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step-by-step" sheetId="2" state="visible" r:id="rId3"/>
    <sheet name="step-by-step plot" sheetId="3" state="visible" r:id="rId4"/>
    <sheet name="step-by-step plot closeup" sheetId="4" state="visible" r:id="rId5"/>
    <sheet name="Enter your data" sheetId="5" state="visible" r:id="rId6"/>
    <sheet name="Noise source example" sheetId="6" state="visible" r:id="rId7"/>
    <sheet name="S-parameter example" sheetId="7" state="visible" r:id="rId8"/>
    <sheet name="S-parameter angles" sheetId="8" state="visible" r:id="rId9"/>
    <sheet name="Noise source plot" sheetId="9" state="visible" r:id="rId10"/>
    <sheet name="power head example" sheetId="10" state="visible" r:id="rId11"/>
    <sheet name="power head plot"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7">
  <si>
    <t xml:space="preserve">This page shows the calculation, one step at a time</t>
  </si>
  <si>
    <t xml:space="preserve">Column O has the entire calculation in one cell</t>
  </si>
  <si>
    <t xml:space="preserve">X data</t>
  </si>
  <si>
    <t xml:space="preserve">Y data</t>
  </si>
  <si>
    <t xml:space="preserve">New X data</t>
  </si>
  <si>
    <t xml:space="preserve">Nearest lower position in array</t>
  </si>
  <si>
    <t xml:space="preserve">nearest smaller X</t>
  </si>
  <si>
    <t xml:space="preserve">nearest larger X</t>
  </si>
  <si>
    <t xml:space="preserve">Delta X</t>
  </si>
  <si>
    <t xml:space="preserve">Nearest smaller Y</t>
  </si>
  <si>
    <t xml:space="preserve">Nearest larger Y</t>
  </si>
  <si>
    <t xml:space="preserve">Delta Y</t>
  </si>
  <si>
    <t xml:space="preserve">Slope</t>
  </si>
  <si>
    <t xml:space="preserve">% between</t>
  </si>
  <si>
    <t xml:space="preserve">Yinterp</t>
  </si>
  <si>
    <t xml:space="preserve">In one cell!</t>
  </si>
  <si>
    <t xml:space="preserve"> </t>
  </si>
  <si>
    <t xml:space="preserve">Use this worksheet to intepolate your own data</t>
  </si>
  <si>
    <t xml:space="preserve">The worksheet is set up to interpolate a data set of up to fifty points to a new data set of up to fifty points</t>
  </si>
  <si>
    <t xml:space="preserve">New X points</t>
  </si>
  <si>
    <t xml:space="preserve">Interpolated  Y points</t>
  </si>
  <si>
    <t xml:space="preserve">Noise source ENR table example</t>
  </si>
  <si>
    <t xml:space="preserve">This data is from a HP 346B noise source</t>
  </si>
  <si>
    <t xml:space="preserve">The data below is from a Hittite HMC548 LP3 amplifier</t>
  </si>
  <si>
    <t xml:space="preserve">This page is still under construction.  There can be a problem with phase angles that wrap from -180 to +180 degrees</t>
  </si>
  <si>
    <t xml:space="preserve">Freq</t>
  </si>
  <si>
    <t xml:space="preserve">S11mag</t>
  </si>
  <si>
    <t xml:space="preserve">S11ang</t>
  </si>
  <si>
    <t xml:space="preserve">S21mag</t>
  </si>
  <si>
    <t xml:space="preserve">S21ang</t>
  </si>
  <si>
    <t xml:space="preserve">S12mag</t>
  </si>
  <si>
    <t xml:space="preserve">S12ang</t>
  </si>
  <si>
    <t xml:space="preserve">S22mag</t>
  </si>
  <si>
    <t xml:space="preserve">S22ang</t>
  </si>
  <si>
    <t xml:space="preserve">New freq</t>
  </si>
  <si>
    <t xml:space="preserve">This is an example of interpolating the calibration factor of a power head</t>
  </si>
  <si>
    <t xml:space="preserve">This is an HP R8486A power sensor</t>
  </si>
</sst>
</file>

<file path=xl/styles.xml><?xml version="1.0" encoding="utf-8"?>
<styleSheet xmlns="http://schemas.openxmlformats.org/spreadsheetml/2006/main">
  <numFmts count="4">
    <numFmt numFmtId="164" formatCode="General"/>
    <numFmt numFmtId="165" formatCode="0.00"/>
    <numFmt numFmtId="166" formatCode="0.00E+00"/>
    <numFmt numFmtId="167" formatCode="0%"/>
  </numFmts>
  <fonts count="7">
    <font>
      <sz val="10"/>
      <name val="Arial"/>
      <family val="0"/>
    </font>
    <font>
      <sz val="10"/>
      <name val="Arial"/>
      <family val="0"/>
    </font>
    <font>
      <sz val="10"/>
      <name val="Arial"/>
      <family val="0"/>
    </font>
    <font>
      <sz val="10"/>
      <name val="Arial"/>
      <family val="0"/>
    </font>
    <font>
      <sz val="12"/>
      <color rgb="FF000000"/>
      <name val="Arial"/>
      <family val="2"/>
    </font>
    <font>
      <sz val="12"/>
      <name val="Arial"/>
      <family val="2"/>
    </font>
    <font>
      <sz val="10"/>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Linear interpolation</a:t>
            </a:r>
          </a:p>
        </c:rich>
      </c:tx>
      <c:overlay val="0"/>
      <c:spPr>
        <a:noFill/>
        <a:ln w="0">
          <a:noFill/>
        </a:ln>
      </c:spPr>
    </c:title>
    <c:autoTitleDeleted val="0"/>
    <c:plotArea>
      <c:layout>
        <c:manualLayout>
          <c:xMode val="edge"/>
          <c:yMode val="edge"/>
          <c:x val="0.087323458491216"/>
          <c:y val="0.13333926347625"/>
          <c:w val="0.845246296934206"/>
          <c:h val="0.787582280732966"/>
        </c:manualLayout>
      </c:layout>
      <c:scatterChart>
        <c:scatterStyle val="lineMarker"/>
        <c:varyColors val="0"/>
        <c:ser>
          <c:idx val="0"/>
          <c:order val="0"/>
          <c:tx>
            <c:strRef>
              <c:f>"Real data"</c:f>
              <c:strCache>
                <c:ptCount val="1"/>
                <c:pt idx="0">
                  <c:v>Real data</c:v>
                </c:pt>
              </c:strCache>
            </c:strRef>
          </c:tx>
          <c:spPr>
            <a:solidFill>
              <a:srgbClr val="000080"/>
            </a:solidFill>
            <a:ln w="12600">
              <a:solidFill>
                <a:srgbClr val="000080"/>
              </a:solidFill>
              <a:custDash>
                <a:ds d="12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ep-by-step'!$A$10:$A$17</c:f>
              <c:numCache>
                <c:formatCode>General</c:formatCode>
                <c:ptCount val="8"/>
                <c:pt idx="0">
                  <c:v>1</c:v>
                </c:pt>
                <c:pt idx="1">
                  <c:v>3</c:v>
                </c:pt>
                <c:pt idx="2">
                  <c:v>5</c:v>
                </c:pt>
                <c:pt idx="3">
                  <c:v>7</c:v>
                </c:pt>
                <c:pt idx="4">
                  <c:v>9</c:v>
                </c:pt>
                <c:pt idx="5">
                  <c:v>11</c:v>
                </c:pt>
                <c:pt idx="6">
                  <c:v>13</c:v>
                </c:pt>
                <c:pt idx="7">
                  <c:v>15</c:v>
                </c:pt>
              </c:numCache>
            </c:numRef>
          </c:xVal>
          <c:yVal>
            <c:numRef>
              <c:f>'step-by-step'!$B$10:$B$17</c:f>
              <c:numCache>
                <c:formatCode>General</c:formatCode>
                <c:ptCount val="8"/>
                <c:pt idx="0">
                  <c:v>0.8</c:v>
                </c:pt>
                <c:pt idx="1">
                  <c:v>1.3</c:v>
                </c:pt>
                <c:pt idx="2">
                  <c:v>0.9</c:v>
                </c:pt>
                <c:pt idx="3">
                  <c:v>1.1</c:v>
                </c:pt>
                <c:pt idx="4">
                  <c:v>2</c:v>
                </c:pt>
                <c:pt idx="5">
                  <c:v>3</c:v>
                </c:pt>
                <c:pt idx="6">
                  <c:v>2.8</c:v>
                </c:pt>
                <c:pt idx="7">
                  <c:v>5</c:v>
                </c:pt>
              </c:numCache>
            </c:numRef>
          </c:yVal>
          <c:smooth val="0"/>
        </c:ser>
        <c:ser>
          <c:idx val="1"/>
          <c:order val="1"/>
          <c:tx>
            <c:strRef>
              <c:f>"Interpolated data"</c:f>
              <c:strCache>
                <c:ptCount val="1"/>
                <c:pt idx="0">
                  <c:v>Interpolated data</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ep-by-step'!$C$10:$C$17</c:f>
              <c:numCache>
                <c:formatCode>General</c:formatCode>
                <c:ptCount val="8"/>
                <c:pt idx="0">
                  <c:v>2</c:v>
                </c:pt>
                <c:pt idx="1">
                  <c:v>4</c:v>
                </c:pt>
                <c:pt idx="2">
                  <c:v>6</c:v>
                </c:pt>
                <c:pt idx="3">
                  <c:v>8</c:v>
                </c:pt>
                <c:pt idx="4">
                  <c:v>10</c:v>
                </c:pt>
                <c:pt idx="5">
                  <c:v>12</c:v>
                </c:pt>
                <c:pt idx="6">
                  <c:v>14</c:v>
                </c:pt>
                <c:pt idx="7">
                  <c:v>14.5</c:v>
                </c:pt>
              </c:numCache>
            </c:numRef>
          </c:xVal>
          <c:yVal>
            <c:numRef>
              <c:f>'step-by-step'!$M$10:$M$17</c:f>
              <c:numCache>
                <c:formatCode>General</c:formatCode>
                <c:ptCount val="8"/>
                <c:pt idx="0">
                  <c:v>1.05</c:v>
                </c:pt>
                <c:pt idx="1">
                  <c:v>1.1</c:v>
                </c:pt>
                <c:pt idx="2">
                  <c:v>1</c:v>
                </c:pt>
                <c:pt idx="3">
                  <c:v>1.55</c:v>
                </c:pt>
                <c:pt idx="4">
                  <c:v>2.5</c:v>
                </c:pt>
                <c:pt idx="5">
                  <c:v>2.9</c:v>
                </c:pt>
                <c:pt idx="6">
                  <c:v>3.9</c:v>
                </c:pt>
                <c:pt idx="7">
                  <c:v>4.45</c:v>
                </c:pt>
              </c:numCache>
            </c:numRef>
          </c:yVal>
          <c:smooth val="0"/>
        </c:ser>
        <c:axId val="66525288"/>
        <c:axId val="45304661"/>
      </c:scatterChart>
      <c:valAx>
        <c:axId val="66525288"/>
        <c:scaling>
          <c:orientation val="minMax"/>
        </c:scaling>
        <c:delete val="0"/>
        <c:axPos val="b"/>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X valu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304661"/>
        <c:crossesAt val="0"/>
        <c:crossBetween val="midCat"/>
      </c:valAx>
      <c:valAx>
        <c:axId val="4530466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Y valu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525288"/>
        <c:crossesAt val="0"/>
        <c:crossBetween val="midCat"/>
      </c:valAx>
      <c:spPr>
        <a:noFill/>
        <a:ln w="12600">
          <a:solidFill>
            <a:srgbClr val="808080"/>
          </a:solidFill>
          <a:round/>
        </a:ln>
      </c:spPr>
    </c:plotArea>
    <c:legend>
      <c:legendPos val="r"/>
      <c:layout>
        <c:manualLayout>
          <c:xMode val="edge"/>
          <c:yMode val="edge"/>
          <c:x val="0.551153978642783"/>
          <c:y val="0.674879914605942"/>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Linear interpolation</a:t>
            </a:r>
          </a:p>
        </c:rich>
      </c:tx>
      <c:overlay val="0"/>
      <c:spPr>
        <a:noFill/>
        <a:ln w="0">
          <a:noFill/>
        </a:ln>
      </c:spPr>
    </c:title>
    <c:autoTitleDeleted val="0"/>
    <c:plotArea>
      <c:layout>
        <c:manualLayout>
          <c:xMode val="edge"/>
          <c:yMode val="edge"/>
          <c:x val="0.087323458491216"/>
          <c:y val="0.13333926347625"/>
          <c:w val="0.845246296934206"/>
          <c:h val="0.787582280732966"/>
        </c:manualLayout>
      </c:layout>
      <c:scatterChart>
        <c:scatterStyle val="lineMarker"/>
        <c:varyColors val="0"/>
        <c:ser>
          <c:idx val="0"/>
          <c:order val="0"/>
          <c:tx>
            <c:strRef>
              <c:f>"Real data"</c:f>
              <c:strCache>
                <c:ptCount val="1"/>
                <c:pt idx="0">
                  <c:v>Real data</c:v>
                </c:pt>
              </c:strCache>
            </c:strRef>
          </c:tx>
          <c:spPr>
            <a:solidFill>
              <a:srgbClr val="000080"/>
            </a:solidFill>
            <a:ln w="12600">
              <a:solidFill>
                <a:srgbClr val="000080"/>
              </a:solidFill>
              <a:custDash>
                <a:ds d="12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ep-by-step'!$A$12:$A$13</c:f>
              <c:numCache>
                <c:formatCode>General</c:formatCode>
                <c:ptCount val="2"/>
                <c:pt idx="0">
                  <c:v>5</c:v>
                </c:pt>
                <c:pt idx="1">
                  <c:v>7</c:v>
                </c:pt>
              </c:numCache>
            </c:numRef>
          </c:xVal>
          <c:yVal>
            <c:numRef>
              <c:f>'step-by-step'!$B$12:$B$13</c:f>
              <c:numCache>
                <c:formatCode>General</c:formatCode>
                <c:ptCount val="2"/>
                <c:pt idx="0">
                  <c:v>0.9</c:v>
                </c:pt>
                <c:pt idx="1">
                  <c:v>1.1</c:v>
                </c:pt>
              </c:numCache>
            </c:numRef>
          </c:yVal>
          <c:smooth val="0"/>
        </c:ser>
        <c:ser>
          <c:idx val="1"/>
          <c:order val="1"/>
          <c:tx>
            <c:strRef>
              <c:f>"Interpolated data"</c:f>
              <c:strCache>
                <c:ptCount val="1"/>
                <c:pt idx="0">
                  <c:v>Interpolated data</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ep-by-step'!$C$12</c:f>
              <c:numCache>
                <c:formatCode>General</c:formatCode>
                <c:ptCount val="1"/>
                <c:pt idx="0">
                  <c:v>6</c:v>
                </c:pt>
              </c:numCache>
            </c:numRef>
          </c:xVal>
          <c:yVal>
            <c:numRef>
              <c:f>'step-by-step'!$M$12</c:f>
              <c:numCache>
                <c:formatCode>General</c:formatCode>
                <c:ptCount val="1"/>
                <c:pt idx="0">
                  <c:v>1</c:v>
                </c:pt>
              </c:numCache>
            </c:numRef>
          </c:yVal>
          <c:smooth val="0"/>
        </c:ser>
        <c:axId val="98853236"/>
        <c:axId val="23649984"/>
      </c:scatterChart>
      <c:valAx>
        <c:axId val="98853236"/>
        <c:scaling>
          <c:orientation val="minMax"/>
          <c:max val="8"/>
          <c:min val="4"/>
        </c:scaling>
        <c:delete val="0"/>
        <c:axPos val="b"/>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X valu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649984"/>
        <c:crossesAt val="0"/>
        <c:crossBetween val="midCat"/>
      </c:valAx>
      <c:valAx>
        <c:axId val="23649984"/>
        <c:scaling>
          <c:orientation val="minMax"/>
          <c:max val="1.3"/>
          <c:min val="0.7"/>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Y valu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853236"/>
        <c:crossesAt val="0"/>
        <c:crossBetween val="midCat"/>
      </c:valAx>
      <c:spPr>
        <a:noFill/>
        <a:ln w="12600">
          <a:solidFill>
            <a:srgbClr val="808080"/>
          </a:solidFill>
          <a:round/>
        </a:ln>
      </c:spPr>
    </c:plotArea>
    <c:legend>
      <c:legendPos val="r"/>
      <c:layout>
        <c:manualLayout>
          <c:xMode val="edge"/>
          <c:yMode val="edge"/>
          <c:x val="0.270065449534964"/>
          <c:y val="0.190891300480342"/>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Interpolated S-parameter angles
Hittite HMC548 LP3 amplifier</a:t>
            </a:r>
          </a:p>
        </c:rich>
      </c:tx>
      <c:overlay val="0"/>
      <c:spPr>
        <a:noFill/>
        <a:ln w="0">
          <a:noFill/>
        </a:ln>
      </c:spPr>
    </c:title>
    <c:autoTitleDeleted val="0"/>
    <c:plotArea>
      <c:layout>
        <c:manualLayout>
          <c:xMode val="edge"/>
          <c:yMode val="edge"/>
          <c:x val="0.0801756803306924"/>
          <c:y val="0.123287671232877"/>
          <c:w val="0.87676541508784"/>
          <c:h val="0.802170432307419"/>
        </c:manualLayout>
      </c:layout>
      <c:scatterChart>
        <c:scatterStyle val="lineMarker"/>
        <c:varyColors val="0"/>
        <c:ser>
          <c:idx val="0"/>
          <c:order val="0"/>
          <c:tx>
            <c:strRef>
              <c:f>"Interp S11A"</c:f>
              <c:strCache>
                <c:ptCount val="1"/>
                <c:pt idx="0">
                  <c:v>Interp S11A</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arameter example'!$J$11:$J$33</c:f>
              <c:numCache>
                <c:formatCode>General</c:formatCode>
                <c:ptCount val="23"/>
                <c:pt idx="0">
                  <c:v>600</c:v>
                </c:pt>
                <c:pt idx="1">
                  <c:v>700</c:v>
                </c:pt>
                <c:pt idx="2">
                  <c:v>800</c:v>
                </c:pt>
                <c:pt idx="3">
                  <c:v>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2500</c:v>
                </c:pt>
                <c:pt idx="20">
                  <c:v>2600</c:v>
                </c:pt>
                <c:pt idx="21">
                  <c:v>2700</c:v>
                </c:pt>
                <c:pt idx="22">
                  <c:v>2800</c:v>
                </c:pt>
              </c:numCache>
            </c:numRef>
          </c:xVal>
          <c:yVal>
            <c:numRef>
              <c:f>'S-parameter example'!$L$11:$L$33</c:f>
              <c:numCache>
                <c:formatCode>General</c:formatCode>
                <c:ptCount val="23"/>
                <c:pt idx="0">
                  <c:v>-73.7157933455944</c:v>
                </c:pt>
                <c:pt idx="1">
                  <c:v>-91.1999738316194</c:v>
                </c:pt>
                <c:pt idx="2">
                  <c:v>-110.726487460291</c:v>
                </c:pt>
                <c:pt idx="3">
                  <c:v>-127.449285988965</c:v>
                </c:pt>
                <c:pt idx="4">
                  <c:v>-134.946402056684</c:v>
                </c:pt>
                <c:pt idx="5">
                  <c:v>-131.41827370005</c:v>
                </c:pt>
                <c:pt idx="6">
                  <c:v>-125.142327704397</c:v>
                </c:pt>
                <c:pt idx="7">
                  <c:v>-124.035526126578</c:v>
                </c:pt>
                <c:pt idx="8">
                  <c:v>-128.791128155827</c:v>
                </c:pt>
                <c:pt idx="9">
                  <c:v>-135.35518450092</c:v>
                </c:pt>
                <c:pt idx="10">
                  <c:v>-143.197954100828</c:v>
                </c:pt>
                <c:pt idx="11">
                  <c:v>-151.614054673132</c:v>
                </c:pt>
                <c:pt idx="12">
                  <c:v>-159.117429526835</c:v>
                </c:pt>
                <c:pt idx="13">
                  <c:v>-163.920819914723</c:v>
                </c:pt>
                <c:pt idx="14">
                  <c:v>-167.263010616954</c:v>
                </c:pt>
                <c:pt idx="15">
                  <c:v>-171.726793679987</c:v>
                </c:pt>
                <c:pt idx="16">
                  <c:v>-175.608902850932</c:v>
                </c:pt>
                <c:pt idx="17">
                  <c:v>-178.748404113025</c:v>
                </c:pt>
                <c:pt idx="18">
                  <c:v>177.149563450928</c:v>
                </c:pt>
                <c:pt idx="19">
                  <c:v>174.109798595435</c:v>
                </c:pt>
                <c:pt idx="20">
                  <c:v>175.173696455442</c:v>
                </c:pt>
                <c:pt idx="21">
                  <c:v>176.306279886307</c:v>
                </c:pt>
                <c:pt idx="22">
                  <c:v>172.974278655631</c:v>
                </c:pt>
              </c:numCache>
            </c:numRef>
          </c:yVal>
          <c:smooth val="0"/>
        </c:ser>
        <c:ser>
          <c:idx val="1"/>
          <c:order val="1"/>
          <c:tx>
            <c:strRef>
              <c:f>"Interp S21A"</c:f>
              <c:strCache>
                <c:ptCount val="1"/>
                <c:pt idx="0">
                  <c:v>Interp S21A</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arameter example'!$J$11:$J$33</c:f>
              <c:numCache>
                <c:formatCode>General</c:formatCode>
                <c:ptCount val="23"/>
                <c:pt idx="0">
                  <c:v>600</c:v>
                </c:pt>
                <c:pt idx="1">
                  <c:v>700</c:v>
                </c:pt>
                <c:pt idx="2">
                  <c:v>800</c:v>
                </c:pt>
                <c:pt idx="3">
                  <c:v>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2500</c:v>
                </c:pt>
                <c:pt idx="20">
                  <c:v>2600</c:v>
                </c:pt>
                <c:pt idx="21">
                  <c:v>2700</c:v>
                </c:pt>
                <c:pt idx="22">
                  <c:v>2800</c:v>
                </c:pt>
              </c:numCache>
            </c:numRef>
          </c:xVal>
          <c:yVal>
            <c:numRef>
              <c:f>'S-parameter example'!$N$11:$N$33</c:f>
              <c:numCache>
                <c:formatCode>General</c:formatCode>
                <c:ptCount val="23"/>
                <c:pt idx="0">
                  <c:v>12.987455776626</c:v>
                </c:pt>
                <c:pt idx="1">
                  <c:v>-6.46485753699523</c:v>
                </c:pt>
                <c:pt idx="2">
                  <c:v>-31.8661308309647</c:v>
                </c:pt>
                <c:pt idx="3">
                  <c:v>-59.7754851195452</c:v>
                </c:pt>
                <c:pt idx="4">
                  <c:v>-86.3354497951676</c:v>
                </c:pt>
                <c:pt idx="5">
                  <c:v>-109.890177227888</c:v>
                </c:pt>
                <c:pt idx="6">
                  <c:v>-130.360593713426</c:v>
                </c:pt>
                <c:pt idx="7">
                  <c:v>-148.111254577376</c:v>
                </c:pt>
                <c:pt idx="8">
                  <c:v>-164.398978849691</c:v>
                </c:pt>
                <c:pt idx="9">
                  <c:v>36.6800102825589</c:v>
                </c:pt>
                <c:pt idx="10">
                  <c:v>167.057660479893</c:v>
                </c:pt>
                <c:pt idx="11">
                  <c:v>154.548700217355</c:v>
                </c:pt>
                <c:pt idx="12">
                  <c:v>142.800817589032</c:v>
                </c:pt>
                <c:pt idx="13">
                  <c:v>132.400522782376</c:v>
                </c:pt>
                <c:pt idx="14">
                  <c:v>123.297182160174</c:v>
                </c:pt>
                <c:pt idx="15">
                  <c:v>114.710890653737</c:v>
                </c:pt>
                <c:pt idx="16">
                  <c:v>106.528026084776</c:v>
                </c:pt>
                <c:pt idx="17">
                  <c:v>98.8824215014212</c:v>
                </c:pt>
                <c:pt idx="18">
                  <c:v>91.7287654238422</c:v>
                </c:pt>
                <c:pt idx="19">
                  <c:v>85.1244128417357</c:v>
                </c:pt>
                <c:pt idx="20">
                  <c:v>78.8467837318174</c:v>
                </c:pt>
                <c:pt idx="21">
                  <c:v>72.8635623641531</c:v>
                </c:pt>
                <c:pt idx="22">
                  <c:v>67.2287644009698</c:v>
                </c:pt>
              </c:numCache>
            </c:numRef>
          </c:yVal>
          <c:smooth val="0"/>
        </c:ser>
        <c:ser>
          <c:idx val="2"/>
          <c:order val="2"/>
          <c:tx>
            <c:strRef>
              <c:f>"Interp S12A"</c:f>
              <c:strCache>
                <c:ptCount val="1"/>
                <c:pt idx="0">
                  <c:v>Interp S12A</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arameter example'!$J$11:$J$33</c:f>
              <c:numCache>
                <c:formatCode>General</c:formatCode>
                <c:ptCount val="23"/>
                <c:pt idx="0">
                  <c:v>600</c:v>
                </c:pt>
                <c:pt idx="1">
                  <c:v>700</c:v>
                </c:pt>
                <c:pt idx="2">
                  <c:v>800</c:v>
                </c:pt>
                <c:pt idx="3">
                  <c:v>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2500</c:v>
                </c:pt>
                <c:pt idx="20">
                  <c:v>2600</c:v>
                </c:pt>
                <c:pt idx="21">
                  <c:v>2700</c:v>
                </c:pt>
                <c:pt idx="22">
                  <c:v>2800</c:v>
                </c:pt>
              </c:numCache>
            </c:numRef>
          </c:xVal>
          <c:yVal>
            <c:numRef>
              <c:f>'S-parameter example'!$P$11:$P$33</c:f>
              <c:numCache>
                <c:formatCode>General</c:formatCode>
                <c:ptCount val="23"/>
                <c:pt idx="0">
                  <c:v>-50.0446599230898</c:v>
                </c:pt>
                <c:pt idx="1">
                  <c:v>-74.4382967143215</c:v>
                </c:pt>
                <c:pt idx="2">
                  <c:v>-98.6804892994483</c:v>
                </c:pt>
                <c:pt idx="3">
                  <c:v>-123.114137853202</c:v>
                </c:pt>
                <c:pt idx="4">
                  <c:v>-145.486245130006</c:v>
                </c:pt>
                <c:pt idx="5">
                  <c:v>-165.08557498746</c:v>
                </c:pt>
                <c:pt idx="6">
                  <c:v>177.976676977094</c:v>
                </c:pt>
                <c:pt idx="7">
                  <c:v>163.438115374969</c:v>
                </c:pt>
                <c:pt idx="8">
                  <c:v>150.281385052667</c:v>
                </c:pt>
                <c:pt idx="9">
                  <c:v>138.202423591373</c:v>
                </c:pt>
                <c:pt idx="10">
                  <c:v>127.095507064627</c:v>
                </c:pt>
                <c:pt idx="11">
                  <c:v>116.966465139609</c:v>
                </c:pt>
                <c:pt idx="12">
                  <c:v>107.853733322187</c:v>
                </c:pt>
                <c:pt idx="13">
                  <c:v>99.7744708636402</c:v>
                </c:pt>
                <c:pt idx="14">
                  <c:v>92.8301855876944</c:v>
                </c:pt>
                <c:pt idx="15">
                  <c:v>86.0445280053503</c:v>
                </c:pt>
                <c:pt idx="16">
                  <c:v>79.6533806537915</c:v>
                </c:pt>
                <c:pt idx="17">
                  <c:v>73.7721457950175</c:v>
                </c:pt>
                <c:pt idx="18">
                  <c:v>68.0351248955025</c:v>
                </c:pt>
                <c:pt idx="19">
                  <c:v>62.8510097817908</c:v>
                </c:pt>
                <c:pt idx="20">
                  <c:v>58.0954259321184</c:v>
                </c:pt>
                <c:pt idx="21">
                  <c:v>53.4968416652734</c:v>
                </c:pt>
                <c:pt idx="22">
                  <c:v>48.9670036786222</c:v>
                </c:pt>
              </c:numCache>
            </c:numRef>
          </c:yVal>
          <c:smooth val="0"/>
        </c:ser>
        <c:ser>
          <c:idx val="3"/>
          <c:order val="3"/>
          <c:tx>
            <c:strRef>
              <c:f>"Interp S22A"</c:f>
              <c:strCache>
                <c:ptCount val="1"/>
                <c:pt idx="0">
                  <c:v>Interp S22A</c:v>
                </c:pt>
              </c:strCache>
            </c:strRef>
          </c:tx>
          <c:spPr>
            <a:solidFill>
              <a:srgbClr val="0000ff"/>
            </a:solidFill>
            <a:ln w="0">
              <a:noFill/>
            </a:ln>
          </c:spPr>
          <c:marker>
            <c:symbol val="triangle"/>
            <c:size val="5"/>
            <c:spPr>
              <a:solidFill>
                <a:srgbClr val="0000ff"/>
              </a:solidFill>
            </c:spPr>
          </c:marker>
          <c:dPt>
            <c:idx val="12"/>
            <c:marker>
              <c:symbol val="triangle"/>
              <c:size val="8"/>
              <c:spPr>
                <a:solidFill>
                  <a:srgbClr val="0000ff"/>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arameter example'!$J$11:$J$33</c:f>
              <c:numCache>
                <c:formatCode>General</c:formatCode>
                <c:ptCount val="23"/>
                <c:pt idx="0">
                  <c:v>600</c:v>
                </c:pt>
                <c:pt idx="1">
                  <c:v>700</c:v>
                </c:pt>
                <c:pt idx="2">
                  <c:v>800</c:v>
                </c:pt>
                <c:pt idx="3">
                  <c:v>900</c:v>
                </c:pt>
                <c:pt idx="4">
                  <c:v>1000</c:v>
                </c:pt>
                <c:pt idx="5">
                  <c:v>1100</c:v>
                </c:pt>
                <c:pt idx="6">
                  <c:v>1200</c:v>
                </c:pt>
                <c:pt idx="7">
                  <c:v>1300</c:v>
                </c:pt>
                <c:pt idx="8">
                  <c:v>1400</c:v>
                </c:pt>
                <c:pt idx="9">
                  <c:v>1500</c:v>
                </c:pt>
                <c:pt idx="10">
                  <c:v>1600</c:v>
                </c:pt>
                <c:pt idx="11">
                  <c:v>1700</c:v>
                </c:pt>
                <c:pt idx="12">
                  <c:v>1800</c:v>
                </c:pt>
                <c:pt idx="13">
                  <c:v>1900</c:v>
                </c:pt>
                <c:pt idx="14">
                  <c:v>2000</c:v>
                </c:pt>
                <c:pt idx="15">
                  <c:v>2100</c:v>
                </c:pt>
                <c:pt idx="16">
                  <c:v>2200</c:v>
                </c:pt>
                <c:pt idx="17">
                  <c:v>2300</c:v>
                </c:pt>
                <c:pt idx="18">
                  <c:v>2400</c:v>
                </c:pt>
                <c:pt idx="19">
                  <c:v>2500</c:v>
                </c:pt>
                <c:pt idx="20">
                  <c:v>2600</c:v>
                </c:pt>
                <c:pt idx="21">
                  <c:v>2700</c:v>
                </c:pt>
                <c:pt idx="22">
                  <c:v>2800</c:v>
                </c:pt>
              </c:numCache>
            </c:numRef>
          </c:xVal>
          <c:yVal>
            <c:numRef>
              <c:f>'S-parameter example'!$R$11:$R$33</c:f>
              <c:numCache>
                <c:formatCode>General</c:formatCode>
                <c:ptCount val="23"/>
                <c:pt idx="0">
                  <c:v>-64.166763751881</c:v>
                </c:pt>
                <c:pt idx="1">
                  <c:v>-75.5111291698019</c:v>
                </c:pt>
                <c:pt idx="2">
                  <c:v>-86.8535242434376</c:v>
                </c:pt>
                <c:pt idx="3">
                  <c:v>-97.6489701554924</c:v>
                </c:pt>
                <c:pt idx="4">
                  <c:v>-107.827019814397</c:v>
                </c:pt>
                <c:pt idx="5">
                  <c:v>-117.989367497074</c:v>
                </c:pt>
                <c:pt idx="6">
                  <c:v>-128.413052332386</c:v>
                </c:pt>
                <c:pt idx="7">
                  <c:v>-139.126753281498</c:v>
                </c:pt>
                <c:pt idx="8">
                  <c:v>-150.405253552918</c:v>
                </c:pt>
                <c:pt idx="9">
                  <c:v>-162.547771442903</c:v>
                </c:pt>
                <c:pt idx="10">
                  <c:v>-178.648060279241</c:v>
                </c:pt>
                <c:pt idx="11">
                  <c:v>150.481670958034</c:v>
                </c:pt>
                <c:pt idx="12">
                  <c:v>62.3227375020899</c:v>
                </c:pt>
                <c:pt idx="13">
                  <c:v>20.1425425967728</c:v>
                </c:pt>
                <c:pt idx="14">
                  <c:v>6.24657565624476</c:v>
                </c:pt>
                <c:pt idx="15">
                  <c:v>-3.0051895168032</c:v>
                </c:pt>
                <c:pt idx="16">
                  <c:v>-10.5270570186439</c:v>
                </c:pt>
                <c:pt idx="17">
                  <c:v>-16.5148137435212</c:v>
                </c:pt>
                <c:pt idx="18">
                  <c:v>-22.1368754388898</c:v>
                </c:pt>
                <c:pt idx="19">
                  <c:v>-27.1541900342781</c:v>
                </c:pt>
                <c:pt idx="20">
                  <c:v>-31.6169324527671</c:v>
                </c:pt>
                <c:pt idx="21">
                  <c:v>-35.8253583012874</c:v>
                </c:pt>
                <c:pt idx="22">
                  <c:v>-40.1790363681966</c:v>
                </c:pt>
              </c:numCache>
            </c:numRef>
          </c:yVal>
          <c:smooth val="0"/>
        </c:ser>
        <c:ser>
          <c:idx val="4"/>
          <c:order val="4"/>
          <c:tx>
            <c:strRef>
              <c:f>"S11A"</c:f>
              <c:strCache>
                <c:ptCount val="1"/>
                <c:pt idx="0">
                  <c:v>S11A</c:v>
                </c:pt>
              </c:strCache>
            </c:strRef>
          </c:tx>
          <c:spPr>
            <a:solidFill>
              <a:srgbClr val="000080"/>
            </a:solidFill>
            <a:ln w="0">
              <a:no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arameter example'!$A$11:$A$412</c:f>
              <c:numCache>
                <c:formatCode>General</c:formatCode>
                <c:ptCount val="402"/>
                <c:pt idx="0">
                  <c:v>500</c:v>
                </c:pt>
                <c:pt idx="1">
                  <c:v>511.962</c:v>
                </c:pt>
                <c:pt idx="2">
                  <c:v>523.923</c:v>
                </c:pt>
                <c:pt idx="3">
                  <c:v>535.885</c:v>
                </c:pt>
                <c:pt idx="4">
                  <c:v>547.847</c:v>
                </c:pt>
                <c:pt idx="5">
                  <c:v>559.809</c:v>
                </c:pt>
                <c:pt idx="6">
                  <c:v>571.77</c:v>
                </c:pt>
                <c:pt idx="7">
                  <c:v>583.732</c:v>
                </c:pt>
                <c:pt idx="8">
                  <c:v>595.694</c:v>
                </c:pt>
                <c:pt idx="9">
                  <c:v>607.656</c:v>
                </c:pt>
                <c:pt idx="10">
                  <c:v>619.617</c:v>
                </c:pt>
                <c:pt idx="11">
                  <c:v>631.579</c:v>
                </c:pt>
                <c:pt idx="12">
                  <c:v>643.541</c:v>
                </c:pt>
                <c:pt idx="13">
                  <c:v>655.502</c:v>
                </c:pt>
                <c:pt idx="14">
                  <c:v>667.464</c:v>
                </c:pt>
                <c:pt idx="15">
                  <c:v>679.426</c:v>
                </c:pt>
                <c:pt idx="16">
                  <c:v>691.388</c:v>
                </c:pt>
                <c:pt idx="17">
                  <c:v>703.349</c:v>
                </c:pt>
                <c:pt idx="18">
                  <c:v>715.311</c:v>
                </c:pt>
                <c:pt idx="19">
                  <c:v>727.273</c:v>
                </c:pt>
                <c:pt idx="20">
                  <c:v>739.234</c:v>
                </c:pt>
                <c:pt idx="21">
                  <c:v>751.196</c:v>
                </c:pt>
                <c:pt idx="22">
                  <c:v>763.158</c:v>
                </c:pt>
                <c:pt idx="23">
                  <c:v>775.12</c:v>
                </c:pt>
                <c:pt idx="24">
                  <c:v>787.081</c:v>
                </c:pt>
                <c:pt idx="25">
                  <c:v>799.043</c:v>
                </c:pt>
                <c:pt idx="26">
                  <c:v>811.005</c:v>
                </c:pt>
                <c:pt idx="27">
                  <c:v>822.967</c:v>
                </c:pt>
                <c:pt idx="28">
                  <c:v>834.928</c:v>
                </c:pt>
                <c:pt idx="29">
                  <c:v>846.89</c:v>
                </c:pt>
                <c:pt idx="30">
                  <c:v>858.852</c:v>
                </c:pt>
                <c:pt idx="31">
                  <c:v>870.813</c:v>
                </c:pt>
                <c:pt idx="32">
                  <c:v>882.775</c:v>
                </c:pt>
                <c:pt idx="33">
                  <c:v>894.737</c:v>
                </c:pt>
                <c:pt idx="34">
                  <c:v>906.699</c:v>
                </c:pt>
                <c:pt idx="35">
                  <c:v>918.66</c:v>
                </c:pt>
                <c:pt idx="36">
                  <c:v>930.622</c:v>
                </c:pt>
                <c:pt idx="37">
                  <c:v>942.584</c:v>
                </c:pt>
                <c:pt idx="38">
                  <c:v>954.545</c:v>
                </c:pt>
                <c:pt idx="39">
                  <c:v>966.507</c:v>
                </c:pt>
                <c:pt idx="40">
                  <c:v>978.469</c:v>
                </c:pt>
                <c:pt idx="41">
                  <c:v>990.431</c:v>
                </c:pt>
                <c:pt idx="42">
                  <c:v>1002.392</c:v>
                </c:pt>
                <c:pt idx="43">
                  <c:v>1014.354</c:v>
                </c:pt>
                <c:pt idx="44">
                  <c:v>1026.316</c:v>
                </c:pt>
                <c:pt idx="45">
                  <c:v>1038.278</c:v>
                </c:pt>
                <c:pt idx="46">
                  <c:v>1050.239</c:v>
                </c:pt>
                <c:pt idx="47">
                  <c:v>1062.201</c:v>
                </c:pt>
                <c:pt idx="48">
                  <c:v>1074.163</c:v>
                </c:pt>
                <c:pt idx="49">
                  <c:v>1086.124</c:v>
                </c:pt>
                <c:pt idx="50">
                  <c:v>1098.086</c:v>
                </c:pt>
                <c:pt idx="51">
                  <c:v>1110.048</c:v>
                </c:pt>
                <c:pt idx="52">
                  <c:v>1122.01</c:v>
                </c:pt>
                <c:pt idx="53">
                  <c:v>1133.971</c:v>
                </c:pt>
                <c:pt idx="54">
                  <c:v>1145.933</c:v>
                </c:pt>
                <c:pt idx="55">
                  <c:v>1157.895</c:v>
                </c:pt>
                <c:pt idx="56">
                  <c:v>1169.856</c:v>
                </c:pt>
                <c:pt idx="57">
                  <c:v>1181.818</c:v>
                </c:pt>
                <c:pt idx="58">
                  <c:v>1193.78</c:v>
                </c:pt>
                <c:pt idx="59">
                  <c:v>1205.742</c:v>
                </c:pt>
                <c:pt idx="60">
                  <c:v>1217.703</c:v>
                </c:pt>
                <c:pt idx="61">
                  <c:v>1229.665</c:v>
                </c:pt>
                <c:pt idx="62">
                  <c:v>1241.627</c:v>
                </c:pt>
                <c:pt idx="63">
                  <c:v>1253.589</c:v>
                </c:pt>
                <c:pt idx="64">
                  <c:v>1265.55</c:v>
                </c:pt>
                <c:pt idx="65">
                  <c:v>1277.512</c:v>
                </c:pt>
                <c:pt idx="66">
                  <c:v>1289.474</c:v>
                </c:pt>
                <c:pt idx="67">
                  <c:v>1301.435</c:v>
                </c:pt>
                <c:pt idx="68">
                  <c:v>1313.397</c:v>
                </c:pt>
                <c:pt idx="69">
                  <c:v>1325.359</c:v>
                </c:pt>
                <c:pt idx="70">
                  <c:v>1337.321</c:v>
                </c:pt>
                <c:pt idx="71">
                  <c:v>1349.282</c:v>
                </c:pt>
                <c:pt idx="72">
                  <c:v>1361.244</c:v>
                </c:pt>
                <c:pt idx="73">
                  <c:v>1373.206</c:v>
                </c:pt>
                <c:pt idx="74">
                  <c:v>1385.167</c:v>
                </c:pt>
                <c:pt idx="75">
                  <c:v>1397.129</c:v>
                </c:pt>
                <c:pt idx="76">
                  <c:v>1409.091</c:v>
                </c:pt>
                <c:pt idx="77">
                  <c:v>1421.053</c:v>
                </c:pt>
                <c:pt idx="78">
                  <c:v>1433.014</c:v>
                </c:pt>
                <c:pt idx="79">
                  <c:v>1444.976</c:v>
                </c:pt>
                <c:pt idx="80">
                  <c:v>1456.938</c:v>
                </c:pt>
                <c:pt idx="81">
                  <c:v>1468.9</c:v>
                </c:pt>
                <c:pt idx="82">
                  <c:v>1480.861</c:v>
                </c:pt>
                <c:pt idx="83">
                  <c:v>1492.823</c:v>
                </c:pt>
                <c:pt idx="84">
                  <c:v>1504.785</c:v>
                </c:pt>
                <c:pt idx="85">
                  <c:v>1516.746</c:v>
                </c:pt>
                <c:pt idx="86">
                  <c:v>1528.708</c:v>
                </c:pt>
                <c:pt idx="87">
                  <c:v>1540.67</c:v>
                </c:pt>
                <c:pt idx="88">
                  <c:v>1552.632</c:v>
                </c:pt>
                <c:pt idx="89">
                  <c:v>1564.593</c:v>
                </c:pt>
                <c:pt idx="90">
                  <c:v>1576.555</c:v>
                </c:pt>
                <c:pt idx="91">
                  <c:v>1588.517</c:v>
                </c:pt>
                <c:pt idx="92">
                  <c:v>1600.478</c:v>
                </c:pt>
                <c:pt idx="93">
                  <c:v>1612.44</c:v>
                </c:pt>
                <c:pt idx="94">
                  <c:v>1624.402</c:v>
                </c:pt>
                <c:pt idx="95">
                  <c:v>1636.364</c:v>
                </c:pt>
                <c:pt idx="96">
                  <c:v>1648.325</c:v>
                </c:pt>
                <c:pt idx="97">
                  <c:v>1660.287</c:v>
                </c:pt>
                <c:pt idx="98">
                  <c:v>1672.249</c:v>
                </c:pt>
                <c:pt idx="99">
                  <c:v>1684.211</c:v>
                </c:pt>
                <c:pt idx="100">
                  <c:v>1696.172</c:v>
                </c:pt>
                <c:pt idx="101">
                  <c:v>1708.134</c:v>
                </c:pt>
                <c:pt idx="102">
                  <c:v>1720.096</c:v>
                </c:pt>
                <c:pt idx="103">
                  <c:v>1732.057</c:v>
                </c:pt>
                <c:pt idx="104">
                  <c:v>1744.019</c:v>
                </c:pt>
                <c:pt idx="105">
                  <c:v>1755.981</c:v>
                </c:pt>
                <c:pt idx="106">
                  <c:v>1767.943</c:v>
                </c:pt>
                <c:pt idx="107">
                  <c:v>1779.904</c:v>
                </c:pt>
                <c:pt idx="108">
                  <c:v>1791.866</c:v>
                </c:pt>
                <c:pt idx="109">
                  <c:v>1803.828</c:v>
                </c:pt>
                <c:pt idx="110">
                  <c:v>1815.789</c:v>
                </c:pt>
                <c:pt idx="111">
                  <c:v>1827.751</c:v>
                </c:pt>
                <c:pt idx="112">
                  <c:v>1839.713</c:v>
                </c:pt>
                <c:pt idx="113">
                  <c:v>1851.675</c:v>
                </c:pt>
                <c:pt idx="114">
                  <c:v>1863.636</c:v>
                </c:pt>
                <c:pt idx="115">
                  <c:v>1875.598</c:v>
                </c:pt>
                <c:pt idx="116">
                  <c:v>1887.56</c:v>
                </c:pt>
                <c:pt idx="117">
                  <c:v>1899.522</c:v>
                </c:pt>
                <c:pt idx="118">
                  <c:v>1911.483</c:v>
                </c:pt>
                <c:pt idx="119">
                  <c:v>1923.445</c:v>
                </c:pt>
                <c:pt idx="120">
                  <c:v>1935.407</c:v>
                </c:pt>
                <c:pt idx="121">
                  <c:v>1947.368</c:v>
                </c:pt>
                <c:pt idx="122">
                  <c:v>1959.33</c:v>
                </c:pt>
                <c:pt idx="123">
                  <c:v>1971.292</c:v>
                </c:pt>
                <c:pt idx="124">
                  <c:v>1983.254</c:v>
                </c:pt>
                <c:pt idx="125">
                  <c:v>1995.215</c:v>
                </c:pt>
                <c:pt idx="126">
                  <c:v>2007.177</c:v>
                </c:pt>
                <c:pt idx="127">
                  <c:v>2019.139</c:v>
                </c:pt>
                <c:pt idx="128">
                  <c:v>2031.1</c:v>
                </c:pt>
                <c:pt idx="129">
                  <c:v>2043.062</c:v>
                </c:pt>
                <c:pt idx="130">
                  <c:v>2055.024</c:v>
                </c:pt>
                <c:pt idx="131">
                  <c:v>2066.986</c:v>
                </c:pt>
                <c:pt idx="132">
                  <c:v>2078.947</c:v>
                </c:pt>
                <c:pt idx="133">
                  <c:v>2090.909</c:v>
                </c:pt>
                <c:pt idx="134">
                  <c:v>2102.871</c:v>
                </c:pt>
                <c:pt idx="135">
                  <c:v>2114.833</c:v>
                </c:pt>
                <c:pt idx="136">
                  <c:v>2126.794</c:v>
                </c:pt>
                <c:pt idx="137">
                  <c:v>2138.756</c:v>
                </c:pt>
                <c:pt idx="138">
                  <c:v>2150.718</c:v>
                </c:pt>
                <c:pt idx="139">
                  <c:v>2162.679</c:v>
                </c:pt>
                <c:pt idx="140">
                  <c:v>2174.641</c:v>
                </c:pt>
                <c:pt idx="141">
                  <c:v>2186.603</c:v>
                </c:pt>
                <c:pt idx="142">
                  <c:v>2198.565</c:v>
                </c:pt>
                <c:pt idx="143">
                  <c:v>2210.526</c:v>
                </c:pt>
                <c:pt idx="144">
                  <c:v>2222.488</c:v>
                </c:pt>
                <c:pt idx="145">
                  <c:v>2234.45</c:v>
                </c:pt>
                <c:pt idx="146">
                  <c:v>2246.411</c:v>
                </c:pt>
                <c:pt idx="147">
                  <c:v>2258.373</c:v>
                </c:pt>
                <c:pt idx="148">
                  <c:v>2270.335</c:v>
                </c:pt>
                <c:pt idx="149">
                  <c:v>2282.297</c:v>
                </c:pt>
                <c:pt idx="150">
                  <c:v>2294.258</c:v>
                </c:pt>
                <c:pt idx="151">
                  <c:v>2306.22</c:v>
                </c:pt>
                <c:pt idx="152">
                  <c:v>2318.182</c:v>
                </c:pt>
                <c:pt idx="153">
                  <c:v>2330.144</c:v>
                </c:pt>
                <c:pt idx="154">
                  <c:v>2342.105</c:v>
                </c:pt>
                <c:pt idx="155">
                  <c:v>2354.067</c:v>
                </c:pt>
                <c:pt idx="156">
                  <c:v>2366.029</c:v>
                </c:pt>
                <c:pt idx="157">
                  <c:v>2377.99</c:v>
                </c:pt>
                <c:pt idx="158">
                  <c:v>2389.952</c:v>
                </c:pt>
                <c:pt idx="159">
                  <c:v>2401.914</c:v>
                </c:pt>
                <c:pt idx="160">
                  <c:v>2413.876</c:v>
                </c:pt>
                <c:pt idx="161">
                  <c:v>2425.837</c:v>
                </c:pt>
                <c:pt idx="162">
                  <c:v>2437.799</c:v>
                </c:pt>
                <c:pt idx="163">
                  <c:v>2449.761</c:v>
                </c:pt>
                <c:pt idx="164">
                  <c:v>2461.722</c:v>
                </c:pt>
                <c:pt idx="165">
                  <c:v>2473.684</c:v>
                </c:pt>
                <c:pt idx="166">
                  <c:v>2485.646</c:v>
                </c:pt>
                <c:pt idx="167">
                  <c:v>2497.608</c:v>
                </c:pt>
                <c:pt idx="168">
                  <c:v>2509.569</c:v>
                </c:pt>
                <c:pt idx="169">
                  <c:v>2521.531</c:v>
                </c:pt>
                <c:pt idx="170">
                  <c:v>2533.493</c:v>
                </c:pt>
                <c:pt idx="171">
                  <c:v>2545.455</c:v>
                </c:pt>
                <c:pt idx="172">
                  <c:v>2557.416</c:v>
                </c:pt>
                <c:pt idx="173">
                  <c:v>2569.378</c:v>
                </c:pt>
                <c:pt idx="174">
                  <c:v>2581.34</c:v>
                </c:pt>
                <c:pt idx="175">
                  <c:v>2593.301</c:v>
                </c:pt>
                <c:pt idx="176">
                  <c:v>2605.263</c:v>
                </c:pt>
                <c:pt idx="177">
                  <c:v>2617.225</c:v>
                </c:pt>
                <c:pt idx="178">
                  <c:v>2629.187</c:v>
                </c:pt>
                <c:pt idx="179">
                  <c:v>2641.148</c:v>
                </c:pt>
                <c:pt idx="180">
                  <c:v>2653.11</c:v>
                </c:pt>
                <c:pt idx="181">
                  <c:v>2665.072</c:v>
                </c:pt>
                <c:pt idx="182">
                  <c:v>2677.033</c:v>
                </c:pt>
                <c:pt idx="183">
                  <c:v>2688.995</c:v>
                </c:pt>
                <c:pt idx="184">
                  <c:v>2700.957</c:v>
                </c:pt>
                <c:pt idx="185">
                  <c:v>2712.919</c:v>
                </c:pt>
                <c:pt idx="186">
                  <c:v>2724.88</c:v>
                </c:pt>
                <c:pt idx="187">
                  <c:v>2736.842</c:v>
                </c:pt>
                <c:pt idx="188">
                  <c:v>2748.804</c:v>
                </c:pt>
                <c:pt idx="189">
                  <c:v>2760.766</c:v>
                </c:pt>
                <c:pt idx="190">
                  <c:v>2772.727</c:v>
                </c:pt>
                <c:pt idx="191">
                  <c:v>2784.689</c:v>
                </c:pt>
                <c:pt idx="192">
                  <c:v>2796.651</c:v>
                </c:pt>
                <c:pt idx="193">
                  <c:v>2808.612</c:v>
                </c:pt>
                <c:pt idx="194">
                  <c:v>2820.574</c:v>
                </c:pt>
                <c:pt idx="195">
                  <c:v>2832.536</c:v>
                </c:pt>
                <c:pt idx="196">
                  <c:v>2844.498</c:v>
                </c:pt>
                <c:pt idx="197">
                  <c:v>2856.459</c:v>
                </c:pt>
                <c:pt idx="198">
                  <c:v>2868.421</c:v>
                </c:pt>
                <c:pt idx="199">
                  <c:v>2880.383</c:v>
                </c:pt>
                <c:pt idx="200">
                  <c:v>2892.344</c:v>
                </c:pt>
                <c:pt idx="201">
                  <c:v>2904.306</c:v>
                </c:pt>
                <c:pt idx="202">
                  <c:v>2916.268</c:v>
                </c:pt>
                <c:pt idx="203">
                  <c:v>2928.23</c:v>
                </c:pt>
                <c:pt idx="204">
                  <c:v>2940.191</c:v>
                </c:pt>
                <c:pt idx="205">
                  <c:v>2952.153</c:v>
                </c:pt>
                <c:pt idx="206">
                  <c:v>2964.115</c:v>
                </c:pt>
                <c:pt idx="207">
                  <c:v>2976.077</c:v>
                </c:pt>
                <c:pt idx="208">
                  <c:v>2988.038</c:v>
                </c:pt>
                <c:pt idx="209">
                  <c:v>3000</c:v>
                </c:pt>
                <c:pt idx="210">
                  <c:v>3000</c:v>
                </c:pt>
                <c:pt idx="211">
                  <c:v>3000</c:v>
                </c:pt>
                <c:pt idx="212">
                  <c:v>3000</c:v>
                </c:pt>
                <c:pt idx="213">
                  <c:v>3000</c:v>
                </c:pt>
                <c:pt idx="214">
                  <c:v>3000</c:v>
                </c:pt>
                <c:pt idx="215">
                  <c:v>3000</c:v>
                </c:pt>
                <c:pt idx="216">
                  <c:v>3000</c:v>
                </c:pt>
                <c:pt idx="217">
                  <c:v>3000</c:v>
                </c:pt>
                <c:pt idx="218">
                  <c:v>3000</c:v>
                </c:pt>
                <c:pt idx="219">
                  <c:v>3000</c:v>
                </c:pt>
                <c:pt idx="220">
                  <c:v>3000</c:v>
                </c:pt>
                <c:pt idx="221">
                  <c:v>3000</c:v>
                </c:pt>
                <c:pt idx="222">
                  <c:v>3000</c:v>
                </c:pt>
                <c:pt idx="223">
                  <c:v>3000</c:v>
                </c:pt>
                <c:pt idx="224">
                  <c:v>3000</c:v>
                </c:pt>
                <c:pt idx="225">
                  <c:v>3000</c:v>
                </c:pt>
                <c:pt idx="226">
                  <c:v>3000</c:v>
                </c:pt>
                <c:pt idx="227">
                  <c:v>3000</c:v>
                </c:pt>
                <c:pt idx="228">
                  <c:v>3000</c:v>
                </c:pt>
                <c:pt idx="229">
                  <c:v>3000</c:v>
                </c:pt>
                <c:pt idx="230">
                  <c:v>3000</c:v>
                </c:pt>
                <c:pt idx="231">
                  <c:v>3000</c:v>
                </c:pt>
                <c:pt idx="232">
                  <c:v>3000</c:v>
                </c:pt>
                <c:pt idx="233">
                  <c:v>3000</c:v>
                </c:pt>
                <c:pt idx="234">
                  <c:v>3000</c:v>
                </c:pt>
                <c:pt idx="235">
                  <c:v>3000</c:v>
                </c:pt>
                <c:pt idx="236">
                  <c:v>3000</c:v>
                </c:pt>
                <c:pt idx="237">
                  <c:v>3000</c:v>
                </c:pt>
                <c:pt idx="238">
                  <c:v>3000</c:v>
                </c:pt>
                <c:pt idx="239">
                  <c:v>3000</c:v>
                </c:pt>
                <c:pt idx="240">
                  <c:v>3000</c:v>
                </c:pt>
                <c:pt idx="241">
                  <c:v>3000</c:v>
                </c:pt>
                <c:pt idx="242">
                  <c:v>3000</c:v>
                </c:pt>
                <c:pt idx="243">
                  <c:v>3000</c:v>
                </c:pt>
                <c:pt idx="244">
                  <c:v>3000</c:v>
                </c:pt>
                <c:pt idx="245">
                  <c:v>3000</c:v>
                </c:pt>
                <c:pt idx="246">
                  <c:v>3000</c:v>
                </c:pt>
                <c:pt idx="247">
                  <c:v>3000</c:v>
                </c:pt>
                <c:pt idx="248">
                  <c:v>3000</c:v>
                </c:pt>
                <c:pt idx="249">
                  <c:v>3000</c:v>
                </c:pt>
                <c:pt idx="250">
                  <c:v>3000</c:v>
                </c:pt>
                <c:pt idx="251">
                  <c:v>3000</c:v>
                </c:pt>
                <c:pt idx="252">
                  <c:v>3000</c:v>
                </c:pt>
                <c:pt idx="253">
                  <c:v>3000</c:v>
                </c:pt>
                <c:pt idx="254">
                  <c:v>3000</c:v>
                </c:pt>
                <c:pt idx="255">
                  <c:v>3000</c:v>
                </c:pt>
                <c:pt idx="256">
                  <c:v>3000</c:v>
                </c:pt>
                <c:pt idx="257">
                  <c:v>3000</c:v>
                </c:pt>
                <c:pt idx="258">
                  <c:v>3000</c:v>
                </c:pt>
                <c:pt idx="259">
                  <c:v>3000</c:v>
                </c:pt>
                <c:pt idx="260">
                  <c:v>3000</c:v>
                </c:pt>
                <c:pt idx="261">
                  <c:v>3000</c:v>
                </c:pt>
                <c:pt idx="262">
                  <c:v>3000</c:v>
                </c:pt>
                <c:pt idx="263">
                  <c:v>3000</c:v>
                </c:pt>
                <c:pt idx="264">
                  <c:v>3000</c:v>
                </c:pt>
                <c:pt idx="265">
                  <c:v>3000</c:v>
                </c:pt>
                <c:pt idx="266">
                  <c:v>3000</c:v>
                </c:pt>
                <c:pt idx="267">
                  <c:v>3000</c:v>
                </c:pt>
                <c:pt idx="268">
                  <c:v>3000</c:v>
                </c:pt>
                <c:pt idx="269">
                  <c:v>3000</c:v>
                </c:pt>
                <c:pt idx="270">
                  <c:v>3000</c:v>
                </c:pt>
                <c:pt idx="271">
                  <c:v>3000</c:v>
                </c:pt>
                <c:pt idx="272">
                  <c:v>3000</c:v>
                </c:pt>
                <c:pt idx="273">
                  <c:v>3000</c:v>
                </c:pt>
                <c:pt idx="274">
                  <c:v>3000</c:v>
                </c:pt>
                <c:pt idx="275">
                  <c:v>3000</c:v>
                </c:pt>
                <c:pt idx="276">
                  <c:v>3000</c:v>
                </c:pt>
                <c:pt idx="277">
                  <c:v>3000</c:v>
                </c:pt>
                <c:pt idx="278">
                  <c:v>3000</c:v>
                </c:pt>
                <c:pt idx="279">
                  <c:v>3000</c:v>
                </c:pt>
                <c:pt idx="280">
                  <c:v>3000</c:v>
                </c:pt>
                <c:pt idx="281">
                  <c:v>3000</c:v>
                </c:pt>
                <c:pt idx="282">
                  <c:v>3000</c:v>
                </c:pt>
                <c:pt idx="283">
                  <c:v>3000</c:v>
                </c:pt>
                <c:pt idx="284">
                  <c:v>3000</c:v>
                </c:pt>
                <c:pt idx="285">
                  <c:v>3000</c:v>
                </c:pt>
                <c:pt idx="286">
                  <c:v>3000</c:v>
                </c:pt>
                <c:pt idx="287">
                  <c:v>3000</c:v>
                </c:pt>
                <c:pt idx="288">
                  <c:v>3000</c:v>
                </c:pt>
                <c:pt idx="289">
                  <c:v>3000</c:v>
                </c:pt>
                <c:pt idx="290">
                  <c:v>3000</c:v>
                </c:pt>
                <c:pt idx="291">
                  <c:v>3000</c:v>
                </c:pt>
                <c:pt idx="292">
                  <c:v>3000</c:v>
                </c:pt>
                <c:pt idx="293">
                  <c:v>3000</c:v>
                </c:pt>
                <c:pt idx="294">
                  <c:v>3000</c:v>
                </c:pt>
                <c:pt idx="295">
                  <c:v>3000</c:v>
                </c:pt>
                <c:pt idx="296">
                  <c:v>3000</c:v>
                </c:pt>
                <c:pt idx="297">
                  <c:v>3000</c:v>
                </c:pt>
                <c:pt idx="298">
                  <c:v>3000</c:v>
                </c:pt>
                <c:pt idx="299">
                  <c:v>3000</c:v>
                </c:pt>
                <c:pt idx="300">
                  <c:v>3000</c:v>
                </c:pt>
                <c:pt idx="301">
                  <c:v>3000</c:v>
                </c:pt>
                <c:pt idx="302">
                  <c:v>3000</c:v>
                </c:pt>
                <c:pt idx="303">
                  <c:v>3000</c:v>
                </c:pt>
                <c:pt idx="304">
                  <c:v>3000</c:v>
                </c:pt>
                <c:pt idx="305">
                  <c:v>3000</c:v>
                </c:pt>
                <c:pt idx="306">
                  <c:v>3000</c:v>
                </c:pt>
                <c:pt idx="307">
                  <c:v>3000</c:v>
                </c:pt>
                <c:pt idx="308">
                  <c:v>3000</c:v>
                </c:pt>
                <c:pt idx="309">
                  <c:v>3000</c:v>
                </c:pt>
                <c:pt idx="310">
                  <c:v>3000</c:v>
                </c:pt>
                <c:pt idx="311">
                  <c:v>3000</c:v>
                </c:pt>
                <c:pt idx="312">
                  <c:v>3000</c:v>
                </c:pt>
                <c:pt idx="313">
                  <c:v>3000</c:v>
                </c:pt>
                <c:pt idx="314">
                  <c:v>3000</c:v>
                </c:pt>
                <c:pt idx="315">
                  <c:v>3000</c:v>
                </c:pt>
                <c:pt idx="316">
                  <c:v>3000</c:v>
                </c:pt>
                <c:pt idx="317">
                  <c:v>3000</c:v>
                </c:pt>
                <c:pt idx="318">
                  <c:v>3000</c:v>
                </c:pt>
                <c:pt idx="319">
                  <c:v>3000</c:v>
                </c:pt>
                <c:pt idx="320">
                  <c:v>3000</c:v>
                </c:pt>
                <c:pt idx="321">
                  <c:v>3000</c:v>
                </c:pt>
                <c:pt idx="322">
                  <c:v>3000</c:v>
                </c:pt>
                <c:pt idx="323">
                  <c:v>3000</c:v>
                </c:pt>
                <c:pt idx="324">
                  <c:v>3000</c:v>
                </c:pt>
                <c:pt idx="325">
                  <c:v>3000</c:v>
                </c:pt>
                <c:pt idx="326">
                  <c:v>3000</c:v>
                </c:pt>
                <c:pt idx="327">
                  <c:v>3000</c:v>
                </c:pt>
                <c:pt idx="328">
                  <c:v>3000</c:v>
                </c:pt>
                <c:pt idx="329">
                  <c:v>3000</c:v>
                </c:pt>
                <c:pt idx="330">
                  <c:v>3000</c:v>
                </c:pt>
                <c:pt idx="331">
                  <c:v>3000</c:v>
                </c:pt>
                <c:pt idx="332">
                  <c:v>3000</c:v>
                </c:pt>
                <c:pt idx="333">
                  <c:v>3000</c:v>
                </c:pt>
                <c:pt idx="334">
                  <c:v>3000</c:v>
                </c:pt>
                <c:pt idx="335">
                  <c:v>3000</c:v>
                </c:pt>
                <c:pt idx="336">
                  <c:v>3000</c:v>
                </c:pt>
                <c:pt idx="337">
                  <c:v>3000</c:v>
                </c:pt>
                <c:pt idx="338">
                  <c:v>3000</c:v>
                </c:pt>
                <c:pt idx="339">
                  <c:v>3000</c:v>
                </c:pt>
                <c:pt idx="340">
                  <c:v>3000</c:v>
                </c:pt>
                <c:pt idx="341">
                  <c:v>3000</c:v>
                </c:pt>
                <c:pt idx="342">
                  <c:v>3000</c:v>
                </c:pt>
                <c:pt idx="343">
                  <c:v>3000</c:v>
                </c:pt>
                <c:pt idx="344">
                  <c:v>3000</c:v>
                </c:pt>
                <c:pt idx="345">
                  <c:v>3000</c:v>
                </c:pt>
                <c:pt idx="346">
                  <c:v>3000</c:v>
                </c:pt>
                <c:pt idx="347">
                  <c:v>3000</c:v>
                </c:pt>
                <c:pt idx="348">
                  <c:v>3000</c:v>
                </c:pt>
                <c:pt idx="349">
                  <c:v>3000</c:v>
                </c:pt>
                <c:pt idx="350">
                  <c:v>3000</c:v>
                </c:pt>
                <c:pt idx="351">
                  <c:v>3000</c:v>
                </c:pt>
                <c:pt idx="352">
                  <c:v>3000</c:v>
                </c:pt>
                <c:pt idx="353">
                  <c:v>3000</c:v>
                </c:pt>
                <c:pt idx="354">
                  <c:v>3000</c:v>
                </c:pt>
                <c:pt idx="355">
                  <c:v>3000</c:v>
                </c:pt>
                <c:pt idx="356">
                  <c:v>3000</c:v>
                </c:pt>
                <c:pt idx="357">
                  <c:v>3000</c:v>
                </c:pt>
                <c:pt idx="358">
                  <c:v>3000</c:v>
                </c:pt>
                <c:pt idx="359">
                  <c:v>3000</c:v>
                </c:pt>
                <c:pt idx="360">
                  <c:v>3000</c:v>
                </c:pt>
                <c:pt idx="361">
                  <c:v>3000</c:v>
                </c:pt>
                <c:pt idx="362">
                  <c:v>3000</c:v>
                </c:pt>
                <c:pt idx="363">
                  <c:v>3000</c:v>
                </c:pt>
                <c:pt idx="364">
                  <c:v>3000</c:v>
                </c:pt>
                <c:pt idx="365">
                  <c:v>3000</c:v>
                </c:pt>
                <c:pt idx="366">
                  <c:v>3000</c:v>
                </c:pt>
                <c:pt idx="367">
                  <c:v>3000</c:v>
                </c:pt>
                <c:pt idx="368">
                  <c:v>3000</c:v>
                </c:pt>
                <c:pt idx="369">
                  <c:v>3000</c:v>
                </c:pt>
                <c:pt idx="370">
                  <c:v>3000</c:v>
                </c:pt>
                <c:pt idx="371">
                  <c:v>3000</c:v>
                </c:pt>
                <c:pt idx="372">
                  <c:v>3000</c:v>
                </c:pt>
                <c:pt idx="373">
                  <c:v>3000</c:v>
                </c:pt>
                <c:pt idx="374">
                  <c:v>3000</c:v>
                </c:pt>
                <c:pt idx="375">
                  <c:v>3000</c:v>
                </c:pt>
                <c:pt idx="376">
                  <c:v>3000</c:v>
                </c:pt>
                <c:pt idx="377">
                  <c:v>3000</c:v>
                </c:pt>
                <c:pt idx="378">
                  <c:v>3000</c:v>
                </c:pt>
                <c:pt idx="379">
                  <c:v>3000</c:v>
                </c:pt>
                <c:pt idx="380">
                  <c:v>3000</c:v>
                </c:pt>
                <c:pt idx="381">
                  <c:v>3000</c:v>
                </c:pt>
                <c:pt idx="382">
                  <c:v>3000</c:v>
                </c:pt>
                <c:pt idx="383">
                  <c:v>3000</c:v>
                </c:pt>
                <c:pt idx="384">
                  <c:v>3000</c:v>
                </c:pt>
                <c:pt idx="385">
                  <c:v>3000</c:v>
                </c:pt>
                <c:pt idx="386">
                  <c:v>3000</c:v>
                </c:pt>
                <c:pt idx="387">
                  <c:v>3000</c:v>
                </c:pt>
                <c:pt idx="388">
                  <c:v>3000</c:v>
                </c:pt>
                <c:pt idx="389">
                  <c:v>3000</c:v>
                </c:pt>
                <c:pt idx="390">
                  <c:v>3000</c:v>
                </c:pt>
                <c:pt idx="391">
                  <c:v>3000</c:v>
                </c:pt>
                <c:pt idx="392">
                  <c:v>3000</c:v>
                </c:pt>
                <c:pt idx="393">
                  <c:v>3000</c:v>
                </c:pt>
                <c:pt idx="394">
                  <c:v>3000</c:v>
                </c:pt>
                <c:pt idx="395">
                  <c:v>3000</c:v>
                </c:pt>
                <c:pt idx="396">
                  <c:v>3000</c:v>
                </c:pt>
                <c:pt idx="397">
                  <c:v>3000</c:v>
                </c:pt>
                <c:pt idx="398">
                  <c:v>3000</c:v>
                </c:pt>
                <c:pt idx="399">
                  <c:v>3000</c:v>
                </c:pt>
                <c:pt idx="400">
                  <c:v>3000</c:v>
                </c:pt>
                <c:pt idx="401">
                  <c:v>3000</c:v>
                </c:pt>
              </c:numCache>
            </c:numRef>
          </c:xVal>
          <c:yVal>
            <c:numRef>
              <c:f>'S-parameter example'!$C$11:$C$412</c:f>
              <c:numCache>
                <c:formatCode>General</c:formatCode>
                <c:ptCount val="402"/>
                <c:pt idx="0">
                  <c:v>-58.912</c:v>
                </c:pt>
                <c:pt idx="1">
                  <c:v>-60.341</c:v>
                </c:pt>
                <c:pt idx="2">
                  <c:v>-61.897</c:v>
                </c:pt>
                <c:pt idx="3">
                  <c:v>-63.702</c:v>
                </c:pt>
                <c:pt idx="4">
                  <c:v>-65.617</c:v>
                </c:pt>
                <c:pt idx="5">
                  <c:v>-67.365</c:v>
                </c:pt>
                <c:pt idx="6">
                  <c:v>-69.187</c:v>
                </c:pt>
                <c:pt idx="7">
                  <c:v>-71.115</c:v>
                </c:pt>
                <c:pt idx="8">
                  <c:v>-73.088</c:v>
                </c:pt>
                <c:pt idx="9">
                  <c:v>-74.832</c:v>
                </c:pt>
                <c:pt idx="10">
                  <c:v>-76.606</c:v>
                </c:pt>
                <c:pt idx="11">
                  <c:v>-78.714</c:v>
                </c:pt>
                <c:pt idx="12">
                  <c:v>-80.921</c:v>
                </c:pt>
                <c:pt idx="13">
                  <c:v>-83.078</c:v>
                </c:pt>
                <c:pt idx="14">
                  <c:v>-85.243</c:v>
                </c:pt>
                <c:pt idx="15">
                  <c:v>-87.574</c:v>
                </c:pt>
                <c:pt idx="16">
                  <c:v>-89.711</c:v>
                </c:pt>
                <c:pt idx="17">
                  <c:v>-91.779</c:v>
                </c:pt>
                <c:pt idx="18">
                  <c:v>-93.952</c:v>
                </c:pt>
                <c:pt idx="19">
                  <c:v>-96.331</c:v>
                </c:pt>
                <c:pt idx="20">
                  <c:v>-98.857</c:v>
                </c:pt>
                <c:pt idx="21">
                  <c:v>-101.232</c:v>
                </c:pt>
                <c:pt idx="22">
                  <c:v>-103.648</c:v>
                </c:pt>
                <c:pt idx="23">
                  <c:v>-106.156</c:v>
                </c:pt>
                <c:pt idx="24">
                  <c:v>-108.382</c:v>
                </c:pt>
                <c:pt idx="25">
                  <c:v>-110.548</c:v>
                </c:pt>
                <c:pt idx="26">
                  <c:v>-112.779</c:v>
                </c:pt>
                <c:pt idx="27">
                  <c:v>-114.966</c:v>
                </c:pt>
                <c:pt idx="28">
                  <c:v>-117.252</c:v>
                </c:pt>
                <c:pt idx="29">
                  <c:v>-119.336</c:v>
                </c:pt>
                <c:pt idx="30">
                  <c:v>-121.323</c:v>
                </c:pt>
                <c:pt idx="31">
                  <c:v>-123.346</c:v>
                </c:pt>
                <c:pt idx="32">
                  <c:v>-125.117</c:v>
                </c:pt>
                <c:pt idx="33">
                  <c:v>-126.81</c:v>
                </c:pt>
                <c:pt idx="34">
                  <c:v>-128.263</c:v>
                </c:pt>
                <c:pt idx="35">
                  <c:v>-129.603</c:v>
                </c:pt>
                <c:pt idx="36">
                  <c:v>-130.936</c:v>
                </c:pt>
                <c:pt idx="37">
                  <c:v>-132.03</c:v>
                </c:pt>
                <c:pt idx="38">
                  <c:v>-133.117</c:v>
                </c:pt>
                <c:pt idx="39">
                  <c:v>-133.926</c:v>
                </c:pt>
                <c:pt idx="40">
                  <c:v>-134.433</c:v>
                </c:pt>
                <c:pt idx="41">
                  <c:v>-134.848</c:v>
                </c:pt>
                <c:pt idx="42">
                  <c:v>-134.971</c:v>
                </c:pt>
                <c:pt idx="43">
                  <c:v>-135.125</c:v>
                </c:pt>
                <c:pt idx="44">
                  <c:v>-135.003</c:v>
                </c:pt>
                <c:pt idx="45">
                  <c:v>-134.816</c:v>
                </c:pt>
                <c:pt idx="46">
                  <c:v>-134.359</c:v>
                </c:pt>
                <c:pt idx="47">
                  <c:v>-133.769</c:v>
                </c:pt>
                <c:pt idx="48">
                  <c:v>-133.178</c:v>
                </c:pt>
                <c:pt idx="49">
                  <c:v>-132.385</c:v>
                </c:pt>
                <c:pt idx="50">
                  <c:v>-131.569</c:v>
                </c:pt>
                <c:pt idx="51">
                  <c:v>-130.627</c:v>
                </c:pt>
                <c:pt idx="52">
                  <c:v>-129.878</c:v>
                </c:pt>
                <c:pt idx="53">
                  <c:v>-128.922</c:v>
                </c:pt>
                <c:pt idx="54">
                  <c:v>-128.032</c:v>
                </c:pt>
                <c:pt idx="55">
                  <c:v>-127.4</c:v>
                </c:pt>
                <c:pt idx="56">
                  <c:v>-126.594</c:v>
                </c:pt>
                <c:pt idx="57">
                  <c:v>-126.039</c:v>
                </c:pt>
                <c:pt idx="58">
                  <c:v>-125.342</c:v>
                </c:pt>
                <c:pt idx="59">
                  <c:v>-124.958</c:v>
                </c:pt>
                <c:pt idx="60">
                  <c:v>-124.447</c:v>
                </c:pt>
                <c:pt idx="61">
                  <c:v>-124.179</c:v>
                </c:pt>
                <c:pt idx="62">
                  <c:v>-123.86</c:v>
                </c:pt>
                <c:pt idx="63">
                  <c:v>-123.784</c:v>
                </c:pt>
                <c:pt idx="64">
                  <c:v>-123.599</c:v>
                </c:pt>
                <c:pt idx="65">
                  <c:v>-123.745</c:v>
                </c:pt>
                <c:pt idx="66">
                  <c:v>-123.834</c:v>
                </c:pt>
                <c:pt idx="67">
                  <c:v>-124.063</c:v>
                </c:pt>
                <c:pt idx="68">
                  <c:v>-124.576</c:v>
                </c:pt>
                <c:pt idx="69">
                  <c:v>-124.928</c:v>
                </c:pt>
                <c:pt idx="70">
                  <c:v>-125.563</c:v>
                </c:pt>
                <c:pt idx="71">
                  <c:v>-126.044</c:v>
                </c:pt>
                <c:pt idx="72">
                  <c:v>-126.714</c:v>
                </c:pt>
                <c:pt idx="73">
                  <c:v>-127.224</c:v>
                </c:pt>
                <c:pt idx="74">
                  <c:v>-127.935</c:v>
                </c:pt>
                <c:pt idx="75">
                  <c:v>-128.596</c:v>
                </c:pt>
                <c:pt idx="76">
                  <c:v>-129.409</c:v>
                </c:pt>
                <c:pt idx="77">
                  <c:v>-130.066</c:v>
                </c:pt>
                <c:pt idx="78">
                  <c:v>-130.937</c:v>
                </c:pt>
                <c:pt idx="79">
                  <c:v>-131.725</c:v>
                </c:pt>
                <c:pt idx="80">
                  <c:v>-132.513</c:v>
                </c:pt>
                <c:pt idx="81">
                  <c:v>-133.233</c:v>
                </c:pt>
                <c:pt idx="82">
                  <c:v>-134.102</c:v>
                </c:pt>
                <c:pt idx="83">
                  <c:v>-134.799</c:v>
                </c:pt>
                <c:pt idx="84">
                  <c:v>-135.726</c:v>
                </c:pt>
                <c:pt idx="85">
                  <c:v>-136.494</c:v>
                </c:pt>
                <c:pt idx="86">
                  <c:v>-137.545</c:v>
                </c:pt>
                <c:pt idx="87">
                  <c:v>-138.441</c:v>
                </c:pt>
                <c:pt idx="88">
                  <c:v>-139.423</c:v>
                </c:pt>
                <c:pt idx="89">
                  <c:v>-140.218</c:v>
                </c:pt>
                <c:pt idx="90">
                  <c:v>-141.108</c:v>
                </c:pt>
                <c:pt idx="91">
                  <c:v>-142.308</c:v>
                </c:pt>
                <c:pt idx="92">
                  <c:v>-143.235</c:v>
                </c:pt>
                <c:pt idx="93">
                  <c:v>-144.231</c:v>
                </c:pt>
                <c:pt idx="94">
                  <c:v>-145.073</c:v>
                </c:pt>
                <c:pt idx="95">
                  <c:v>-146.225</c:v>
                </c:pt>
                <c:pt idx="96">
                  <c:v>-147.11</c:v>
                </c:pt>
                <c:pt idx="97">
                  <c:v>-148.272</c:v>
                </c:pt>
                <c:pt idx="98">
                  <c:v>-149.194</c:v>
                </c:pt>
                <c:pt idx="99">
                  <c:v>-150.412</c:v>
                </c:pt>
                <c:pt idx="100">
                  <c:v>-151.263</c:v>
                </c:pt>
                <c:pt idx="101">
                  <c:v>-152.36</c:v>
                </c:pt>
                <c:pt idx="102">
                  <c:v>-153.471</c:v>
                </c:pt>
                <c:pt idx="103">
                  <c:v>-154.269</c:v>
                </c:pt>
                <c:pt idx="104">
                  <c:v>-155.314</c:v>
                </c:pt>
                <c:pt idx="105">
                  <c:v>-156.019</c:v>
                </c:pt>
                <c:pt idx="106">
                  <c:v>-157.024</c:v>
                </c:pt>
                <c:pt idx="107">
                  <c:v>-157.687</c:v>
                </c:pt>
                <c:pt idx="108">
                  <c:v>-158.585</c:v>
                </c:pt>
                <c:pt idx="109">
                  <c:v>-159.368</c:v>
                </c:pt>
                <c:pt idx="110">
                  <c:v>-159.914</c:v>
                </c:pt>
                <c:pt idx="111">
                  <c:v>-160.718</c:v>
                </c:pt>
                <c:pt idx="112">
                  <c:v>-161.219</c:v>
                </c:pt>
                <c:pt idx="113">
                  <c:v>-162.041</c:v>
                </c:pt>
                <c:pt idx="114">
                  <c:v>-162.635</c:v>
                </c:pt>
                <c:pt idx="115">
                  <c:v>-163.16</c:v>
                </c:pt>
                <c:pt idx="116">
                  <c:v>-163.677</c:v>
                </c:pt>
                <c:pt idx="117">
                  <c:v>-163.899</c:v>
                </c:pt>
                <c:pt idx="118">
                  <c:v>-164.445</c:v>
                </c:pt>
                <c:pt idx="119">
                  <c:v>-164.861</c:v>
                </c:pt>
                <c:pt idx="120">
                  <c:v>-165.193</c:v>
                </c:pt>
                <c:pt idx="121">
                  <c:v>-165.562</c:v>
                </c:pt>
                <c:pt idx="122">
                  <c:v>-165.735</c:v>
                </c:pt>
                <c:pt idx="123">
                  <c:v>-166.325</c:v>
                </c:pt>
                <c:pt idx="124">
                  <c:v>-166.679</c:v>
                </c:pt>
                <c:pt idx="125">
                  <c:v>-167.009</c:v>
                </c:pt>
                <c:pt idx="126">
                  <c:v>-167.644</c:v>
                </c:pt>
                <c:pt idx="127">
                  <c:v>-167.9</c:v>
                </c:pt>
                <c:pt idx="128">
                  <c:v>-168.533</c:v>
                </c:pt>
                <c:pt idx="129">
                  <c:v>-169.183</c:v>
                </c:pt>
                <c:pt idx="130">
                  <c:v>-169.515</c:v>
                </c:pt>
                <c:pt idx="131">
                  <c:v>-170.145</c:v>
                </c:pt>
                <c:pt idx="132">
                  <c:v>-170.781</c:v>
                </c:pt>
                <c:pt idx="133">
                  <c:v>-171.248</c:v>
                </c:pt>
                <c:pt idx="134">
                  <c:v>-171.878</c:v>
                </c:pt>
                <c:pt idx="135">
                  <c:v>-172.543</c:v>
                </c:pt>
                <c:pt idx="136">
                  <c:v>-172.938</c:v>
                </c:pt>
                <c:pt idx="137">
                  <c:v>-173.703</c:v>
                </c:pt>
                <c:pt idx="138">
                  <c:v>-174.281</c:v>
                </c:pt>
                <c:pt idx="139">
                  <c:v>-174.337</c:v>
                </c:pt>
                <c:pt idx="140">
                  <c:v>-174.814</c:v>
                </c:pt>
                <c:pt idx="141">
                  <c:v>-175.296</c:v>
                </c:pt>
                <c:pt idx="142">
                  <c:v>-175.532</c:v>
                </c:pt>
                <c:pt idx="143">
                  <c:v>-176.173</c:v>
                </c:pt>
                <c:pt idx="144">
                  <c:v>-176.702</c:v>
                </c:pt>
                <c:pt idx="145">
                  <c:v>-176.994</c:v>
                </c:pt>
                <c:pt idx="146">
                  <c:v>-177.396</c:v>
                </c:pt>
                <c:pt idx="147">
                  <c:v>-177.656</c:v>
                </c:pt>
                <c:pt idx="148">
                  <c:v>-177.664</c:v>
                </c:pt>
                <c:pt idx="149">
                  <c:v>-178.095</c:v>
                </c:pt>
                <c:pt idx="150">
                  <c:v>-178.65</c:v>
                </c:pt>
                <c:pt idx="151">
                  <c:v>-178.855</c:v>
                </c:pt>
                <c:pt idx="152">
                  <c:v>-179.451</c:v>
                </c:pt>
                <c:pt idx="153">
                  <c:v>-179.985</c:v>
                </c:pt>
                <c:pt idx="154">
                  <c:v>179.773</c:v>
                </c:pt>
                <c:pt idx="155">
                  <c:v>179.113</c:v>
                </c:pt>
                <c:pt idx="156">
                  <c:v>178.504</c:v>
                </c:pt>
                <c:pt idx="157">
                  <c:v>178.245</c:v>
                </c:pt>
                <c:pt idx="158">
                  <c:v>177.583</c:v>
                </c:pt>
                <c:pt idx="159">
                  <c:v>177.067</c:v>
                </c:pt>
                <c:pt idx="160">
                  <c:v>176.288</c:v>
                </c:pt>
                <c:pt idx="161">
                  <c:v>176.025</c:v>
                </c:pt>
                <c:pt idx="162">
                  <c:v>175.483</c:v>
                </c:pt>
                <c:pt idx="163">
                  <c:v>175.013</c:v>
                </c:pt>
                <c:pt idx="164">
                  <c:v>175.157</c:v>
                </c:pt>
                <c:pt idx="165">
                  <c:v>174.924</c:v>
                </c:pt>
                <c:pt idx="166">
                  <c:v>174.515</c:v>
                </c:pt>
                <c:pt idx="167">
                  <c:v>174.093</c:v>
                </c:pt>
                <c:pt idx="168">
                  <c:v>174.177</c:v>
                </c:pt>
                <c:pt idx="169">
                  <c:v>173.957</c:v>
                </c:pt>
                <c:pt idx="170">
                  <c:v>173.579</c:v>
                </c:pt>
                <c:pt idx="171">
                  <c:v>173.768</c:v>
                </c:pt>
                <c:pt idx="172">
                  <c:v>174.397</c:v>
                </c:pt>
                <c:pt idx="173">
                  <c:v>174.474</c:v>
                </c:pt>
                <c:pt idx="174">
                  <c:v>174.878</c:v>
                </c:pt>
                <c:pt idx="175">
                  <c:v>174.78</c:v>
                </c:pt>
                <c:pt idx="176">
                  <c:v>175.483</c:v>
                </c:pt>
                <c:pt idx="177">
                  <c:v>175.511</c:v>
                </c:pt>
                <c:pt idx="178">
                  <c:v>175.406</c:v>
                </c:pt>
                <c:pt idx="179">
                  <c:v>175.785</c:v>
                </c:pt>
                <c:pt idx="180">
                  <c:v>176.51</c:v>
                </c:pt>
                <c:pt idx="181">
                  <c:v>176.65</c:v>
                </c:pt>
                <c:pt idx="182">
                  <c:v>176.641</c:v>
                </c:pt>
                <c:pt idx="183">
                  <c:v>176.275</c:v>
                </c:pt>
                <c:pt idx="184">
                  <c:v>176.309</c:v>
                </c:pt>
                <c:pt idx="185">
                  <c:v>176.175</c:v>
                </c:pt>
                <c:pt idx="186">
                  <c:v>175.572</c:v>
                </c:pt>
                <c:pt idx="187">
                  <c:v>175.17</c:v>
                </c:pt>
                <c:pt idx="188">
                  <c:v>175.777</c:v>
                </c:pt>
                <c:pt idx="189">
                  <c:v>175.118</c:v>
                </c:pt>
                <c:pt idx="190">
                  <c:v>174.867</c:v>
                </c:pt>
                <c:pt idx="191">
                  <c:v>173.872</c:v>
                </c:pt>
                <c:pt idx="192">
                  <c:v>172.918</c:v>
                </c:pt>
                <c:pt idx="193">
                  <c:v>173.119</c:v>
                </c:pt>
                <c:pt idx="194">
                  <c:v>172.18</c:v>
                </c:pt>
                <c:pt idx="195">
                  <c:v>172.225</c:v>
                </c:pt>
                <c:pt idx="196">
                  <c:v>171.165</c:v>
                </c:pt>
                <c:pt idx="197">
                  <c:v>170.931</c:v>
                </c:pt>
                <c:pt idx="198">
                  <c:v>169.964</c:v>
                </c:pt>
                <c:pt idx="199">
                  <c:v>168.826</c:v>
                </c:pt>
                <c:pt idx="200">
                  <c:v>167.223</c:v>
                </c:pt>
                <c:pt idx="201">
                  <c:v>168.33</c:v>
                </c:pt>
                <c:pt idx="202">
                  <c:v>169.732</c:v>
                </c:pt>
                <c:pt idx="203">
                  <c:v>170.173</c:v>
                </c:pt>
                <c:pt idx="204">
                  <c:v>171.61</c:v>
                </c:pt>
                <c:pt idx="205">
                  <c:v>172.016</c:v>
                </c:pt>
                <c:pt idx="206">
                  <c:v>-173.2</c:v>
                </c:pt>
                <c:pt idx="207">
                  <c:v>-172.376</c:v>
                </c:pt>
                <c:pt idx="208">
                  <c:v>174.187</c:v>
                </c:pt>
                <c:pt idx="209">
                  <c:v>169.217</c:v>
                </c:pt>
                <c:pt idx="210">
                  <c:v>169.217</c:v>
                </c:pt>
                <c:pt idx="211">
                  <c:v>169.217</c:v>
                </c:pt>
                <c:pt idx="212">
                  <c:v>169.217</c:v>
                </c:pt>
                <c:pt idx="213">
                  <c:v>169.217</c:v>
                </c:pt>
                <c:pt idx="214">
                  <c:v>169.217</c:v>
                </c:pt>
                <c:pt idx="215">
                  <c:v>169.217</c:v>
                </c:pt>
                <c:pt idx="216">
                  <c:v>169.217</c:v>
                </c:pt>
                <c:pt idx="217">
                  <c:v>169.217</c:v>
                </c:pt>
                <c:pt idx="218">
                  <c:v>169.217</c:v>
                </c:pt>
                <c:pt idx="219">
                  <c:v>169.217</c:v>
                </c:pt>
                <c:pt idx="220">
                  <c:v>169.217</c:v>
                </c:pt>
                <c:pt idx="221">
                  <c:v>169.217</c:v>
                </c:pt>
                <c:pt idx="222">
                  <c:v>169.217</c:v>
                </c:pt>
                <c:pt idx="223">
                  <c:v>169.217</c:v>
                </c:pt>
                <c:pt idx="224">
                  <c:v>169.217</c:v>
                </c:pt>
                <c:pt idx="225">
                  <c:v>169.217</c:v>
                </c:pt>
                <c:pt idx="226">
                  <c:v>169.217</c:v>
                </c:pt>
                <c:pt idx="227">
                  <c:v>169.217</c:v>
                </c:pt>
                <c:pt idx="228">
                  <c:v>169.217</c:v>
                </c:pt>
                <c:pt idx="229">
                  <c:v>169.217</c:v>
                </c:pt>
                <c:pt idx="230">
                  <c:v>169.217</c:v>
                </c:pt>
                <c:pt idx="231">
                  <c:v>169.217</c:v>
                </c:pt>
                <c:pt idx="232">
                  <c:v>169.217</c:v>
                </c:pt>
                <c:pt idx="233">
                  <c:v>169.217</c:v>
                </c:pt>
                <c:pt idx="234">
                  <c:v>169.217</c:v>
                </c:pt>
                <c:pt idx="235">
                  <c:v>169.217</c:v>
                </c:pt>
                <c:pt idx="236">
                  <c:v>169.217</c:v>
                </c:pt>
                <c:pt idx="237">
                  <c:v>169.217</c:v>
                </c:pt>
                <c:pt idx="238">
                  <c:v>169.217</c:v>
                </c:pt>
                <c:pt idx="239">
                  <c:v>169.217</c:v>
                </c:pt>
                <c:pt idx="240">
                  <c:v>169.217</c:v>
                </c:pt>
                <c:pt idx="241">
                  <c:v>169.217</c:v>
                </c:pt>
                <c:pt idx="242">
                  <c:v>169.217</c:v>
                </c:pt>
                <c:pt idx="243">
                  <c:v>169.217</c:v>
                </c:pt>
                <c:pt idx="244">
                  <c:v>169.217</c:v>
                </c:pt>
                <c:pt idx="245">
                  <c:v>169.217</c:v>
                </c:pt>
                <c:pt idx="246">
                  <c:v>169.217</c:v>
                </c:pt>
                <c:pt idx="247">
                  <c:v>169.217</c:v>
                </c:pt>
                <c:pt idx="248">
                  <c:v>169.217</c:v>
                </c:pt>
                <c:pt idx="249">
                  <c:v>169.217</c:v>
                </c:pt>
                <c:pt idx="250">
                  <c:v>169.217</c:v>
                </c:pt>
                <c:pt idx="251">
                  <c:v>169.217</c:v>
                </c:pt>
                <c:pt idx="252">
                  <c:v>169.217</c:v>
                </c:pt>
                <c:pt idx="253">
                  <c:v>169.217</c:v>
                </c:pt>
                <c:pt idx="254">
                  <c:v>169.217</c:v>
                </c:pt>
                <c:pt idx="255">
                  <c:v>169.217</c:v>
                </c:pt>
                <c:pt idx="256">
                  <c:v>169.217</c:v>
                </c:pt>
                <c:pt idx="257">
                  <c:v>169.217</c:v>
                </c:pt>
                <c:pt idx="258">
                  <c:v>169.217</c:v>
                </c:pt>
                <c:pt idx="259">
                  <c:v>169.217</c:v>
                </c:pt>
                <c:pt idx="260">
                  <c:v>169.217</c:v>
                </c:pt>
                <c:pt idx="261">
                  <c:v>169.217</c:v>
                </c:pt>
                <c:pt idx="262">
                  <c:v>169.217</c:v>
                </c:pt>
                <c:pt idx="263">
                  <c:v>169.217</c:v>
                </c:pt>
                <c:pt idx="264">
                  <c:v>169.217</c:v>
                </c:pt>
                <c:pt idx="265">
                  <c:v>169.217</c:v>
                </c:pt>
                <c:pt idx="266">
                  <c:v>169.217</c:v>
                </c:pt>
                <c:pt idx="267">
                  <c:v>169.217</c:v>
                </c:pt>
                <c:pt idx="268">
                  <c:v>169.217</c:v>
                </c:pt>
                <c:pt idx="269">
                  <c:v>169.217</c:v>
                </c:pt>
                <c:pt idx="270">
                  <c:v>169.217</c:v>
                </c:pt>
                <c:pt idx="271">
                  <c:v>169.217</c:v>
                </c:pt>
                <c:pt idx="272">
                  <c:v>169.217</c:v>
                </c:pt>
                <c:pt idx="273">
                  <c:v>169.217</c:v>
                </c:pt>
                <c:pt idx="274">
                  <c:v>169.217</c:v>
                </c:pt>
                <c:pt idx="275">
                  <c:v>169.217</c:v>
                </c:pt>
                <c:pt idx="276">
                  <c:v>169.217</c:v>
                </c:pt>
                <c:pt idx="277">
                  <c:v>169.217</c:v>
                </c:pt>
                <c:pt idx="278">
                  <c:v>169.217</c:v>
                </c:pt>
                <c:pt idx="279">
                  <c:v>169.217</c:v>
                </c:pt>
                <c:pt idx="280">
                  <c:v>169.217</c:v>
                </c:pt>
                <c:pt idx="281">
                  <c:v>169.217</c:v>
                </c:pt>
                <c:pt idx="282">
                  <c:v>169.217</c:v>
                </c:pt>
                <c:pt idx="283">
                  <c:v>169.217</c:v>
                </c:pt>
                <c:pt idx="284">
                  <c:v>169.217</c:v>
                </c:pt>
                <c:pt idx="285">
                  <c:v>169.217</c:v>
                </c:pt>
                <c:pt idx="286">
                  <c:v>169.217</c:v>
                </c:pt>
                <c:pt idx="287">
                  <c:v>169.217</c:v>
                </c:pt>
                <c:pt idx="288">
                  <c:v>169.217</c:v>
                </c:pt>
                <c:pt idx="289">
                  <c:v>169.217</c:v>
                </c:pt>
                <c:pt idx="290">
                  <c:v>169.217</c:v>
                </c:pt>
                <c:pt idx="291">
                  <c:v>169.217</c:v>
                </c:pt>
                <c:pt idx="292">
                  <c:v>169.217</c:v>
                </c:pt>
                <c:pt idx="293">
                  <c:v>169.217</c:v>
                </c:pt>
                <c:pt idx="294">
                  <c:v>169.217</c:v>
                </c:pt>
                <c:pt idx="295">
                  <c:v>169.217</c:v>
                </c:pt>
                <c:pt idx="296">
                  <c:v>169.217</c:v>
                </c:pt>
                <c:pt idx="297">
                  <c:v>169.217</c:v>
                </c:pt>
                <c:pt idx="298">
                  <c:v>169.217</c:v>
                </c:pt>
                <c:pt idx="299">
                  <c:v>169.217</c:v>
                </c:pt>
                <c:pt idx="300">
                  <c:v>169.217</c:v>
                </c:pt>
                <c:pt idx="301">
                  <c:v>169.217</c:v>
                </c:pt>
                <c:pt idx="302">
                  <c:v>169.217</c:v>
                </c:pt>
                <c:pt idx="303">
                  <c:v>169.217</c:v>
                </c:pt>
                <c:pt idx="304">
                  <c:v>169.217</c:v>
                </c:pt>
                <c:pt idx="305">
                  <c:v>169.217</c:v>
                </c:pt>
                <c:pt idx="306">
                  <c:v>169.217</c:v>
                </c:pt>
                <c:pt idx="307">
                  <c:v>169.217</c:v>
                </c:pt>
                <c:pt idx="308">
                  <c:v>169.217</c:v>
                </c:pt>
                <c:pt idx="309">
                  <c:v>169.217</c:v>
                </c:pt>
                <c:pt idx="310">
                  <c:v>169.217</c:v>
                </c:pt>
                <c:pt idx="311">
                  <c:v>169.217</c:v>
                </c:pt>
                <c:pt idx="312">
                  <c:v>169.217</c:v>
                </c:pt>
                <c:pt idx="313">
                  <c:v>169.217</c:v>
                </c:pt>
                <c:pt idx="314">
                  <c:v>169.217</c:v>
                </c:pt>
                <c:pt idx="315">
                  <c:v>169.217</c:v>
                </c:pt>
                <c:pt idx="316">
                  <c:v>169.217</c:v>
                </c:pt>
                <c:pt idx="317">
                  <c:v>169.217</c:v>
                </c:pt>
                <c:pt idx="318">
                  <c:v>169.217</c:v>
                </c:pt>
                <c:pt idx="319">
                  <c:v>169.217</c:v>
                </c:pt>
                <c:pt idx="320">
                  <c:v>169.217</c:v>
                </c:pt>
                <c:pt idx="321">
                  <c:v>169.217</c:v>
                </c:pt>
                <c:pt idx="322">
                  <c:v>169.217</c:v>
                </c:pt>
                <c:pt idx="323">
                  <c:v>169.217</c:v>
                </c:pt>
                <c:pt idx="324">
                  <c:v>169.217</c:v>
                </c:pt>
                <c:pt idx="325">
                  <c:v>169.217</c:v>
                </c:pt>
                <c:pt idx="326">
                  <c:v>169.217</c:v>
                </c:pt>
                <c:pt idx="327">
                  <c:v>169.217</c:v>
                </c:pt>
                <c:pt idx="328">
                  <c:v>169.217</c:v>
                </c:pt>
                <c:pt idx="329">
                  <c:v>169.217</c:v>
                </c:pt>
                <c:pt idx="330">
                  <c:v>169.217</c:v>
                </c:pt>
                <c:pt idx="331">
                  <c:v>169.217</c:v>
                </c:pt>
                <c:pt idx="332">
                  <c:v>169.217</c:v>
                </c:pt>
                <c:pt idx="333">
                  <c:v>169.217</c:v>
                </c:pt>
                <c:pt idx="334">
                  <c:v>169.217</c:v>
                </c:pt>
                <c:pt idx="335">
                  <c:v>169.217</c:v>
                </c:pt>
                <c:pt idx="336">
                  <c:v>169.217</c:v>
                </c:pt>
                <c:pt idx="337">
                  <c:v>169.217</c:v>
                </c:pt>
                <c:pt idx="338">
                  <c:v>169.217</c:v>
                </c:pt>
                <c:pt idx="339">
                  <c:v>169.217</c:v>
                </c:pt>
                <c:pt idx="340">
                  <c:v>169.217</c:v>
                </c:pt>
                <c:pt idx="341">
                  <c:v>169.217</c:v>
                </c:pt>
                <c:pt idx="342">
                  <c:v>169.217</c:v>
                </c:pt>
                <c:pt idx="343">
                  <c:v>169.217</c:v>
                </c:pt>
                <c:pt idx="344">
                  <c:v>169.217</c:v>
                </c:pt>
                <c:pt idx="345">
                  <c:v>169.217</c:v>
                </c:pt>
                <c:pt idx="346">
                  <c:v>169.217</c:v>
                </c:pt>
                <c:pt idx="347">
                  <c:v>169.217</c:v>
                </c:pt>
                <c:pt idx="348">
                  <c:v>169.217</c:v>
                </c:pt>
                <c:pt idx="349">
                  <c:v>169.217</c:v>
                </c:pt>
                <c:pt idx="350">
                  <c:v>169.217</c:v>
                </c:pt>
                <c:pt idx="351">
                  <c:v>169.217</c:v>
                </c:pt>
                <c:pt idx="352">
                  <c:v>169.217</c:v>
                </c:pt>
                <c:pt idx="353">
                  <c:v>169.217</c:v>
                </c:pt>
                <c:pt idx="354">
                  <c:v>169.217</c:v>
                </c:pt>
                <c:pt idx="355">
                  <c:v>169.217</c:v>
                </c:pt>
                <c:pt idx="356">
                  <c:v>169.217</c:v>
                </c:pt>
                <c:pt idx="357">
                  <c:v>169.217</c:v>
                </c:pt>
                <c:pt idx="358">
                  <c:v>169.217</c:v>
                </c:pt>
                <c:pt idx="359">
                  <c:v>169.217</c:v>
                </c:pt>
                <c:pt idx="360">
                  <c:v>169.217</c:v>
                </c:pt>
                <c:pt idx="361">
                  <c:v>169.217</c:v>
                </c:pt>
                <c:pt idx="362">
                  <c:v>169.217</c:v>
                </c:pt>
                <c:pt idx="363">
                  <c:v>169.217</c:v>
                </c:pt>
                <c:pt idx="364">
                  <c:v>169.217</c:v>
                </c:pt>
                <c:pt idx="365">
                  <c:v>169.217</c:v>
                </c:pt>
                <c:pt idx="366">
                  <c:v>169.217</c:v>
                </c:pt>
                <c:pt idx="367">
                  <c:v>169.217</c:v>
                </c:pt>
                <c:pt idx="368">
                  <c:v>169.217</c:v>
                </c:pt>
                <c:pt idx="369">
                  <c:v>169.217</c:v>
                </c:pt>
                <c:pt idx="370">
                  <c:v>169.217</c:v>
                </c:pt>
                <c:pt idx="371">
                  <c:v>169.217</c:v>
                </c:pt>
                <c:pt idx="372">
                  <c:v>169.217</c:v>
                </c:pt>
                <c:pt idx="373">
                  <c:v>169.217</c:v>
                </c:pt>
                <c:pt idx="374">
                  <c:v>169.217</c:v>
                </c:pt>
                <c:pt idx="375">
                  <c:v>169.217</c:v>
                </c:pt>
                <c:pt idx="376">
                  <c:v>169.217</c:v>
                </c:pt>
                <c:pt idx="377">
                  <c:v>169.217</c:v>
                </c:pt>
                <c:pt idx="378">
                  <c:v>169.217</c:v>
                </c:pt>
                <c:pt idx="379">
                  <c:v>169.217</c:v>
                </c:pt>
                <c:pt idx="380">
                  <c:v>169.217</c:v>
                </c:pt>
                <c:pt idx="381">
                  <c:v>169.217</c:v>
                </c:pt>
                <c:pt idx="382">
                  <c:v>169.217</c:v>
                </c:pt>
                <c:pt idx="383">
                  <c:v>169.217</c:v>
                </c:pt>
                <c:pt idx="384">
                  <c:v>169.217</c:v>
                </c:pt>
                <c:pt idx="385">
                  <c:v>169.217</c:v>
                </c:pt>
                <c:pt idx="386">
                  <c:v>169.217</c:v>
                </c:pt>
                <c:pt idx="387">
                  <c:v>169.217</c:v>
                </c:pt>
                <c:pt idx="388">
                  <c:v>169.217</c:v>
                </c:pt>
                <c:pt idx="389">
                  <c:v>169.217</c:v>
                </c:pt>
                <c:pt idx="390">
                  <c:v>169.217</c:v>
                </c:pt>
                <c:pt idx="391">
                  <c:v>169.217</c:v>
                </c:pt>
                <c:pt idx="392">
                  <c:v>169.217</c:v>
                </c:pt>
                <c:pt idx="393">
                  <c:v>169.217</c:v>
                </c:pt>
                <c:pt idx="394">
                  <c:v>169.217</c:v>
                </c:pt>
                <c:pt idx="395">
                  <c:v>169.217</c:v>
                </c:pt>
                <c:pt idx="396">
                  <c:v>169.217</c:v>
                </c:pt>
                <c:pt idx="397">
                  <c:v>169.217</c:v>
                </c:pt>
                <c:pt idx="398">
                  <c:v>169.217</c:v>
                </c:pt>
                <c:pt idx="399">
                  <c:v>169.217</c:v>
                </c:pt>
                <c:pt idx="400">
                  <c:v>169.217</c:v>
                </c:pt>
                <c:pt idx="401">
                  <c:v>169.217</c:v>
                </c:pt>
              </c:numCache>
            </c:numRef>
          </c:yVal>
          <c:smooth val="0"/>
        </c:ser>
        <c:ser>
          <c:idx val="5"/>
          <c:order val="5"/>
          <c:tx>
            <c:strRef>
              <c:f>"S21A"</c:f>
              <c:strCache>
                <c:ptCount val="1"/>
                <c:pt idx="0">
                  <c:v>S21A</c:v>
                </c:pt>
              </c:strCache>
            </c:strRef>
          </c:tx>
          <c:spPr>
            <a:solidFill>
              <a:srgbClr val="ffff00"/>
            </a:solidFill>
            <a:ln w="0">
              <a:noFill/>
            </a:ln>
          </c:spPr>
          <c:marker>
            <c:symbol val="triangle"/>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arameter example'!$A$11:$A$412</c:f>
              <c:numCache>
                <c:formatCode>General</c:formatCode>
                <c:ptCount val="402"/>
                <c:pt idx="0">
                  <c:v>500</c:v>
                </c:pt>
                <c:pt idx="1">
                  <c:v>511.962</c:v>
                </c:pt>
                <c:pt idx="2">
                  <c:v>523.923</c:v>
                </c:pt>
                <c:pt idx="3">
                  <c:v>535.885</c:v>
                </c:pt>
                <c:pt idx="4">
                  <c:v>547.847</c:v>
                </c:pt>
                <c:pt idx="5">
                  <c:v>559.809</c:v>
                </c:pt>
                <c:pt idx="6">
                  <c:v>571.77</c:v>
                </c:pt>
                <c:pt idx="7">
                  <c:v>583.732</c:v>
                </c:pt>
                <c:pt idx="8">
                  <c:v>595.694</c:v>
                </c:pt>
                <c:pt idx="9">
                  <c:v>607.656</c:v>
                </c:pt>
                <c:pt idx="10">
                  <c:v>619.617</c:v>
                </c:pt>
                <c:pt idx="11">
                  <c:v>631.579</c:v>
                </c:pt>
                <c:pt idx="12">
                  <c:v>643.541</c:v>
                </c:pt>
                <c:pt idx="13">
                  <c:v>655.502</c:v>
                </c:pt>
                <c:pt idx="14">
                  <c:v>667.464</c:v>
                </c:pt>
                <c:pt idx="15">
                  <c:v>679.426</c:v>
                </c:pt>
                <c:pt idx="16">
                  <c:v>691.388</c:v>
                </c:pt>
                <c:pt idx="17">
                  <c:v>703.349</c:v>
                </c:pt>
                <c:pt idx="18">
                  <c:v>715.311</c:v>
                </c:pt>
                <c:pt idx="19">
                  <c:v>727.273</c:v>
                </c:pt>
                <c:pt idx="20">
                  <c:v>739.234</c:v>
                </c:pt>
                <c:pt idx="21">
                  <c:v>751.196</c:v>
                </c:pt>
                <c:pt idx="22">
                  <c:v>763.158</c:v>
                </c:pt>
                <c:pt idx="23">
                  <c:v>775.12</c:v>
                </c:pt>
                <c:pt idx="24">
                  <c:v>787.081</c:v>
                </c:pt>
                <c:pt idx="25">
                  <c:v>799.043</c:v>
                </c:pt>
                <c:pt idx="26">
                  <c:v>811.005</c:v>
                </c:pt>
                <c:pt idx="27">
                  <c:v>822.967</c:v>
                </c:pt>
                <c:pt idx="28">
                  <c:v>834.928</c:v>
                </c:pt>
                <c:pt idx="29">
                  <c:v>846.89</c:v>
                </c:pt>
                <c:pt idx="30">
                  <c:v>858.852</c:v>
                </c:pt>
                <c:pt idx="31">
                  <c:v>870.813</c:v>
                </c:pt>
                <c:pt idx="32">
                  <c:v>882.775</c:v>
                </c:pt>
                <c:pt idx="33">
                  <c:v>894.737</c:v>
                </c:pt>
                <c:pt idx="34">
                  <c:v>906.699</c:v>
                </c:pt>
                <c:pt idx="35">
                  <c:v>918.66</c:v>
                </c:pt>
                <c:pt idx="36">
                  <c:v>930.622</c:v>
                </c:pt>
                <c:pt idx="37">
                  <c:v>942.584</c:v>
                </c:pt>
                <c:pt idx="38">
                  <c:v>954.545</c:v>
                </c:pt>
                <c:pt idx="39">
                  <c:v>966.507</c:v>
                </c:pt>
                <c:pt idx="40">
                  <c:v>978.469</c:v>
                </c:pt>
                <c:pt idx="41">
                  <c:v>990.431</c:v>
                </c:pt>
                <c:pt idx="42">
                  <c:v>1002.392</c:v>
                </c:pt>
                <c:pt idx="43">
                  <c:v>1014.354</c:v>
                </c:pt>
                <c:pt idx="44">
                  <c:v>1026.316</c:v>
                </c:pt>
                <c:pt idx="45">
                  <c:v>1038.278</c:v>
                </c:pt>
                <c:pt idx="46">
                  <c:v>1050.239</c:v>
                </c:pt>
                <c:pt idx="47">
                  <c:v>1062.201</c:v>
                </c:pt>
                <c:pt idx="48">
                  <c:v>1074.163</c:v>
                </c:pt>
                <c:pt idx="49">
                  <c:v>1086.124</c:v>
                </c:pt>
                <c:pt idx="50">
                  <c:v>1098.086</c:v>
                </c:pt>
                <c:pt idx="51">
                  <c:v>1110.048</c:v>
                </c:pt>
                <c:pt idx="52">
                  <c:v>1122.01</c:v>
                </c:pt>
                <c:pt idx="53">
                  <c:v>1133.971</c:v>
                </c:pt>
                <c:pt idx="54">
                  <c:v>1145.933</c:v>
                </c:pt>
                <c:pt idx="55">
                  <c:v>1157.895</c:v>
                </c:pt>
                <c:pt idx="56">
                  <c:v>1169.856</c:v>
                </c:pt>
                <c:pt idx="57">
                  <c:v>1181.818</c:v>
                </c:pt>
                <c:pt idx="58">
                  <c:v>1193.78</c:v>
                </c:pt>
                <c:pt idx="59">
                  <c:v>1205.742</c:v>
                </c:pt>
                <c:pt idx="60">
                  <c:v>1217.703</c:v>
                </c:pt>
                <c:pt idx="61">
                  <c:v>1229.665</c:v>
                </c:pt>
                <c:pt idx="62">
                  <c:v>1241.627</c:v>
                </c:pt>
                <c:pt idx="63">
                  <c:v>1253.589</c:v>
                </c:pt>
                <c:pt idx="64">
                  <c:v>1265.55</c:v>
                </c:pt>
                <c:pt idx="65">
                  <c:v>1277.512</c:v>
                </c:pt>
                <c:pt idx="66">
                  <c:v>1289.474</c:v>
                </c:pt>
                <c:pt idx="67">
                  <c:v>1301.435</c:v>
                </c:pt>
                <c:pt idx="68">
                  <c:v>1313.397</c:v>
                </c:pt>
                <c:pt idx="69">
                  <c:v>1325.359</c:v>
                </c:pt>
                <c:pt idx="70">
                  <c:v>1337.321</c:v>
                </c:pt>
                <c:pt idx="71">
                  <c:v>1349.282</c:v>
                </c:pt>
                <c:pt idx="72">
                  <c:v>1361.244</c:v>
                </c:pt>
                <c:pt idx="73">
                  <c:v>1373.206</c:v>
                </c:pt>
                <c:pt idx="74">
                  <c:v>1385.167</c:v>
                </c:pt>
                <c:pt idx="75">
                  <c:v>1397.129</c:v>
                </c:pt>
                <c:pt idx="76">
                  <c:v>1409.091</c:v>
                </c:pt>
                <c:pt idx="77">
                  <c:v>1421.053</c:v>
                </c:pt>
                <c:pt idx="78">
                  <c:v>1433.014</c:v>
                </c:pt>
                <c:pt idx="79">
                  <c:v>1444.976</c:v>
                </c:pt>
                <c:pt idx="80">
                  <c:v>1456.938</c:v>
                </c:pt>
                <c:pt idx="81">
                  <c:v>1468.9</c:v>
                </c:pt>
                <c:pt idx="82">
                  <c:v>1480.861</c:v>
                </c:pt>
                <c:pt idx="83">
                  <c:v>1492.823</c:v>
                </c:pt>
                <c:pt idx="84">
                  <c:v>1504.785</c:v>
                </c:pt>
                <c:pt idx="85">
                  <c:v>1516.746</c:v>
                </c:pt>
                <c:pt idx="86">
                  <c:v>1528.708</c:v>
                </c:pt>
                <c:pt idx="87">
                  <c:v>1540.67</c:v>
                </c:pt>
                <c:pt idx="88">
                  <c:v>1552.632</c:v>
                </c:pt>
                <c:pt idx="89">
                  <c:v>1564.593</c:v>
                </c:pt>
                <c:pt idx="90">
                  <c:v>1576.555</c:v>
                </c:pt>
                <c:pt idx="91">
                  <c:v>1588.517</c:v>
                </c:pt>
                <c:pt idx="92">
                  <c:v>1600.478</c:v>
                </c:pt>
                <c:pt idx="93">
                  <c:v>1612.44</c:v>
                </c:pt>
                <c:pt idx="94">
                  <c:v>1624.402</c:v>
                </c:pt>
                <c:pt idx="95">
                  <c:v>1636.364</c:v>
                </c:pt>
                <c:pt idx="96">
                  <c:v>1648.325</c:v>
                </c:pt>
                <c:pt idx="97">
                  <c:v>1660.287</c:v>
                </c:pt>
                <c:pt idx="98">
                  <c:v>1672.249</c:v>
                </c:pt>
                <c:pt idx="99">
                  <c:v>1684.211</c:v>
                </c:pt>
                <c:pt idx="100">
                  <c:v>1696.172</c:v>
                </c:pt>
                <c:pt idx="101">
                  <c:v>1708.134</c:v>
                </c:pt>
                <c:pt idx="102">
                  <c:v>1720.096</c:v>
                </c:pt>
                <c:pt idx="103">
                  <c:v>1732.057</c:v>
                </c:pt>
                <c:pt idx="104">
                  <c:v>1744.019</c:v>
                </c:pt>
                <c:pt idx="105">
                  <c:v>1755.981</c:v>
                </c:pt>
                <c:pt idx="106">
                  <c:v>1767.943</c:v>
                </c:pt>
                <c:pt idx="107">
                  <c:v>1779.904</c:v>
                </c:pt>
                <c:pt idx="108">
                  <c:v>1791.866</c:v>
                </c:pt>
                <c:pt idx="109">
                  <c:v>1803.828</c:v>
                </c:pt>
                <c:pt idx="110">
                  <c:v>1815.789</c:v>
                </c:pt>
                <c:pt idx="111">
                  <c:v>1827.751</c:v>
                </c:pt>
                <c:pt idx="112">
                  <c:v>1839.713</c:v>
                </c:pt>
                <c:pt idx="113">
                  <c:v>1851.675</c:v>
                </c:pt>
                <c:pt idx="114">
                  <c:v>1863.636</c:v>
                </c:pt>
                <c:pt idx="115">
                  <c:v>1875.598</c:v>
                </c:pt>
                <c:pt idx="116">
                  <c:v>1887.56</c:v>
                </c:pt>
                <c:pt idx="117">
                  <c:v>1899.522</c:v>
                </c:pt>
                <c:pt idx="118">
                  <c:v>1911.483</c:v>
                </c:pt>
                <c:pt idx="119">
                  <c:v>1923.445</c:v>
                </c:pt>
                <c:pt idx="120">
                  <c:v>1935.407</c:v>
                </c:pt>
                <c:pt idx="121">
                  <c:v>1947.368</c:v>
                </c:pt>
                <c:pt idx="122">
                  <c:v>1959.33</c:v>
                </c:pt>
                <c:pt idx="123">
                  <c:v>1971.292</c:v>
                </c:pt>
                <c:pt idx="124">
                  <c:v>1983.254</c:v>
                </c:pt>
                <c:pt idx="125">
                  <c:v>1995.215</c:v>
                </c:pt>
                <c:pt idx="126">
                  <c:v>2007.177</c:v>
                </c:pt>
                <c:pt idx="127">
                  <c:v>2019.139</c:v>
                </c:pt>
                <c:pt idx="128">
                  <c:v>2031.1</c:v>
                </c:pt>
                <c:pt idx="129">
                  <c:v>2043.062</c:v>
                </c:pt>
                <c:pt idx="130">
                  <c:v>2055.024</c:v>
                </c:pt>
                <c:pt idx="131">
                  <c:v>2066.986</c:v>
                </c:pt>
                <c:pt idx="132">
                  <c:v>2078.947</c:v>
                </c:pt>
                <c:pt idx="133">
                  <c:v>2090.909</c:v>
                </c:pt>
                <c:pt idx="134">
                  <c:v>2102.871</c:v>
                </c:pt>
                <c:pt idx="135">
                  <c:v>2114.833</c:v>
                </c:pt>
                <c:pt idx="136">
                  <c:v>2126.794</c:v>
                </c:pt>
                <c:pt idx="137">
                  <c:v>2138.756</c:v>
                </c:pt>
                <c:pt idx="138">
                  <c:v>2150.718</c:v>
                </c:pt>
                <c:pt idx="139">
                  <c:v>2162.679</c:v>
                </c:pt>
                <c:pt idx="140">
                  <c:v>2174.641</c:v>
                </c:pt>
                <c:pt idx="141">
                  <c:v>2186.603</c:v>
                </c:pt>
                <c:pt idx="142">
                  <c:v>2198.565</c:v>
                </c:pt>
                <c:pt idx="143">
                  <c:v>2210.526</c:v>
                </c:pt>
                <c:pt idx="144">
                  <c:v>2222.488</c:v>
                </c:pt>
                <c:pt idx="145">
                  <c:v>2234.45</c:v>
                </c:pt>
                <c:pt idx="146">
                  <c:v>2246.411</c:v>
                </c:pt>
                <c:pt idx="147">
                  <c:v>2258.373</c:v>
                </c:pt>
                <c:pt idx="148">
                  <c:v>2270.335</c:v>
                </c:pt>
                <c:pt idx="149">
                  <c:v>2282.297</c:v>
                </c:pt>
                <c:pt idx="150">
                  <c:v>2294.258</c:v>
                </c:pt>
                <c:pt idx="151">
                  <c:v>2306.22</c:v>
                </c:pt>
                <c:pt idx="152">
                  <c:v>2318.182</c:v>
                </c:pt>
                <c:pt idx="153">
                  <c:v>2330.144</c:v>
                </c:pt>
                <c:pt idx="154">
                  <c:v>2342.105</c:v>
                </c:pt>
                <c:pt idx="155">
                  <c:v>2354.067</c:v>
                </c:pt>
                <c:pt idx="156">
                  <c:v>2366.029</c:v>
                </c:pt>
                <c:pt idx="157">
                  <c:v>2377.99</c:v>
                </c:pt>
                <c:pt idx="158">
                  <c:v>2389.952</c:v>
                </c:pt>
                <c:pt idx="159">
                  <c:v>2401.914</c:v>
                </c:pt>
                <c:pt idx="160">
                  <c:v>2413.876</c:v>
                </c:pt>
                <c:pt idx="161">
                  <c:v>2425.837</c:v>
                </c:pt>
                <c:pt idx="162">
                  <c:v>2437.799</c:v>
                </c:pt>
                <c:pt idx="163">
                  <c:v>2449.761</c:v>
                </c:pt>
                <c:pt idx="164">
                  <c:v>2461.722</c:v>
                </c:pt>
                <c:pt idx="165">
                  <c:v>2473.684</c:v>
                </c:pt>
                <c:pt idx="166">
                  <c:v>2485.646</c:v>
                </c:pt>
                <c:pt idx="167">
                  <c:v>2497.608</c:v>
                </c:pt>
                <c:pt idx="168">
                  <c:v>2509.569</c:v>
                </c:pt>
                <c:pt idx="169">
                  <c:v>2521.531</c:v>
                </c:pt>
                <c:pt idx="170">
                  <c:v>2533.493</c:v>
                </c:pt>
                <c:pt idx="171">
                  <c:v>2545.455</c:v>
                </c:pt>
                <c:pt idx="172">
                  <c:v>2557.416</c:v>
                </c:pt>
                <c:pt idx="173">
                  <c:v>2569.378</c:v>
                </c:pt>
                <c:pt idx="174">
                  <c:v>2581.34</c:v>
                </c:pt>
                <c:pt idx="175">
                  <c:v>2593.301</c:v>
                </c:pt>
                <c:pt idx="176">
                  <c:v>2605.263</c:v>
                </c:pt>
                <c:pt idx="177">
                  <c:v>2617.225</c:v>
                </c:pt>
                <c:pt idx="178">
                  <c:v>2629.187</c:v>
                </c:pt>
                <c:pt idx="179">
                  <c:v>2641.148</c:v>
                </c:pt>
                <c:pt idx="180">
                  <c:v>2653.11</c:v>
                </c:pt>
                <c:pt idx="181">
                  <c:v>2665.072</c:v>
                </c:pt>
                <c:pt idx="182">
                  <c:v>2677.033</c:v>
                </c:pt>
                <c:pt idx="183">
                  <c:v>2688.995</c:v>
                </c:pt>
                <c:pt idx="184">
                  <c:v>2700.957</c:v>
                </c:pt>
                <c:pt idx="185">
                  <c:v>2712.919</c:v>
                </c:pt>
                <c:pt idx="186">
                  <c:v>2724.88</c:v>
                </c:pt>
                <c:pt idx="187">
                  <c:v>2736.842</c:v>
                </c:pt>
                <c:pt idx="188">
                  <c:v>2748.804</c:v>
                </c:pt>
                <c:pt idx="189">
                  <c:v>2760.766</c:v>
                </c:pt>
                <c:pt idx="190">
                  <c:v>2772.727</c:v>
                </c:pt>
                <c:pt idx="191">
                  <c:v>2784.689</c:v>
                </c:pt>
                <c:pt idx="192">
                  <c:v>2796.651</c:v>
                </c:pt>
                <c:pt idx="193">
                  <c:v>2808.612</c:v>
                </c:pt>
                <c:pt idx="194">
                  <c:v>2820.574</c:v>
                </c:pt>
                <c:pt idx="195">
                  <c:v>2832.536</c:v>
                </c:pt>
                <c:pt idx="196">
                  <c:v>2844.498</c:v>
                </c:pt>
                <c:pt idx="197">
                  <c:v>2856.459</c:v>
                </c:pt>
                <c:pt idx="198">
                  <c:v>2868.421</c:v>
                </c:pt>
                <c:pt idx="199">
                  <c:v>2880.383</c:v>
                </c:pt>
                <c:pt idx="200">
                  <c:v>2892.344</c:v>
                </c:pt>
                <c:pt idx="201">
                  <c:v>2904.306</c:v>
                </c:pt>
                <c:pt idx="202">
                  <c:v>2916.268</c:v>
                </c:pt>
                <c:pt idx="203">
                  <c:v>2928.23</c:v>
                </c:pt>
                <c:pt idx="204">
                  <c:v>2940.191</c:v>
                </c:pt>
                <c:pt idx="205">
                  <c:v>2952.153</c:v>
                </c:pt>
                <c:pt idx="206">
                  <c:v>2964.115</c:v>
                </c:pt>
                <c:pt idx="207">
                  <c:v>2976.077</c:v>
                </c:pt>
                <c:pt idx="208">
                  <c:v>2988.038</c:v>
                </c:pt>
                <c:pt idx="209">
                  <c:v>3000</c:v>
                </c:pt>
                <c:pt idx="210">
                  <c:v>3000</c:v>
                </c:pt>
                <c:pt idx="211">
                  <c:v>3000</c:v>
                </c:pt>
                <c:pt idx="212">
                  <c:v>3000</c:v>
                </c:pt>
                <c:pt idx="213">
                  <c:v>3000</c:v>
                </c:pt>
                <c:pt idx="214">
                  <c:v>3000</c:v>
                </c:pt>
                <c:pt idx="215">
                  <c:v>3000</c:v>
                </c:pt>
                <c:pt idx="216">
                  <c:v>3000</c:v>
                </c:pt>
                <c:pt idx="217">
                  <c:v>3000</c:v>
                </c:pt>
                <c:pt idx="218">
                  <c:v>3000</c:v>
                </c:pt>
                <c:pt idx="219">
                  <c:v>3000</c:v>
                </c:pt>
                <c:pt idx="220">
                  <c:v>3000</c:v>
                </c:pt>
                <c:pt idx="221">
                  <c:v>3000</c:v>
                </c:pt>
                <c:pt idx="222">
                  <c:v>3000</c:v>
                </c:pt>
                <c:pt idx="223">
                  <c:v>3000</c:v>
                </c:pt>
                <c:pt idx="224">
                  <c:v>3000</c:v>
                </c:pt>
                <c:pt idx="225">
                  <c:v>3000</c:v>
                </c:pt>
                <c:pt idx="226">
                  <c:v>3000</c:v>
                </c:pt>
                <c:pt idx="227">
                  <c:v>3000</c:v>
                </c:pt>
                <c:pt idx="228">
                  <c:v>3000</c:v>
                </c:pt>
                <c:pt idx="229">
                  <c:v>3000</c:v>
                </c:pt>
                <c:pt idx="230">
                  <c:v>3000</c:v>
                </c:pt>
                <c:pt idx="231">
                  <c:v>3000</c:v>
                </c:pt>
                <c:pt idx="232">
                  <c:v>3000</c:v>
                </c:pt>
                <c:pt idx="233">
                  <c:v>3000</c:v>
                </c:pt>
                <c:pt idx="234">
                  <c:v>3000</c:v>
                </c:pt>
                <c:pt idx="235">
                  <c:v>3000</c:v>
                </c:pt>
                <c:pt idx="236">
                  <c:v>3000</c:v>
                </c:pt>
                <c:pt idx="237">
                  <c:v>3000</c:v>
                </c:pt>
                <c:pt idx="238">
                  <c:v>3000</c:v>
                </c:pt>
                <c:pt idx="239">
                  <c:v>3000</c:v>
                </c:pt>
                <c:pt idx="240">
                  <c:v>3000</c:v>
                </c:pt>
                <c:pt idx="241">
                  <c:v>3000</c:v>
                </c:pt>
                <c:pt idx="242">
                  <c:v>3000</c:v>
                </c:pt>
                <c:pt idx="243">
                  <c:v>3000</c:v>
                </c:pt>
                <c:pt idx="244">
                  <c:v>3000</c:v>
                </c:pt>
                <c:pt idx="245">
                  <c:v>3000</c:v>
                </c:pt>
                <c:pt idx="246">
                  <c:v>3000</c:v>
                </c:pt>
                <c:pt idx="247">
                  <c:v>3000</c:v>
                </c:pt>
                <c:pt idx="248">
                  <c:v>3000</c:v>
                </c:pt>
                <c:pt idx="249">
                  <c:v>3000</c:v>
                </c:pt>
                <c:pt idx="250">
                  <c:v>3000</c:v>
                </c:pt>
                <c:pt idx="251">
                  <c:v>3000</c:v>
                </c:pt>
                <c:pt idx="252">
                  <c:v>3000</c:v>
                </c:pt>
                <c:pt idx="253">
                  <c:v>3000</c:v>
                </c:pt>
                <c:pt idx="254">
                  <c:v>3000</c:v>
                </c:pt>
                <c:pt idx="255">
                  <c:v>3000</c:v>
                </c:pt>
                <c:pt idx="256">
                  <c:v>3000</c:v>
                </c:pt>
                <c:pt idx="257">
                  <c:v>3000</c:v>
                </c:pt>
                <c:pt idx="258">
                  <c:v>3000</c:v>
                </c:pt>
                <c:pt idx="259">
                  <c:v>3000</c:v>
                </c:pt>
                <c:pt idx="260">
                  <c:v>3000</c:v>
                </c:pt>
                <c:pt idx="261">
                  <c:v>3000</c:v>
                </c:pt>
                <c:pt idx="262">
                  <c:v>3000</c:v>
                </c:pt>
                <c:pt idx="263">
                  <c:v>3000</c:v>
                </c:pt>
                <c:pt idx="264">
                  <c:v>3000</c:v>
                </c:pt>
                <c:pt idx="265">
                  <c:v>3000</c:v>
                </c:pt>
                <c:pt idx="266">
                  <c:v>3000</c:v>
                </c:pt>
                <c:pt idx="267">
                  <c:v>3000</c:v>
                </c:pt>
                <c:pt idx="268">
                  <c:v>3000</c:v>
                </c:pt>
                <c:pt idx="269">
                  <c:v>3000</c:v>
                </c:pt>
                <c:pt idx="270">
                  <c:v>3000</c:v>
                </c:pt>
                <c:pt idx="271">
                  <c:v>3000</c:v>
                </c:pt>
                <c:pt idx="272">
                  <c:v>3000</c:v>
                </c:pt>
                <c:pt idx="273">
                  <c:v>3000</c:v>
                </c:pt>
                <c:pt idx="274">
                  <c:v>3000</c:v>
                </c:pt>
                <c:pt idx="275">
                  <c:v>3000</c:v>
                </c:pt>
                <c:pt idx="276">
                  <c:v>3000</c:v>
                </c:pt>
                <c:pt idx="277">
                  <c:v>3000</c:v>
                </c:pt>
                <c:pt idx="278">
                  <c:v>3000</c:v>
                </c:pt>
                <c:pt idx="279">
                  <c:v>3000</c:v>
                </c:pt>
                <c:pt idx="280">
                  <c:v>3000</c:v>
                </c:pt>
                <c:pt idx="281">
                  <c:v>3000</c:v>
                </c:pt>
                <c:pt idx="282">
                  <c:v>3000</c:v>
                </c:pt>
                <c:pt idx="283">
                  <c:v>3000</c:v>
                </c:pt>
                <c:pt idx="284">
                  <c:v>3000</c:v>
                </c:pt>
                <c:pt idx="285">
                  <c:v>3000</c:v>
                </c:pt>
                <c:pt idx="286">
                  <c:v>3000</c:v>
                </c:pt>
                <c:pt idx="287">
                  <c:v>3000</c:v>
                </c:pt>
                <c:pt idx="288">
                  <c:v>3000</c:v>
                </c:pt>
                <c:pt idx="289">
                  <c:v>3000</c:v>
                </c:pt>
                <c:pt idx="290">
                  <c:v>3000</c:v>
                </c:pt>
                <c:pt idx="291">
                  <c:v>3000</c:v>
                </c:pt>
                <c:pt idx="292">
                  <c:v>3000</c:v>
                </c:pt>
                <c:pt idx="293">
                  <c:v>3000</c:v>
                </c:pt>
                <c:pt idx="294">
                  <c:v>3000</c:v>
                </c:pt>
                <c:pt idx="295">
                  <c:v>3000</c:v>
                </c:pt>
                <c:pt idx="296">
                  <c:v>3000</c:v>
                </c:pt>
                <c:pt idx="297">
                  <c:v>3000</c:v>
                </c:pt>
                <c:pt idx="298">
                  <c:v>3000</c:v>
                </c:pt>
                <c:pt idx="299">
                  <c:v>3000</c:v>
                </c:pt>
                <c:pt idx="300">
                  <c:v>3000</c:v>
                </c:pt>
                <c:pt idx="301">
                  <c:v>3000</c:v>
                </c:pt>
                <c:pt idx="302">
                  <c:v>3000</c:v>
                </c:pt>
                <c:pt idx="303">
                  <c:v>3000</c:v>
                </c:pt>
                <c:pt idx="304">
                  <c:v>3000</c:v>
                </c:pt>
                <c:pt idx="305">
                  <c:v>3000</c:v>
                </c:pt>
                <c:pt idx="306">
                  <c:v>3000</c:v>
                </c:pt>
                <c:pt idx="307">
                  <c:v>3000</c:v>
                </c:pt>
                <c:pt idx="308">
                  <c:v>3000</c:v>
                </c:pt>
                <c:pt idx="309">
                  <c:v>3000</c:v>
                </c:pt>
                <c:pt idx="310">
                  <c:v>3000</c:v>
                </c:pt>
                <c:pt idx="311">
                  <c:v>3000</c:v>
                </c:pt>
                <c:pt idx="312">
                  <c:v>3000</c:v>
                </c:pt>
                <c:pt idx="313">
                  <c:v>3000</c:v>
                </c:pt>
                <c:pt idx="314">
                  <c:v>3000</c:v>
                </c:pt>
                <c:pt idx="315">
                  <c:v>3000</c:v>
                </c:pt>
                <c:pt idx="316">
                  <c:v>3000</c:v>
                </c:pt>
                <c:pt idx="317">
                  <c:v>3000</c:v>
                </c:pt>
                <c:pt idx="318">
                  <c:v>3000</c:v>
                </c:pt>
                <c:pt idx="319">
                  <c:v>3000</c:v>
                </c:pt>
                <c:pt idx="320">
                  <c:v>3000</c:v>
                </c:pt>
                <c:pt idx="321">
                  <c:v>3000</c:v>
                </c:pt>
                <c:pt idx="322">
                  <c:v>3000</c:v>
                </c:pt>
                <c:pt idx="323">
                  <c:v>3000</c:v>
                </c:pt>
                <c:pt idx="324">
                  <c:v>3000</c:v>
                </c:pt>
                <c:pt idx="325">
                  <c:v>3000</c:v>
                </c:pt>
                <c:pt idx="326">
                  <c:v>3000</c:v>
                </c:pt>
                <c:pt idx="327">
                  <c:v>3000</c:v>
                </c:pt>
                <c:pt idx="328">
                  <c:v>3000</c:v>
                </c:pt>
                <c:pt idx="329">
                  <c:v>3000</c:v>
                </c:pt>
                <c:pt idx="330">
                  <c:v>3000</c:v>
                </c:pt>
                <c:pt idx="331">
                  <c:v>3000</c:v>
                </c:pt>
                <c:pt idx="332">
                  <c:v>3000</c:v>
                </c:pt>
                <c:pt idx="333">
                  <c:v>3000</c:v>
                </c:pt>
                <c:pt idx="334">
                  <c:v>3000</c:v>
                </c:pt>
                <c:pt idx="335">
                  <c:v>3000</c:v>
                </c:pt>
                <c:pt idx="336">
                  <c:v>3000</c:v>
                </c:pt>
                <c:pt idx="337">
                  <c:v>3000</c:v>
                </c:pt>
                <c:pt idx="338">
                  <c:v>3000</c:v>
                </c:pt>
                <c:pt idx="339">
                  <c:v>3000</c:v>
                </c:pt>
                <c:pt idx="340">
                  <c:v>3000</c:v>
                </c:pt>
                <c:pt idx="341">
                  <c:v>3000</c:v>
                </c:pt>
                <c:pt idx="342">
                  <c:v>3000</c:v>
                </c:pt>
                <c:pt idx="343">
                  <c:v>3000</c:v>
                </c:pt>
                <c:pt idx="344">
                  <c:v>3000</c:v>
                </c:pt>
                <c:pt idx="345">
                  <c:v>3000</c:v>
                </c:pt>
                <c:pt idx="346">
                  <c:v>3000</c:v>
                </c:pt>
                <c:pt idx="347">
                  <c:v>3000</c:v>
                </c:pt>
                <c:pt idx="348">
                  <c:v>3000</c:v>
                </c:pt>
                <c:pt idx="349">
                  <c:v>3000</c:v>
                </c:pt>
                <c:pt idx="350">
                  <c:v>3000</c:v>
                </c:pt>
                <c:pt idx="351">
                  <c:v>3000</c:v>
                </c:pt>
                <c:pt idx="352">
                  <c:v>3000</c:v>
                </c:pt>
                <c:pt idx="353">
                  <c:v>3000</c:v>
                </c:pt>
                <c:pt idx="354">
                  <c:v>3000</c:v>
                </c:pt>
                <c:pt idx="355">
                  <c:v>3000</c:v>
                </c:pt>
                <c:pt idx="356">
                  <c:v>3000</c:v>
                </c:pt>
                <c:pt idx="357">
                  <c:v>3000</c:v>
                </c:pt>
                <c:pt idx="358">
                  <c:v>3000</c:v>
                </c:pt>
                <c:pt idx="359">
                  <c:v>3000</c:v>
                </c:pt>
                <c:pt idx="360">
                  <c:v>3000</c:v>
                </c:pt>
                <c:pt idx="361">
                  <c:v>3000</c:v>
                </c:pt>
                <c:pt idx="362">
                  <c:v>3000</c:v>
                </c:pt>
                <c:pt idx="363">
                  <c:v>3000</c:v>
                </c:pt>
                <c:pt idx="364">
                  <c:v>3000</c:v>
                </c:pt>
                <c:pt idx="365">
                  <c:v>3000</c:v>
                </c:pt>
                <c:pt idx="366">
                  <c:v>3000</c:v>
                </c:pt>
                <c:pt idx="367">
                  <c:v>3000</c:v>
                </c:pt>
                <c:pt idx="368">
                  <c:v>3000</c:v>
                </c:pt>
                <c:pt idx="369">
                  <c:v>3000</c:v>
                </c:pt>
                <c:pt idx="370">
                  <c:v>3000</c:v>
                </c:pt>
                <c:pt idx="371">
                  <c:v>3000</c:v>
                </c:pt>
                <c:pt idx="372">
                  <c:v>3000</c:v>
                </c:pt>
                <c:pt idx="373">
                  <c:v>3000</c:v>
                </c:pt>
                <c:pt idx="374">
                  <c:v>3000</c:v>
                </c:pt>
                <c:pt idx="375">
                  <c:v>3000</c:v>
                </c:pt>
                <c:pt idx="376">
                  <c:v>3000</c:v>
                </c:pt>
                <c:pt idx="377">
                  <c:v>3000</c:v>
                </c:pt>
                <c:pt idx="378">
                  <c:v>3000</c:v>
                </c:pt>
                <c:pt idx="379">
                  <c:v>3000</c:v>
                </c:pt>
                <c:pt idx="380">
                  <c:v>3000</c:v>
                </c:pt>
                <c:pt idx="381">
                  <c:v>3000</c:v>
                </c:pt>
                <c:pt idx="382">
                  <c:v>3000</c:v>
                </c:pt>
                <c:pt idx="383">
                  <c:v>3000</c:v>
                </c:pt>
                <c:pt idx="384">
                  <c:v>3000</c:v>
                </c:pt>
                <c:pt idx="385">
                  <c:v>3000</c:v>
                </c:pt>
                <c:pt idx="386">
                  <c:v>3000</c:v>
                </c:pt>
                <c:pt idx="387">
                  <c:v>3000</c:v>
                </c:pt>
                <c:pt idx="388">
                  <c:v>3000</c:v>
                </c:pt>
                <c:pt idx="389">
                  <c:v>3000</c:v>
                </c:pt>
                <c:pt idx="390">
                  <c:v>3000</c:v>
                </c:pt>
                <c:pt idx="391">
                  <c:v>3000</c:v>
                </c:pt>
                <c:pt idx="392">
                  <c:v>3000</c:v>
                </c:pt>
                <c:pt idx="393">
                  <c:v>3000</c:v>
                </c:pt>
                <c:pt idx="394">
                  <c:v>3000</c:v>
                </c:pt>
                <c:pt idx="395">
                  <c:v>3000</c:v>
                </c:pt>
                <c:pt idx="396">
                  <c:v>3000</c:v>
                </c:pt>
                <c:pt idx="397">
                  <c:v>3000</c:v>
                </c:pt>
                <c:pt idx="398">
                  <c:v>3000</c:v>
                </c:pt>
                <c:pt idx="399">
                  <c:v>3000</c:v>
                </c:pt>
                <c:pt idx="400">
                  <c:v>3000</c:v>
                </c:pt>
                <c:pt idx="401">
                  <c:v>3000</c:v>
                </c:pt>
              </c:numCache>
            </c:numRef>
          </c:xVal>
          <c:yVal>
            <c:numRef>
              <c:f>'S-parameter example'!$E$11:$E$412</c:f>
              <c:numCache>
                <c:formatCode>General</c:formatCode>
                <c:ptCount val="402"/>
                <c:pt idx="0">
                  <c:v>26.246</c:v>
                </c:pt>
                <c:pt idx="1">
                  <c:v>24.977</c:v>
                </c:pt>
                <c:pt idx="2">
                  <c:v>23.892</c:v>
                </c:pt>
                <c:pt idx="3">
                  <c:v>22.726</c:v>
                </c:pt>
                <c:pt idx="4">
                  <c:v>20.933</c:v>
                </c:pt>
                <c:pt idx="5">
                  <c:v>19.108</c:v>
                </c:pt>
                <c:pt idx="6">
                  <c:v>17.565</c:v>
                </c:pt>
                <c:pt idx="7">
                  <c:v>15.824</c:v>
                </c:pt>
                <c:pt idx="8">
                  <c:v>13.738</c:v>
                </c:pt>
                <c:pt idx="9">
                  <c:v>11.653</c:v>
                </c:pt>
                <c:pt idx="10">
                  <c:v>9.94</c:v>
                </c:pt>
                <c:pt idx="11">
                  <c:v>7.815</c:v>
                </c:pt>
                <c:pt idx="12">
                  <c:v>5.443</c:v>
                </c:pt>
                <c:pt idx="13">
                  <c:v>3.019</c:v>
                </c:pt>
                <c:pt idx="14">
                  <c:v>0.666</c:v>
                </c:pt>
                <c:pt idx="15">
                  <c:v>-1.911</c:v>
                </c:pt>
                <c:pt idx="16">
                  <c:v>-4.577</c:v>
                </c:pt>
                <c:pt idx="17">
                  <c:v>-7.199</c:v>
                </c:pt>
                <c:pt idx="18">
                  <c:v>-9.833</c:v>
                </c:pt>
                <c:pt idx="19">
                  <c:v>-12.723</c:v>
                </c:pt>
                <c:pt idx="20">
                  <c:v>-15.87</c:v>
                </c:pt>
                <c:pt idx="21">
                  <c:v>-18.933</c:v>
                </c:pt>
                <c:pt idx="22">
                  <c:v>-22.039</c:v>
                </c:pt>
                <c:pt idx="23">
                  <c:v>-25.258</c:v>
                </c:pt>
                <c:pt idx="24">
                  <c:v>-28.425</c:v>
                </c:pt>
                <c:pt idx="25">
                  <c:v>-31.607</c:v>
                </c:pt>
                <c:pt idx="26">
                  <c:v>-34.846</c:v>
                </c:pt>
                <c:pt idx="27">
                  <c:v>-38.124</c:v>
                </c:pt>
                <c:pt idx="28">
                  <c:v>-41.492</c:v>
                </c:pt>
                <c:pt idx="29">
                  <c:v>-44.919</c:v>
                </c:pt>
                <c:pt idx="30">
                  <c:v>-48.249</c:v>
                </c:pt>
                <c:pt idx="31">
                  <c:v>-51.647</c:v>
                </c:pt>
                <c:pt idx="32">
                  <c:v>-55.009</c:v>
                </c:pt>
                <c:pt idx="33">
                  <c:v>-58.368</c:v>
                </c:pt>
                <c:pt idx="34">
                  <c:v>-61.567</c:v>
                </c:pt>
                <c:pt idx="35">
                  <c:v>-64.832</c:v>
                </c:pt>
                <c:pt idx="36">
                  <c:v>-68.167</c:v>
                </c:pt>
                <c:pt idx="37">
                  <c:v>-71.416</c:v>
                </c:pt>
                <c:pt idx="38">
                  <c:v>-74.633</c:v>
                </c:pt>
                <c:pt idx="39">
                  <c:v>-77.749</c:v>
                </c:pt>
                <c:pt idx="40">
                  <c:v>-80.872</c:v>
                </c:pt>
                <c:pt idx="41">
                  <c:v>-83.953</c:v>
                </c:pt>
                <c:pt idx="42">
                  <c:v>-86.931</c:v>
                </c:pt>
                <c:pt idx="43">
                  <c:v>-89.921</c:v>
                </c:pt>
                <c:pt idx="44">
                  <c:v>-92.917</c:v>
                </c:pt>
                <c:pt idx="45">
                  <c:v>-95.828</c:v>
                </c:pt>
                <c:pt idx="46">
                  <c:v>-98.637</c:v>
                </c:pt>
                <c:pt idx="47">
                  <c:v>-101.419</c:v>
                </c:pt>
                <c:pt idx="48">
                  <c:v>-104.151</c:v>
                </c:pt>
                <c:pt idx="49">
                  <c:v>-106.881</c:v>
                </c:pt>
                <c:pt idx="50">
                  <c:v>-109.478</c:v>
                </c:pt>
                <c:pt idx="51">
                  <c:v>-112.054</c:v>
                </c:pt>
                <c:pt idx="52">
                  <c:v>-114.647</c:v>
                </c:pt>
                <c:pt idx="53">
                  <c:v>-117.15</c:v>
                </c:pt>
                <c:pt idx="54">
                  <c:v>-119.635</c:v>
                </c:pt>
                <c:pt idx="55">
                  <c:v>-122.087</c:v>
                </c:pt>
                <c:pt idx="56">
                  <c:v>-124.471</c:v>
                </c:pt>
                <c:pt idx="57">
                  <c:v>-126.865</c:v>
                </c:pt>
                <c:pt idx="58">
                  <c:v>-129.161</c:v>
                </c:pt>
                <c:pt idx="59">
                  <c:v>-131.468</c:v>
                </c:pt>
                <c:pt idx="60">
                  <c:v>-133.659</c:v>
                </c:pt>
                <c:pt idx="61">
                  <c:v>-135.851</c:v>
                </c:pt>
                <c:pt idx="62">
                  <c:v>-138.011</c:v>
                </c:pt>
                <c:pt idx="63">
                  <c:v>-140.122</c:v>
                </c:pt>
                <c:pt idx="64">
                  <c:v>-142.242</c:v>
                </c:pt>
                <c:pt idx="65">
                  <c:v>-144.284</c:v>
                </c:pt>
                <c:pt idx="66">
                  <c:v>-146.316</c:v>
                </c:pt>
                <c:pt idx="67">
                  <c:v>-148.356</c:v>
                </c:pt>
                <c:pt idx="68">
                  <c:v>-150.392</c:v>
                </c:pt>
                <c:pt idx="69">
                  <c:v>-152.422</c:v>
                </c:pt>
                <c:pt idx="70">
                  <c:v>-154.384</c:v>
                </c:pt>
                <c:pt idx="71">
                  <c:v>-156.352</c:v>
                </c:pt>
                <c:pt idx="72">
                  <c:v>-158.298</c:v>
                </c:pt>
                <c:pt idx="73">
                  <c:v>-160.212</c:v>
                </c:pt>
                <c:pt idx="74">
                  <c:v>-162.095</c:v>
                </c:pt>
                <c:pt idx="75">
                  <c:v>-163.948</c:v>
                </c:pt>
                <c:pt idx="76">
                  <c:v>-165.827</c:v>
                </c:pt>
                <c:pt idx="77">
                  <c:v>-167.661</c:v>
                </c:pt>
                <c:pt idx="78">
                  <c:v>-169.497</c:v>
                </c:pt>
                <c:pt idx="79">
                  <c:v>-171.311</c:v>
                </c:pt>
                <c:pt idx="80">
                  <c:v>-173.101</c:v>
                </c:pt>
                <c:pt idx="81">
                  <c:v>-174.831</c:v>
                </c:pt>
                <c:pt idx="82">
                  <c:v>-176.569</c:v>
                </c:pt>
                <c:pt idx="83">
                  <c:v>-178.261</c:v>
                </c:pt>
                <c:pt idx="84">
                  <c:v>179.984</c:v>
                </c:pt>
                <c:pt idx="85">
                  <c:v>178.306</c:v>
                </c:pt>
                <c:pt idx="86">
                  <c:v>176.617</c:v>
                </c:pt>
                <c:pt idx="87">
                  <c:v>174.985</c:v>
                </c:pt>
                <c:pt idx="88">
                  <c:v>173.335</c:v>
                </c:pt>
                <c:pt idx="89">
                  <c:v>171.701</c:v>
                </c:pt>
                <c:pt idx="90">
                  <c:v>170.202</c:v>
                </c:pt>
                <c:pt idx="91">
                  <c:v>168.611</c:v>
                </c:pt>
                <c:pt idx="92">
                  <c:v>166.993</c:v>
                </c:pt>
                <c:pt idx="93">
                  <c:v>165.442</c:v>
                </c:pt>
                <c:pt idx="94">
                  <c:v>163.941</c:v>
                </c:pt>
                <c:pt idx="95">
                  <c:v>162.404</c:v>
                </c:pt>
                <c:pt idx="96">
                  <c:v>160.918</c:v>
                </c:pt>
                <c:pt idx="97">
                  <c:v>159.454</c:v>
                </c:pt>
                <c:pt idx="98">
                  <c:v>158.009</c:v>
                </c:pt>
                <c:pt idx="99">
                  <c:v>156.47</c:v>
                </c:pt>
                <c:pt idx="100">
                  <c:v>155.022</c:v>
                </c:pt>
                <c:pt idx="101">
                  <c:v>153.543</c:v>
                </c:pt>
                <c:pt idx="102">
                  <c:v>152.085</c:v>
                </c:pt>
                <c:pt idx="103">
                  <c:v>150.627</c:v>
                </c:pt>
                <c:pt idx="104">
                  <c:v>149.2</c:v>
                </c:pt>
                <c:pt idx="105">
                  <c:v>147.834</c:v>
                </c:pt>
                <c:pt idx="106">
                  <c:v>146.429</c:v>
                </c:pt>
                <c:pt idx="107">
                  <c:v>145.054</c:v>
                </c:pt>
                <c:pt idx="108">
                  <c:v>143.695</c:v>
                </c:pt>
                <c:pt idx="109">
                  <c:v>142.38</c:v>
                </c:pt>
                <c:pt idx="110">
                  <c:v>141.098</c:v>
                </c:pt>
                <c:pt idx="111">
                  <c:v>139.806</c:v>
                </c:pt>
                <c:pt idx="112">
                  <c:v>138.532</c:v>
                </c:pt>
                <c:pt idx="113">
                  <c:v>137.262</c:v>
                </c:pt>
                <c:pt idx="114">
                  <c:v>136.051</c:v>
                </c:pt>
                <c:pt idx="115">
                  <c:v>134.802</c:v>
                </c:pt>
                <c:pt idx="116">
                  <c:v>133.61</c:v>
                </c:pt>
                <c:pt idx="117">
                  <c:v>132.447</c:v>
                </c:pt>
                <c:pt idx="118">
                  <c:v>131.284</c:v>
                </c:pt>
                <c:pt idx="119">
                  <c:v>130.193</c:v>
                </c:pt>
                <c:pt idx="120">
                  <c:v>129.021</c:v>
                </c:pt>
                <c:pt idx="121">
                  <c:v>127.932</c:v>
                </c:pt>
                <c:pt idx="122">
                  <c:v>126.881</c:v>
                </c:pt>
                <c:pt idx="123">
                  <c:v>125.828</c:v>
                </c:pt>
                <c:pt idx="124">
                  <c:v>124.817</c:v>
                </c:pt>
                <c:pt idx="125">
                  <c:v>123.724</c:v>
                </c:pt>
                <c:pt idx="126">
                  <c:v>122.657</c:v>
                </c:pt>
                <c:pt idx="127">
                  <c:v>121.608</c:v>
                </c:pt>
                <c:pt idx="128">
                  <c:v>120.548</c:v>
                </c:pt>
                <c:pt idx="129">
                  <c:v>119.526</c:v>
                </c:pt>
                <c:pt idx="130">
                  <c:v>118.499</c:v>
                </c:pt>
                <c:pt idx="131">
                  <c:v>117.479</c:v>
                </c:pt>
                <c:pt idx="132">
                  <c:v>116.502</c:v>
                </c:pt>
                <c:pt idx="133">
                  <c:v>115.518</c:v>
                </c:pt>
                <c:pt idx="134">
                  <c:v>114.456</c:v>
                </c:pt>
                <c:pt idx="135">
                  <c:v>113.447</c:v>
                </c:pt>
                <c:pt idx="136">
                  <c:v>112.441</c:v>
                </c:pt>
                <c:pt idx="137">
                  <c:v>111.425</c:v>
                </c:pt>
                <c:pt idx="138">
                  <c:v>110.433</c:v>
                </c:pt>
                <c:pt idx="139">
                  <c:v>109.492</c:v>
                </c:pt>
                <c:pt idx="140">
                  <c:v>108.538</c:v>
                </c:pt>
                <c:pt idx="141">
                  <c:v>107.606</c:v>
                </c:pt>
                <c:pt idx="142">
                  <c:v>106.645</c:v>
                </c:pt>
                <c:pt idx="143">
                  <c:v>105.67</c:v>
                </c:pt>
                <c:pt idx="144">
                  <c:v>104.767</c:v>
                </c:pt>
                <c:pt idx="145">
                  <c:v>103.848</c:v>
                </c:pt>
                <c:pt idx="146">
                  <c:v>102.9</c:v>
                </c:pt>
                <c:pt idx="147">
                  <c:v>101.964</c:v>
                </c:pt>
                <c:pt idx="148">
                  <c:v>101.046</c:v>
                </c:pt>
                <c:pt idx="149">
                  <c:v>100.151</c:v>
                </c:pt>
                <c:pt idx="150">
                  <c:v>99.325</c:v>
                </c:pt>
                <c:pt idx="151">
                  <c:v>98.403</c:v>
                </c:pt>
                <c:pt idx="152">
                  <c:v>97.505</c:v>
                </c:pt>
                <c:pt idx="153">
                  <c:v>96.668</c:v>
                </c:pt>
                <c:pt idx="154">
                  <c:v>95.797</c:v>
                </c:pt>
                <c:pt idx="155">
                  <c:v>94.954</c:v>
                </c:pt>
                <c:pt idx="156">
                  <c:v>94.114</c:v>
                </c:pt>
                <c:pt idx="157">
                  <c:v>93.264</c:v>
                </c:pt>
                <c:pt idx="158">
                  <c:v>92.41</c:v>
                </c:pt>
                <c:pt idx="159">
                  <c:v>91.599</c:v>
                </c:pt>
                <c:pt idx="160">
                  <c:v>90.813</c:v>
                </c:pt>
                <c:pt idx="161">
                  <c:v>89.977</c:v>
                </c:pt>
                <c:pt idx="162">
                  <c:v>89.121</c:v>
                </c:pt>
                <c:pt idx="163">
                  <c:v>88.3</c:v>
                </c:pt>
                <c:pt idx="164">
                  <c:v>87.592</c:v>
                </c:pt>
                <c:pt idx="165">
                  <c:v>86.812</c:v>
                </c:pt>
                <c:pt idx="166">
                  <c:v>86.049</c:v>
                </c:pt>
                <c:pt idx="167">
                  <c:v>85.278</c:v>
                </c:pt>
                <c:pt idx="168">
                  <c:v>84.51</c:v>
                </c:pt>
                <c:pt idx="169">
                  <c:v>83.803</c:v>
                </c:pt>
                <c:pt idx="170">
                  <c:v>83.031</c:v>
                </c:pt>
                <c:pt idx="171">
                  <c:v>82.323</c:v>
                </c:pt>
                <c:pt idx="172">
                  <c:v>81.586</c:v>
                </c:pt>
                <c:pt idx="173">
                  <c:v>80.81</c:v>
                </c:pt>
                <c:pt idx="174">
                  <c:v>80.066</c:v>
                </c:pt>
                <c:pt idx="175">
                  <c:v>79.236</c:v>
                </c:pt>
                <c:pt idx="176">
                  <c:v>78.541</c:v>
                </c:pt>
                <c:pt idx="177">
                  <c:v>77.828</c:v>
                </c:pt>
                <c:pt idx="178">
                  <c:v>77.067</c:v>
                </c:pt>
                <c:pt idx="179">
                  <c:v>76.367</c:v>
                </c:pt>
                <c:pt idx="180">
                  <c:v>75.68</c:v>
                </c:pt>
                <c:pt idx="181">
                  <c:v>74.927</c:v>
                </c:pt>
                <c:pt idx="182">
                  <c:v>74.199</c:v>
                </c:pt>
                <c:pt idx="183">
                  <c:v>73.514</c:v>
                </c:pt>
                <c:pt idx="184">
                  <c:v>72.807</c:v>
                </c:pt>
                <c:pt idx="185">
                  <c:v>72.134</c:v>
                </c:pt>
                <c:pt idx="186">
                  <c:v>71.461</c:v>
                </c:pt>
                <c:pt idx="187">
                  <c:v>70.766</c:v>
                </c:pt>
                <c:pt idx="188">
                  <c:v>70.068</c:v>
                </c:pt>
                <c:pt idx="189">
                  <c:v>69.429</c:v>
                </c:pt>
                <c:pt idx="190">
                  <c:v>68.813</c:v>
                </c:pt>
                <c:pt idx="191">
                  <c:v>68.107</c:v>
                </c:pt>
                <c:pt idx="192">
                  <c:v>67.413</c:v>
                </c:pt>
                <c:pt idx="193">
                  <c:v>66.755</c:v>
                </c:pt>
                <c:pt idx="194">
                  <c:v>66.067</c:v>
                </c:pt>
                <c:pt idx="195">
                  <c:v>65.435</c:v>
                </c:pt>
                <c:pt idx="196">
                  <c:v>64.769</c:v>
                </c:pt>
                <c:pt idx="197">
                  <c:v>64.091</c:v>
                </c:pt>
                <c:pt idx="198">
                  <c:v>63.407</c:v>
                </c:pt>
                <c:pt idx="199">
                  <c:v>62.728</c:v>
                </c:pt>
                <c:pt idx="200">
                  <c:v>62.117</c:v>
                </c:pt>
                <c:pt idx="201">
                  <c:v>61.463</c:v>
                </c:pt>
                <c:pt idx="202">
                  <c:v>60.804</c:v>
                </c:pt>
                <c:pt idx="203">
                  <c:v>60.163</c:v>
                </c:pt>
                <c:pt idx="204">
                  <c:v>59.5</c:v>
                </c:pt>
                <c:pt idx="205">
                  <c:v>58.843</c:v>
                </c:pt>
                <c:pt idx="206">
                  <c:v>58.297</c:v>
                </c:pt>
                <c:pt idx="207">
                  <c:v>57.786</c:v>
                </c:pt>
                <c:pt idx="208">
                  <c:v>57.23</c:v>
                </c:pt>
                <c:pt idx="209">
                  <c:v>56.499</c:v>
                </c:pt>
                <c:pt idx="210">
                  <c:v>56.499</c:v>
                </c:pt>
                <c:pt idx="211">
                  <c:v>56.499</c:v>
                </c:pt>
                <c:pt idx="212">
                  <c:v>56.499</c:v>
                </c:pt>
                <c:pt idx="213">
                  <c:v>56.499</c:v>
                </c:pt>
                <c:pt idx="214">
                  <c:v>56.499</c:v>
                </c:pt>
                <c:pt idx="215">
                  <c:v>56.499</c:v>
                </c:pt>
                <c:pt idx="216">
                  <c:v>56.499</c:v>
                </c:pt>
                <c:pt idx="217">
                  <c:v>56.499</c:v>
                </c:pt>
                <c:pt idx="218">
                  <c:v>56.499</c:v>
                </c:pt>
                <c:pt idx="219">
                  <c:v>56.499</c:v>
                </c:pt>
                <c:pt idx="220">
                  <c:v>56.499</c:v>
                </c:pt>
                <c:pt idx="221">
                  <c:v>56.499</c:v>
                </c:pt>
                <c:pt idx="222">
                  <c:v>56.499</c:v>
                </c:pt>
                <c:pt idx="223">
                  <c:v>56.499</c:v>
                </c:pt>
                <c:pt idx="224">
                  <c:v>56.499</c:v>
                </c:pt>
                <c:pt idx="225">
                  <c:v>56.499</c:v>
                </c:pt>
                <c:pt idx="226">
                  <c:v>56.499</c:v>
                </c:pt>
                <c:pt idx="227">
                  <c:v>56.499</c:v>
                </c:pt>
                <c:pt idx="228">
                  <c:v>56.499</c:v>
                </c:pt>
                <c:pt idx="229">
                  <c:v>56.499</c:v>
                </c:pt>
                <c:pt idx="230">
                  <c:v>56.499</c:v>
                </c:pt>
                <c:pt idx="231">
                  <c:v>56.499</c:v>
                </c:pt>
                <c:pt idx="232">
                  <c:v>56.499</c:v>
                </c:pt>
                <c:pt idx="233">
                  <c:v>56.499</c:v>
                </c:pt>
                <c:pt idx="234">
                  <c:v>56.499</c:v>
                </c:pt>
                <c:pt idx="235">
                  <c:v>56.499</c:v>
                </c:pt>
                <c:pt idx="236">
                  <c:v>56.499</c:v>
                </c:pt>
                <c:pt idx="237">
                  <c:v>56.499</c:v>
                </c:pt>
                <c:pt idx="238">
                  <c:v>56.499</c:v>
                </c:pt>
                <c:pt idx="239">
                  <c:v>56.499</c:v>
                </c:pt>
                <c:pt idx="240">
                  <c:v>56.499</c:v>
                </c:pt>
                <c:pt idx="241">
                  <c:v>56.499</c:v>
                </c:pt>
                <c:pt idx="242">
                  <c:v>56.499</c:v>
                </c:pt>
                <c:pt idx="243">
                  <c:v>56.499</c:v>
                </c:pt>
                <c:pt idx="244">
                  <c:v>56.499</c:v>
                </c:pt>
                <c:pt idx="245">
                  <c:v>56.499</c:v>
                </c:pt>
                <c:pt idx="246">
                  <c:v>56.499</c:v>
                </c:pt>
                <c:pt idx="247">
                  <c:v>56.499</c:v>
                </c:pt>
                <c:pt idx="248">
                  <c:v>56.499</c:v>
                </c:pt>
                <c:pt idx="249">
                  <c:v>56.499</c:v>
                </c:pt>
                <c:pt idx="250">
                  <c:v>56.499</c:v>
                </c:pt>
                <c:pt idx="251">
                  <c:v>56.499</c:v>
                </c:pt>
                <c:pt idx="252">
                  <c:v>56.499</c:v>
                </c:pt>
                <c:pt idx="253">
                  <c:v>56.499</c:v>
                </c:pt>
                <c:pt idx="254">
                  <c:v>56.499</c:v>
                </c:pt>
                <c:pt idx="255">
                  <c:v>56.499</c:v>
                </c:pt>
                <c:pt idx="256">
                  <c:v>56.499</c:v>
                </c:pt>
                <c:pt idx="257">
                  <c:v>56.499</c:v>
                </c:pt>
                <c:pt idx="258">
                  <c:v>56.499</c:v>
                </c:pt>
                <c:pt idx="259">
                  <c:v>56.499</c:v>
                </c:pt>
                <c:pt idx="260">
                  <c:v>56.499</c:v>
                </c:pt>
                <c:pt idx="261">
                  <c:v>56.499</c:v>
                </c:pt>
                <c:pt idx="262">
                  <c:v>56.499</c:v>
                </c:pt>
                <c:pt idx="263">
                  <c:v>56.499</c:v>
                </c:pt>
                <c:pt idx="264">
                  <c:v>56.499</c:v>
                </c:pt>
                <c:pt idx="265">
                  <c:v>56.499</c:v>
                </c:pt>
                <c:pt idx="266">
                  <c:v>56.499</c:v>
                </c:pt>
                <c:pt idx="267">
                  <c:v>56.499</c:v>
                </c:pt>
                <c:pt idx="268">
                  <c:v>56.499</c:v>
                </c:pt>
                <c:pt idx="269">
                  <c:v>56.499</c:v>
                </c:pt>
                <c:pt idx="270">
                  <c:v>56.499</c:v>
                </c:pt>
                <c:pt idx="271">
                  <c:v>56.499</c:v>
                </c:pt>
                <c:pt idx="272">
                  <c:v>56.499</c:v>
                </c:pt>
                <c:pt idx="273">
                  <c:v>56.499</c:v>
                </c:pt>
                <c:pt idx="274">
                  <c:v>56.499</c:v>
                </c:pt>
                <c:pt idx="275">
                  <c:v>56.499</c:v>
                </c:pt>
                <c:pt idx="276">
                  <c:v>56.499</c:v>
                </c:pt>
                <c:pt idx="277">
                  <c:v>56.499</c:v>
                </c:pt>
                <c:pt idx="278">
                  <c:v>56.499</c:v>
                </c:pt>
                <c:pt idx="279">
                  <c:v>56.499</c:v>
                </c:pt>
                <c:pt idx="280">
                  <c:v>56.499</c:v>
                </c:pt>
                <c:pt idx="281">
                  <c:v>56.499</c:v>
                </c:pt>
                <c:pt idx="282">
                  <c:v>56.499</c:v>
                </c:pt>
                <c:pt idx="283">
                  <c:v>56.499</c:v>
                </c:pt>
                <c:pt idx="284">
                  <c:v>56.499</c:v>
                </c:pt>
                <c:pt idx="285">
                  <c:v>56.499</c:v>
                </c:pt>
                <c:pt idx="286">
                  <c:v>56.499</c:v>
                </c:pt>
                <c:pt idx="287">
                  <c:v>56.499</c:v>
                </c:pt>
                <c:pt idx="288">
                  <c:v>56.499</c:v>
                </c:pt>
                <c:pt idx="289">
                  <c:v>56.499</c:v>
                </c:pt>
                <c:pt idx="290">
                  <c:v>56.499</c:v>
                </c:pt>
                <c:pt idx="291">
                  <c:v>56.499</c:v>
                </c:pt>
                <c:pt idx="292">
                  <c:v>56.499</c:v>
                </c:pt>
                <c:pt idx="293">
                  <c:v>56.499</c:v>
                </c:pt>
                <c:pt idx="294">
                  <c:v>56.499</c:v>
                </c:pt>
                <c:pt idx="295">
                  <c:v>56.499</c:v>
                </c:pt>
                <c:pt idx="296">
                  <c:v>56.499</c:v>
                </c:pt>
                <c:pt idx="297">
                  <c:v>56.499</c:v>
                </c:pt>
                <c:pt idx="298">
                  <c:v>56.499</c:v>
                </c:pt>
                <c:pt idx="299">
                  <c:v>56.499</c:v>
                </c:pt>
                <c:pt idx="300">
                  <c:v>56.499</c:v>
                </c:pt>
                <c:pt idx="301">
                  <c:v>56.499</c:v>
                </c:pt>
                <c:pt idx="302">
                  <c:v>56.499</c:v>
                </c:pt>
                <c:pt idx="303">
                  <c:v>56.499</c:v>
                </c:pt>
                <c:pt idx="304">
                  <c:v>56.499</c:v>
                </c:pt>
                <c:pt idx="305">
                  <c:v>56.499</c:v>
                </c:pt>
                <c:pt idx="306">
                  <c:v>56.499</c:v>
                </c:pt>
                <c:pt idx="307">
                  <c:v>56.499</c:v>
                </c:pt>
                <c:pt idx="308">
                  <c:v>56.499</c:v>
                </c:pt>
                <c:pt idx="309">
                  <c:v>56.499</c:v>
                </c:pt>
                <c:pt idx="310">
                  <c:v>56.499</c:v>
                </c:pt>
                <c:pt idx="311">
                  <c:v>56.499</c:v>
                </c:pt>
                <c:pt idx="312">
                  <c:v>56.499</c:v>
                </c:pt>
                <c:pt idx="313">
                  <c:v>56.499</c:v>
                </c:pt>
                <c:pt idx="314">
                  <c:v>56.499</c:v>
                </c:pt>
                <c:pt idx="315">
                  <c:v>56.499</c:v>
                </c:pt>
                <c:pt idx="316">
                  <c:v>56.499</c:v>
                </c:pt>
                <c:pt idx="317">
                  <c:v>56.499</c:v>
                </c:pt>
                <c:pt idx="318">
                  <c:v>56.499</c:v>
                </c:pt>
                <c:pt idx="319">
                  <c:v>56.499</c:v>
                </c:pt>
                <c:pt idx="320">
                  <c:v>56.499</c:v>
                </c:pt>
                <c:pt idx="321">
                  <c:v>56.499</c:v>
                </c:pt>
                <c:pt idx="322">
                  <c:v>56.499</c:v>
                </c:pt>
                <c:pt idx="323">
                  <c:v>56.499</c:v>
                </c:pt>
                <c:pt idx="324">
                  <c:v>56.499</c:v>
                </c:pt>
                <c:pt idx="325">
                  <c:v>56.499</c:v>
                </c:pt>
                <c:pt idx="326">
                  <c:v>56.499</c:v>
                </c:pt>
                <c:pt idx="327">
                  <c:v>56.499</c:v>
                </c:pt>
                <c:pt idx="328">
                  <c:v>56.499</c:v>
                </c:pt>
                <c:pt idx="329">
                  <c:v>56.499</c:v>
                </c:pt>
                <c:pt idx="330">
                  <c:v>56.499</c:v>
                </c:pt>
                <c:pt idx="331">
                  <c:v>56.499</c:v>
                </c:pt>
                <c:pt idx="332">
                  <c:v>56.499</c:v>
                </c:pt>
                <c:pt idx="333">
                  <c:v>56.499</c:v>
                </c:pt>
                <c:pt idx="334">
                  <c:v>56.499</c:v>
                </c:pt>
                <c:pt idx="335">
                  <c:v>56.499</c:v>
                </c:pt>
                <c:pt idx="336">
                  <c:v>56.499</c:v>
                </c:pt>
                <c:pt idx="337">
                  <c:v>56.499</c:v>
                </c:pt>
                <c:pt idx="338">
                  <c:v>56.499</c:v>
                </c:pt>
                <c:pt idx="339">
                  <c:v>56.499</c:v>
                </c:pt>
                <c:pt idx="340">
                  <c:v>56.499</c:v>
                </c:pt>
                <c:pt idx="341">
                  <c:v>56.499</c:v>
                </c:pt>
                <c:pt idx="342">
                  <c:v>56.499</c:v>
                </c:pt>
                <c:pt idx="343">
                  <c:v>56.499</c:v>
                </c:pt>
                <c:pt idx="344">
                  <c:v>56.499</c:v>
                </c:pt>
                <c:pt idx="345">
                  <c:v>56.499</c:v>
                </c:pt>
                <c:pt idx="346">
                  <c:v>56.499</c:v>
                </c:pt>
                <c:pt idx="347">
                  <c:v>56.499</c:v>
                </c:pt>
                <c:pt idx="348">
                  <c:v>56.499</c:v>
                </c:pt>
                <c:pt idx="349">
                  <c:v>56.499</c:v>
                </c:pt>
                <c:pt idx="350">
                  <c:v>56.499</c:v>
                </c:pt>
                <c:pt idx="351">
                  <c:v>56.499</c:v>
                </c:pt>
                <c:pt idx="352">
                  <c:v>56.499</c:v>
                </c:pt>
                <c:pt idx="353">
                  <c:v>56.499</c:v>
                </c:pt>
                <c:pt idx="354">
                  <c:v>56.499</c:v>
                </c:pt>
                <c:pt idx="355">
                  <c:v>56.499</c:v>
                </c:pt>
                <c:pt idx="356">
                  <c:v>56.499</c:v>
                </c:pt>
                <c:pt idx="357">
                  <c:v>56.499</c:v>
                </c:pt>
                <c:pt idx="358">
                  <c:v>56.499</c:v>
                </c:pt>
                <c:pt idx="359">
                  <c:v>56.499</c:v>
                </c:pt>
                <c:pt idx="360">
                  <c:v>56.499</c:v>
                </c:pt>
                <c:pt idx="361">
                  <c:v>56.499</c:v>
                </c:pt>
                <c:pt idx="362">
                  <c:v>56.499</c:v>
                </c:pt>
                <c:pt idx="363">
                  <c:v>56.499</c:v>
                </c:pt>
                <c:pt idx="364">
                  <c:v>56.499</c:v>
                </c:pt>
                <c:pt idx="365">
                  <c:v>56.499</c:v>
                </c:pt>
                <c:pt idx="366">
                  <c:v>56.499</c:v>
                </c:pt>
                <c:pt idx="367">
                  <c:v>56.499</c:v>
                </c:pt>
                <c:pt idx="368">
                  <c:v>56.499</c:v>
                </c:pt>
                <c:pt idx="369">
                  <c:v>56.499</c:v>
                </c:pt>
                <c:pt idx="370">
                  <c:v>56.499</c:v>
                </c:pt>
                <c:pt idx="371">
                  <c:v>56.499</c:v>
                </c:pt>
                <c:pt idx="372">
                  <c:v>56.499</c:v>
                </c:pt>
                <c:pt idx="373">
                  <c:v>56.499</c:v>
                </c:pt>
                <c:pt idx="374">
                  <c:v>56.499</c:v>
                </c:pt>
                <c:pt idx="375">
                  <c:v>56.499</c:v>
                </c:pt>
                <c:pt idx="376">
                  <c:v>56.499</c:v>
                </c:pt>
                <c:pt idx="377">
                  <c:v>56.499</c:v>
                </c:pt>
                <c:pt idx="378">
                  <c:v>56.499</c:v>
                </c:pt>
                <c:pt idx="379">
                  <c:v>56.499</c:v>
                </c:pt>
                <c:pt idx="380">
                  <c:v>56.499</c:v>
                </c:pt>
                <c:pt idx="381">
                  <c:v>56.499</c:v>
                </c:pt>
                <c:pt idx="382">
                  <c:v>56.499</c:v>
                </c:pt>
                <c:pt idx="383">
                  <c:v>56.499</c:v>
                </c:pt>
                <c:pt idx="384">
                  <c:v>56.499</c:v>
                </c:pt>
                <c:pt idx="385">
                  <c:v>56.499</c:v>
                </c:pt>
                <c:pt idx="386">
                  <c:v>56.499</c:v>
                </c:pt>
                <c:pt idx="387">
                  <c:v>56.499</c:v>
                </c:pt>
                <c:pt idx="388">
                  <c:v>56.499</c:v>
                </c:pt>
                <c:pt idx="389">
                  <c:v>56.499</c:v>
                </c:pt>
                <c:pt idx="390">
                  <c:v>56.499</c:v>
                </c:pt>
                <c:pt idx="391">
                  <c:v>56.499</c:v>
                </c:pt>
                <c:pt idx="392">
                  <c:v>56.499</c:v>
                </c:pt>
                <c:pt idx="393">
                  <c:v>56.499</c:v>
                </c:pt>
                <c:pt idx="394">
                  <c:v>56.499</c:v>
                </c:pt>
                <c:pt idx="395">
                  <c:v>56.499</c:v>
                </c:pt>
                <c:pt idx="396">
                  <c:v>56.499</c:v>
                </c:pt>
                <c:pt idx="397">
                  <c:v>56.499</c:v>
                </c:pt>
                <c:pt idx="398">
                  <c:v>56.499</c:v>
                </c:pt>
                <c:pt idx="399">
                  <c:v>56.499</c:v>
                </c:pt>
                <c:pt idx="400">
                  <c:v>56.499</c:v>
                </c:pt>
                <c:pt idx="401">
                  <c:v>56.499</c:v>
                </c:pt>
              </c:numCache>
            </c:numRef>
          </c:yVal>
          <c:smooth val="0"/>
        </c:ser>
        <c:ser>
          <c:idx val="6"/>
          <c:order val="6"/>
          <c:tx>
            <c:strRef>
              <c:f>"S12A"</c:f>
              <c:strCache>
                <c:ptCount val="1"/>
                <c:pt idx="0">
                  <c:v>S12A</c:v>
                </c:pt>
              </c:strCache>
            </c:strRef>
          </c:tx>
          <c:spPr>
            <a:solidFill>
              <a:srgbClr val="ffffff"/>
            </a:solidFill>
            <a:ln w="0">
              <a:noFill/>
            </a:ln>
          </c:spPr>
          <c:marker>
            <c:symbol val="square"/>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arameter example'!$A$11:$A$412</c:f>
              <c:numCache>
                <c:formatCode>General</c:formatCode>
                <c:ptCount val="402"/>
                <c:pt idx="0">
                  <c:v>500</c:v>
                </c:pt>
                <c:pt idx="1">
                  <c:v>511.962</c:v>
                </c:pt>
                <c:pt idx="2">
                  <c:v>523.923</c:v>
                </c:pt>
                <c:pt idx="3">
                  <c:v>535.885</c:v>
                </c:pt>
                <c:pt idx="4">
                  <c:v>547.847</c:v>
                </c:pt>
                <c:pt idx="5">
                  <c:v>559.809</c:v>
                </c:pt>
                <c:pt idx="6">
                  <c:v>571.77</c:v>
                </c:pt>
                <c:pt idx="7">
                  <c:v>583.732</c:v>
                </c:pt>
                <c:pt idx="8">
                  <c:v>595.694</c:v>
                </c:pt>
                <c:pt idx="9">
                  <c:v>607.656</c:v>
                </c:pt>
                <c:pt idx="10">
                  <c:v>619.617</c:v>
                </c:pt>
                <c:pt idx="11">
                  <c:v>631.579</c:v>
                </c:pt>
                <c:pt idx="12">
                  <c:v>643.541</c:v>
                </c:pt>
                <c:pt idx="13">
                  <c:v>655.502</c:v>
                </c:pt>
                <c:pt idx="14">
                  <c:v>667.464</c:v>
                </c:pt>
                <c:pt idx="15">
                  <c:v>679.426</c:v>
                </c:pt>
                <c:pt idx="16">
                  <c:v>691.388</c:v>
                </c:pt>
                <c:pt idx="17">
                  <c:v>703.349</c:v>
                </c:pt>
                <c:pt idx="18">
                  <c:v>715.311</c:v>
                </c:pt>
                <c:pt idx="19">
                  <c:v>727.273</c:v>
                </c:pt>
                <c:pt idx="20">
                  <c:v>739.234</c:v>
                </c:pt>
                <c:pt idx="21">
                  <c:v>751.196</c:v>
                </c:pt>
                <c:pt idx="22">
                  <c:v>763.158</c:v>
                </c:pt>
                <c:pt idx="23">
                  <c:v>775.12</c:v>
                </c:pt>
                <c:pt idx="24">
                  <c:v>787.081</c:v>
                </c:pt>
                <c:pt idx="25">
                  <c:v>799.043</c:v>
                </c:pt>
                <c:pt idx="26">
                  <c:v>811.005</c:v>
                </c:pt>
                <c:pt idx="27">
                  <c:v>822.967</c:v>
                </c:pt>
                <c:pt idx="28">
                  <c:v>834.928</c:v>
                </c:pt>
                <c:pt idx="29">
                  <c:v>846.89</c:v>
                </c:pt>
                <c:pt idx="30">
                  <c:v>858.852</c:v>
                </c:pt>
                <c:pt idx="31">
                  <c:v>870.813</c:v>
                </c:pt>
                <c:pt idx="32">
                  <c:v>882.775</c:v>
                </c:pt>
                <c:pt idx="33">
                  <c:v>894.737</c:v>
                </c:pt>
                <c:pt idx="34">
                  <c:v>906.699</c:v>
                </c:pt>
                <c:pt idx="35">
                  <c:v>918.66</c:v>
                </c:pt>
                <c:pt idx="36">
                  <c:v>930.622</c:v>
                </c:pt>
                <c:pt idx="37">
                  <c:v>942.584</c:v>
                </c:pt>
                <c:pt idx="38">
                  <c:v>954.545</c:v>
                </c:pt>
                <c:pt idx="39">
                  <c:v>966.507</c:v>
                </c:pt>
                <c:pt idx="40">
                  <c:v>978.469</c:v>
                </c:pt>
                <c:pt idx="41">
                  <c:v>990.431</c:v>
                </c:pt>
                <c:pt idx="42">
                  <c:v>1002.392</c:v>
                </c:pt>
                <c:pt idx="43">
                  <c:v>1014.354</c:v>
                </c:pt>
                <c:pt idx="44">
                  <c:v>1026.316</c:v>
                </c:pt>
                <c:pt idx="45">
                  <c:v>1038.278</c:v>
                </c:pt>
                <c:pt idx="46">
                  <c:v>1050.239</c:v>
                </c:pt>
                <c:pt idx="47">
                  <c:v>1062.201</c:v>
                </c:pt>
                <c:pt idx="48">
                  <c:v>1074.163</c:v>
                </c:pt>
                <c:pt idx="49">
                  <c:v>1086.124</c:v>
                </c:pt>
                <c:pt idx="50">
                  <c:v>1098.086</c:v>
                </c:pt>
                <c:pt idx="51">
                  <c:v>1110.048</c:v>
                </c:pt>
                <c:pt idx="52">
                  <c:v>1122.01</c:v>
                </c:pt>
                <c:pt idx="53">
                  <c:v>1133.971</c:v>
                </c:pt>
                <c:pt idx="54">
                  <c:v>1145.933</c:v>
                </c:pt>
                <c:pt idx="55">
                  <c:v>1157.895</c:v>
                </c:pt>
                <c:pt idx="56">
                  <c:v>1169.856</c:v>
                </c:pt>
                <c:pt idx="57">
                  <c:v>1181.818</c:v>
                </c:pt>
                <c:pt idx="58">
                  <c:v>1193.78</c:v>
                </c:pt>
                <c:pt idx="59">
                  <c:v>1205.742</c:v>
                </c:pt>
                <c:pt idx="60">
                  <c:v>1217.703</c:v>
                </c:pt>
                <c:pt idx="61">
                  <c:v>1229.665</c:v>
                </c:pt>
                <c:pt idx="62">
                  <c:v>1241.627</c:v>
                </c:pt>
                <c:pt idx="63">
                  <c:v>1253.589</c:v>
                </c:pt>
                <c:pt idx="64">
                  <c:v>1265.55</c:v>
                </c:pt>
                <c:pt idx="65">
                  <c:v>1277.512</c:v>
                </c:pt>
                <c:pt idx="66">
                  <c:v>1289.474</c:v>
                </c:pt>
                <c:pt idx="67">
                  <c:v>1301.435</c:v>
                </c:pt>
                <c:pt idx="68">
                  <c:v>1313.397</c:v>
                </c:pt>
                <c:pt idx="69">
                  <c:v>1325.359</c:v>
                </c:pt>
                <c:pt idx="70">
                  <c:v>1337.321</c:v>
                </c:pt>
                <c:pt idx="71">
                  <c:v>1349.282</c:v>
                </c:pt>
                <c:pt idx="72">
                  <c:v>1361.244</c:v>
                </c:pt>
                <c:pt idx="73">
                  <c:v>1373.206</c:v>
                </c:pt>
                <c:pt idx="74">
                  <c:v>1385.167</c:v>
                </c:pt>
                <c:pt idx="75">
                  <c:v>1397.129</c:v>
                </c:pt>
                <c:pt idx="76">
                  <c:v>1409.091</c:v>
                </c:pt>
                <c:pt idx="77">
                  <c:v>1421.053</c:v>
                </c:pt>
                <c:pt idx="78">
                  <c:v>1433.014</c:v>
                </c:pt>
                <c:pt idx="79">
                  <c:v>1444.976</c:v>
                </c:pt>
                <c:pt idx="80">
                  <c:v>1456.938</c:v>
                </c:pt>
                <c:pt idx="81">
                  <c:v>1468.9</c:v>
                </c:pt>
                <c:pt idx="82">
                  <c:v>1480.861</c:v>
                </c:pt>
                <c:pt idx="83">
                  <c:v>1492.823</c:v>
                </c:pt>
                <c:pt idx="84">
                  <c:v>1504.785</c:v>
                </c:pt>
                <c:pt idx="85">
                  <c:v>1516.746</c:v>
                </c:pt>
                <c:pt idx="86">
                  <c:v>1528.708</c:v>
                </c:pt>
                <c:pt idx="87">
                  <c:v>1540.67</c:v>
                </c:pt>
                <c:pt idx="88">
                  <c:v>1552.632</c:v>
                </c:pt>
                <c:pt idx="89">
                  <c:v>1564.593</c:v>
                </c:pt>
                <c:pt idx="90">
                  <c:v>1576.555</c:v>
                </c:pt>
                <c:pt idx="91">
                  <c:v>1588.517</c:v>
                </c:pt>
                <c:pt idx="92">
                  <c:v>1600.478</c:v>
                </c:pt>
                <c:pt idx="93">
                  <c:v>1612.44</c:v>
                </c:pt>
                <c:pt idx="94">
                  <c:v>1624.402</c:v>
                </c:pt>
                <c:pt idx="95">
                  <c:v>1636.364</c:v>
                </c:pt>
                <c:pt idx="96">
                  <c:v>1648.325</c:v>
                </c:pt>
                <c:pt idx="97">
                  <c:v>1660.287</c:v>
                </c:pt>
                <c:pt idx="98">
                  <c:v>1672.249</c:v>
                </c:pt>
                <c:pt idx="99">
                  <c:v>1684.211</c:v>
                </c:pt>
                <c:pt idx="100">
                  <c:v>1696.172</c:v>
                </c:pt>
                <c:pt idx="101">
                  <c:v>1708.134</c:v>
                </c:pt>
                <c:pt idx="102">
                  <c:v>1720.096</c:v>
                </c:pt>
                <c:pt idx="103">
                  <c:v>1732.057</c:v>
                </c:pt>
                <c:pt idx="104">
                  <c:v>1744.019</c:v>
                </c:pt>
                <c:pt idx="105">
                  <c:v>1755.981</c:v>
                </c:pt>
                <c:pt idx="106">
                  <c:v>1767.943</c:v>
                </c:pt>
                <c:pt idx="107">
                  <c:v>1779.904</c:v>
                </c:pt>
                <c:pt idx="108">
                  <c:v>1791.866</c:v>
                </c:pt>
                <c:pt idx="109">
                  <c:v>1803.828</c:v>
                </c:pt>
                <c:pt idx="110">
                  <c:v>1815.789</c:v>
                </c:pt>
                <c:pt idx="111">
                  <c:v>1827.751</c:v>
                </c:pt>
                <c:pt idx="112">
                  <c:v>1839.713</c:v>
                </c:pt>
                <c:pt idx="113">
                  <c:v>1851.675</c:v>
                </c:pt>
                <c:pt idx="114">
                  <c:v>1863.636</c:v>
                </c:pt>
                <c:pt idx="115">
                  <c:v>1875.598</c:v>
                </c:pt>
                <c:pt idx="116">
                  <c:v>1887.56</c:v>
                </c:pt>
                <c:pt idx="117">
                  <c:v>1899.522</c:v>
                </c:pt>
                <c:pt idx="118">
                  <c:v>1911.483</c:v>
                </c:pt>
                <c:pt idx="119">
                  <c:v>1923.445</c:v>
                </c:pt>
                <c:pt idx="120">
                  <c:v>1935.407</c:v>
                </c:pt>
                <c:pt idx="121">
                  <c:v>1947.368</c:v>
                </c:pt>
                <c:pt idx="122">
                  <c:v>1959.33</c:v>
                </c:pt>
                <c:pt idx="123">
                  <c:v>1971.292</c:v>
                </c:pt>
                <c:pt idx="124">
                  <c:v>1983.254</c:v>
                </c:pt>
                <c:pt idx="125">
                  <c:v>1995.215</c:v>
                </c:pt>
                <c:pt idx="126">
                  <c:v>2007.177</c:v>
                </c:pt>
                <c:pt idx="127">
                  <c:v>2019.139</c:v>
                </c:pt>
                <c:pt idx="128">
                  <c:v>2031.1</c:v>
                </c:pt>
                <c:pt idx="129">
                  <c:v>2043.062</c:v>
                </c:pt>
                <c:pt idx="130">
                  <c:v>2055.024</c:v>
                </c:pt>
                <c:pt idx="131">
                  <c:v>2066.986</c:v>
                </c:pt>
                <c:pt idx="132">
                  <c:v>2078.947</c:v>
                </c:pt>
                <c:pt idx="133">
                  <c:v>2090.909</c:v>
                </c:pt>
                <c:pt idx="134">
                  <c:v>2102.871</c:v>
                </c:pt>
                <c:pt idx="135">
                  <c:v>2114.833</c:v>
                </c:pt>
                <c:pt idx="136">
                  <c:v>2126.794</c:v>
                </c:pt>
                <c:pt idx="137">
                  <c:v>2138.756</c:v>
                </c:pt>
                <c:pt idx="138">
                  <c:v>2150.718</c:v>
                </c:pt>
                <c:pt idx="139">
                  <c:v>2162.679</c:v>
                </c:pt>
                <c:pt idx="140">
                  <c:v>2174.641</c:v>
                </c:pt>
                <c:pt idx="141">
                  <c:v>2186.603</c:v>
                </c:pt>
                <c:pt idx="142">
                  <c:v>2198.565</c:v>
                </c:pt>
                <c:pt idx="143">
                  <c:v>2210.526</c:v>
                </c:pt>
                <c:pt idx="144">
                  <c:v>2222.488</c:v>
                </c:pt>
                <c:pt idx="145">
                  <c:v>2234.45</c:v>
                </c:pt>
                <c:pt idx="146">
                  <c:v>2246.411</c:v>
                </c:pt>
                <c:pt idx="147">
                  <c:v>2258.373</c:v>
                </c:pt>
                <c:pt idx="148">
                  <c:v>2270.335</c:v>
                </c:pt>
                <c:pt idx="149">
                  <c:v>2282.297</c:v>
                </c:pt>
                <c:pt idx="150">
                  <c:v>2294.258</c:v>
                </c:pt>
                <c:pt idx="151">
                  <c:v>2306.22</c:v>
                </c:pt>
                <c:pt idx="152">
                  <c:v>2318.182</c:v>
                </c:pt>
                <c:pt idx="153">
                  <c:v>2330.144</c:v>
                </c:pt>
                <c:pt idx="154">
                  <c:v>2342.105</c:v>
                </c:pt>
                <c:pt idx="155">
                  <c:v>2354.067</c:v>
                </c:pt>
                <c:pt idx="156">
                  <c:v>2366.029</c:v>
                </c:pt>
                <c:pt idx="157">
                  <c:v>2377.99</c:v>
                </c:pt>
                <c:pt idx="158">
                  <c:v>2389.952</c:v>
                </c:pt>
                <c:pt idx="159">
                  <c:v>2401.914</c:v>
                </c:pt>
                <c:pt idx="160">
                  <c:v>2413.876</c:v>
                </c:pt>
                <c:pt idx="161">
                  <c:v>2425.837</c:v>
                </c:pt>
                <c:pt idx="162">
                  <c:v>2437.799</c:v>
                </c:pt>
                <c:pt idx="163">
                  <c:v>2449.761</c:v>
                </c:pt>
                <c:pt idx="164">
                  <c:v>2461.722</c:v>
                </c:pt>
                <c:pt idx="165">
                  <c:v>2473.684</c:v>
                </c:pt>
                <c:pt idx="166">
                  <c:v>2485.646</c:v>
                </c:pt>
                <c:pt idx="167">
                  <c:v>2497.608</c:v>
                </c:pt>
                <c:pt idx="168">
                  <c:v>2509.569</c:v>
                </c:pt>
                <c:pt idx="169">
                  <c:v>2521.531</c:v>
                </c:pt>
                <c:pt idx="170">
                  <c:v>2533.493</c:v>
                </c:pt>
                <c:pt idx="171">
                  <c:v>2545.455</c:v>
                </c:pt>
                <c:pt idx="172">
                  <c:v>2557.416</c:v>
                </c:pt>
                <c:pt idx="173">
                  <c:v>2569.378</c:v>
                </c:pt>
                <c:pt idx="174">
                  <c:v>2581.34</c:v>
                </c:pt>
                <c:pt idx="175">
                  <c:v>2593.301</c:v>
                </c:pt>
                <c:pt idx="176">
                  <c:v>2605.263</c:v>
                </c:pt>
                <c:pt idx="177">
                  <c:v>2617.225</c:v>
                </c:pt>
                <c:pt idx="178">
                  <c:v>2629.187</c:v>
                </c:pt>
                <c:pt idx="179">
                  <c:v>2641.148</c:v>
                </c:pt>
                <c:pt idx="180">
                  <c:v>2653.11</c:v>
                </c:pt>
                <c:pt idx="181">
                  <c:v>2665.072</c:v>
                </c:pt>
                <c:pt idx="182">
                  <c:v>2677.033</c:v>
                </c:pt>
                <c:pt idx="183">
                  <c:v>2688.995</c:v>
                </c:pt>
                <c:pt idx="184">
                  <c:v>2700.957</c:v>
                </c:pt>
                <c:pt idx="185">
                  <c:v>2712.919</c:v>
                </c:pt>
                <c:pt idx="186">
                  <c:v>2724.88</c:v>
                </c:pt>
                <c:pt idx="187">
                  <c:v>2736.842</c:v>
                </c:pt>
                <c:pt idx="188">
                  <c:v>2748.804</c:v>
                </c:pt>
                <c:pt idx="189">
                  <c:v>2760.766</c:v>
                </c:pt>
                <c:pt idx="190">
                  <c:v>2772.727</c:v>
                </c:pt>
                <c:pt idx="191">
                  <c:v>2784.689</c:v>
                </c:pt>
                <c:pt idx="192">
                  <c:v>2796.651</c:v>
                </c:pt>
                <c:pt idx="193">
                  <c:v>2808.612</c:v>
                </c:pt>
                <c:pt idx="194">
                  <c:v>2820.574</c:v>
                </c:pt>
                <c:pt idx="195">
                  <c:v>2832.536</c:v>
                </c:pt>
                <c:pt idx="196">
                  <c:v>2844.498</c:v>
                </c:pt>
                <c:pt idx="197">
                  <c:v>2856.459</c:v>
                </c:pt>
                <c:pt idx="198">
                  <c:v>2868.421</c:v>
                </c:pt>
                <c:pt idx="199">
                  <c:v>2880.383</c:v>
                </c:pt>
                <c:pt idx="200">
                  <c:v>2892.344</c:v>
                </c:pt>
                <c:pt idx="201">
                  <c:v>2904.306</c:v>
                </c:pt>
                <c:pt idx="202">
                  <c:v>2916.268</c:v>
                </c:pt>
                <c:pt idx="203">
                  <c:v>2928.23</c:v>
                </c:pt>
                <c:pt idx="204">
                  <c:v>2940.191</c:v>
                </c:pt>
                <c:pt idx="205">
                  <c:v>2952.153</c:v>
                </c:pt>
                <c:pt idx="206">
                  <c:v>2964.115</c:v>
                </c:pt>
                <c:pt idx="207">
                  <c:v>2976.077</c:v>
                </c:pt>
                <c:pt idx="208">
                  <c:v>2988.038</c:v>
                </c:pt>
                <c:pt idx="209">
                  <c:v>3000</c:v>
                </c:pt>
                <c:pt idx="210">
                  <c:v>3000</c:v>
                </c:pt>
                <c:pt idx="211">
                  <c:v>3000</c:v>
                </c:pt>
                <c:pt idx="212">
                  <c:v>3000</c:v>
                </c:pt>
                <c:pt idx="213">
                  <c:v>3000</c:v>
                </c:pt>
                <c:pt idx="214">
                  <c:v>3000</c:v>
                </c:pt>
                <c:pt idx="215">
                  <c:v>3000</c:v>
                </c:pt>
                <c:pt idx="216">
                  <c:v>3000</c:v>
                </c:pt>
                <c:pt idx="217">
                  <c:v>3000</c:v>
                </c:pt>
                <c:pt idx="218">
                  <c:v>3000</c:v>
                </c:pt>
                <c:pt idx="219">
                  <c:v>3000</c:v>
                </c:pt>
                <c:pt idx="220">
                  <c:v>3000</c:v>
                </c:pt>
                <c:pt idx="221">
                  <c:v>3000</c:v>
                </c:pt>
                <c:pt idx="222">
                  <c:v>3000</c:v>
                </c:pt>
                <c:pt idx="223">
                  <c:v>3000</c:v>
                </c:pt>
                <c:pt idx="224">
                  <c:v>3000</c:v>
                </c:pt>
                <c:pt idx="225">
                  <c:v>3000</c:v>
                </c:pt>
                <c:pt idx="226">
                  <c:v>3000</c:v>
                </c:pt>
                <c:pt idx="227">
                  <c:v>3000</c:v>
                </c:pt>
                <c:pt idx="228">
                  <c:v>3000</c:v>
                </c:pt>
                <c:pt idx="229">
                  <c:v>3000</c:v>
                </c:pt>
                <c:pt idx="230">
                  <c:v>3000</c:v>
                </c:pt>
                <c:pt idx="231">
                  <c:v>3000</c:v>
                </c:pt>
                <c:pt idx="232">
                  <c:v>3000</c:v>
                </c:pt>
                <c:pt idx="233">
                  <c:v>3000</c:v>
                </c:pt>
                <c:pt idx="234">
                  <c:v>3000</c:v>
                </c:pt>
                <c:pt idx="235">
                  <c:v>3000</c:v>
                </c:pt>
                <c:pt idx="236">
                  <c:v>3000</c:v>
                </c:pt>
                <c:pt idx="237">
                  <c:v>3000</c:v>
                </c:pt>
                <c:pt idx="238">
                  <c:v>3000</c:v>
                </c:pt>
                <c:pt idx="239">
                  <c:v>3000</c:v>
                </c:pt>
                <c:pt idx="240">
                  <c:v>3000</c:v>
                </c:pt>
                <c:pt idx="241">
                  <c:v>3000</c:v>
                </c:pt>
                <c:pt idx="242">
                  <c:v>3000</c:v>
                </c:pt>
                <c:pt idx="243">
                  <c:v>3000</c:v>
                </c:pt>
                <c:pt idx="244">
                  <c:v>3000</c:v>
                </c:pt>
                <c:pt idx="245">
                  <c:v>3000</c:v>
                </c:pt>
                <c:pt idx="246">
                  <c:v>3000</c:v>
                </c:pt>
                <c:pt idx="247">
                  <c:v>3000</c:v>
                </c:pt>
                <c:pt idx="248">
                  <c:v>3000</c:v>
                </c:pt>
                <c:pt idx="249">
                  <c:v>3000</c:v>
                </c:pt>
                <c:pt idx="250">
                  <c:v>3000</c:v>
                </c:pt>
                <c:pt idx="251">
                  <c:v>3000</c:v>
                </c:pt>
                <c:pt idx="252">
                  <c:v>3000</c:v>
                </c:pt>
                <c:pt idx="253">
                  <c:v>3000</c:v>
                </c:pt>
                <c:pt idx="254">
                  <c:v>3000</c:v>
                </c:pt>
                <c:pt idx="255">
                  <c:v>3000</c:v>
                </c:pt>
                <c:pt idx="256">
                  <c:v>3000</c:v>
                </c:pt>
                <c:pt idx="257">
                  <c:v>3000</c:v>
                </c:pt>
                <c:pt idx="258">
                  <c:v>3000</c:v>
                </c:pt>
                <c:pt idx="259">
                  <c:v>3000</c:v>
                </c:pt>
                <c:pt idx="260">
                  <c:v>3000</c:v>
                </c:pt>
                <c:pt idx="261">
                  <c:v>3000</c:v>
                </c:pt>
                <c:pt idx="262">
                  <c:v>3000</c:v>
                </c:pt>
                <c:pt idx="263">
                  <c:v>3000</c:v>
                </c:pt>
                <c:pt idx="264">
                  <c:v>3000</c:v>
                </c:pt>
                <c:pt idx="265">
                  <c:v>3000</c:v>
                </c:pt>
                <c:pt idx="266">
                  <c:v>3000</c:v>
                </c:pt>
                <c:pt idx="267">
                  <c:v>3000</c:v>
                </c:pt>
                <c:pt idx="268">
                  <c:v>3000</c:v>
                </c:pt>
                <c:pt idx="269">
                  <c:v>3000</c:v>
                </c:pt>
                <c:pt idx="270">
                  <c:v>3000</c:v>
                </c:pt>
                <c:pt idx="271">
                  <c:v>3000</c:v>
                </c:pt>
                <c:pt idx="272">
                  <c:v>3000</c:v>
                </c:pt>
                <c:pt idx="273">
                  <c:v>3000</c:v>
                </c:pt>
                <c:pt idx="274">
                  <c:v>3000</c:v>
                </c:pt>
                <c:pt idx="275">
                  <c:v>3000</c:v>
                </c:pt>
                <c:pt idx="276">
                  <c:v>3000</c:v>
                </c:pt>
                <c:pt idx="277">
                  <c:v>3000</c:v>
                </c:pt>
                <c:pt idx="278">
                  <c:v>3000</c:v>
                </c:pt>
                <c:pt idx="279">
                  <c:v>3000</c:v>
                </c:pt>
                <c:pt idx="280">
                  <c:v>3000</c:v>
                </c:pt>
                <c:pt idx="281">
                  <c:v>3000</c:v>
                </c:pt>
                <c:pt idx="282">
                  <c:v>3000</c:v>
                </c:pt>
                <c:pt idx="283">
                  <c:v>3000</c:v>
                </c:pt>
                <c:pt idx="284">
                  <c:v>3000</c:v>
                </c:pt>
                <c:pt idx="285">
                  <c:v>3000</c:v>
                </c:pt>
                <c:pt idx="286">
                  <c:v>3000</c:v>
                </c:pt>
                <c:pt idx="287">
                  <c:v>3000</c:v>
                </c:pt>
                <c:pt idx="288">
                  <c:v>3000</c:v>
                </c:pt>
                <c:pt idx="289">
                  <c:v>3000</c:v>
                </c:pt>
                <c:pt idx="290">
                  <c:v>3000</c:v>
                </c:pt>
                <c:pt idx="291">
                  <c:v>3000</c:v>
                </c:pt>
                <c:pt idx="292">
                  <c:v>3000</c:v>
                </c:pt>
                <c:pt idx="293">
                  <c:v>3000</c:v>
                </c:pt>
                <c:pt idx="294">
                  <c:v>3000</c:v>
                </c:pt>
                <c:pt idx="295">
                  <c:v>3000</c:v>
                </c:pt>
                <c:pt idx="296">
                  <c:v>3000</c:v>
                </c:pt>
                <c:pt idx="297">
                  <c:v>3000</c:v>
                </c:pt>
                <c:pt idx="298">
                  <c:v>3000</c:v>
                </c:pt>
                <c:pt idx="299">
                  <c:v>3000</c:v>
                </c:pt>
                <c:pt idx="300">
                  <c:v>3000</c:v>
                </c:pt>
                <c:pt idx="301">
                  <c:v>3000</c:v>
                </c:pt>
                <c:pt idx="302">
                  <c:v>3000</c:v>
                </c:pt>
                <c:pt idx="303">
                  <c:v>3000</c:v>
                </c:pt>
                <c:pt idx="304">
                  <c:v>3000</c:v>
                </c:pt>
                <c:pt idx="305">
                  <c:v>3000</c:v>
                </c:pt>
                <c:pt idx="306">
                  <c:v>3000</c:v>
                </c:pt>
                <c:pt idx="307">
                  <c:v>3000</c:v>
                </c:pt>
                <c:pt idx="308">
                  <c:v>3000</c:v>
                </c:pt>
                <c:pt idx="309">
                  <c:v>3000</c:v>
                </c:pt>
                <c:pt idx="310">
                  <c:v>3000</c:v>
                </c:pt>
                <c:pt idx="311">
                  <c:v>3000</c:v>
                </c:pt>
                <c:pt idx="312">
                  <c:v>3000</c:v>
                </c:pt>
                <c:pt idx="313">
                  <c:v>3000</c:v>
                </c:pt>
                <c:pt idx="314">
                  <c:v>3000</c:v>
                </c:pt>
                <c:pt idx="315">
                  <c:v>3000</c:v>
                </c:pt>
                <c:pt idx="316">
                  <c:v>3000</c:v>
                </c:pt>
                <c:pt idx="317">
                  <c:v>3000</c:v>
                </c:pt>
                <c:pt idx="318">
                  <c:v>3000</c:v>
                </c:pt>
                <c:pt idx="319">
                  <c:v>3000</c:v>
                </c:pt>
                <c:pt idx="320">
                  <c:v>3000</c:v>
                </c:pt>
                <c:pt idx="321">
                  <c:v>3000</c:v>
                </c:pt>
                <c:pt idx="322">
                  <c:v>3000</c:v>
                </c:pt>
                <c:pt idx="323">
                  <c:v>3000</c:v>
                </c:pt>
                <c:pt idx="324">
                  <c:v>3000</c:v>
                </c:pt>
                <c:pt idx="325">
                  <c:v>3000</c:v>
                </c:pt>
                <c:pt idx="326">
                  <c:v>3000</c:v>
                </c:pt>
                <c:pt idx="327">
                  <c:v>3000</c:v>
                </c:pt>
                <c:pt idx="328">
                  <c:v>3000</c:v>
                </c:pt>
                <c:pt idx="329">
                  <c:v>3000</c:v>
                </c:pt>
                <c:pt idx="330">
                  <c:v>3000</c:v>
                </c:pt>
                <c:pt idx="331">
                  <c:v>3000</c:v>
                </c:pt>
                <c:pt idx="332">
                  <c:v>3000</c:v>
                </c:pt>
                <c:pt idx="333">
                  <c:v>3000</c:v>
                </c:pt>
                <c:pt idx="334">
                  <c:v>3000</c:v>
                </c:pt>
                <c:pt idx="335">
                  <c:v>3000</c:v>
                </c:pt>
                <c:pt idx="336">
                  <c:v>3000</c:v>
                </c:pt>
                <c:pt idx="337">
                  <c:v>3000</c:v>
                </c:pt>
                <c:pt idx="338">
                  <c:v>3000</c:v>
                </c:pt>
                <c:pt idx="339">
                  <c:v>3000</c:v>
                </c:pt>
                <c:pt idx="340">
                  <c:v>3000</c:v>
                </c:pt>
                <c:pt idx="341">
                  <c:v>3000</c:v>
                </c:pt>
                <c:pt idx="342">
                  <c:v>3000</c:v>
                </c:pt>
                <c:pt idx="343">
                  <c:v>3000</c:v>
                </c:pt>
                <c:pt idx="344">
                  <c:v>3000</c:v>
                </c:pt>
                <c:pt idx="345">
                  <c:v>3000</c:v>
                </c:pt>
                <c:pt idx="346">
                  <c:v>3000</c:v>
                </c:pt>
                <c:pt idx="347">
                  <c:v>3000</c:v>
                </c:pt>
                <c:pt idx="348">
                  <c:v>3000</c:v>
                </c:pt>
                <c:pt idx="349">
                  <c:v>3000</c:v>
                </c:pt>
                <c:pt idx="350">
                  <c:v>3000</c:v>
                </c:pt>
                <c:pt idx="351">
                  <c:v>3000</c:v>
                </c:pt>
                <c:pt idx="352">
                  <c:v>3000</c:v>
                </c:pt>
                <c:pt idx="353">
                  <c:v>3000</c:v>
                </c:pt>
                <c:pt idx="354">
                  <c:v>3000</c:v>
                </c:pt>
                <c:pt idx="355">
                  <c:v>3000</c:v>
                </c:pt>
                <c:pt idx="356">
                  <c:v>3000</c:v>
                </c:pt>
                <c:pt idx="357">
                  <c:v>3000</c:v>
                </c:pt>
                <c:pt idx="358">
                  <c:v>3000</c:v>
                </c:pt>
                <c:pt idx="359">
                  <c:v>3000</c:v>
                </c:pt>
                <c:pt idx="360">
                  <c:v>3000</c:v>
                </c:pt>
                <c:pt idx="361">
                  <c:v>3000</c:v>
                </c:pt>
                <c:pt idx="362">
                  <c:v>3000</c:v>
                </c:pt>
                <c:pt idx="363">
                  <c:v>3000</c:v>
                </c:pt>
                <c:pt idx="364">
                  <c:v>3000</c:v>
                </c:pt>
                <c:pt idx="365">
                  <c:v>3000</c:v>
                </c:pt>
                <c:pt idx="366">
                  <c:v>3000</c:v>
                </c:pt>
                <c:pt idx="367">
                  <c:v>3000</c:v>
                </c:pt>
                <c:pt idx="368">
                  <c:v>3000</c:v>
                </c:pt>
                <c:pt idx="369">
                  <c:v>3000</c:v>
                </c:pt>
                <c:pt idx="370">
                  <c:v>3000</c:v>
                </c:pt>
                <c:pt idx="371">
                  <c:v>3000</c:v>
                </c:pt>
                <c:pt idx="372">
                  <c:v>3000</c:v>
                </c:pt>
                <c:pt idx="373">
                  <c:v>3000</c:v>
                </c:pt>
                <c:pt idx="374">
                  <c:v>3000</c:v>
                </c:pt>
                <c:pt idx="375">
                  <c:v>3000</c:v>
                </c:pt>
                <c:pt idx="376">
                  <c:v>3000</c:v>
                </c:pt>
                <c:pt idx="377">
                  <c:v>3000</c:v>
                </c:pt>
                <c:pt idx="378">
                  <c:v>3000</c:v>
                </c:pt>
                <c:pt idx="379">
                  <c:v>3000</c:v>
                </c:pt>
                <c:pt idx="380">
                  <c:v>3000</c:v>
                </c:pt>
                <c:pt idx="381">
                  <c:v>3000</c:v>
                </c:pt>
                <c:pt idx="382">
                  <c:v>3000</c:v>
                </c:pt>
                <c:pt idx="383">
                  <c:v>3000</c:v>
                </c:pt>
                <c:pt idx="384">
                  <c:v>3000</c:v>
                </c:pt>
                <c:pt idx="385">
                  <c:v>3000</c:v>
                </c:pt>
                <c:pt idx="386">
                  <c:v>3000</c:v>
                </c:pt>
                <c:pt idx="387">
                  <c:v>3000</c:v>
                </c:pt>
                <c:pt idx="388">
                  <c:v>3000</c:v>
                </c:pt>
                <c:pt idx="389">
                  <c:v>3000</c:v>
                </c:pt>
                <c:pt idx="390">
                  <c:v>3000</c:v>
                </c:pt>
                <c:pt idx="391">
                  <c:v>3000</c:v>
                </c:pt>
                <c:pt idx="392">
                  <c:v>3000</c:v>
                </c:pt>
                <c:pt idx="393">
                  <c:v>3000</c:v>
                </c:pt>
                <c:pt idx="394">
                  <c:v>3000</c:v>
                </c:pt>
                <c:pt idx="395">
                  <c:v>3000</c:v>
                </c:pt>
                <c:pt idx="396">
                  <c:v>3000</c:v>
                </c:pt>
                <c:pt idx="397">
                  <c:v>3000</c:v>
                </c:pt>
                <c:pt idx="398">
                  <c:v>3000</c:v>
                </c:pt>
                <c:pt idx="399">
                  <c:v>3000</c:v>
                </c:pt>
                <c:pt idx="400">
                  <c:v>3000</c:v>
                </c:pt>
                <c:pt idx="401">
                  <c:v>3000</c:v>
                </c:pt>
              </c:numCache>
            </c:numRef>
          </c:xVal>
          <c:yVal>
            <c:numRef>
              <c:f>'S-parameter example'!$G$11:$G$412</c:f>
              <c:numCache>
                <c:formatCode>General</c:formatCode>
                <c:ptCount val="402"/>
                <c:pt idx="0">
                  <c:v>-13.281</c:v>
                </c:pt>
                <c:pt idx="1">
                  <c:v>-19.094</c:v>
                </c:pt>
                <c:pt idx="2">
                  <c:v>-25.311</c:v>
                </c:pt>
                <c:pt idx="3">
                  <c:v>-29.678</c:v>
                </c:pt>
                <c:pt idx="4">
                  <c:v>-32.351</c:v>
                </c:pt>
                <c:pt idx="5">
                  <c:v>-35.607</c:v>
                </c:pt>
                <c:pt idx="6">
                  <c:v>-38.484</c:v>
                </c:pt>
                <c:pt idx="7">
                  <c:v>-42.917</c:v>
                </c:pt>
                <c:pt idx="8">
                  <c:v>-48.698</c:v>
                </c:pt>
                <c:pt idx="9">
                  <c:v>-52.439</c:v>
                </c:pt>
                <c:pt idx="10">
                  <c:v>-55.801</c:v>
                </c:pt>
                <c:pt idx="11">
                  <c:v>-58.507</c:v>
                </c:pt>
                <c:pt idx="12">
                  <c:v>-61.224</c:v>
                </c:pt>
                <c:pt idx="13">
                  <c:v>-64.229</c:v>
                </c:pt>
                <c:pt idx="14">
                  <c:v>-67.294</c:v>
                </c:pt>
                <c:pt idx="15">
                  <c:v>-70.35</c:v>
                </c:pt>
                <c:pt idx="16">
                  <c:v>-72.639</c:v>
                </c:pt>
                <c:pt idx="17">
                  <c:v>-75.138</c:v>
                </c:pt>
                <c:pt idx="18">
                  <c:v>-78.212</c:v>
                </c:pt>
                <c:pt idx="19">
                  <c:v>-81.229</c:v>
                </c:pt>
                <c:pt idx="20">
                  <c:v>-84.209</c:v>
                </c:pt>
                <c:pt idx="21">
                  <c:v>-86.888</c:v>
                </c:pt>
                <c:pt idx="22">
                  <c:v>-90.196</c:v>
                </c:pt>
                <c:pt idx="23">
                  <c:v>-93.948</c:v>
                </c:pt>
                <c:pt idx="24">
                  <c:v>-96.219</c:v>
                </c:pt>
                <c:pt idx="25">
                  <c:v>-98.458</c:v>
                </c:pt>
                <c:pt idx="26">
                  <c:v>-101.239</c:v>
                </c:pt>
                <c:pt idx="27">
                  <c:v>-104.272</c:v>
                </c:pt>
                <c:pt idx="28">
                  <c:v>-107.314</c:v>
                </c:pt>
                <c:pt idx="29">
                  <c:v>-110.037</c:v>
                </c:pt>
                <c:pt idx="30">
                  <c:v>-113.177</c:v>
                </c:pt>
                <c:pt idx="31">
                  <c:v>-116.266</c:v>
                </c:pt>
                <c:pt idx="32">
                  <c:v>-119.162</c:v>
                </c:pt>
                <c:pt idx="33">
                  <c:v>-121.946</c:v>
                </c:pt>
                <c:pt idx="34">
                  <c:v>-124.601</c:v>
                </c:pt>
                <c:pt idx="35">
                  <c:v>-127.517</c:v>
                </c:pt>
                <c:pt idx="36">
                  <c:v>-130.217</c:v>
                </c:pt>
                <c:pt idx="37">
                  <c:v>-132.864</c:v>
                </c:pt>
                <c:pt idx="38">
                  <c:v>-135.621</c:v>
                </c:pt>
                <c:pt idx="39">
                  <c:v>-138.242</c:v>
                </c:pt>
                <c:pt idx="40">
                  <c:v>-140.72</c:v>
                </c:pt>
                <c:pt idx="41">
                  <c:v>-143.327</c:v>
                </c:pt>
                <c:pt idx="42">
                  <c:v>-146.026</c:v>
                </c:pt>
                <c:pt idx="43">
                  <c:v>-148.736</c:v>
                </c:pt>
                <c:pt idx="44">
                  <c:v>-150.956</c:v>
                </c:pt>
                <c:pt idx="45">
                  <c:v>-153.333</c:v>
                </c:pt>
                <c:pt idx="46">
                  <c:v>-155.724</c:v>
                </c:pt>
                <c:pt idx="47">
                  <c:v>-158.141</c:v>
                </c:pt>
                <c:pt idx="48">
                  <c:v>-160.434</c:v>
                </c:pt>
                <c:pt idx="49">
                  <c:v>-162.428</c:v>
                </c:pt>
                <c:pt idx="50">
                  <c:v>-164.727</c:v>
                </c:pt>
                <c:pt idx="51">
                  <c:v>-166.968</c:v>
                </c:pt>
                <c:pt idx="52">
                  <c:v>-169.163</c:v>
                </c:pt>
                <c:pt idx="53">
                  <c:v>-171.195</c:v>
                </c:pt>
                <c:pt idx="54">
                  <c:v>-173.128</c:v>
                </c:pt>
                <c:pt idx="55">
                  <c:v>-175.262</c:v>
                </c:pt>
                <c:pt idx="56">
                  <c:v>-177.229</c:v>
                </c:pt>
                <c:pt idx="57">
                  <c:v>-179.189</c:v>
                </c:pt>
                <c:pt idx="58">
                  <c:v>178.935</c:v>
                </c:pt>
                <c:pt idx="59">
                  <c:v>177.092</c:v>
                </c:pt>
                <c:pt idx="60">
                  <c:v>175.232</c:v>
                </c:pt>
                <c:pt idx="61">
                  <c:v>173.42</c:v>
                </c:pt>
                <c:pt idx="62">
                  <c:v>171.603</c:v>
                </c:pt>
                <c:pt idx="63">
                  <c:v>169.844</c:v>
                </c:pt>
                <c:pt idx="64">
                  <c:v>168.316</c:v>
                </c:pt>
                <c:pt idx="65">
                  <c:v>166.591</c:v>
                </c:pt>
                <c:pt idx="66">
                  <c:v>164.906</c:v>
                </c:pt>
                <c:pt idx="67">
                  <c:v>163.238</c:v>
                </c:pt>
                <c:pt idx="68">
                  <c:v>161.56</c:v>
                </c:pt>
                <c:pt idx="69">
                  <c:v>159.802</c:v>
                </c:pt>
                <c:pt idx="70">
                  <c:v>158.332</c:v>
                </c:pt>
                <c:pt idx="71">
                  <c:v>156.826</c:v>
                </c:pt>
                <c:pt idx="72">
                  <c:v>155.223</c:v>
                </c:pt>
                <c:pt idx="73">
                  <c:v>153.582</c:v>
                </c:pt>
                <c:pt idx="74">
                  <c:v>152.107</c:v>
                </c:pt>
                <c:pt idx="75">
                  <c:v>150.639</c:v>
                </c:pt>
                <c:pt idx="76">
                  <c:v>149.149</c:v>
                </c:pt>
                <c:pt idx="77">
                  <c:v>147.646</c:v>
                </c:pt>
                <c:pt idx="78">
                  <c:v>146.09</c:v>
                </c:pt>
                <c:pt idx="79">
                  <c:v>144.613</c:v>
                </c:pt>
                <c:pt idx="80">
                  <c:v>143.213</c:v>
                </c:pt>
                <c:pt idx="81">
                  <c:v>141.817</c:v>
                </c:pt>
                <c:pt idx="82">
                  <c:v>140.403</c:v>
                </c:pt>
                <c:pt idx="83">
                  <c:v>139.049</c:v>
                </c:pt>
                <c:pt idx="84">
                  <c:v>137.638</c:v>
                </c:pt>
                <c:pt idx="85">
                  <c:v>136.32</c:v>
                </c:pt>
                <c:pt idx="86">
                  <c:v>134.903</c:v>
                </c:pt>
                <c:pt idx="87">
                  <c:v>133.557</c:v>
                </c:pt>
                <c:pt idx="88">
                  <c:v>132.237</c:v>
                </c:pt>
                <c:pt idx="89">
                  <c:v>130.916</c:v>
                </c:pt>
                <c:pt idx="90">
                  <c:v>129.846</c:v>
                </c:pt>
                <c:pt idx="91">
                  <c:v>128.477</c:v>
                </c:pt>
                <c:pt idx="92">
                  <c:v>127.038</c:v>
                </c:pt>
                <c:pt idx="93">
                  <c:v>125.725</c:v>
                </c:pt>
                <c:pt idx="94">
                  <c:v>124.536</c:v>
                </c:pt>
                <c:pt idx="95">
                  <c:v>123.295</c:v>
                </c:pt>
                <c:pt idx="96">
                  <c:v>122.081</c:v>
                </c:pt>
                <c:pt idx="97">
                  <c:v>120.886</c:v>
                </c:pt>
                <c:pt idx="98">
                  <c:v>119.716</c:v>
                </c:pt>
                <c:pt idx="99">
                  <c:v>118.465</c:v>
                </c:pt>
                <c:pt idx="100">
                  <c:v>117.322</c:v>
                </c:pt>
                <c:pt idx="101">
                  <c:v>116.211</c:v>
                </c:pt>
                <c:pt idx="102">
                  <c:v>115.075</c:v>
                </c:pt>
                <c:pt idx="103">
                  <c:v>113.894</c:v>
                </c:pt>
                <c:pt idx="104">
                  <c:v>112.835</c:v>
                </c:pt>
                <c:pt idx="105">
                  <c:v>111.75</c:v>
                </c:pt>
                <c:pt idx="106">
                  <c:v>110.619</c:v>
                </c:pt>
                <c:pt idx="107">
                  <c:v>109.551</c:v>
                </c:pt>
                <c:pt idx="108">
                  <c:v>108.531</c:v>
                </c:pt>
                <c:pt idx="109">
                  <c:v>107.535</c:v>
                </c:pt>
                <c:pt idx="110">
                  <c:v>106.518</c:v>
                </c:pt>
                <c:pt idx="111">
                  <c:v>105.508</c:v>
                </c:pt>
                <c:pt idx="112">
                  <c:v>104.506</c:v>
                </c:pt>
                <c:pt idx="113">
                  <c:v>103.521</c:v>
                </c:pt>
                <c:pt idx="114">
                  <c:v>102.686</c:v>
                </c:pt>
                <c:pt idx="115">
                  <c:v>101.655</c:v>
                </c:pt>
                <c:pt idx="116">
                  <c:v>100.685</c:v>
                </c:pt>
                <c:pt idx="117">
                  <c:v>99.808</c:v>
                </c:pt>
                <c:pt idx="118">
                  <c:v>98.969</c:v>
                </c:pt>
                <c:pt idx="119">
                  <c:v>98.11</c:v>
                </c:pt>
                <c:pt idx="120">
                  <c:v>97.249</c:v>
                </c:pt>
                <c:pt idx="121">
                  <c:v>96.348</c:v>
                </c:pt>
                <c:pt idx="122">
                  <c:v>95.524</c:v>
                </c:pt>
                <c:pt idx="123">
                  <c:v>94.746</c:v>
                </c:pt>
                <c:pt idx="124">
                  <c:v>93.895</c:v>
                </c:pt>
                <c:pt idx="125">
                  <c:v>93.175</c:v>
                </c:pt>
                <c:pt idx="126">
                  <c:v>92.313</c:v>
                </c:pt>
                <c:pt idx="127">
                  <c:v>91.459</c:v>
                </c:pt>
                <c:pt idx="128">
                  <c:v>90.647</c:v>
                </c:pt>
                <c:pt idx="129">
                  <c:v>89.873</c:v>
                </c:pt>
                <c:pt idx="130">
                  <c:v>89.039</c:v>
                </c:pt>
                <c:pt idx="131">
                  <c:v>88.21</c:v>
                </c:pt>
                <c:pt idx="132">
                  <c:v>87.426</c:v>
                </c:pt>
                <c:pt idx="133">
                  <c:v>86.651</c:v>
                </c:pt>
                <c:pt idx="134">
                  <c:v>85.853</c:v>
                </c:pt>
                <c:pt idx="135">
                  <c:v>85.021</c:v>
                </c:pt>
                <c:pt idx="136">
                  <c:v>84.244</c:v>
                </c:pt>
                <c:pt idx="137">
                  <c:v>83.484</c:v>
                </c:pt>
                <c:pt idx="138">
                  <c:v>82.725</c:v>
                </c:pt>
                <c:pt idx="139">
                  <c:v>81.921</c:v>
                </c:pt>
                <c:pt idx="140">
                  <c:v>81.245</c:v>
                </c:pt>
                <c:pt idx="141">
                  <c:v>80.522</c:v>
                </c:pt>
                <c:pt idx="142">
                  <c:v>79.746</c:v>
                </c:pt>
                <c:pt idx="143">
                  <c:v>78.974</c:v>
                </c:pt>
                <c:pt idx="144">
                  <c:v>78.334</c:v>
                </c:pt>
                <c:pt idx="145">
                  <c:v>77.616</c:v>
                </c:pt>
                <c:pt idx="146">
                  <c:v>76.904</c:v>
                </c:pt>
                <c:pt idx="147">
                  <c:v>76.196</c:v>
                </c:pt>
                <c:pt idx="148">
                  <c:v>75.473</c:v>
                </c:pt>
                <c:pt idx="149">
                  <c:v>74.729</c:v>
                </c:pt>
                <c:pt idx="150">
                  <c:v>74.112</c:v>
                </c:pt>
                <c:pt idx="151">
                  <c:v>73.404</c:v>
                </c:pt>
                <c:pt idx="152">
                  <c:v>72.701</c:v>
                </c:pt>
                <c:pt idx="153">
                  <c:v>72.023</c:v>
                </c:pt>
                <c:pt idx="154">
                  <c:v>71.256</c:v>
                </c:pt>
                <c:pt idx="155">
                  <c:v>70.66</c:v>
                </c:pt>
                <c:pt idx="156">
                  <c:v>69.985</c:v>
                </c:pt>
                <c:pt idx="157">
                  <c:v>69.314</c:v>
                </c:pt>
                <c:pt idx="158">
                  <c:v>68.65</c:v>
                </c:pt>
                <c:pt idx="159">
                  <c:v>67.918</c:v>
                </c:pt>
                <c:pt idx="160">
                  <c:v>67.34</c:v>
                </c:pt>
                <c:pt idx="161">
                  <c:v>66.729</c:v>
                </c:pt>
                <c:pt idx="162">
                  <c:v>66.098</c:v>
                </c:pt>
                <c:pt idx="163">
                  <c:v>65.468</c:v>
                </c:pt>
                <c:pt idx="164">
                  <c:v>64.871</c:v>
                </c:pt>
                <c:pt idx="165">
                  <c:v>64.171</c:v>
                </c:pt>
                <c:pt idx="166">
                  <c:v>63.548</c:v>
                </c:pt>
                <c:pt idx="167">
                  <c:v>62.968</c:v>
                </c:pt>
                <c:pt idx="168">
                  <c:v>62.383</c:v>
                </c:pt>
                <c:pt idx="169">
                  <c:v>61.733</c:v>
                </c:pt>
                <c:pt idx="170">
                  <c:v>61.167</c:v>
                </c:pt>
                <c:pt idx="171">
                  <c:v>60.573</c:v>
                </c:pt>
                <c:pt idx="172">
                  <c:v>60.019</c:v>
                </c:pt>
                <c:pt idx="173">
                  <c:v>59.518</c:v>
                </c:pt>
                <c:pt idx="174">
                  <c:v>59.015</c:v>
                </c:pt>
                <c:pt idx="175">
                  <c:v>58.432</c:v>
                </c:pt>
                <c:pt idx="176">
                  <c:v>57.831</c:v>
                </c:pt>
                <c:pt idx="177">
                  <c:v>57.313</c:v>
                </c:pt>
                <c:pt idx="178">
                  <c:v>56.825</c:v>
                </c:pt>
                <c:pt idx="179">
                  <c:v>56.157</c:v>
                </c:pt>
                <c:pt idx="180">
                  <c:v>55.613</c:v>
                </c:pt>
                <c:pt idx="181">
                  <c:v>55.053</c:v>
                </c:pt>
                <c:pt idx="182">
                  <c:v>54.492</c:v>
                </c:pt>
                <c:pt idx="183">
                  <c:v>53.955</c:v>
                </c:pt>
                <c:pt idx="184">
                  <c:v>53.457</c:v>
                </c:pt>
                <c:pt idx="185">
                  <c:v>52.76</c:v>
                </c:pt>
                <c:pt idx="186">
                  <c:v>52.302</c:v>
                </c:pt>
                <c:pt idx="187">
                  <c:v>51.812</c:v>
                </c:pt>
                <c:pt idx="188">
                  <c:v>51.227</c:v>
                </c:pt>
                <c:pt idx="189">
                  <c:v>50.708</c:v>
                </c:pt>
                <c:pt idx="190">
                  <c:v>50.18</c:v>
                </c:pt>
                <c:pt idx="191">
                  <c:v>49.647</c:v>
                </c:pt>
                <c:pt idx="192">
                  <c:v>49.121</c:v>
                </c:pt>
                <c:pt idx="193">
                  <c:v>48.571</c:v>
                </c:pt>
                <c:pt idx="194">
                  <c:v>47.907</c:v>
                </c:pt>
                <c:pt idx="195">
                  <c:v>47.443</c:v>
                </c:pt>
                <c:pt idx="196">
                  <c:v>46.939</c:v>
                </c:pt>
                <c:pt idx="197">
                  <c:v>46.428</c:v>
                </c:pt>
                <c:pt idx="198">
                  <c:v>45.921</c:v>
                </c:pt>
                <c:pt idx="199">
                  <c:v>45.418</c:v>
                </c:pt>
                <c:pt idx="200">
                  <c:v>44.927</c:v>
                </c:pt>
                <c:pt idx="201">
                  <c:v>44.393</c:v>
                </c:pt>
                <c:pt idx="202">
                  <c:v>43.874</c:v>
                </c:pt>
                <c:pt idx="203">
                  <c:v>43.397</c:v>
                </c:pt>
                <c:pt idx="204">
                  <c:v>42.91</c:v>
                </c:pt>
                <c:pt idx="205">
                  <c:v>42.381</c:v>
                </c:pt>
                <c:pt idx="206">
                  <c:v>41.585</c:v>
                </c:pt>
                <c:pt idx="207">
                  <c:v>41.145</c:v>
                </c:pt>
                <c:pt idx="208">
                  <c:v>41.054</c:v>
                </c:pt>
                <c:pt idx="209">
                  <c:v>40.619</c:v>
                </c:pt>
                <c:pt idx="210">
                  <c:v>40.619</c:v>
                </c:pt>
                <c:pt idx="211">
                  <c:v>40.619</c:v>
                </c:pt>
                <c:pt idx="212">
                  <c:v>40.619</c:v>
                </c:pt>
                <c:pt idx="213">
                  <c:v>40.619</c:v>
                </c:pt>
                <c:pt idx="214">
                  <c:v>40.619</c:v>
                </c:pt>
                <c:pt idx="215">
                  <c:v>40.619</c:v>
                </c:pt>
                <c:pt idx="216">
                  <c:v>40.619</c:v>
                </c:pt>
                <c:pt idx="217">
                  <c:v>40.619</c:v>
                </c:pt>
                <c:pt idx="218">
                  <c:v>40.619</c:v>
                </c:pt>
                <c:pt idx="219">
                  <c:v>40.619</c:v>
                </c:pt>
                <c:pt idx="220">
                  <c:v>40.619</c:v>
                </c:pt>
                <c:pt idx="221">
                  <c:v>40.619</c:v>
                </c:pt>
                <c:pt idx="222">
                  <c:v>40.619</c:v>
                </c:pt>
                <c:pt idx="223">
                  <c:v>40.619</c:v>
                </c:pt>
                <c:pt idx="224">
                  <c:v>40.619</c:v>
                </c:pt>
                <c:pt idx="225">
                  <c:v>40.619</c:v>
                </c:pt>
                <c:pt idx="226">
                  <c:v>40.619</c:v>
                </c:pt>
                <c:pt idx="227">
                  <c:v>40.619</c:v>
                </c:pt>
                <c:pt idx="228">
                  <c:v>40.619</c:v>
                </c:pt>
                <c:pt idx="229">
                  <c:v>40.619</c:v>
                </c:pt>
                <c:pt idx="230">
                  <c:v>40.619</c:v>
                </c:pt>
                <c:pt idx="231">
                  <c:v>40.619</c:v>
                </c:pt>
                <c:pt idx="232">
                  <c:v>40.619</c:v>
                </c:pt>
                <c:pt idx="233">
                  <c:v>40.619</c:v>
                </c:pt>
                <c:pt idx="234">
                  <c:v>40.619</c:v>
                </c:pt>
                <c:pt idx="235">
                  <c:v>40.619</c:v>
                </c:pt>
                <c:pt idx="236">
                  <c:v>40.619</c:v>
                </c:pt>
                <c:pt idx="237">
                  <c:v>40.619</c:v>
                </c:pt>
                <c:pt idx="238">
                  <c:v>40.619</c:v>
                </c:pt>
                <c:pt idx="239">
                  <c:v>40.619</c:v>
                </c:pt>
                <c:pt idx="240">
                  <c:v>40.619</c:v>
                </c:pt>
                <c:pt idx="241">
                  <c:v>40.619</c:v>
                </c:pt>
                <c:pt idx="242">
                  <c:v>40.619</c:v>
                </c:pt>
                <c:pt idx="243">
                  <c:v>40.619</c:v>
                </c:pt>
                <c:pt idx="244">
                  <c:v>40.619</c:v>
                </c:pt>
                <c:pt idx="245">
                  <c:v>40.619</c:v>
                </c:pt>
                <c:pt idx="246">
                  <c:v>40.619</c:v>
                </c:pt>
                <c:pt idx="247">
                  <c:v>40.619</c:v>
                </c:pt>
                <c:pt idx="248">
                  <c:v>40.619</c:v>
                </c:pt>
                <c:pt idx="249">
                  <c:v>40.619</c:v>
                </c:pt>
                <c:pt idx="250">
                  <c:v>40.619</c:v>
                </c:pt>
                <c:pt idx="251">
                  <c:v>40.619</c:v>
                </c:pt>
                <c:pt idx="252">
                  <c:v>40.619</c:v>
                </c:pt>
                <c:pt idx="253">
                  <c:v>40.619</c:v>
                </c:pt>
                <c:pt idx="254">
                  <c:v>40.619</c:v>
                </c:pt>
                <c:pt idx="255">
                  <c:v>40.619</c:v>
                </c:pt>
                <c:pt idx="256">
                  <c:v>40.619</c:v>
                </c:pt>
                <c:pt idx="257">
                  <c:v>40.619</c:v>
                </c:pt>
                <c:pt idx="258">
                  <c:v>40.619</c:v>
                </c:pt>
                <c:pt idx="259">
                  <c:v>40.619</c:v>
                </c:pt>
                <c:pt idx="260">
                  <c:v>40.619</c:v>
                </c:pt>
                <c:pt idx="261">
                  <c:v>40.619</c:v>
                </c:pt>
                <c:pt idx="262">
                  <c:v>40.619</c:v>
                </c:pt>
                <c:pt idx="263">
                  <c:v>40.619</c:v>
                </c:pt>
                <c:pt idx="264">
                  <c:v>40.619</c:v>
                </c:pt>
                <c:pt idx="265">
                  <c:v>40.619</c:v>
                </c:pt>
                <c:pt idx="266">
                  <c:v>40.619</c:v>
                </c:pt>
                <c:pt idx="267">
                  <c:v>40.619</c:v>
                </c:pt>
                <c:pt idx="268">
                  <c:v>40.619</c:v>
                </c:pt>
                <c:pt idx="269">
                  <c:v>40.619</c:v>
                </c:pt>
                <c:pt idx="270">
                  <c:v>40.619</c:v>
                </c:pt>
                <c:pt idx="271">
                  <c:v>40.619</c:v>
                </c:pt>
                <c:pt idx="272">
                  <c:v>40.619</c:v>
                </c:pt>
                <c:pt idx="273">
                  <c:v>40.619</c:v>
                </c:pt>
                <c:pt idx="274">
                  <c:v>40.619</c:v>
                </c:pt>
                <c:pt idx="275">
                  <c:v>40.619</c:v>
                </c:pt>
                <c:pt idx="276">
                  <c:v>40.619</c:v>
                </c:pt>
                <c:pt idx="277">
                  <c:v>40.619</c:v>
                </c:pt>
                <c:pt idx="278">
                  <c:v>40.619</c:v>
                </c:pt>
                <c:pt idx="279">
                  <c:v>40.619</c:v>
                </c:pt>
                <c:pt idx="280">
                  <c:v>40.619</c:v>
                </c:pt>
                <c:pt idx="281">
                  <c:v>40.619</c:v>
                </c:pt>
                <c:pt idx="282">
                  <c:v>40.619</c:v>
                </c:pt>
                <c:pt idx="283">
                  <c:v>40.619</c:v>
                </c:pt>
                <c:pt idx="284">
                  <c:v>40.619</c:v>
                </c:pt>
                <c:pt idx="285">
                  <c:v>40.619</c:v>
                </c:pt>
                <c:pt idx="286">
                  <c:v>40.619</c:v>
                </c:pt>
                <c:pt idx="287">
                  <c:v>40.619</c:v>
                </c:pt>
                <c:pt idx="288">
                  <c:v>40.619</c:v>
                </c:pt>
                <c:pt idx="289">
                  <c:v>40.619</c:v>
                </c:pt>
                <c:pt idx="290">
                  <c:v>40.619</c:v>
                </c:pt>
                <c:pt idx="291">
                  <c:v>40.619</c:v>
                </c:pt>
                <c:pt idx="292">
                  <c:v>40.619</c:v>
                </c:pt>
                <c:pt idx="293">
                  <c:v>40.619</c:v>
                </c:pt>
                <c:pt idx="294">
                  <c:v>40.619</c:v>
                </c:pt>
                <c:pt idx="295">
                  <c:v>40.619</c:v>
                </c:pt>
                <c:pt idx="296">
                  <c:v>40.619</c:v>
                </c:pt>
                <c:pt idx="297">
                  <c:v>40.619</c:v>
                </c:pt>
                <c:pt idx="298">
                  <c:v>40.619</c:v>
                </c:pt>
                <c:pt idx="299">
                  <c:v>40.619</c:v>
                </c:pt>
                <c:pt idx="300">
                  <c:v>40.619</c:v>
                </c:pt>
                <c:pt idx="301">
                  <c:v>40.619</c:v>
                </c:pt>
                <c:pt idx="302">
                  <c:v>40.619</c:v>
                </c:pt>
                <c:pt idx="303">
                  <c:v>40.619</c:v>
                </c:pt>
                <c:pt idx="304">
                  <c:v>40.619</c:v>
                </c:pt>
                <c:pt idx="305">
                  <c:v>40.619</c:v>
                </c:pt>
                <c:pt idx="306">
                  <c:v>40.619</c:v>
                </c:pt>
                <c:pt idx="307">
                  <c:v>40.619</c:v>
                </c:pt>
                <c:pt idx="308">
                  <c:v>40.619</c:v>
                </c:pt>
                <c:pt idx="309">
                  <c:v>40.619</c:v>
                </c:pt>
                <c:pt idx="310">
                  <c:v>40.619</c:v>
                </c:pt>
                <c:pt idx="311">
                  <c:v>40.619</c:v>
                </c:pt>
                <c:pt idx="312">
                  <c:v>40.619</c:v>
                </c:pt>
                <c:pt idx="313">
                  <c:v>40.619</c:v>
                </c:pt>
                <c:pt idx="314">
                  <c:v>40.619</c:v>
                </c:pt>
                <c:pt idx="315">
                  <c:v>40.619</c:v>
                </c:pt>
                <c:pt idx="316">
                  <c:v>40.619</c:v>
                </c:pt>
                <c:pt idx="317">
                  <c:v>40.619</c:v>
                </c:pt>
                <c:pt idx="318">
                  <c:v>40.619</c:v>
                </c:pt>
                <c:pt idx="319">
                  <c:v>40.619</c:v>
                </c:pt>
                <c:pt idx="320">
                  <c:v>40.619</c:v>
                </c:pt>
                <c:pt idx="321">
                  <c:v>40.619</c:v>
                </c:pt>
                <c:pt idx="322">
                  <c:v>40.619</c:v>
                </c:pt>
                <c:pt idx="323">
                  <c:v>40.619</c:v>
                </c:pt>
                <c:pt idx="324">
                  <c:v>40.619</c:v>
                </c:pt>
                <c:pt idx="325">
                  <c:v>40.619</c:v>
                </c:pt>
                <c:pt idx="326">
                  <c:v>40.619</c:v>
                </c:pt>
                <c:pt idx="327">
                  <c:v>40.619</c:v>
                </c:pt>
                <c:pt idx="328">
                  <c:v>40.619</c:v>
                </c:pt>
                <c:pt idx="329">
                  <c:v>40.619</c:v>
                </c:pt>
                <c:pt idx="330">
                  <c:v>40.619</c:v>
                </c:pt>
                <c:pt idx="331">
                  <c:v>40.619</c:v>
                </c:pt>
                <c:pt idx="332">
                  <c:v>40.619</c:v>
                </c:pt>
                <c:pt idx="333">
                  <c:v>40.619</c:v>
                </c:pt>
                <c:pt idx="334">
                  <c:v>40.619</c:v>
                </c:pt>
                <c:pt idx="335">
                  <c:v>40.619</c:v>
                </c:pt>
                <c:pt idx="336">
                  <c:v>40.619</c:v>
                </c:pt>
                <c:pt idx="337">
                  <c:v>40.619</c:v>
                </c:pt>
                <c:pt idx="338">
                  <c:v>40.619</c:v>
                </c:pt>
                <c:pt idx="339">
                  <c:v>40.619</c:v>
                </c:pt>
                <c:pt idx="340">
                  <c:v>40.619</c:v>
                </c:pt>
                <c:pt idx="341">
                  <c:v>40.619</c:v>
                </c:pt>
                <c:pt idx="342">
                  <c:v>40.619</c:v>
                </c:pt>
                <c:pt idx="343">
                  <c:v>40.619</c:v>
                </c:pt>
                <c:pt idx="344">
                  <c:v>40.619</c:v>
                </c:pt>
                <c:pt idx="345">
                  <c:v>40.619</c:v>
                </c:pt>
                <c:pt idx="346">
                  <c:v>40.619</c:v>
                </c:pt>
                <c:pt idx="347">
                  <c:v>40.619</c:v>
                </c:pt>
                <c:pt idx="348">
                  <c:v>40.619</c:v>
                </c:pt>
                <c:pt idx="349">
                  <c:v>40.619</c:v>
                </c:pt>
                <c:pt idx="350">
                  <c:v>40.619</c:v>
                </c:pt>
                <c:pt idx="351">
                  <c:v>40.619</c:v>
                </c:pt>
                <c:pt idx="352">
                  <c:v>40.619</c:v>
                </c:pt>
                <c:pt idx="353">
                  <c:v>40.619</c:v>
                </c:pt>
                <c:pt idx="354">
                  <c:v>40.619</c:v>
                </c:pt>
                <c:pt idx="355">
                  <c:v>40.619</c:v>
                </c:pt>
                <c:pt idx="356">
                  <c:v>40.619</c:v>
                </c:pt>
                <c:pt idx="357">
                  <c:v>40.619</c:v>
                </c:pt>
                <c:pt idx="358">
                  <c:v>40.619</c:v>
                </c:pt>
                <c:pt idx="359">
                  <c:v>40.619</c:v>
                </c:pt>
                <c:pt idx="360">
                  <c:v>40.619</c:v>
                </c:pt>
                <c:pt idx="361">
                  <c:v>40.619</c:v>
                </c:pt>
                <c:pt idx="362">
                  <c:v>40.619</c:v>
                </c:pt>
                <c:pt idx="363">
                  <c:v>40.619</c:v>
                </c:pt>
                <c:pt idx="364">
                  <c:v>40.619</c:v>
                </c:pt>
                <c:pt idx="365">
                  <c:v>40.619</c:v>
                </c:pt>
                <c:pt idx="366">
                  <c:v>40.619</c:v>
                </c:pt>
                <c:pt idx="367">
                  <c:v>40.619</c:v>
                </c:pt>
                <c:pt idx="368">
                  <c:v>40.619</c:v>
                </c:pt>
                <c:pt idx="369">
                  <c:v>40.619</c:v>
                </c:pt>
                <c:pt idx="370">
                  <c:v>40.619</c:v>
                </c:pt>
                <c:pt idx="371">
                  <c:v>40.619</c:v>
                </c:pt>
                <c:pt idx="372">
                  <c:v>40.619</c:v>
                </c:pt>
                <c:pt idx="373">
                  <c:v>40.619</c:v>
                </c:pt>
                <c:pt idx="374">
                  <c:v>40.619</c:v>
                </c:pt>
                <c:pt idx="375">
                  <c:v>40.619</c:v>
                </c:pt>
                <c:pt idx="376">
                  <c:v>40.619</c:v>
                </c:pt>
                <c:pt idx="377">
                  <c:v>40.619</c:v>
                </c:pt>
                <c:pt idx="378">
                  <c:v>40.619</c:v>
                </c:pt>
                <c:pt idx="379">
                  <c:v>40.619</c:v>
                </c:pt>
                <c:pt idx="380">
                  <c:v>40.619</c:v>
                </c:pt>
                <c:pt idx="381">
                  <c:v>40.619</c:v>
                </c:pt>
                <c:pt idx="382">
                  <c:v>40.619</c:v>
                </c:pt>
                <c:pt idx="383">
                  <c:v>40.619</c:v>
                </c:pt>
                <c:pt idx="384">
                  <c:v>40.619</c:v>
                </c:pt>
                <c:pt idx="385">
                  <c:v>40.619</c:v>
                </c:pt>
                <c:pt idx="386">
                  <c:v>40.619</c:v>
                </c:pt>
                <c:pt idx="387">
                  <c:v>40.619</c:v>
                </c:pt>
                <c:pt idx="388">
                  <c:v>40.619</c:v>
                </c:pt>
                <c:pt idx="389">
                  <c:v>40.619</c:v>
                </c:pt>
                <c:pt idx="390">
                  <c:v>40.619</c:v>
                </c:pt>
                <c:pt idx="391">
                  <c:v>40.619</c:v>
                </c:pt>
                <c:pt idx="392">
                  <c:v>40.619</c:v>
                </c:pt>
                <c:pt idx="393">
                  <c:v>40.619</c:v>
                </c:pt>
                <c:pt idx="394">
                  <c:v>40.619</c:v>
                </c:pt>
                <c:pt idx="395">
                  <c:v>40.619</c:v>
                </c:pt>
                <c:pt idx="396">
                  <c:v>40.619</c:v>
                </c:pt>
                <c:pt idx="397">
                  <c:v>40.619</c:v>
                </c:pt>
                <c:pt idx="398">
                  <c:v>40.619</c:v>
                </c:pt>
                <c:pt idx="399">
                  <c:v>40.619</c:v>
                </c:pt>
                <c:pt idx="400">
                  <c:v>40.619</c:v>
                </c:pt>
                <c:pt idx="401">
                  <c:v>40.619</c:v>
                </c:pt>
              </c:numCache>
            </c:numRef>
          </c:yVal>
          <c:smooth val="0"/>
        </c:ser>
        <c:ser>
          <c:idx val="7"/>
          <c:order val="7"/>
          <c:tx>
            <c:strRef>
              <c:f>"S22A"</c:f>
              <c:strCache>
                <c:ptCount val="1"/>
                <c:pt idx="0">
                  <c:v>S22A</c:v>
                </c:pt>
              </c:strCache>
            </c:strRef>
          </c:tx>
          <c:spPr>
            <a:solidFill>
              <a:srgbClr val="ffffff"/>
            </a:solidFill>
            <a:ln w="0">
              <a:noFill/>
            </a:ln>
          </c:spPr>
          <c:marker>
            <c:symbol val="plus"/>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arameter example'!$A$11:$A$412</c:f>
              <c:numCache>
                <c:formatCode>General</c:formatCode>
                <c:ptCount val="402"/>
                <c:pt idx="0">
                  <c:v>500</c:v>
                </c:pt>
                <c:pt idx="1">
                  <c:v>511.962</c:v>
                </c:pt>
                <c:pt idx="2">
                  <c:v>523.923</c:v>
                </c:pt>
                <c:pt idx="3">
                  <c:v>535.885</c:v>
                </c:pt>
                <c:pt idx="4">
                  <c:v>547.847</c:v>
                </c:pt>
                <c:pt idx="5">
                  <c:v>559.809</c:v>
                </c:pt>
                <c:pt idx="6">
                  <c:v>571.77</c:v>
                </c:pt>
                <c:pt idx="7">
                  <c:v>583.732</c:v>
                </c:pt>
                <c:pt idx="8">
                  <c:v>595.694</c:v>
                </c:pt>
                <c:pt idx="9">
                  <c:v>607.656</c:v>
                </c:pt>
                <c:pt idx="10">
                  <c:v>619.617</c:v>
                </c:pt>
                <c:pt idx="11">
                  <c:v>631.579</c:v>
                </c:pt>
                <c:pt idx="12">
                  <c:v>643.541</c:v>
                </c:pt>
                <c:pt idx="13">
                  <c:v>655.502</c:v>
                </c:pt>
                <c:pt idx="14">
                  <c:v>667.464</c:v>
                </c:pt>
                <c:pt idx="15">
                  <c:v>679.426</c:v>
                </c:pt>
                <c:pt idx="16">
                  <c:v>691.388</c:v>
                </c:pt>
                <c:pt idx="17">
                  <c:v>703.349</c:v>
                </c:pt>
                <c:pt idx="18">
                  <c:v>715.311</c:v>
                </c:pt>
                <c:pt idx="19">
                  <c:v>727.273</c:v>
                </c:pt>
                <c:pt idx="20">
                  <c:v>739.234</c:v>
                </c:pt>
                <c:pt idx="21">
                  <c:v>751.196</c:v>
                </c:pt>
                <c:pt idx="22">
                  <c:v>763.158</c:v>
                </c:pt>
                <c:pt idx="23">
                  <c:v>775.12</c:v>
                </c:pt>
                <c:pt idx="24">
                  <c:v>787.081</c:v>
                </c:pt>
                <c:pt idx="25">
                  <c:v>799.043</c:v>
                </c:pt>
                <c:pt idx="26">
                  <c:v>811.005</c:v>
                </c:pt>
                <c:pt idx="27">
                  <c:v>822.967</c:v>
                </c:pt>
                <c:pt idx="28">
                  <c:v>834.928</c:v>
                </c:pt>
                <c:pt idx="29">
                  <c:v>846.89</c:v>
                </c:pt>
                <c:pt idx="30">
                  <c:v>858.852</c:v>
                </c:pt>
                <c:pt idx="31">
                  <c:v>870.813</c:v>
                </c:pt>
                <c:pt idx="32">
                  <c:v>882.775</c:v>
                </c:pt>
                <c:pt idx="33">
                  <c:v>894.737</c:v>
                </c:pt>
                <c:pt idx="34">
                  <c:v>906.699</c:v>
                </c:pt>
                <c:pt idx="35">
                  <c:v>918.66</c:v>
                </c:pt>
                <c:pt idx="36">
                  <c:v>930.622</c:v>
                </c:pt>
                <c:pt idx="37">
                  <c:v>942.584</c:v>
                </c:pt>
                <c:pt idx="38">
                  <c:v>954.545</c:v>
                </c:pt>
                <c:pt idx="39">
                  <c:v>966.507</c:v>
                </c:pt>
                <c:pt idx="40">
                  <c:v>978.469</c:v>
                </c:pt>
                <c:pt idx="41">
                  <c:v>990.431</c:v>
                </c:pt>
                <c:pt idx="42">
                  <c:v>1002.392</c:v>
                </c:pt>
                <c:pt idx="43">
                  <c:v>1014.354</c:v>
                </c:pt>
                <c:pt idx="44">
                  <c:v>1026.316</c:v>
                </c:pt>
                <c:pt idx="45">
                  <c:v>1038.278</c:v>
                </c:pt>
                <c:pt idx="46">
                  <c:v>1050.239</c:v>
                </c:pt>
                <c:pt idx="47">
                  <c:v>1062.201</c:v>
                </c:pt>
                <c:pt idx="48">
                  <c:v>1074.163</c:v>
                </c:pt>
                <c:pt idx="49">
                  <c:v>1086.124</c:v>
                </c:pt>
                <c:pt idx="50">
                  <c:v>1098.086</c:v>
                </c:pt>
                <c:pt idx="51">
                  <c:v>1110.048</c:v>
                </c:pt>
                <c:pt idx="52">
                  <c:v>1122.01</c:v>
                </c:pt>
                <c:pt idx="53">
                  <c:v>1133.971</c:v>
                </c:pt>
                <c:pt idx="54">
                  <c:v>1145.933</c:v>
                </c:pt>
                <c:pt idx="55">
                  <c:v>1157.895</c:v>
                </c:pt>
                <c:pt idx="56">
                  <c:v>1169.856</c:v>
                </c:pt>
                <c:pt idx="57">
                  <c:v>1181.818</c:v>
                </c:pt>
                <c:pt idx="58">
                  <c:v>1193.78</c:v>
                </c:pt>
                <c:pt idx="59">
                  <c:v>1205.742</c:v>
                </c:pt>
                <c:pt idx="60">
                  <c:v>1217.703</c:v>
                </c:pt>
                <c:pt idx="61">
                  <c:v>1229.665</c:v>
                </c:pt>
                <c:pt idx="62">
                  <c:v>1241.627</c:v>
                </c:pt>
                <c:pt idx="63">
                  <c:v>1253.589</c:v>
                </c:pt>
                <c:pt idx="64">
                  <c:v>1265.55</c:v>
                </c:pt>
                <c:pt idx="65">
                  <c:v>1277.512</c:v>
                </c:pt>
                <c:pt idx="66">
                  <c:v>1289.474</c:v>
                </c:pt>
                <c:pt idx="67">
                  <c:v>1301.435</c:v>
                </c:pt>
                <c:pt idx="68">
                  <c:v>1313.397</c:v>
                </c:pt>
                <c:pt idx="69">
                  <c:v>1325.359</c:v>
                </c:pt>
                <c:pt idx="70">
                  <c:v>1337.321</c:v>
                </c:pt>
                <c:pt idx="71">
                  <c:v>1349.282</c:v>
                </c:pt>
                <c:pt idx="72">
                  <c:v>1361.244</c:v>
                </c:pt>
                <c:pt idx="73">
                  <c:v>1373.206</c:v>
                </c:pt>
                <c:pt idx="74">
                  <c:v>1385.167</c:v>
                </c:pt>
                <c:pt idx="75">
                  <c:v>1397.129</c:v>
                </c:pt>
                <c:pt idx="76">
                  <c:v>1409.091</c:v>
                </c:pt>
                <c:pt idx="77">
                  <c:v>1421.053</c:v>
                </c:pt>
                <c:pt idx="78">
                  <c:v>1433.014</c:v>
                </c:pt>
                <c:pt idx="79">
                  <c:v>1444.976</c:v>
                </c:pt>
                <c:pt idx="80">
                  <c:v>1456.938</c:v>
                </c:pt>
                <c:pt idx="81">
                  <c:v>1468.9</c:v>
                </c:pt>
                <c:pt idx="82">
                  <c:v>1480.861</c:v>
                </c:pt>
                <c:pt idx="83">
                  <c:v>1492.823</c:v>
                </c:pt>
                <c:pt idx="84">
                  <c:v>1504.785</c:v>
                </c:pt>
                <c:pt idx="85">
                  <c:v>1516.746</c:v>
                </c:pt>
                <c:pt idx="86">
                  <c:v>1528.708</c:v>
                </c:pt>
                <c:pt idx="87">
                  <c:v>1540.67</c:v>
                </c:pt>
                <c:pt idx="88">
                  <c:v>1552.632</c:v>
                </c:pt>
                <c:pt idx="89">
                  <c:v>1564.593</c:v>
                </c:pt>
                <c:pt idx="90">
                  <c:v>1576.555</c:v>
                </c:pt>
                <c:pt idx="91">
                  <c:v>1588.517</c:v>
                </c:pt>
                <c:pt idx="92">
                  <c:v>1600.478</c:v>
                </c:pt>
                <c:pt idx="93">
                  <c:v>1612.44</c:v>
                </c:pt>
                <c:pt idx="94">
                  <c:v>1624.402</c:v>
                </c:pt>
                <c:pt idx="95">
                  <c:v>1636.364</c:v>
                </c:pt>
                <c:pt idx="96">
                  <c:v>1648.325</c:v>
                </c:pt>
                <c:pt idx="97">
                  <c:v>1660.287</c:v>
                </c:pt>
                <c:pt idx="98">
                  <c:v>1672.249</c:v>
                </c:pt>
                <c:pt idx="99">
                  <c:v>1684.211</c:v>
                </c:pt>
                <c:pt idx="100">
                  <c:v>1696.172</c:v>
                </c:pt>
                <c:pt idx="101">
                  <c:v>1708.134</c:v>
                </c:pt>
                <c:pt idx="102">
                  <c:v>1720.096</c:v>
                </c:pt>
                <c:pt idx="103">
                  <c:v>1732.057</c:v>
                </c:pt>
                <c:pt idx="104">
                  <c:v>1744.019</c:v>
                </c:pt>
                <c:pt idx="105">
                  <c:v>1755.981</c:v>
                </c:pt>
                <c:pt idx="106">
                  <c:v>1767.943</c:v>
                </c:pt>
                <c:pt idx="107">
                  <c:v>1779.904</c:v>
                </c:pt>
                <c:pt idx="108">
                  <c:v>1791.866</c:v>
                </c:pt>
                <c:pt idx="109">
                  <c:v>1803.828</c:v>
                </c:pt>
                <c:pt idx="110">
                  <c:v>1815.789</c:v>
                </c:pt>
                <c:pt idx="111">
                  <c:v>1827.751</c:v>
                </c:pt>
                <c:pt idx="112">
                  <c:v>1839.713</c:v>
                </c:pt>
                <c:pt idx="113">
                  <c:v>1851.675</c:v>
                </c:pt>
                <c:pt idx="114">
                  <c:v>1863.636</c:v>
                </c:pt>
                <c:pt idx="115">
                  <c:v>1875.598</c:v>
                </c:pt>
                <c:pt idx="116">
                  <c:v>1887.56</c:v>
                </c:pt>
                <c:pt idx="117">
                  <c:v>1899.522</c:v>
                </c:pt>
                <c:pt idx="118">
                  <c:v>1911.483</c:v>
                </c:pt>
                <c:pt idx="119">
                  <c:v>1923.445</c:v>
                </c:pt>
                <c:pt idx="120">
                  <c:v>1935.407</c:v>
                </c:pt>
                <c:pt idx="121">
                  <c:v>1947.368</c:v>
                </c:pt>
                <c:pt idx="122">
                  <c:v>1959.33</c:v>
                </c:pt>
                <c:pt idx="123">
                  <c:v>1971.292</c:v>
                </c:pt>
                <c:pt idx="124">
                  <c:v>1983.254</c:v>
                </c:pt>
                <c:pt idx="125">
                  <c:v>1995.215</c:v>
                </c:pt>
                <c:pt idx="126">
                  <c:v>2007.177</c:v>
                </c:pt>
                <c:pt idx="127">
                  <c:v>2019.139</c:v>
                </c:pt>
                <c:pt idx="128">
                  <c:v>2031.1</c:v>
                </c:pt>
                <c:pt idx="129">
                  <c:v>2043.062</c:v>
                </c:pt>
                <c:pt idx="130">
                  <c:v>2055.024</c:v>
                </c:pt>
                <c:pt idx="131">
                  <c:v>2066.986</c:v>
                </c:pt>
                <c:pt idx="132">
                  <c:v>2078.947</c:v>
                </c:pt>
                <c:pt idx="133">
                  <c:v>2090.909</c:v>
                </c:pt>
                <c:pt idx="134">
                  <c:v>2102.871</c:v>
                </c:pt>
                <c:pt idx="135">
                  <c:v>2114.833</c:v>
                </c:pt>
                <c:pt idx="136">
                  <c:v>2126.794</c:v>
                </c:pt>
                <c:pt idx="137">
                  <c:v>2138.756</c:v>
                </c:pt>
                <c:pt idx="138">
                  <c:v>2150.718</c:v>
                </c:pt>
                <c:pt idx="139">
                  <c:v>2162.679</c:v>
                </c:pt>
                <c:pt idx="140">
                  <c:v>2174.641</c:v>
                </c:pt>
                <c:pt idx="141">
                  <c:v>2186.603</c:v>
                </c:pt>
                <c:pt idx="142">
                  <c:v>2198.565</c:v>
                </c:pt>
                <c:pt idx="143">
                  <c:v>2210.526</c:v>
                </c:pt>
                <c:pt idx="144">
                  <c:v>2222.488</c:v>
                </c:pt>
                <c:pt idx="145">
                  <c:v>2234.45</c:v>
                </c:pt>
                <c:pt idx="146">
                  <c:v>2246.411</c:v>
                </c:pt>
                <c:pt idx="147">
                  <c:v>2258.373</c:v>
                </c:pt>
                <c:pt idx="148">
                  <c:v>2270.335</c:v>
                </c:pt>
                <c:pt idx="149">
                  <c:v>2282.297</c:v>
                </c:pt>
                <c:pt idx="150">
                  <c:v>2294.258</c:v>
                </c:pt>
                <c:pt idx="151">
                  <c:v>2306.22</c:v>
                </c:pt>
                <c:pt idx="152">
                  <c:v>2318.182</c:v>
                </c:pt>
                <c:pt idx="153">
                  <c:v>2330.144</c:v>
                </c:pt>
                <c:pt idx="154">
                  <c:v>2342.105</c:v>
                </c:pt>
                <c:pt idx="155">
                  <c:v>2354.067</c:v>
                </c:pt>
                <c:pt idx="156">
                  <c:v>2366.029</c:v>
                </c:pt>
                <c:pt idx="157">
                  <c:v>2377.99</c:v>
                </c:pt>
                <c:pt idx="158">
                  <c:v>2389.952</c:v>
                </c:pt>
                <c:pt idx="159">
                  <c:v>2401.914</c:v>
                </c:pt>
                <c:pt idx="160">
                  <c:v>2413.876</c:v>
                </c:pt>
                <c:pt idx="161">
                  <c:v>2425.837</c:v>
                </c:pt>
                <c:pt idx="162">
                  <c:v>2437.799</c:v>
                </c:pt>
                <c:pt idx="163">
                  <c:v>2449.761</c:v>
                </c:pt>
                <c:pt idx="164">
                  <c:v>2461.722</c:v>
                </c:pt>
                <c:pt idx="165">
                  <c:v>2473.684</c:v>
                </c:pt>
                <c:pt idx="166">
                  <c:v>2485.646</c:v>
                </c:pt>
                <c:pt idx="167">
                  <c:v>2497.608</c:v>
                </c:pt>
                <c:pt idx="168">
                  <c:v>2509.569</c:v>
                </c:pt>
                <c:pt idx="169">
                  <c:v>2521.531</c:v>
                </c:pt>
                <c:pt idx="170">
                  <c:v>2533.493</c:v>
                </c:pt>
                <c:pt idx="171">
                  <c:v>2545.455</c:v>
                </c:pt>
                <c:pt idx="172">
                  <c:v>2557.416</c:v>
                </c:pt>
                <c:pt idx="173">
                  <c:v>2569.378</c:v>
                </c:pt>
                <c:pt idx="174">
                  <c:v>2581.34</c:v>
                </c:pt>
                <c:pt idx="175">
                  <c:v>2593.301</c:v>
                </c:pt>
                <c:pt idx="176">
                  <c:v>2605.263</c:v>
                </c:pt>
                <c:pt idx="177">
                  <c:v>2617.225</c:v>
                </c:pt>
                <c:pt idx="178">
                  <c:v>2629.187</c:v>
                </c:pt>
                <c:pt idx="179">
                  <c:v>2641.148</c:v>
                </c:pt>
                <c:pt idx="180">
                  <c:v>2653.11</c:v>
                </c:pt>
                <c:pt idx="181">
                  <c:v>2665.072</c:v>
                </c:pt>
                <c:pt idx="182">
                  <c:v>2677.033</c:v>
                </c:pt>
                <c:pt idx="183">
                  <c:v>2688.995</c:v>
                </c:pt>
                <c:pt idx="184">
                  <c:v>2700.957</c:v>
                </c:pt>
                <c:pt idx="185">
                  <c:v>2712.919</c:v>
                </c:pt>
                <c:pt idx="186">
                  <c:v>2724.88</c:v>
                </c:pt>
                <c:pt idx="187">
                  <c:v>2736.842</c:v>
                </c:pt>
                <c:pt idx="188">
                  <c:v>2748.804</c:v>
                </c:pt>
                <c:pt idx="189">
                  <c:v>2760.766</c:v>
                </c:pt>
                <c:pt idx="190">
                  <c:v>2772.727</c:v>
                </c:pt>
                <c:pt idx="191">
                  <c:v>2784.689</c:v>
                </c:pt>
                <c:pt idx="192">
                  <c:v>2796.651</c:v>
                </c:pt>
                <c:pt idx="193">
                  <c:v>2808.612</c:v>
                </c:pt>
                <c:pt idx="194">
                  <c:v>2820.574</c:v>
                </c:pt>
                <c:pt idx="195">
                  <c:v>2832.536</c:v>
                </c:pt>
                <c:pt idx="196">
                  <c:v>2844.498</c:v>
                </c:pt>
                <c:pt idx="197">
                  <c:v>2856.459</c:v>
                </c:pt>
                <c:pt idx="198">
                  <c:v>2868.421</c:v>
                </c:pt>
                <c:pt idx="199">
                  <c:v>2880.383</c:v>
                </c:pt>
                <c:pt idx="200">
                  <c:v>2892.344</c:v>
                </c:pt>
                <c:pt idx="201">
                  <c:v>2904.306</c:v>
                </c:pt>
                <c:pt idx="202">
                  <c:v>2916.268</c:v>
                </c:pt>
                <c:pt idx="203">
                  <c:v>2928.23</c:v>
                </c:pt>
                <c:pt idx="204">
                  <c:v>2940.191</c:v>
                </c:pt>
                <c:pt idx="205">
                  <c:v>2952.153</c:v>
                </c:pt>
                <c:pt idx="206">
                  <c:v>2964.115</c:v>
                </c:pt>
                <c:pt idx="207">
                  <c:v>2976.077</c:v>
                </c:pt>
                <c:pt idx="208">
                  <c:v>2988.038</c:v>
                </c:pt>
                <c:pt idx="209">
                  <c:v>3000</c:v>
                </c:pt>
                <c:pt idx="210">
                  <c:v>3000</c:v>
                </c:pt>
                <c:pt idx="211">
                  <c:v>3000</c:v>
                </c:pt>
                <c:pt idx="212">
                  <c:v>3000</c:v>
                </c:pt>
                <c:pt idx="213">
                  <c:v>3000</c:v>
                </c:pt>
                <c:pt idx="214">
                  <c:v>3000</c:v>
                </c:pt>
                <c:pt idx="215">
                  <c:v>3000</c:v>
                </c:pt>
                <c:pt idx="216">
                  <c:v>3000</c:v>
                </c:pt>
                <c:pt idx="217">
                  <c:v>3000</c:v>
                </c:pt>
                <c:pt idx="218">
                  <c:v>3000</c:v>
                </c:pt>
                <c:pt idx="219">
                  <c:v>3000</c:v>
                </c:pt>
                <c:pt idx="220">
                  <c:v>3000</c:v>
                </c:pt>
                <c:pt idx="221">
                  <c:v>3000</c:v>
                </c:pt>
                <c:pt idx="222">
                  <c:v>3000</c:v>
                </c:pt>
                <c:pt idx="223">
                  <c:v>3000</c:v>
                </c:pt>
                <c:pt idx="224">
                  <c:v>3000</c:v>
                </c:pt>
                <c:pt idx="225">
                  <c:v>3000</c:v>
                </c:pt>
                <c:pt idx="226">
                  <c:v>3000</c:v>
                </c:pt>
                <c:pt idx="227">
                  <c:v>3000</c:v>
                </c:pt>
                <c:pt idx="228">
                  <c:v>3000</c:v>
                </c:pt>
                <c:pt idx="229">
                  <c:v>3000</c:v>
                </c:pt>
                <c:pt idx="230">
                  <c:v>3000</c:v>
                </c:pt>
                <c:pt idx="231">
                  <c:v>3000</c:v>
                </c:pt>
                <c:pt idx="232">
                  <c:v>3000</c:v>
                </c:pt>
                <c:pt idx="233">
                  <c:v>3000</c:v>
                </c:pt>
                <c:pt idx="234">
                  <c:v>3000</c:v>
                </c:pt>
                <c:pt idx="235">
                  <c:v>3000</c:v>
                </c:pt>
                <c:pt idx="236">
                  <c:v>3000</c:v>
                </c:pt>
                <c:pt idx="237">
                  <c:v>3000</c:v>
                </c:pt>
                <c:pt idx="238">
                  <c:v>3000</c:v>
                </c:pt>
                <c:pt idx="239">
                  <c:v>3000</c:v>
                </c:pt>
                <c:pt idx="240">
                  <c:v>3000</c:v>
                </c:pt>
                <c:pt idx="241">
                  <c:v>3000</c:v>
                </c:pt>
                <c:pt idx="242">
                  <c:v>3000</c:v>
                </c:pt>
                <c:pt idx="243">
                  <c:v>3000</c:v>
                </c:pt>
                <c:pt idx="244">
                  <c:v>3000</c:v>
                </c:pt>
                <c:pt idx="245">
                  <c:v>3000</c:v>
                </c:pt>
                <c:pt idx="246">
                  <c:v>3000</c:v>
                </c:pt>
                <c:pt idx="247">
                  <c:v>3000</c:v>
                </c:pt>
                <c:pt idx="248">
                  <c:v>3000</c:v>
                </c:pt>
                <c:pt idx="249">
                  <c:v>3000</c:v>
                </c:pt>
                <c:pt idx="250">
                  <c:v>3000</c:v>
                </c:pt>
                <c:pt idx="251">
                  <c:v>3000</c:v>
                </c:pt>
                <c:pt idx="252">
                  <c:v>3000</c:v>
                </c:pt>
                <c:pt idx="253">
                  <c:v>3000</c:v>
                </c:pt>
                <c:pt idx="254">
                  <c:v>3000</c:v>
                </c:pt>
                <c:pt idx="255">
                  <c:v>3000</c:v>
                </c:pt>
                <c:pt idx="256">
                  <c:v>3000</c:v>
                </c:pt>
                <c:pt idx="257">
                  <c:v>3000</c:v>
                </c:pt>
                <c:pt idx="258">
                  <c:v>3000</c:v>
                </c:pt>
                <c:pt idx="259">
                  <c:v>3000</c:v>
                </c:pt>
                <c:pt idx="260">
                  <c:v>3000</c:v>
                </c:pt>
                <c:pt idx="261">
                  <c:v>3000</c:v>
                </c:pt>
                <c:pt idx="262">
                  <c:v>3000</c:v>
                </c:pt>
                <c:pt idx="263">
                  <c:v>3000</c:v>
                </c:pt>
                <c:pt idx="264">
                  <c:v>3000</c:v>
                </c:pt>
                <c:pt idx="265">
                  <c:v>3000</c:v>
                </c:pt>
                <c:pt idx="266">
                  <c:v>3000</c:v>
                </c:pt>
                <c:pt idx="267">
                  <c:v>3000</c:v>
                </c:pt>
                <c:pt idx="268">
                  <c:v>3000</c:v>
                </c:pt>
                <c:pt idx="269">
                  <c:v>3000</c:v>
                </c:pt>
                <c:pt idx="270">
                  <c:v>3000</c:v>
                </c:pt>
                <c:pt idx="271">
                  <c:v>3000</c:v>
                </c:pt>
                <c:pt idx="272">
                  <c:v>3000</c:v>
                </c:pt>
                <c:pt idx="273">
                  <c:v>3000</c:v>
                </c:pt>
                <c:pt idx="274">
                  <c:v>3000</c:v>
                </c:pt>
                <c:pt idx="275">
                  <c:v>3000</c:v>
                </c:pt>
                <c:pt idx="276">
                  <c:v>3000</c:v>
                </c:pt>
                <c:pt idx="277">
                  <c:v>3000</c:v>
                </c:pt>
                <c:pt idx="278">
                  <c:v>3000</c:v>
                </c:pt>
                <c:pt idx="279">
                  <c:v>3000</c:v>
                </c:pt>
                <c:pt idx="280">
                  <c:v>3000</c:v>
                </c:pt>
                <c:pt idx="281">
                  <c:v>3000</c:v>
                </c:pt>
                <c:pt idx="282">
                  <c:v>3000</c:v>
                </c:pt>
                <c:pt idx="283">
                  <c:v>3000</c:v>
                </c:pt>
                <c:pt idx="284">
                  <c:v>3000</c:v>
                </c:pt>
                <c:pt idx="285">
                  <c:v>3000</c:v>
                </c:pt>
                <c:pt idx="286">
                  <c:v>3000</c:v>
                </c:pt>
                <c:pt idx="287">
                  <c:v>3000</c:v>
                </c:pt>
                <c:pt idx="288">
                  <c:v>3000</c:v>
                </c:pt>
                <c:pt idx="289">
                  <c:v>3000</c:v>
                </c:pt>
                <c:pt idx="290">
                  <c:v>3000</c:v>
                </c:pt>
                <c:pt idx="291">
                  <c:v>3000</c:v>
                </c:pt>
                <c:pt idx="292">
                  <c:v>3000</c:v>
                </c:pt>
                <c:pt idx="293">
                  <c:v>3000</c:v>
                </c:pt>
                <c:pt idx="294">
                  <c:v>3000</c:v>
                </c:pt>
                <c:pt idx="295">
                  <c:v>3000</c:v>
                </c:pt>
                <c:pt idx="296">
                  <c:v>3000</c:v>
                </c:pt>
                <c:pt idx="297">
                  <c:v>3000</c:v>
                </c:pt>
                <c:pt idx="298">
                  <c:v>3000</c:v>
                </c:pt>
                <c:pt idx="299">
                  <c:v>3000</c:v>
                </c:pt>
                <c:pt idx="300">
                  <c:v>3000</c:v>
                </c:pt>
                <c:pt idx="301">
                  <c:v>3000</c:v>
                </c:pt>
                <c:pt idx="302">
                  <c:v>3000</c:v>
                </c:pt>
                <c:pt idx="303">
                  <c:v>3000</c:v>
                </c:pt>
                <c:pt idx="304">
                  <c:v>3000</c:v>
                </c:pt>
                <c:pt idx="305">
                  <c:v>3000</c:v>
                </c:pt>
                <c:pt idx="306">
                  <c:v>3000</c:v>
                </c:pt>
                <c:pt idx="307">
                  <c:v>3000</c:v>
                </c:pt>
                <c:pt idx="308">
                  <c:v>3000</c:v>
                </c:pt>
                <c:pt idx="309">
                  <c:v>3000</c:v>
                </c:pt>
                <c:pt idx="310">
                  <c:v>3000</c:v>
                </c:pt>
                <c:pt idx="311">
                  <c:v>3000</c:v>
                </c:pt>
                <c:pt idx="312">
                  <c:v>3000</c:v>
                </c:pt>
                <c:pt idx="313">
                  <c:v>3000</c:v>
                </c:pt>
                <c:pt idx="314">
                  <c:v>3000</c:v>
                </c:pt>
                <c:pt idx="315">
                  <c:v>3000</c:v>
                </c:pt>
                <c:pt idx="316">
                  <c:v>3000</c:v>
                </c:pt>
                <c:pt idx="317">
                  <c:v>3000</c:v>
                </c:pt>
                <c:pt idx="318">
                  <c:v>3000</c:v>
                </c:pt>
                <c:pt idx="319">
                  <c:v>3000</c:v>
                </c:pt>
                <c:pt idx="320">
                  <c:v>3000</c:v>
                </c:pt>
                <c:pt idx="321">
                  <c:v>3000</c:v>
                </c:pt>
                <c:pt idx="322">
                  <c:v>3000</c:v>
                </c:pt>
                <c:pt idx="323">
                  <c:v>3000</c:v>
                </c:pt>
                <c:pt idx="324">
                  <c:v>3000</c:v>
                </c:pt>
                <c:pt idx="325">
                  <c:v>3000</c:v>
                </c:pt>
                <c:pt idx="326">
                  <c:v>3000</c:v>
                </c:pt>
                <c:pt idx="327">
                  <c:v>3000</c:v>
                </c:pt>
                <c:pt idx="328">
                  <c:v>3000</c:v>
                </c:pt>
                <c:pt idx="329">
                  <c:v>3000</c:v>
                </c:pt>
                <c:pt idx="330">
                  <c:v>3000</c:v>
                </c:pt>
                <c:pt idx="331">
                  <c:v>3000</c:v>
                </c:pt>
                <c:pt idx="332">
                  <c:v>3000</c:v>
                </c:pt>
                <c:pt idx="333">
                  <c:v>3000</c:v>
                </c:pt>
                <c:pt idx="334">
                  <c:v>3000</c:v>
                </c:pt>
                <c:pt idx="335">
                  <c:v>3000</c:v>
                </c:pt>
                <c:pt idx="336">
                  <c:v>3000</c:v>
                </c:pt>
                <c:pt idx="337">
                  <c:v>3000</c:v>
                </c:pt>
                <c:pt idx="338">
                  <c:v>3000</c:v>
                </c:pt>
                <c:pt idx="339">
                  <c:v>3000</c:v>
                </c:pt>
                <c:pt idx="340">
                  <c:v>3000</c:v>
                </c:pt>
                <c:pt idx="341">
                  <c:v>3000</c:v>
                </c:pt>
                <c:pt idx="342">
                  <c:v>3000</c:v>
                </c:pt>
                <c:pt idx="343">
                  <c:v>3000</c:v>
                </c:pt>
                <c:pt idx="344">
                  <c:v>3000</c:v>
                </c:pt>
                <c:pt idx="345">
                  <c:v>3000</c:v>
                </c:pt>
                <c:pt idx="346">
                  <c:v>3000</c:v>
                </c:pt>
                <c:pt idx="347">
                  <c:v>3000</c:v>
                </c:pt>
                <c:pt idx="348">
                  <c:v>3000</c:v>
                </c:pt>
                <c:pt idx="349">
                  <c:v>3000</c:v>
                </c:pt>
                <c:pt idx="350">
                  <c:v>3000</c:v>
                </c:pt>
                <c:pt idx="351">
                  <c:v>3000</c:v>
                </c:pt>
                <c:pt idx="352">
                  <c:v>3000</c:v>
                </c:pt>
                <c:pt idx="353">
                  <c:v>3000</c:v>
                </c:pt>
                <c:pt idx="354">
                  <c:v>3000</c:v>
                </c:pt>
                <c:pt idx="355">
                  <c:v>3000</c:v>
                </c:pt>
                <c:pt idx="356">
                  <c:v>3000</c:v>
                </c:pt>
                <c:pt idx="357">
                  <c:v>3000</c:v>
                </c:pt>
                <c:pt idx="358">
                  <c:v>3000</c:v>
                </c:pt>
                <c:pt idx="359">
                  <c:v>3000</c:v>
                </c:pt>
                <c:pt idx="360">
                  <c:v>3000</c:v>
                </c:pt>
                <c:pt idx="361">
                  <c:v>3000</c:v>
                </c:pt>
                <c:pt idx="362">
                  <c:v>3000</c:v>
                </c:pt>
                <c:pt idx="363">
                  <c:v>3000</c:v>
                </c:pt>
                <c:pt idx="364">
                  <c:v>3000</c:v>
                </c:pt>
                <c:pt idx="365">
                  <c:v>3000</c:v>
                </c:pt>
                <c:pt idx="366">
                  <c:v>3000</c:v>
                </c:pt>
                <c:pt idx="367">
                  <c:v>3000</c:v>
                </c:pt>
                <c:pt idx="368">
                  <c:v>3000</c:v>
                </c:pt>
                <c:pt idx="369">
                  <c:v>3000</c:v>
                </c:pt>
                <c:pt idx="370">
                  <c:v>3000</c:v>
                </c:pt>
                <c:pt idx="371">
                  <c:v>3000</c:v>
                </c:pt>
                <c:pt idx="372">
                  <c:v>3000</c:v>
                </c:pt>
                <c:pt idx="373">
                  <c:v>3000</c:v>
                </c:pt>
                <c:pt idx="374">
                  <c:v>3000</c:v>
                </c:pt>
                <c:pt idx="375">
                  <c:v>3000</c:v>
                </c:pt>
                <c:pt idx="376">
                  <c:v>3000</c:v>
                </c:pt>
                <c:pt idx="377">
                  <c:v>3000</c:v>
                </c:pt>
                <c:pt idx="378">
                  <c:v>3000</c:v>
                </c:pt>
                <c:pt idx="379">
                  <c:v>3000</c:v>
                </c:pt>
                <c:pt idx="380">
                  <c:v>3000</c:v>
                </c:pt>
                <c:pt idx="381">
                  <c:v>3000</c:v>
                </c:pt>
                <c:pt idx="382">
                  <c:v>3000</c:v>
                </c:pt>
                <c:pt idx="383">
                  <c:v>3000</c:v>
                </c:pt>
                <c:pt idx="384">
                  <c:v>3000</c:v>
                </c:pt>
                <c:pt idx="385">
                  <c:v>3000</c:v>
                </c:pt>
                <c:pt idx="386">
                  <c:v>3000</c:v>
                </c:pt>
                <c:pt idx="387">
                  <c:v>3000</c:v>
                </c:pt>
                <c:pt idx="388">
                  <c:v>3000</c:v>
                </c:pt>
                <c:pt idx="389">
                  <c:v>3000</c:v>
                </c:pt>
                <c:pt idx="390">
                  <c:v>3000</c:v>
                </c:pt>
                <c:pt idx="391">
                  <c:v>3000</c:v>
                </c:pt>
                <c:pt idx="392">
                  <c:v>3000</c:v>
                </c:pt>
                <c:pt idx="393">
                  <c:v>3000</c:v>
                </c:pt>
                <c:pt idx="394">
                  <c:v>3000</c:v>
                </c:pt>
                <c:pt idx="395">
                  <c:v>3000</c:v>
                </c:pt>
                <c:pt idx="396">
                  <c:v>3000</c:v>
                </c:pt>
                <c:pt idx="397">
                  <c:v>3000</c:v>
                </c:pt>
                <c:pt idx="398">
                  <c:v>3000</c:v>
                </c:pt>
                <c:pt idx="399">
                  <c:v>3000</c:v>
                </c:pt>
                <c:pt idx="400">
                  <c:v>3000</c:v>
                </c:pt>
                <c:pt idx="401">
                  <c:v>3000</c:v>
                </c:pt>
              </c:numCache>
            </c:numRef>
          </c:xVal>
          <c:yVal>
            <c:numRef>
              <c:f>'S-parameter example'!$I$11:$I$412</c:f>
              <c:numCache>
                <c:formatCode>General</c:formatCode>
                <c:ptCount val="402"/>
                <c:pt idx="0">
                  <c:v>-53.275</c:v>
                </c:pt>
                <c:pt idx="1">
                  <c:v>-54.567</c:v>
                </c:pt>
                <c:pt idx="2">
                  <c:v>-55.889</c:v>
                </c:pt>
                <c:pt idx="3">
                  <c:v>-57.16</c:v>
                </c:pt>
                <c:pt idx="4">
                  <c:v>-58.394</c:v>
                </c:pt>
                <c:pt idx="5">
                  <c:v>-59.687</c:v>
                </c:pt>
                <c:pt idx="6">
                  <c:v>-61.029</c:v>
                </c:pt>
                <c:pt idx="7">
                  <c:v>-62.368</c:v>
                </c:pt>
                <c:pt idx="8">
                  <c:v>-63.679</c:v>
                </c:pt>
                <c:pt idx="9">
                  <c:v>-65.034</c:v>
                </c:pt>
                <c:pt idx="10">
                  <c:v>-66.375</c:v>
                </c:pt>
                <c:pt idx="11">
                  <c:v>-67.699</c:v>
                </c:pt>
                <c:pt idx="12">
                  <c:v>-69.038</c:v>
                </c:pt>
                <c:pt idx="13">
                  <c:v>-70.38</c:v>
                </c:pt>
                <c:pt idx="14">
                  <c:v>-71.727</c:v>
                </c:pt>
                <c:pt idx="15">
                  <c:v>-73.135</c:v>
                </c:pt>
                <c:pt idx="16">
                  <c:v>-74.524</c:v>
                </c:pt>
                <c:pt idx="17">
                  <c:v>-75.895</c:v>
                </c:pt>
                <c:pt idx="18">
                  <c:v>-77.274</c:v>
                </c:pt>
                <c:pt idx="19">
                  <c:v>-78.655</c:v>
                </c:pt>
                <c:pt idx="20">
                  <c:v>-79.963</c:v>
                </c:pt>
                <c:pt idx="21">
                  <c:v>-81.358</c:v>
                </c:pt>
                <c:pt idx="22">
                  <c:v>-82.716</c:v>
                </c:pt>
                <c:pt idx="23">
                  <c:v>-84.047</c:v>
                </c:pt>
                <c:pt idx="24">
                  <c:v>-85.468</c:v>
                </c:pt>
                <c:pt idx="25">
                  <c:v>-86.752</c:v>
                </c:pt>
                <c:pt idx="26">
                  <c:v>-88.021</c:v>
                </c:pt>
                <c:pt idx="27">
                  <c:v>-89.359</c:v>
                </c:pt>
                <c:pt idx="28">
                  <c:v>-90.686</c:v>
                </c:pt>
                <c:pt idx="29">
                  <c:v>-92.014</c:v>
                </c:pt>
                <c:pt idx="30">
                  <c:v>-93.34</c:v>
                </c:pt>
                <c:pt idx="31">
                  <c:v>-94.598</c:v>
                </c:pt>
                <c:pt idx="32">
                  <c:v>-95.819</c:v>
                </c:pt>
                <c:pt idx="33">
                  <c:v>-97.088</c:v>
                </c:pt>
                <c:pt idx="34">
                  <c:v>-98.363</c:v>
                </c:pt>
                <c:pt idx="35">
                  <c:v>-99.511</c:v>
                </c:pt>
                <c:pt idx="36">
                  <c:v>-100.767</c:v>
                </c:pt>
                <c:pt idx="37">
                  <c:v>-101.979</c:v>
                </c:pt>
                <c:pt idx="38">
                  <c:v>-103.198</c:v>
                </c:pt>
                <c:pt idx="39">
                  <c:v>-104.432</c:v>
                </c:pt>
                <c:pt idx="40">
                  <c:v>-105.575</c:v>
                </c:pt>
                <c:pt idx="41">
                  <c:v>-106.879</c:v>
                </c:pt>
                <c:pt idx="42">
                  <c:v>-108.064</c:v>
                </c:pt>
                <c:pt idx="43">
                  <c:v>-109.208</c:v>
                </c:pt>
                <c:pt idx="44">
                  <c:v>-110.468</c:v>
                </c:pt>
                <c:pt idx="45">
                  <c:v>-111.658</c:v>
                </c:pt>
                <c:pt idx="46">
                  <c:v>-112.844</c:v>
                </c:pt>
                <c:pt idx="47">
                  <c:v>-114.133</c:v>
                </c:pt>
                <c:pt idx="48">
                  <c:v>-115.329</c:v>
                </c:pt>
                <c:pt idx="49">
                  <c:v>-116.606</c:v>
                </c:pt>
                <c:pt idx="50">
                  <c:v>-117.81</c:v>
                </c:pt>
                <c:pt idx="51">
                  <c:v>-118.931</c:v>
                </c:pt>
                <c:pt idx="52">
                  <c:v>-120.218</c:v>
                </c:pt>
                <c:pt idx="53">
                  <c:v>-121.433</c:v>
                </c:pt>
                <c:pt idx="54">
                  <c:v>-122.7</c:v>
                </c:pt>
                <c:pt idx="55">
                  <c:v>-124.021</c:v>
                </c:pt>
                <c:pt idx="56">
                  <c:v>-125.18</c:v>
                </c:pt>
                <c:pt idx="57">
                  <c:v>-126.487</c:v>
                </c:pt>
                <c:pt idx="58">
                  <c:v>-127.696</c:v>
                </c:pt>
                <c:pt idx="59">
                  <c:v>-129.075</c:v>
                </c:pt>
                <c:pt idx="60">
                  <c:v>-130.256</c:v>
                </c:pt>
                <c:pt idx="61">
                  <c:v>-131.481</c:v>
                </c:pt>
                <c:pt idx="62">
                  <c:v>-132.855</c:v>
                </c:pt>
                <c:pt idx="63">
                  <c:v>-134.12</c:v>
                </c:pt>
                <c:pt idx="64">
                  <c:v>-135.456</c:v>
                </c:pt>
                <c:pt idx="65">
                  <c:v>-136.674</c:v>
                </c:pt>
                <c:pt idx="66">
                  <c:v>-138.032</c:v>
                </c:pt>
                <c:pt idx="67">
                  <c:v>-139.276</c:v>
                </c:pt>
                <c:pt idx="68">
                  <c:v>-140.527</c:v>
                </c:pt>
                <c:pt idx="69">
                  <c:v>-141.952</c:v>
                </c:pt>
                <c:pt idx="70">
                  <c:v>-143.287</c:v>
                </c:pt>
                <c:pt idx="71">
                  <c:v>-144.691</c:v>
                </c:pt>
                <c:pt idx="72">
                  <c:v>-145.953</c:v>
                </c:pt>
                <c:pt idx="73">
                  <c:v>-147.412</c:v>
                </c:pt>
                <c:pt idx="74">
                  <c:v>-148.685</c:v>
                </c:pt>
                <c:pt idx="75">
                  <c:v>-150.081</c:v>
                </c:pt>
                <c:pt idx="76">
                  <c:v>-151.432</c:v>
                </c:pt>
                <c:pt idx="77">
                  <c:v>-152.964</c:v>
                </c:pt>
                <c:pt idx="78">
                  <c:v>-154.315</c:v>
                </c:pt>
                <c:pt idx="79">
                  <c:v>-155.669</c:v>
                </c:pt>
                <c:pt idx="80">
                  <c:v>-157.169</c:v>
                </c:pt>
                <c:pt idx="81">
                  <c:v>-158.513</c:v>
                </c:pt>
                <c:pt idx="82">
                  <c:v>-160.107</c:v>
                </c:pt>
                <c:pt idx="83">
                  <c:v>-161.523</c:v>
                </c:pt>
                <c:pt idx="84">
                  <c:v>-163.231</c:v>
                </c:pt>
                <c:pt idx="85">
                  <c:v>-164.782</c:v>
                </c:pt>
                <c:pt idx="86">
                  <c:v>-166.555</c:v>
                </c:pt>
                <c:pt idx="87">
                  <c:v>-168.176</c:v>
                </c:pt>
                <c:pt idx="88">
                  <c:v>-170.134</c:v>
                </c:pt>
                <c:pt idx="89">
                  <c:v>-171.913</c:v>
                </c:pt>
                <c:pt idx="90">
                  <c:v>-173.638</c:v>
                </c:pt>
                <c:pt idx="91">
                  <c:v>-176.031</c:v>
                </c:pt>
                <c:pt idx="92">
                  <c:v>-178.757</c:v>
                </c:pt>
                <c:pt idx="93">
                  <c:v>179.061</c:v>
                </c:pt>
                <c:pt idx="94">
                  <c:v>176.303</c:v>
                </c:pt>
                <c:pt idx="95">
                  <c:v>173.703</c:v>
                </c:pt>
                <c:pt idx="96">
                  <c:v>170.433</c:v>
                </c:pt>
                <c:pt idx="97">
                  <c:v>166.734</c:v>
                </c:pt>
                <c:pt idx="98">
                  <c:v>162.71</c:v>
                </c:pt>
                <c:pt idx="99">
                  <c:v>157.951</c:v>
                </c:pt>
                <c:pt idx="100">
                  <c:v>152.612</c:v>
                </c:pt>
                <c:pt idx="101">
                  <c:v>145.955</c:v>
                </c:pt>
                <c:pt idx="102">
                  <c:v>138.153</c:v>
                </c:pt>
                <c:pt idx="103">
                  <c:v>128.969</c:v>
                </c:pt>
                <c:pt idx="104">
                  <c:v>118.279</c:v>
                </c:pt>
                <c:pt idx="105">
                  <c:v>106.445</c:v>
                </c:pt>
                <c:pt idx="106">
                  <c:v>92.683</c:v>
                </c:pt>
                <c:pt idx="107">
                  <c:v>80.439</c:v>
                </c:pt>
                <c:pt idx="108">
                  <c:v>69.313</c:v>
                </c:pt>
                <c:pt idx="109">
                  <c:v>59.033</c:v>
                </c:pt>
                <c:pt idx="110">
                  <c:v>50.889</c:v>
                </c:pt>
                <c:pt idx="111">
                  <c:v>43.297</c:v>
                </c:pt>
                <c:pt idx="112">
                  <c:v>38.246</c:v>
                </c:pt>
                <c:pt idx="113">
                  <c:v>33.058</c:v>
                </c:pt>
                <c:pt idx="114">
                  <c:v>29.427</c:v>
                </c:pt>
                <c:pt idx="115">
                  <c:v>25.99</c:v>
                </c:pt>
                <c:pt idx="116">
                  <c:v>22.555</c:v>
                </c:pt>
                <c:pt idx="117">
                  <c:v>20.254</c:v>
                </c:pt>
                <c:pt idx="118">
                  <c:v>17.465</c:v>
                </c:pt>
                <c:pt idx="119">
                  <c:v>15.521</c:v>
                </c:pt>
                <c:pt idx="120">
                  <c:v>13.875</c:v>
                </c:pt>
                <c:pt idx="121">
                  <c:v>11.942</c:v>
                </c:pt>
                <c:pt idx="122">
                  <c:v>10.694</c:v>
                </c:pt>
                <c:pt idx="123">
                  <c:v>9.137</c:v>
                </c:pt>
                <c:pt idx="124">
                  <c:v>8.007</c:v>
                </c:pt>
                <c:pt idx="125">
                  <c:v>6.829</c:v>
                </c:pt>
                <c:pt idx="126">
                  <c:v>5.373</c:v>
                </c:pt>
                <c:pt idx="127">
                  <c:v>4.286</c:v>
                </c:pt>
                <c:pt idx="128">
                  <c:v>3.065</c:v>
                </c:pt>
                <c:pt idx="129">
                  <c:v>1.591</c:v>
                </c:pt>
                <c:pt idx="130">
                  <c:v>0.655</c:v>
                </c:pt>
                <c:pt idx="131">
                  <c:v>-0.54</c:v>
                </c:pt>
                <c:pt idx="132">
                  <c:v>-1.346</c:v>
                </c:pt>
                <c:pt idx="133">
                  <c:v>-2.211</c:v>
                </c:pt>
                <c:pt idx="134">
                  <c:v>-3.256</c:v>
                </c:pt>
                <c:pt idx="135">
                  <c:v>-4.115</c:v>
                </c:pt>
                <c:pt idx="136">
                  <c:v>-5.063</c:v>
                </c:pt>
                <c:pt idx="137">
                  <c:v>-6.169</c:v>
                </c:pt>
                <c:pt idx="138">
                  <c:v>-7.075</c:v>
                </c:pt>
                <c:pt idx="139">
                  <c:v>-7.962</c:v>
                </c:pt>
                <c:pt idx="140">
                  <c:v>-8.884</c:v>
                </c:pt>
                <c:pt idx="141">
                  <c:v>-9.622</c:v>
                </c:pt>
                <c:pt idx="142">
                  <c:v>-10.424</c:v>
                </c:pt>
                <c:pt idx="143">
                  <c:v>-11.283</c:v>
                </c:pt>
                <c:pt idx="144">
                  <c:v>-11.942</c:v>
                </c:pt>
                <c:pt idx="145">
                  <c:v>-12.618</c:v>
                </c:pt>
                <c:pt idx="146">
                  <c:v>-13.414</c:v>
                </c:pt>
                <c:pt idx="147">
                  <c:v>-14.047</c:v>
                </c:pt>
                <c:pt idx="148">
                  <c:v>-14.716</c:v>
                </c:pt>
                <c:pt idx="149">
                  <c:v>-15.531</c:v>
                </c:pt>
                <c:pt idx="150">
                  <c:v>-16.186</c:v>
                </c:pt>
                <c:pt idx="151">
                  <c:v>-16.871</c:v>
                </c:pt>
                <c:pt idx="152">
                  <c:v>-17.596</c:v>
                </c:pt>
                <c:pt idx="153">
                  <c:v>-18.288</c:v>
                </c:pt>
                <c:pt idx="154">
                  <c:v>-18.855</c:v>
                </c:pt>
                <c:pt idx="155">
                  <c:v>-19.51</c:v>
                </c:pt>
                <c:pt idx="156">
                  <c:v>-20.226</c:v>
                </c:pt>
                <c:pt idx="157">
                  <c:v>-20.906</c:v>
                </c:pt>
                <c:pt idx="158">
                  <c:v>-21.564</c:v>
                </c:pt>
                <c:pt idx="159">
                  <c:v>-22.246</c:v>
                </c:pt>
                <c:pt idx="160">
                  <c:v>-22.873</c:v>
                </c:pt>
                <c:pt idx="161">
                  <c:v>-23.477</c:v>
                </c:pt>
                <c:pt idx="162">
                  <c:v>-24.084</c:v>
                </c:pt>
                <c:pt idx="163">
                  <c:v>-24.698</c:v>
                </c:pt>
                <c:pt idx="164">
                  <c:v>-25.246</c:v>
                </c:pt>
                <c:pt idx="165">
                  <c:v>-25.873</c:v>
                </c:pt>
                <c:pt idx="166">
                  <c:v>-26.461</c:v>
                </c:pt>
                <c:pt idx="167">
                  <c:v>-27.035</c:v>
                </c:pt>
                <c:pt idx="168">
                  <c:v>-27.631</c:v>
                </c:pt>
                <c:pt idx="169">
                  <c:v>-28.178</c:v>
                </c:pt>
                <c:pt idx="170">
                  <c:v>-28.756</c:v>
                </c:pt>
                <c:pt idx="171">
                  <c:v>-29.299</c:v>
                </c:pt>
                <c:pt idx="172">
                  <c:v>-29.809</c:v>
                </c:pt>
                <c:pt idx="173">
                  <c:v>-30.301</c:v>
                </c:pt>
                <c:pt idx="174">
                  <c:v>-30.831</c:v>
                </c:pt>
                <c:pt idx="175">
                  <c:v>-31.319</c:v>
                </c:pt>
                <c:pt idx="176">
                  <c:v>-31.851</c:v>
                </c:pt>
                <c:pt idx="177">
                  <c:v>-32.328</c:v>
                </c:pt>
                <c:pt idx="178">
                  <c:v>-32.811</c:v>
                </c:pt>
                <c:pt idx="179">
                  <c:v>-33.347</c:v>
                </c:pt>
                <c:pt idx="180">
                  <c:v>-33.844</c:v>
                </c:pt>
                <c:pt idx="181">
                  <c:v>-34.339</c:v>
                </c:pt>
                <c:pt idx="182">
                  <c:v>-34.861</c:v>
                </c:pt>
                <c:pt idx="183">
                  <c:v>-35.358</c:v>
                </c:pt>
                <c:pt idx="184">
                  <c:v>-35.866</c:v>
                </c:pt>
                <c:pt idx="185">
                  <c:v>-36.429</c:v>
                </c:pt>
                <c:pt idx="186">
                  <c:v>-36.92</c:v>
                </c:pt>
                <c:pt idx="187">
                  <c:v>-37.443</c:v>
                </c:pt>
                <c:pt idx="188">
                  <c:v>-37.977</c:v>
                </c:pt>
                <c:pt idx="189">
                  <c:v>-38.48</c:v>
                </c:pt>
                <c:pt idx="190">
                  <c:v>-38.995</c:v>
                </c:pt>
                <c:pt idx="191">
                  <c:v>-39.533</c:v>
                </c:pt>
                <c:pt idx="192">
                  <c:v>-40.027</c:v>
                </c:pt>
                <c:pt idx="193">
                  <c:v>-40.57</c:v>
                </c:pt>
                <c:pt idx="194">
                  <c:v>-41.116</c:v>
                </c:pt>
                <c:pt idx="195">
                  <c:v>-41.538</c:v>
                </c:pt>
                <c:pt idx="196">
                  <c:v>-42.007</c:v>
                </c:pt>
                <c:pt idx="197">
                  <c:v>-42.396</c:v>
                </c:pt>
                <c:pt idx="198">
                  <c:v>-42.826</c:v>
                </c:pt>
                <c:pt idx="199">
                  <c:v>-43.305</c:v>
                </c:pt>
                <c:pt idx="200">
                  <c:v>-43.763</c:v>
                </c:pt>
                <c:pt idx="201">
                  <c:v>-44.24</c:v>
                </c:pt>
                <c:pt idx="202">
                  <c:v>-44.69</c:v>
                </c:pt>
                <c:pt idx="203">
                  <c:v>-45.104</c:v>
                </c:pt>
                <c:pt idx="204">
                  <c:v>-45.468</c:v>
                </c:pt>
                <c:pt idx="205">
                  <c:v>-45.896</c:v>
                </c:pt>
                <c:pt idx="206">
                  <c:v>-46.779</c:v>
                </c:pt>
                <c:pt idx="207">
                  <c:v>-47.236</c:v>
                </c:pt>
                <c:pt idx="208">
                  <c:v>-47.235</c:v>
                </c:pt>
                <c:pt idx="209">
                  <c:v>-47.622</c:v>
                </c:pt>
                <c:pt idx="210">
                  <c:v>-47.622</c:v>
                </c:pt>
                <c:pt idx="211">
                  <c:v>-47.622</c:v>
                </c:pt>
                <c:pt idx="212">
                  <c:v>-47.622</c:v>
                </c:pt>
                <c:pt idx="213">
                  <c:v>-47.622</c:v>
                </c:pt>
                <c:pt idx="214">
                  <c:v>-47.622</c:v>
                </c:pt>
                <c:pt idx="215">
                  <c:v>-47.622</c:v>
                </c:pt>
                <c:pt idx="216">
                  <c:v>-47.622</c:v>
                </c:pt>
                <c:pt idx="217">
                  <c:v>-47.622</c:v>
                </c:pt>
                <c:pt idx="218">
                  <c:v>-47.622</c:v>
                </c:pt>
                <c:pt idx="219">
                  <c:v>-47.622</c:v>
                </c:pt>
                <c:pt idx="220">
                  <c:v>-47.622</c:v>
                </c:pt>
                <c:pt idx="221">
                  <c:v>-47.622</c:v>
                </c:pt>
                <c:pt idx="222">
                  <c:v>-47.622</c:v>
                </c:pt>
                <c:pt idx="223">
                  <c:v>-47.622</c:v>
                </c:pt>
                <c:pt idx="224">
                  <c:v>-47.622</c:v>
                </c:pt>
                <c:pt idx="225">
                  <c:v>-47.622</c:v>
                </c:pt>
                <c:pt idx="226">
                  <c:v>-47.622</c:v>
                </c:pt>
                <c:pt idx="227">
                  <c:v>-47.622</c:v>
                </c:pt>
                <c:pt idx="228">
                  <c:v>-47.622</c:v>
                </c:pt>
                <c:pt idx="229">
                  <c:v>-47.622</c:v>
                </c:pt>
                <c:pt idx="230">
                  <c:v>-47.622</c:v>
                </c:pt>
                <c:pt idx="231">
                  <c:v>-47.622</c:v>
                </c:pt>
                <c:pt idx="232">
                  <c:v>-47.622</c:v>
                </c:pt>
                <c:pt idx="233">
                  <c:v>-47.622</c:v>
                </c:pt>
                <c:pt idx="234">
                  <c:v>-47.622</c:v>
                </c:pt>
                <c:pt idx="235">
                  <c:v>-47.622</c:v>
                </c:pt>
                <c:pt idx="236">
                  <c:v>-47.622</c:v>
                </c:pt>
                <c:pt idx="237">
                  <c:v>-47.622</c:v>
                </c:pt>
                <c:pt idx="238">
                  <c:v>-47.622</c:v>
                </c:pt>
                <c:pt idx="239">
                  <c:v>-47.622</c:v>
                </c:pt>
                <c:pt idx="240">
                  <c:v>-47.622</c:v>
                </c:pt>
                <c:pt idx="241">
                  <c:v>-47.622</c:v>
                </c:pt>
                <c:pt idx="242">
                  <c:v>-47.622</c:v>
                </c:pt>
                <c:pt idx="243">
                  <c:v>-47.622</c:v>
                </c:pt>
                <c:pt idx="244">
                  <c:v>-47.622</c:v>
                </c:pt>
                <c:pt idx="245">
                  <c:v>-47.622</c:v>
                </c:pt>
                <c:pt idx="246">
                  <c:v>-47.622</c:v>
                </c:pt>
                <c:pt idx="247">
                  <c:v>-47.622</c:v>
                </c:pt>
                <c:pt idx="248">
                  <c:v>-47.622</c:v>
                </c:pt>
                <c:pt idx="249">
                  <c:v>-47.622</c:v>
                </c:pt>
                <c:pt idx="250">
                  <c:v>-47.622</c:v>
                </c:pt>
                <c:pt idx="251">
                  <c:v>-47.622</c:v>
                </c:pt>
                <c:pt idx="252">
                  <c:v>-47.622</c:v>
                </c:pt>
                <c:pt idx="253">
                  <c:v>-47.622</c:v>
                </c:pt>
                <c:pt idx="254">
                  <c:v>-47.622</c:v>
                </c:pt>
                <c:pt idx="255">
                  <c:v>-47.622</c:v>
                </c:pt>
                <c:pt idx="256">
                  <c:v>-47.622</c:v>
                </c:pt>
                <c:pt idx="257">
                  <c:v>-47.622</c:v>
                </c:pt>
                <c:pt idx="258">
                  <c:v>-47.622</c:v>
                </c:pt>
                <c:pt idx="259">
                  <c:v>-47.622</c:v>
                </c:pt>
                <c:pt idx="260">
                  <c:v>-47.622</c:v>
                </c:pt>
                <c:pt idx="261">
                  <c:v>-47.622</c:v>
                </c:pt>
                <c:pt idx="262">
                  <c:v>-47.622</c:v>
                </c:pt>
                <c:pt idx="263">
                  <c:v>-47.622</c:v>
                </c:pt>
                <c:pt idx="264">
                  <c:v>-47.622</c:v>
                </c:pt>
                <c:pt idx="265">
                  <c:v>-47.622</c:v>
                </c:pt>
                <c:pt idx="266">
                  <c:v>-47.622</c:v>
                </c:pt>
                <c:pt idx="267">
                  <c:v>-47.622</c:v>
                </c:pt>
                <c:pt idx="268">
                  <c:v>-47.622</c:v>
                </c:pt>
                <c:pt idx="269">
                  <c:v>-47.622</c:v>
                </c:pt>
                <c:pt idx="270">
                  <c:v>-47.622</c:v>
                </c:pt>
                <c:pt idx="271">
                  <c:v>-47.622</c:v>
                </c:pt>
                <c:pt idx="272">
                  <c:v>-47.622</c:v>
                </c:pt>
                <c:pt idx="273">
                  <c:v>-47.622</c:v>
                </c:pt>
                <c:pt idx="274">
                  <c:v>-47.622</c:v>
                </c:pt>
                <c:pt idx="275">
                  <c:v>-47.622</c:v>
                </c:pt>
                <c:pt idx="276">
                  <c:v>-47.622</c:v>
                </c:pt>
                <c:pt idx="277">
                  <c:v>-47.622</c:v>
                </c:pt>
                <c:pt idx="278">
                  <c:v>-47.622</c:v>
                </c:pt>
                <c:pt idx="279">
                  <c:v>-47.622</c:v>
                </c:pt>
                <c:pt idx="280">
                  <c:v>-47.622</c:v>
                </c:pt>
                <c:pt idx="281">
                  <c:v>-47.622</c:v>
                </c:pt>
                <c:pt idx="282">
                  <c:v>-47.622</c:v>
                </c:pt>
                <c:pt idx="283">
                  <c:v>-47.622</c:v>
                </c:pt>
                <c:pt idx="284">
                  <c:v>-47.622</c:v>
                </c:pt>
                <c:pt idx="285">
                  <c:v>-47.622</c:v>
                </c:pt>
                <c:pt idx="286">
                  <c:v>-47.622</c:v>
                </c:pt>
                <c:pt idx="287">
                  <c:v>-47.622</c:v>
                </c:pt>
                <c:pt idx="288">
                  <c:v>-47.622</c:v>
                </c:pt>
                <c:pt idx="289">
                  <c:v>-47.622</c:v>
                </c:pt>
                <c:pt idx="290">
                  <c:v>-47.622</c:v>
                </c:pt>
                <c:pt idx="291">
                  <c:v>-47.622</c:v>
                </c:pt>
                <c:pt idx="292">
                  <c:v>-47.622</c:v>
                </c:pt>
                <c:pt idx="293">
                  <c:v>-47.622</c:v>
                </c:pt>
                <c:pt idx="294">
                  <c:v>-47.622</c:v>
                </c:pt>
                <c:pt idx="295">
                  <c:v>-47.622</c:v>
                </c:pt>
                <c:pt idx="296">
                  <c:v>-47.622</c:v>
                </c:pt>
                <c:pt idx="297">
                  <c:v>-47.622</c:v>
                </c:pt>
                <c:pt idx="298">
                  <c:v>-47.622</c:v>
                </c:pt>
                <c:pt idx="299">
                  <c:v>-47.622</c:v>
                </c:pt>
                <c:pt idx="300">
                  <c:v>-47.622</c:v>
                </c:pt>
                <c:pt idx="301">
                  <c:v>-47.622</c:v>
                </c:pt>
                <c:pt idx="302">
                  <c:v>-47.622</c:v>
                </c:pt>
                <c:pt idx="303">
                  <c:v>-47.622</c:v>
                </c:pt>
                <c:pt idx="304">
                  <c:v>-47.622</c:v>
                </c:pt>
                <c:pt idx="305">
                  <c:v>-47.622</c:v>
                </c:pt>
                <c:pt idx="306">
                  <c:v>-47.622</c:v>
                </c:pt>
                <c:pt idx="307">
                  <c:v>-47.622</c:v>
                </c:pt>
                <c:pt idx="308">
                  <c:v>-47.622</c:v>
                </c:pt>
                <c:pt idx="309">
                  <c:v>-47.622</c:v>
                </c:pt>
                <c:pt idx="310">
                  <c:v>-47.622</c:v>
                </c:pt>
                <c:pt idx="311">
                  <c:v>-47.622</c:v>
                </c:pt>
                <c:pt idx="312">
                  <c:v>-47.622</c:v>
                </c:pt>
                <c:pt idx="313">
                  <c:v>-47.622</c:v>
                </c:pt>
                <c:pt idx="314">
                  <c:v>-47.622</c:v>
                </c:pt>
                <c:pt idx="315">
                  <c:v>-47.622</c:v>
                </c:pt>
                <c:pt idx="316">
                  <c:v>-47.622</c:v>
                </c:pt>
                <c:pt idx="317">
                  <c:v>-47.622</c:v>
                </c:pt>
                <c:pt idx="318">
                  <c:v>-47.622</c:v>
                </c:pt>
                <c:pt idx="319">
                  <c:v>-47.622</c:v>
                </c:pt>
                <c:pt idx="320">
                  <c:v>-47.622</c:v>
                </c:pt>
                <c:pt idx="321">
                  <c:v>-47.622</c:v>
                </c:pt>
                <c:pt idx="322">
                  <c:v>-47.622</c:v>
                </c:pt>
                <c:pt idx="323">
                  <c:v>-47.622</c:v>
                </c:pt>
                <c:pt idx="324">
                  <c:v>-47.622</c:v>
                </c:pt>
                <c:pt idx="325">
                  <c:v>-47.622</c:v>
                </c:pt>
                <c:pt idx="326">
                  <c:v>-47.622</c:v>
                </c:pt>
                <c:pt idx="327">
                  <c:v>-47.622</c:v>
                </c:pt>
                <c:pt idx="328">
                  <c:v>-47.622</c:v>
                </c:pt>
                <c:pt idx="329">
                  <c:v>-47.622</c:v>
                </c:pt>
                <c:pt idx="330">
                  <c:v>-47.622</c:v>
                </c:pt>
                <c:pt idx="331">
                  <c:v>-47.622</c:v>
                </c:pt>
                <c:pt idx="332">
                  <c:v>-47.622</c:v>
                </c:pt>
                <c:pt idx="333">
                  <c:v>-47.622</c:v>
                </c:pt>
                <c:pt idx="334">
                  <c:v>-47.622</c:v>
                </c:pt>
                <c:pt idx="335">
                  <c:v>-47.622</c:v>
                </c:pt>
                <c:pt idx="336">
                  <c:v>-47.622</c:v>
                </c:pt>
                <c:pt idx="337">
                  <c:v>-47.622</c:v>
                </c:pt>
                <c:pt idx="338">
                  <c:v>-47.622</c:v>
                </c:pt>
                <c:pt idx="339">
                  <c:v>-47.622</c:v>
                </c:pt>
                <c:pt idx="340">
                  <c:v>-47.622</c:v>
                </c:pt>
                <c:pt idx="341">
                  <c:v>-47.622</c:v>
                </c:pt>
                <c:pt idx="342">
                  <c:v>-47.622</c:v>
                </c:pt>
                <c:pt idx="343">
                  <c:v>-47.622</c:v>
                </c:pt>
                <c:pt idx="344">
                  <c:v>-47.622</c:v>
                </c:pt>
                <c:pt idx="345">
                  <c:v>-47.622</c:v>
                </c:pt>
                <c:pt idx="346">
                  <c:v>-47.622</c:v>
                </c:pt>
                <c:pt idx="347">
                  <c:v>-47.622</c:v>
                </c:pt>
                <c:pt idx="348">
                  <c:v>-47.622</c:v>
                </c:pt>
                <c:pt idx="349">
                  <c:v>-47.622</c:v>
                </c:pt>
                <c:pt idx="350">
                  <c:v>-47.622</c:v>
                </c:pt>
                <c:pt idx="351">
                  <c:v>-47.622</c:v>
                </c:pt>
                <c:pt idx="352">
                  <c:v>-47.622</c:v>
                </c:pt>
                <c:pt idx="353">
                  <c:v>-47.622</c:v>
                </c:pt>
                <c:pt idx="354">
                  <c:v>-47.622</c:v>
                </c:pt>
                <c:pt idx="355">
                  <c:v>-47.622</c:v>
                </c:pt>
                <c:pt idx="356">
                  <c:v>-47.622</c:v>
                </c:pt>
                <c:pt idx="357">
                  <c:v>-47.622</c:v>
                </c:pt>
                <c:pt idx="358">
                  <c:v>-47.622</c:v>
                </c:pt>
                <c:pt idx="359">
                  <c:v>-47.622</c:v>
                </c:pt>
                <c:pt idx="360">
                  <c:v>-47.622</c:v>
                </c:pt>
                <c:pt idx="361">
                  <c:v>-47.622</c:v>
                </c:pt>
                <c:pt idx="362">
                  <c:v>-47.622</c:v>
                </c:pt>
                <c:pt idx="363">
                  <c:v>-47.622</c:v>
                </c:pt>
                <c:pt idx="364">
                  <c:v>-47.622</c:v>
                </c:pt>
                <c:pt idx="365">
                  <c:v>-47.622</c:v>
                </c:pt>
                <c:pt idx="366">
                  <c:v>-47.622</c:v>
                </c:pt>
                <c:pt idx="367">
                  <c:v>-47.622</c:v>
                </c:pt>
                <c:pt idx="368">
                  <c:v>-47.622</c:v>
                </c:pt>
                <c:pt idx="369">
                  <c:v>-47.622</c:v>
                </c:pt>
                <c:pt idx="370">
                  <c:v>-47.622</c:v>
                </c:pt>
                <c:pt idx="371">
                  <c:v>-47.622</c:v>
                </c:pt>
                <c:pt idx="372">
                  <c:v>-47.622</c:v>
                </c:pt>
                <c:pt idx="373">
                  <c:v>-47.622</c:v>
                </c:pt>
                <c:pt idx="374">
                  <c:v>-47.622</c:v>
                </c:pt>
                <c:pt idx="375">
                  <c:v>-47.622</c:v>
                </c:pt>
                <c:pt idx="376">
                  <c:v>-47.622</c:v>
                </c:pt>
                <c:pt idx="377">
                  <c:v>-47.622</c:v>
                </c:pt>
                <c:pt idx="378">
                  <c:v>-47.622</c:v>
                </c:pt>
                <c:pt idx="379">
                  <c:v>-47.622</c:v>
                </c:pt>
                <c:pt idx="380">
                  <c:v>-47.622</c:v>
                </c:pt>
                <c:pt idx="381">
                  <c:v>-47.622</c:v>
                </c:pt>
                <c:pt idx="382">
                  <c:v>-47.622</c:v>
                </c:pt>
                <c:pt idx="383">
                  <c:v>-47.622</c:v>
                </c:pt>
                <c:pt idx="384">
                  <c:v>-47.622</c:v>
                </c:pt>
                <c:pt idx="385">
                  <c:v>-47.622</c:v>
                </c:pt>
                <c:pt idx="386">
                  <c:v>-47.622</c:v>
                </c:pt>
                <c:pt idx="387">
                  <c:v>-47.622</c:v>
                </c:pt>
                <c:pt idx="388">
                  <c:v>-47.622</c:v>
                </c:pt>
                <c:pt idx="389">
                  <c:v>-47.622</c:v>
                </c:pt>
                <c:pt idx="390">
                  <c:v>-47.622</c:v>
                </c:pt>
                <c:pt idx="391">
                  <c:v>-47.622</c:v>
                </c:pt>
                <c:pt idx="392">
                  <c:v>-47.622</c:v>
                </c:pt>
                <c:pt idx="393">
                  <c:v>-47.622</c:v>
                </c:pt>
                <c:pt idx="394">
                  <c:v>-47.622</c:v>
                </c:pt>
                <c:pt idx="395">
                  <c:v>-47.622</c:v>
                </c:pt>
                <c:pt idx="396">
                  <c:v>-47.622</c:v>
                </c:pt>
                <c:pt idx="397">
                  <c:v>-47.622</c:v>
                </c:pt>
                <c:pt idx="398">
                  <c:v>-47.622</c:v>
                </c:pt>
                <c:pt idx="399">
                  <c:v>-47.622</c:v>
                </c:pt>
                <c:pt idx="400">
                  <c:v>-47.622</c:v>
                </c:pt>
                <c:pt idx="401">
                  <c:v>-47.622</c:v>
                </c:pt>
              </c:numCache>
            </c:numRef>
          </c:yVal>
          <c:smooth val="0"/>
        </c:ser>
        <c:axId val="63427073"/>
        <c:axId val="83813162"/>
      </c:scatterChart>
      <c:valAx>
        <c:axId val="63427073"/>
        <c:scaling>
          <c:orientation val="minMax"/>
        </c:scaling>
        <c:delete val="0"/>
        <c:axPos val="b"/>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Frequency (M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813162"/>
        <c:crossesAt val="-1000"/>
        <c:crossBetween val="midCat"/>
      </c:valAx>
      <c:valAx>
        <c:axId val="83813162"/>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Angles (degre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427073"/>
        <c:crossesAt val="-1000"/>
        <c:crossBetween val="midCat"/>
      </c:valAx>
      <c:spPr>
        <a:noFill/>
        <a:ln w="12600">
          <a:solidFill>
            <a:srgbClr val="808080"/>
          </a:solidFill>
          <a:round/>
        </a:ln>
      </c:spPr>
    </c:plotArea>
    <c:legend>
      <c:legendPos val="r"/>
      <c:layout>
        <c:manualLayout>
          <c:xMode val="edge"/>
          <c:yMode val="edge"/>
          <c:x val="0.745694109541853"/>
          <c:y val="0.14623732431951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Interpolated ENR table example
HP 346B noise source</a:t>
            </a:r>
          </a:p>
        </c:rich>
      </c:tx>
      <c:overlay val="0"/>
      <c:spPr>
        <a:noFill/>
        <a:ln w="0">
          <a:noFill/>
        </a:ln>
      </c:spPr>
    </c:title>
    <c:autoTitleDeleted val="0"/>
    <c:plotArea>
      <c:layout>
        <c:manualLayout>
          <c:xMode val="edge"/>
          <c:yMode val="edge"/>
          <c:x val="0.0880124009645195"/>
          <c:y val="0.13547411492617"/>
          <c:w val="0.813899414398898"/>
          <c:h val="0.788560754314179"/>
        </c:manualLayout>
      </c:layout>
      <c:scatterChart>
        <c:scatterStyle val="lineMarker"/>
        <c:varyColors val="0"/>
        <c:ser>
          <c:idx val="0"/>
          <c:order val="0"/>
          <c:tx>
            <c:strRef>
              <c:f>"Cal data"</c:f>
              <c:strCache>
                <c:ptCount val="1"/>
                <c:pt idx="0">
                  <c:v>Cal dat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ise source example'!$A$10:$A$29</c:f>
              <c:numCache>
                <c:formatCode>General</c:formatCode>
                <c:ptCount val="20"/>
                <c:pt idx="0">
                  <c:v>0.01</c:v>
                </c:pt>
                <c:pt idx="1">
                  <c:v>0.1</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numCache>
            </c:numRef>
          </c:xVal>
          <c:yVal>
            <c:numRef>
              <c:f>'Noise source example'!$B$10:$B$29</c:f>
              <c:numCache>
                <c:formatCode>General</c:formatCode>
                <c:ptCount val="20"/>
                <c:pt idx="0">
                  <c:v>15.12</c:v>
                </c:pt>
                <c:pt idx="1">
                  <c:v>15.29</c:v>
                </c:pt>
                <c:pt idx="2">
                  <c:v>15.06</c:v>
                </c:pt>
                <c:pt idx="3">
                  <c:v>14.99</c:v>
                </c:pt>
                <c:pt idx="4">
                  <c:v>14.85</c:v>
                </c:pt>
                <c:pt idx="5">
                  <c:v>14.83</c:v>
                </c:pt>
                <c:pt idx="6">
                  <c:v>14.86</c:v>
                </c:pt>
                <c:pt idx="7">
                  <c:v>14.92</c:v>
                </c:pt>
                <c:pt idx="8">
                  <c:v>15.01</c:v>
                </c:pt>
                <c:pt idx="9">
                  <c:v>15.08</c:v>
                </c:pt>
                <c:pt idx="10">
                  <c:v>15.24</c:v>
                </c:pt>
                <c:pt idx="11">
                  <c:v>15.3</c:v>
                </c:pt>
                <c:pt idx="12">
                  <c:v>15.27</c:v>
                </c:pt>
                <c:pt idx="13">
                  <c:v>15.26</c:v>
                </c:pt>
                <c:pt idx="14">
                  <c:v>15.15</c:v>
                </c:pt>
                <c:pt idx="15">
                  <c:v>15.15</c:v>
                </c:pt>
                <c:pt idx="16">
                  <c:v>15.13</c:v>
                </c:pt>
                <c:pt idx="17">
                  <c:v>15.18</c:v>
                </c:pt>
                <c:pt idx="18">
                  <c:v>15.32</c:v>
                </c:pt>
                <c:pt idx="19">
                  <c:v>15.47</c:v>
                </c:pt>
              </c:numCache>
            </c:numRef>
          </c:yVal>
          <c:smooth val="0"/>
        </c:ser>
        <c:ser>
          <c:idx val="1"/>
          <c:order val="1"/>
          <c:tx>
            <c:strRef>
              <c:f>"Interpolated data"</c:f>
              <c:strCache>
                <c:ptCount val="1"/>
                <c:pt idx="0">
                  <c:v>Interpolated data</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ise source example'!$C$10:$C$61</c:f>
              <c:numCache>
                <c:formatCode>General</c:formatCode>
                <c:ptCount val="52"/>
                <c:pt idx="0">
                  <c:v>0.5</c:v>
                </c:pt>
                <c:pt idx="1">
                  <c:v>1.5</c:v>
                </c:pt>
                <c:pt idx="2">
                  <c:v>2.5</c:v>
                </c:pt>
                <c:pt idx="3">
                  <c:v>3.5</c:v>
                </c:pt>
                <c:pt idx="4">
                  <c:v>4.5</c:v>
                </c:pt>
                <c:pt idx="5">
                  <c:v>5.5</c:v>
                </c:pt>
                <c:pt idx="6">
                  <c:v>6.5</c:v>
                </c:pt>
                <c:pt idx="7">
                  <c:v>7.5</c:v>
                </c:pt>
                <c:pt idx="8">
                  <c:v>8.5</c:v>
                </c:pt>
                <c:pt idx="9">
                  <c:v>9.5</c:v>
                </c:pt>
                <c:pt idx="10">
                  <c:v>10.5</c:v>
                </c:pt>
                <c:pt idx="11">
                  <c:v>11.5</c:v>
                </c:pt>
                <c:pt idx="12">
                  <c:v>12.5</c:v>
                </c:pt>
                <c:pt idx="13">
                  <c:v>13.5</c:v>
                </c:pt>
                <c:pt idx="14">
                  <c:v>14.5</c:v>
                </c:pt>
                <c:pt idx="15">
                  <c:v>15.5</c:v>
                </c:pt>
                <c:pt idx="16">
                  <c:v>16.5</c:v>
                </c:pt>
                <c:pt idx="17">
                  <c:v>17.5</c:v>
                </c:pt>
                <c:pt idx="18">
                  <c:v>17.5</c:v>
                </c:pt>
                <c:pt idx="19">
                  <c:v>17.5</c:v>
                </c:pt>
                <c:pt idx="20">
                  <c:v>17.5</c:v>
                </c:pt>
                <c:pt idx="21">
                  <c:v>17.5</c:v>
                </c:pt>
                <c:pt idx="22">
                  <c:v>17.5</c:v>
                </c:pt>
                <c:pt idx="23">
                  <c:v>17.5</c:v>
                </c:pt>
                <c:pt idx="24">
                  <c:v>17.5</c:v>
                </c:pt>
                <c:pt idx="25">
                  <c:v>17.5</c:v>
                </c:pt>
                <c:pt idx="26">
                  <c:v>17.5</c:v>
                </c:pt>
                <c:pt idx="27">
                  <c:v>17.5</c:v>
                </c:pt>
                <c:pt idx="28">
                  <c:v>17.5</c:v>
                </c:pt>
                <c:pt idx="29">
                  <c:v>17.5</c:v>
                </c:pt>
                <c:pt idx="30">
                  <c:v>17.5</c:v>
                </c:pt>
                <c:pt idx="31">
                  <c:v>17.5</c:v>
                </c:pt>
                <c:pt idx="32">
                  <c:v>17.5</c:v>
                </c:pt>
                <c:pt idx="33">
                  <c:v>17.5</c:v>
                </c:pt>
                <c:pt idx="34">
                  <c:v>17.5</c:v>
                </c:pt>
                <c:pt idx="35">
                  <c:v>17.5</c:v>
                </c:pt>
                <c:pt idx="36">
                  <c:v>17.5</c:v>
                </c:pt>
                <c:pt idx="37">
                  <c:v>17.5</c:v>
                </c:pt>
                <c:pt idx="38">
                  <c:v>17.5</c:v>
                </c:pt>
                <c:pt idx="39">
                  <c:v>17.5</c:v>
                </c:pt>
                <c:pt idx="40">
                  <c:v>17.5</c:v>
                </c:pt>
                <c:pt idx="41">
                  <c:v>17.5</c:v>
                </c:pt>
                <c:pt idx="42">
                  <c:v>17.5</c:v>
                </c:pt>
                <c:pt idx="43">
                  <c:v>17.5</c:v>
                </c:pt>
                <c:pt idx="44">
                  <c:v>17.5</c:v>
                </c:pt>
                <c:pt idx="45">
                  <c:v>17.5</c:v>
                </c:pt>
                <c:pt idx="46">
                  <c:v>17.5</c:v>
                </c:pt>
                <c:pt idx="47">
                  <c:v>17.5</c:v>
                </c:pt>
                <c:pt idx="48">
                  <c:v>17.5</c:v>
                </c:pt>
                <c:pt idx="49">
                  <c:v>17.5</c:v>
                </c:pt>
                <c:pt idx="50">
                  <c:v>17.5</c:v>
                </c:pt>
                <c:pt idx="51">
                  <c:v>17.5</c:v>
                </c:pt>
              </c:numCache>
            </c:numRef>
          </c:xVal>
          <c:yVal>
            <c:numRef>
              <c:f>'Noise source example'!$D$10:$D$61</c:f>
              <c:numCache>
                <c:formatCode>General</c:formatCode>
                <c:ptCount val="52"/>
                <c:pt idx="0">
                  <c:v>15.1877777777778</c:v>
                </c:pt>
                <c:pt idx="1">
                  <c:v>15.025</c:v>
                </c:pt>
                <c:pt idx="2">
                  <c:v>14.92</c:v>
                </c:pt>
                <c:pt idx="3">
                  <c:v>14.84</c:v>
                </c:pt>
                <c:pt idx="4">
                  <c:v>14.845</c:v>
                </c:pt>
                <c:pt idx="5">
                  <c:v>14.89</c:v>
                </c:pt>
                <c:pt idx="6">
                  <c:v>14.965</c:v>
                </c:pt>
                <c:pt idx="7">
                  <c:v>15.045</c:v>
                </c:pt>
                <c:pt idx="8">
                  <c:v>15.16</c:v>
                </c:pt>
                <c:pt idx="9">
                  <c:v>15.27</c:v>
                </c:pt>
                <c:pt idx="10">
                  <c:v>15.285</c:v>
                </c:pt>
                <c:pt idx="11">
                  <c:v>15.265</c:v>
                </c:pt>
                <c:pt idx="12">
                  <c:v>15.205</c:v>
                </c:pt>
                <c:pt idx="13">
                  <c:v>15.15</c:v>
                </c:pt>
                <c:pt idx="14">
                  <c:v>15.14</c:v>
                </c:pt>
                <c:pt idx="15">
                  <c:v>15.155</c:v>
                </c:pt>
                <c:pt idx="16">
                  <c:v>15.25</c:v>
                </c:pt>
                <c:pt idx="17">
                  <c:v>15.395</c:v>
                </c:pt>
                <c:pt idx="18">
                  <c:v>15.395</c:v>
                </c:pt>
                <c:pt idx="19">
                  <c:v>15.395</c:v>
                </c:pt>
                <c:pt idx="20">
                  <c:v>15.395</c:v>
                </c:pt>
                <c:pt idx="21">
                  <c:v>15.395</c:v>
                </c:pt>
                <c:pt idx="22">
                  <c:v>15.395</c:v>
                </c:pt>
                <c:pt idx="23">
                  <c:v>15.395</c:v>
                </c:pt>
                <c:pt idx="24">
                  <c:v>15.395</c:v>
                </c:pt>
                <c:pt idx="25">
                  <c:v>15.395</c:v>
                </c:pt>
                <c:pt idx="26">
                  <c:v>15.395</c:v>
                </c:pt>
                <c:pt idx="27">
                  <c:v>15.395</c:v>
                </c:pt>
                <c:pt idx="28">
                  <c:v>15.395</c:v>
                </c:pt>
                <c:pt idx="29">
                  <c:v>15.395</c:v>
                </c:pt>
                <c:pt idx="30">
                  <c:v>15.395</c:v>
                </c:pt>
                <c:pt idx="31">
                  <c:v>15.395</c:v>
                </c:pt>
                <c:pt idx="32">
                  <c:v>15.395</c:v>
                </c:pt>
                <c:pt idx="33">
                  <c:v>15.395</c:v>
                </c:pt>
                <c:pt idx="34">
                  <c:v>15.395</c:v>
                </c:pt>
                <c:pt idx="35">
                  <c:v>15.395</c:v>
                </c:pt>
                <c:pt idx="36">
                  <c:v>15.395</c:v>
                </c:pt>
                <c:pt idx="37">
                  <c:v>15.395</c:v>
                </c:pt>
                <c:pt idx="38">
                  <c:v>15.395</c:v>
                </c:pt>
                <c:pt idx="39">
                  <c:v>15.395</c:v>
                </c:pt>
                <c:pt idx="40">
                  <c:v>15.395</c:v>
                </c:pt>
                <c:pt idx="41">
                  <c:v>15.395</c:v>
                </c:pt>
                <c:pt idx="42">
                  <c:v>15.395</c:v>
                </c:pt>
                <c:pt idx="43">
                  <c:v>15.395</c:v>
                </c:pt>
                <c:pt idx="44">
                  <c:v>15.395</c:v>
                </c:pt>
                <c:pt idx="45">
                  <c:v>15.395</c:v>
                </c:pt>
                <c:pt idx="46">
                  <c:v>15.395</c:v>
                </c:pt>
                <c:pt idx="47">
                  <c:v>15.395</c:v>
                </c:pt>
                <c:pt idx="48">
                  <c:v>15.395</c:v>
                </c:pt>
                <c:pt idx="49">
                  <c:v>15.395</c:v>
                </c:pt>
                <c:pt idx="50">
                  <c:v>15.395</c:v>
                </c:pt>
                <c:pt idx="51">
                  <c:v>15.395</c:v>
                </c:pt>
              </c:numCache>
            </c:numRef>
          </c:yVal>
          <c:smooth val="0"/>
        </c:ser>
        <c:axId val="75319531"/>
        <c:axId val="4044669"/>
      </c:scatterChart>
      <c:valAx>
        <c:axId val="75319531"/>
        <c:scaling>
          <c:orientation val="minMax"/>
        </c:scaling>
        <c:delete val="0"/>
        <c:axPos val="b"/>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44669"/>
        <c:crossesAt val="0"/>
        <c:crossBetween val="midCat"/>
      </c:valAx>
      <c:valAx>
        <c:axId val="4044669"/>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Excess noise ratio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319531"/>
        <c:crossesAt val="0"/>
        <c:crossBetween val="midCat"/>
      </c:valAx>
      <c:spPr>
        <a:noFill/>
        <a:ln w="12600">
          <a:solidFill>
            <a:srgbClr val="808080"/>
          </a:solidFill>
          <a:round/>
        </a:ln>
      </c:spPr>
    </c:plotArea>
    <c:legend>
      <c:legendPos val="r"/>
      <c:layout>
        <c:manualLayout>
          <c:xMode val="edge"/>
          <c:yMode val="edge"/>
          <c:x val="0.21624181880813"/>
          <c:y val="0.21855541718555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Interpolated calibration factor example
HP 8485A power head</a:t>
            </a:r>
          </a:p>
        </c:rich>
      </c:tx>
      <c:overlay val="0"/>
      <c:spPr>
        <a:noFill/>
        <a:ln w="0">
          <a:noFill/>
        </a:ln>
      </c:spPr>
    </c:title>
    <c:autoTitleDeleted val="0"/>
    <c:plotArea>
      <c:layout>
        <c:manualLayout>
          <c:xMode val="edge"/>
          <c:yMode val="edge"/>
          <c:x val="0.0880124009645195"/>
          <c:y val="0.13120441202633"/>
          <c:w val="0.824405787116776"/>
          <c:h val="0.792118840064046"/>
        </c:manualLayout>
      </c:layout>
      <c:scatterChart>
        <c:scatterStyle val="lineMarker"/>
        <c:varyColors val="0"/>
        <c:ser>
          <c:idx val="0"/>
          <c:order val="0"/>
          <c:tx>
            <c:strRef>
              <c:f>"Cal data"</c:f>
              <c:strCache>
                <c:ptCount val="1"/>
                <c:pt idx="0">
                  <c:v>Cal dat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head example'!$A$10:$A$61</c:f>
              <c:numCache>
                <c:formatCode>General</c:formatCode>
                <c:ptCount val="52"/>
                <c:pt idx="0">
                  <c:v>0.05</c:v>
                </c:pt>
                <c:pt idx="1">
                  <c:v>2</c:v>
                </c:pt>
                <c:pt idx="2">
                  <c:v>4</c:v>
                </c:pt>
                <c:pt idx="3">
                  <c:v>6</c:v>
                </c:pt>
                <c:pt idx="4">
                  <c:v>8</c:v>
                </c:pt>
                <c:pt idx="5">
                  <c:v>9</c:v>
                </c:pt>
                <c:pt idx="6">
                  <c:v>10</c:v>
                </c:pt>
                <c:pt idx="7">
                  <c:v>11</c:v>
                </c:pt>
                <c:pt idx="8">
                  <c:v>12</c:v>
                </c:pt>
                <c:pt idx="9">
                  <c:v>12.4</c:v>
                </c:pt>
                <c:pt idx="10">
                  <c:v>13</c:v>
                </c:pt>
                <c:pt idx="11">
                  <c:v>14</c:v>
                </c:pt>
                <c:pt idx="12">
                  <c:v>15</c:v>
                </c:pt>
                <c:pt idx="13">
                  <c:v>16</c:v>
                </c:pt>
                <c:pt idx="14">
                  <c:v>17</c:v>
                </c:pt>
                <c:pt idx="15">
                  <c:v>18</c:v>
                </c:pt>
                <c:pt idx="16">
                  <c:v>19</c:v>
                </c:pt>
                <c:pt idx="17">
                  <c:v>20</c:v>
                </c:pt>
                <c:pt idx="18">
                  <c:v>21</c:v>
                </c:pt>
                <c:pt idx="19">
                  <c:v>22</c:v>
                </c:pt>
                <c:pt idx="20">
                  <c:v>23</c:v>
                </c:pt>
                <c:pt idx="21">
                  <c:v>24</c:v>
                </c:pt>
                <c:pt idx="22">
                  <c:v>25</c:v>
                </c:pt>
                <c:pt idx="23">
                  <c:v>26</c:v>
                </c:pt>
                <c:pt idx="24">
                  <c:v>26.5</c:v>
                </c:pt>
                <c:pt idx="25">
                  <c:v>26.5</c:v>
                </c:pt>
                <c:pt idx="26">
                  <c:v>26.5</c:v>
                </c:pt>
                <c:pt idx="27">
                  <c:v>26.5</c:v>
                </c:pt>
                <c:pt idx="28">
                  <c:v>26.5</c:v>
                </c:pt>
                <c:pt idx="29">
                  <c:v>26.5</c:v>
                </c:pt>
                <c:pt idx="30">
                  <c:v>26.5</c:v>
                </c:pt>
                <c:pt idx="31">
                  <c:v>26.5</c:v>
                </c:pt>
                <c:pt idx="32">
                  <c:v>26.5</c:v>
                </c:pt>
                <c:pt idx="33">
                  <c:v>26.5</c:v>
                </c:pt>
                <c:pt idx="34">
                  <c:v>26.5</c:v>
                </c:pt>
                <c:pt idx="35">
                  <c:v>26.5</c:v>
                </c:pt>
                <c:pt idx="36">
                  <c:v>26.5</c:v>
                </c:pt>
                <c:pt idx="37">
                  <c:v>26.5</c:v>
                </c:pt>
                <c:pt idx="38">
                  <c:v>26.5</c:v>
                </c:pt>
                <c:pt idx="39">
                  <c:v>26.5</c:v>
                </c:pt>
                <c:pt idx="40">
                  <c:v>26.5</c:v>
                </c:pt>
                <c:pt idx="41">
                  <c:v>26.5</c:v>
                </c:pt>
                <c:pt idx="42">
                  <c:v>26.5</c:v>
                </c:pt>
                <c:pt idx="43">
                  <c:v>26.5</c:v>
                </c:pt>
                <c:pt idx="44">
                  <c:v>26.5</c:v>
                </c:pt>
                <c:pt idx="45">
                  <c:v>26.5</c:v>
                </c:pt>
                <c:pt idx="46">
                  <c:v>26.5</c:v>
                </c:pt>
                <c:pt idx="47">
                  <c:v>26.5</c:v>
                </c:pt>
                <c:pt idx="48">
                  <c:v>26.5</c:v>
                </c:pt>
                <c:pt idx="49">
                  <c:v>26.5</c:v>
                </c:pt>
                <c:pt idx="50">
                  <c:v>26.5</c:v>
                </c:pt>
                <c:pt idx="51">
                  <c:v>26.5</c:v>
                </c:pt>
              </c:numCache>
            </c:numRef>
          </c:xVal>
          <c:yVal>
            <c:numRef>
              <c:f>'power head example'!$B$10:$B$61</c:f>
              <c:numCache>
                <c:formatCode>General</c:formatCode>
                <c:ptCount val="52"/>
                <c:pt idx="0">
                  <c:v>0.99</c:v>
                </c:pt>
                <c:pt idx="1">
                  <c:v>0.981</c:v>
                </c:pt>
                <c:pt idx="2">
                  <c:v>0.972</c:v>
                </c:pt>
                <c:pt idx="3">
                  <c:v>0.967</c:v>
                </c:pt>
                <c:pt idx="4">
                  <c:v>0.961</c:v>
                </c:pt>
                <c:pt idx="5">
                  <c:v>0.959</c:v>
                </c:pt>
                <c:pt idx="6">
                  <c:v>0.958</c:v>
                </c:pt>
                <c:pt idx="7">
                  <c:v>0.955</c:v>
                </c:pt>
                <c:pt idx="8">
                  <c:v>0.954</c:v>
                </c:pt>
                <c:pt idx="9">
                  <c:v>0.953</c:v>
                </c:pt>
                <c:pt idx="10">
                  <c:v>0.951</c:v>
                </c:pt>
                <c:pt idx="11">
                  <c:v>0.945</c:v>
                </c:pt>
                <c:pt idx="12">
                  <c:v>0.945</c:v>
                </c:pt>
                <c:pt idx="13">
                  <c:v>0.944</c:v>
                </c:pt>
                <c:pt idx="14">
                  <c:v>0.942</c:v>
                </c:pt>
                <c:pt idx="15">
                  <c:v>0.94</c:v>
                </c:pt>
                <c:pt idx="16">
                  <c:v>0.936</c:v>
                </c:pt>
                <c:pt idx="17">
                  <c:v>0.928</c:v>
                </c:pt>
                <c:pt idx="18">
                  <c:v>0.915</c:v>
                </c:pt>
                <c:pt idx="19">
                  <c:v>0.923</c:v>
                </c:pt>
                <c:pt idx="20">
                  <c:v>0.912</c:v>
                </c:pt>
                <c:pt idx="21">
                  <c:v>0.91</c:v>
                </c:pt>
                <c:pt idx="22">
                  <c:v>0.905</c:v>
                </c:pt>
                <c:pt idx="23">
                  <c:v>0.897</c:v>
                </c:pt>
                <c:pt idx="24">
                  <c:v>0.898</c:v>
                </c:pt>
                <c:pt idx="25">
                  <c:v>0.898</c:v>
                </c:pt>
                <c:pt idx="26">
                  <c:v>0.898</c:v>
                </c:pt>
                <c:pt idx="27">
                  <c:v>0.898</c:v>
                </c:pt>
                <c:pt idx="28">
                  <c:v>0.898</c:v>
                </c:pt>
                <c:pt idx="29">
                  <c:v>0.898</c:v>
                </c:pt>
                <c:pt idx="30">
                  <c:v>0.898</c:v>
                </c:pt>
                <c:pt idx="31">
                  <c:v>0.898</c:v>
                </c:pt>
                <c:pt idx="32">
                  <c:v>0.898</c:v>
                </c:pt>
                <c:pt idx="33">
                  <c:v>0.898</c:v>
                </c:pt>
                <c:pt idx="34">
                  <c:v>0.898</c:v>
                </c:pt>
                <c:pt idx="35">
                  <c:v>0.898</c:v>
                </c:pt>
                <c:pt idx="36">
                  <c:v>0.898</c:v>
                </c:pt>
                <c:pt idx="37">
                  <c:v>0.898</c:v>
                </c:pt>
                <c:pt idx="38">
                  <c:v>0.898</c:v>
                </c:pt>
                <c:pt idx="39">
                  <c:v>0.898</c:v>
                </c:pt>
                <c:pt idx="40">
                  <c:v>0.898</c:v>
                </c:pt>
                <c:pt idx="41">
                  <c:v>0.898</c:v>
                </c:pt>
                <c:pt idx="42">
                  <c:v>0.898</c:v>
                </c:pt>
                <c:pt idx="43">
                  <c:v>0.898</c:v>
                </c:pt>
                <c:pt idx="44">
                  <c:v>0.898</c:v>
                </c:pt>
                <c:pt idx="45">
                  <c:v>0.898</c:v>
                </c:pt>
                <c:pt idx="46">
                  <c:v>0.898</c:v>
                </c:pt>
                <c:pt idx="47">
                  <c:v>0.898</c:v>
                </c:pt>
                <c:pt idx="48">
                  <c:v>0.898</c:v>
                </c:pt>
                <c:pt idx="49">
                  <c:v>0.898</c:v>
                </c:pt>
                <c:pt idx="50">
                  <c:v>0.898</c:v>
                </c:pt>
                <c:pt idx="51">
                  <c:v>0.898</c:v>
                </c:pt>
              </c:numCache>
            </c:numRef>
          </c:yVal>
          <c:smooth val="0"/>
        </c:ser>
        <c:ser>
          <c:idx val="1"/>
          <c:order val="1"/>
          <c:tx>
            <c:strRef>
              <c:f>"Interpolated data"</c:f>
              <c:strCache>
                <c:ptCount val="1"/>
                <c:pt idx="0">
                  <c:v>Interpolated data</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head example'!$C$10:$C$61</c:f>
              <c:numCache>
                <c:formatCode>General</c:formatCode>
                <c:ptCount val="52"/>
                <c:pt idx="0">
                  <c:v>0.5</c:v>
                </c:pt>
                <c:pt idx="1">
                  <c:v>1.5</c:v>
                </c:pt>
                <c:pt idx="2">
                  <c:v>2.5</c:v>
                </c:pt>
                <c:pt idx="3">
                  <c:v>3.5</c:v>
                </c:pt>
                <c:pt idx="4">
                  <c:v>4.5</c:v>
                </c:pt>
                <c:pt idx="5">
                  <c:v>5.5</c:v>
                </c:pt>
                <c:pt idx="6">
                  <c:v>6.5</c:v>
                </c:pt>
                <c:pt idx="7">
                  <c:v>7.5</c:v>
                </c:pt>
                <c:pt idx="8">
                  <c:v>8.5</c:v>
                </c:pt>
                <c:pt idx="9">
                  <c:v>9.5</c:v>
                </c:pt>
                <c:pt idx="10">
                  <c:v>10.5</c:v>
                </c:pt>
                <c:pt idx="11">
                  <c:v>11.5</c:v>
                </c:pt>
                <c:pt idx="12">
                  <c:v>12.5</c:v>
                </c:pt>
                <c:pt idx="13">
                  <c:v>13.5</c:v>
                </c:pt>
                <c:pt idx="14">
                  <c:v>14.5</c:v>
                </c:pt>
                <c:pt idx="15">
                  <c:v>15.5</c:v>
                </c:pt>
                <c:pt idx="16">
                  <c:v>16.5</c:v>
                </c:pt>
                <c:pt idx="17">
                  <c:v>17.5</c:v>
                </c:pt>
                <c:pt idx="18">
                  <c:v>18.5</c:v>
                </c:pt>
                <c:pt idx="19">
                  <c:v>19.5</c:v>
                </c:pt>
                <c:pt idx="20">
                  <c:v>20.5</c:v>
                </c:pt>
                <c:pt idx="21">
                  <c:v>21.5</c:v>
                </c:pt>
                <c:pt idx="22">
                  <c:v>22.5</c:v>
                </c:pt>
                <c:pt idx="23">
                  <c:v>23.5</c:v>
                </c:pt>
                <c:pt idx="24">
                  <c:v>24.5</c:v>
                </c:pt>
                <c:pt idx="25">
                  <c:v>25.5</c:v>
                </c:pt>
                <c:pt idx="26">
                  <c:v>25.5</c:v>
                </c:pt>
                <c:pt idx="27">
                  <c:v>25.5</c:v>
                </c:pt>
                <c:pt idx="28">
                  <c:v>25.5</c:v>
                </c:pt>
                <c:pt idx="29">
                  <c:v>25.5</c:v>
                </c:pt>
                <c:pt idx="30">
                  <c:v>25.5</c:v>
                </c:pt>
                <c:pt idx="31">
                  <c:v>25.5</c:v>
                </c:pt>
                <c:pt idx="32">
                  <c:v>25.5</c:v>
                </c:pt>
                <c:pt idx="33">
                  <c:v>25.5</c:v>
                </c:pt>
                <c:pt idx="34">
                  <c:v>25.5</c:v>
                </c:pt>
                <c:pt idx="35">
                  <c:v>25.5</c:v>
                </c:pt>
                <c:pt idx="36">
                  <c:v>25.5</c:v>
                </c:pt>
                <c:pt idx="37">
                  <c:v>25.5</c:v>
                </c:pt>
                <c:pt idx="38">
                  <c:v>25.5</c:v>
                </c:pt>
                <c:pt idx="39">
                  <c:v>25.5</c:v>
                </c:pt>
                <c:pt idx="40">
                  <c:v>25.5</c:v>
                </c:pt>
                <c:pt idx="41">
                  <c:v>25.5</c:v>
                </c:pt>
                <c:pt idx="42">
                  <c:v>25.5</c:v>
                </c:pt>
                <c:pt idx="43">
                  <c:v>25.5</c:v>
                </c:pt>
                <c:pt idx="44">
                  <c:v>25.5</c:v>
                </c:pt>
                <c:pt idx="45">
                  <c:v>25.5</c:v>
                </c:pt>
                <c:pt idx="46">
                  <c:v>25.5</c:v>
                </c:pt>
                <c:pt idx="47">
                  <c:v>25.5</c:v>
                </c:pt>
                <c:pt idx="48">
                  <c:v>25.5</c:v>
                </c:pt>
                <c:pt idx="49">
                  <c:v>25.5</c:v>
                </c:pt>
                <c:pt idx="50">
                  <c:v>25.5</c:v>
                </c:pt>
                <c:pt idx="51">
                  <c:v>25.5</c:v>
                </c:pt>
              </c:numCache>
            </c:numRef>
          </c:xVal>
          <c:yVal>
            <c:numRef>
              <c:f>'power head example'!$D$10:$D$61</c:f>
              <c:numCache>
                <c:formatCode>General</c:formatCode>
                <c:ptCount val="52"/>
                <c:pt idx="0">
                  <c:v>0.987923076923077</c:v>
                </c:pt>
                <c:pt idx="1">
                  <c:v>0.983307692307692</c:v>
                </c:pt>
                <c:pt idx="2">
                  <c:v>0.97875</c:v>
                </c:pt>
                <c:pt idx="3">
                  <c:v>0.97425</c:v>
                </c:pt>
                <c:pt idx="4">
                  <c:v>0.97075</c:v>
                </c:pt>
                <c:pt idx="5">
                  <c:v>0.96825</c:v>
                </c:pt>
                <c:pt idx="6">
                  <c:v>0.9655</c:v>
                </c:pt>
                <c:pt idx="7">
                  <c:v>0.9625</c:v>
                </c:pt>
                <c:pt idx="8">
                  <c:v>0.96</c:v>
                </c:pt>
                <c:pt idx="9">
                  <c:v>0.9585</c:v>
                </c:pt>
                <c:pt idx="10">
                  <c:v>0.9565</c:v>
                </c:pt>
                <c:pt idx="11">
                  <c:v>0.9545</c:v>
                </c:pt>
                <c:pt idx="12">
                  <c:v>0.952666666666667</c:v>
                </c:pt>
                <c:pt idx="13">
                  <c:v>0.948</c:v>
                </c:pt>
                <c:pt idx="14">
                  <c:v>0.945</c:v>
                </c:pt>
                <c:pt idx="15">
                  <c:v>0.9445</c:v>
                </c:pt>
                <c:pt idx="16">
                  <c:v>0.943</c:v>
                </c:pt>
                <c:pt idx="17">
                  <c:v>0.941</c:v>
                </c:pt>
                <c:pt idx="18">
                  <c:v>0.938</c:v>
                </c:pt>
                <c:pt idx="19">
                  <c:v>0.932</c:v>
                </c:pt>
                <c:pt idx="20">
                  <c:v>0.9215</c:v>
                </c:pt>
                <c:pt idx="21">
                  <c:v>0.919</c:v>
                </c:pt>
                <c:pt idx="22">
                  <c:v>0.9175</c:v>
                </c:pt>
                <c:pt idx="23">
                  <c:v>0.911</c:v>
                </c:pt>
                <c:pt idx="24">
                  <c:v>0.9075</c:v>
                </c:pt>
                <c:pt idx="25">
                  <c:v>0.901</c:v>
                </c:pt>
                <c:pt idx="26">
                  <c:v>0.901</c:v>
                </c:pt>
                <c:pt idx="27">
                  <c:v>0.901</c:v>
                </c:pt>
                <c:pt idx="28">
                  <c:v>0.901</c:v>
                </c:pt>
                <c:pt idx="29">
                  <c:v>0.901</c:v>
                </c:pt>
                <c:pt idx="30">
                  <c:v>0.901</c:v>
                </c:pt>
                <c:pt idx="31">
                  <c:v>0.901</c:v>
                </c:pt>
                <c:pt idx="32">
                  <c:v>0.901</c:v>
                </c:pt>
                <c:pt idx="33">
                  <c:v>0.901</c:v>
                </c:pt>
                <c:pt idx="34">
                  <c:v>0.901</c:v>
                </c:pt>
                <c:pt idx="35">
                  <c:v>0.901</c:v>
                </c:pt>
                <c:pt idx="36">
                  <c:v>0.901</c:v>
                </c:pt>
                <c:pt idx="37">
                  <c:v>0.901</c:v>
                </c:pt>
                <c:pt idx="38">
                  <c:v>0.901</c:v>
                </c:pt>
                <c:pt idx="39">
                  <c:v>0.901</c:v>
                </c:pt>
                <c:pt idx="40">
                  <c:v>0.901</c:v>
                </c:pt>
                <c:pt idx="41">
                  <c:v>0.901</c:v>
                </c:pt>
                <c:pt idx="42">
                  <c:v>0.901</c:v>
                </c:pt>
                <c:pt idx="43">
                  <c:v>0.901</c:v>
                </c:pt>
                <c:pt idx="44">
                  <c:v>0.901</c:v>
                </c:pt>
                <c:pt idx="45">
                  <c:v>0.901</c:v>
                </c:pt>
                <c:pt idx="46">
                  <c:v>0.901</c:v>
                </c:pt>
                <c:pt idx="47">
                  <c:v>0.901</c:v>
                </c:pt>
                <c:pt idx="48">
                  <c:v>0.901</c:v>
                </c:pt>
                <c:pt idx="49">
                  <c:v>0.901</c:v>
                </c:pt>
                <c:pt idx="50">
                  <c:v>0.901</c:v>
                </c:pt>
                <c:pt idx="51">
                  <c:v>0.901</c:v>
                </c:pt>
              </c:numCache>
            </c:numRef>
          </c:yVal>
          <c:smooth val="0"/>
        </c:ser>
        <c:axId val="25353824"/>
        <c:axId val="64360803"/>
      </c:scatterChart>
      <c:valAx>
        <c:axId val="25353824"/>
        <c:scaling>
          <c:orientation val="minMax"/>
        </c:scaling>
        <c:delete val="0"/>
        <c:axPos val="b"/>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360803"/>
        <c:crossesAt val="0"/>
        <c:crossBetween val="midCat"/>
      </c:valAx>
      <c:valAx>
        <c:axId val="6436080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Cal Facto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353824"/>
        <c:crossesAt val="0"/>
        <c:crossBetween val="midCat"/>
        <c:majorUnit val="0.01"/>
      </c:valAx>
      <c:spPr>
        <a:noFill/>
        <a:ln w="12600">
          <a:solidFill>
            <a:srgbClr val="808080"/>
          </a:solidFill>
          <a:round/>
        </a:ln>
      </c:spPr>
    </c:plotArea>
    <c:legend>
      <c:legendPos val="r"/>
      <c:layout>
        <c:manualLayout>
          <c:xMode val="edge"/>
          <c:yMode val="edge"/>
          <c:x val="0.572252841887702"/>
          <c:y val="0.22887386586016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0</xdr:colOff>
      <xdr:row>6</xdr:row>
      <xdr:rowOff>28440</xdr:rowOff>
    </xdr:from>
    <xdr:to>
      <xdr:col>8</xdr:col>
      <xdr:colOff>279720</xdr:colOff>
      <xdr:row>28</xdr:row>
      <xdr:rowOff>66600</xdr:rowOff>
    </xdr:to>
    <xdr:sp>
      <xdr:nvSpPr>
        <xdr:cNvPr id="0" name="Text 1"/>
        <xdr:cNvSpPr/>
      </xdr:nvSpPr>
      <xdr:spPr>
        <a:xfrm>
          <a:off x="1156680" y="1000080"/>
          <a:ext cx="4228560" cy="36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ebuary 7, 2008</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inear interpolation for Excel. You'd think by now that this basic function would be included in Excel, but it's not.  This spreadsheet show you how to perform linear interpolation and give some examp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file explains how to interpolate using Excel and gives a three interpolation examples, including interpolating a power head's cal factor, interpolating a noise source ENR table and an S-parameter file.  The X-axis in all three cases is frequenc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want to study the calculation look at the step-by-step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can learn more about this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ttp://www.microwaves101.com/encyclopedia/linterp.cf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Unknown Editor</a:t>
          </a:r>
          <a:endParaRPr b="0" lang="en-US" sz="1000" spc="-1" strike="noStrike">
            <a:latin typeface="Times New Roman"/>
          </a:endParaRPr>
        </a:p>
        <a:p>
          <a:r>
            <a:rPr b="0" lang="en-US" sz="1000" spc="-1" strike="noStrike">
              <a:latin typeface="Arial"/>
            </a:rPr>
            <a:t>Microwaves101.co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476280</xdr:colOff>
      <xdr:row>25</xdr:row>
      <xdr:rowOff>162360</xdr:rowOff>
    </xdr:to>
    <xdr:graphicFrame>
      <xdr:nvGraphicFramePr>
        <xdr:cNvPr id="1" name=" 0"/>
        <xdr:cNvGraphicFramePr/>
      </xdr:nvGraphicFramePr>
      <xdr:xfrm>
        <a:off x="360360" y="179640"/>
        <a:ext cx="4179960" cy="404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476280</xdr:colOff>
      <xdr:row>25</xdr:row>
      <xdr:rowOff>162360</xdr:rowOff>
    </xdr:to>
    <xdr:graphicFrame>
      <xdr:nvGraphicFramePr>
        <xdr:cNvPr id="2" name=" 0"/>
        <xdr:cNvGraphicFramePr/>
      </xdr:nvGraphicFramePr>
      <xdr:xfrm>
        <a:off x="360360" y="179640"/>
        <a:ext cx="4179960" cy="404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36080</xdr:colOff>
      <xdr:row>16</xdr:row>
      <xdr:rowOff>63720</xdr:rowOff>
    </xdr:from>
    <xdr:to>
      <xdr:col>2</xdr:col>
      <xdr:colOff>136080</xdr:colOff>
      <xdr:row>18</xdr:row>
      <xdr:rowOff>104760</xdr:rowOff>
    </xdr:to>
    <xdr:sp>
      <xdr:nvSpPr>
        <xdr:cNvPr id="3" name="Line 2"/>
        <xdr:cNvSpPr/>
      </xdr:nvSpPr>
      <xdr:spPr>
        <a:xfrm>
          <a:off x="1761840" y="2664720"/>
          <a:ext cx="0" cy="36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23120</xdr:colOff>
      <xdr:row>13</xdr:row>
      <xdr:rowOff>117360</xdr:rowOff>
    </xdr:from>
    <xdr:to>
      <xdr:col>3</xdr:col>
      <xdr:colOff>123120</xdr:colOff>
      <xdr:row>16</xdr:row>
      <xdr:rowOff>1800</xdr:rowOff>
    </xdr:to>
    <xdr:sp>
      <xdr:nvSpPr>
        <xdr:cNvPr id="4" name="Line 3"/>
        <xdr:cNvSpPr/>
      </xdr:nvSpPr>
      <xdr:spPr>
        <a:xfrm>
          <a:off x="2561400" y="2230560"/>
          <a:ext cx="0" cy="37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6080</xdr:colOff>
      <xdr:row>16</xdr:row>
      <xdr:rowOff>63720</xdr:rowOff>
    </xdr:from>
    <xdr:to>
      <xdr:col>2</xdr:col>
      <xdr:colOff>136080</xdr:colOff>
      <xdr:row>18</xdr:row>
      <xdr:rowOff>110880</xdr:rowOff>
    </xdr:to>
    <xdr:sp>
      <xdr:nvSpPr>
        <xdr:cNvPr id="5" name="Line 4"/>
        <xdr:cNvSpPr/>
      </xdr:nvSpPr>
      <xdr:spPr>
        <a:xfrm>
          <a:off x="1761840" y="2664720"/>
          <a:ext cx="0" cy="37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90320</xdr:colOff>
      <xdr:row>16</xdr:row>
      <xdr:rowOff>63720</xdr:rowOff>
    </xdr:from>
    <xdr:to>
      <xdr:col>2</xdr:col>
      <xdr:colOff>94320</xdr:colOff>
      <xdr:row>16</xdr:row>
      <xdr:rowOff>63720</xdr:rowOff>
    </xdr:to>
    <xdr:sp>
      <xdr:nvSpPr>
        <xdr:cNvPr id="6" name="Line 5"/>
        <xdr:cNvSpPr/>
      </xdr:nvSpPr>
      <xdr:spPr>
        <a:xfrm flipH="1">
          <a:off x="1303200" y="2664720"/>
          <a:ext cx="41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71240</xdr:colOff>
      <xdr:row>13</xdr:row>
      <xdr:rowOff>49680</xdr:rowOff>
    </xdr:from>
    <xdr:to>
      <xdr:col>3</xdr:col>
      <xdr:colOff>74520</xdr:colOff>
      <xdr:row>13</xdr:row>
      <xdr:rowOff>49680</xdr:rowOff>
    </xdr:to>
    <xdr:sp>
      <xdr:nvSpPr>
        <xdr:cNvPr id="7" name="Line 6"/>
        <xdr:cNvSpPr/>
      </xdr:nvSpPr>
      <xdr:spPr>
        <a:xfrm flipH="1">
          <a:off x="2097000" y="2162880"/>
          <a:ext cx="41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58280</xdr:colOff>
      <xdr:row>10</xdr:row>
      <xdr:rowOff>69480</xdr:rowOff>
    </xdr:from>
    <xdr:to>
      <xdr:col>4</xdr:col>
      <xdr:colOff>61200</xdr:colOff>
      <xdr:row>10</xdr:row>
      <xdr:rowOff>69480</xdr:rowOff>
    </xdr:to>
    <xdr:sp>
      <xdr:nvSpPr>
        <xdr:cNvPr id="8" name="Line 7"/>
        <xdr:cNvSpPr/>
      </xdr:nvSpPr>
      <xdr:spPr>
        <a:xfrm flipH="1">
          <a:off x="2896560" y="1695240"/>
          <a:ext cx="41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40040</xdr:colOff>
      <xdr:row>10</xdr:row>
      <xdr:rowOff>123120</xdr:rowOff>
    </xdr:from>
    <xdr:to>
      <xdr:col>4</xdr:col>
      <xdr:colOff>140040</xdr:colOff>
      <xdr:row>13</xdr:row>
      <xdr:rowOff>7920</xdr:rowOff>
    </xdr:to>
    <xdr:sp>
      <xdr:nvSpPr>
        <xdr:cNvPr id="9" name="Line 8"/>
        <xdr:cNvSpPr/>
      </xdr:nvSpPr>
      <xdr:spPr>
        <a:xfrm>
          <a:off x="3391200" y="1748880"/>
          <a:ext cx="0" cy="37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2600</xdr:colOff>
      <xdr:row>19</xdr:row>
      <xdr:rowOff>43200</xdr:rowOff>
    </xdr:from>
    <xdr:to>
      <xdr:col>2</xdr:col>
      <xdr:colOff>379440</xdr:colOff>
      <xdr:row>20</xdr:row>
      <xdr:rowOff>74160</xdr:rowOff>
    </xdr:to>
    <xdr:sp>
      <xdr:nvSpPr>
        <xdr:cNvPr id="10" name="Text 9"/>
        <xdr:cNvSpPr/>
      </xdr:nvSpPr>
      <xdr:spPr>
        <a:xfrm>
          <a:off x="1638360" y="3132000"/>
          <a:ext cx="366840" cy="19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Arial"/>
            </a:rPr>
            <a:t>X1</a:t>
          </a:r>
          <a:endParaRPr b="0" lang="en-US" sz="1200" spc="-1" strike="noStrike">
            <a:latin typeface="Times New Roman"/>
          </a:endParaRPr>
        </a:p>
      </xdr:txBody>
    </xdr:sp>
    <xdr:clientData/>
  </xdr:twoCellAnchor>
  <xdr:twoCellAnchor editAs="oneCell">
    <xdr:from>
      <xdr:col>4</xdr:col>
      <xdr:colOff>15480</xdr:colOff>
      <xdr:row>13</xdr:row>
      <xdr:rowOff>117360</xdr:rowOff>
    </xdr:from>
    <xdr:to>
      <xdr:col>4</xdr:col>
      <xdr:colOff>380160</xdr:colOff>
      <xdr:row>14</xdr:row>
      <xdr:rowOff>153000</xdr:rowOff>
    </xdr:to>
    <xdr:sp>
      <xdr:nvSpPr>
        <xdr:cNvPr id="11" name="Text 10"/>
        <xdr:cNvSpPr/>
      </xdr:nvSpPr>
      <xdr:spPr>
        <a:xfrm>
          <a:off x="3266640" y="2230560"/>
          <a:ext cx="36468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Arial"/>
            </a:rPr>
            <a:t>X2</a:t>
          </a:r>
          <a:endParaRPr b="0" lang="en-US" sz="1200" spc="-1" strike="noStrike">
            <a:latin typeface="Times New Roman"/>
          </a:endParaRPr>
        </a:p>
      </xdr:txBody>
    </xdr:sp>
    <xdr:clientData/>
  </xdr:twoCellAnchor>
  <xdr:twoCellAnchor editAs="oneCell">
    <xdr:from>
      <xdr:col>3</xdr:col>
      <xdr:colOff>55080</xdr:colOff>
      <xdr:row>16</xdr:row>
      <xdr:rowOff>63720</xdr:rowOff>
    </xdr:from>
    <xdr:to>
      <xdr:col>3</xdr:col>
      <xdr:colOff>418680</xdr:colOff>
      <xdr:row>17</xdr:row>
      <xdr:rowOff>99360</xdr:rowOff>
    </xdr:to>
    <xdr:sp>
      <xdr:nvSpPr>
        <xdr:cNvPr id="12" name="Text 11"/>
        <xdr:cNvSpPr/>
      </xdr:nvSpPr>
      <xdr:spPr>
        <a:xfrm>
          <a:off x="2493360" y="2664720"/>
          <a:ext cx="363600" cy="19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Arial"/>
            </a:rPr>
            <a:t>X</a:t>
          </a:r>
          <a:endParaRPr b="0" lang="en-US" sz="1200" spc="-1" strike="noStrike">
            <a:latin typeface="Times New Roman"/>
          </a:endParaRPr>
        </a:p>
      </xdr:txBody>
    </xdr:sp>
    <xdr:clientData/>
  </xdr:twoCellAnchor>
  <xdr:twoCellAnchor editAs="oneCell">
    <xdr:from>
      <xdr:col>1</xdr:col>
      <xdr:colOff>208080</xdr:colOff>
      <xdr:row>15</xdr:row>
      <xdr:rowOff>114120</xdr:rowOff>
    </xdr:from>
    <xdr:to>
      <xdr:col>1</xdr:col>
      <xdr:colOff>490320</xdr:colOff>
      <xdr:row>16</xdr:row>
      <xdr:rowOff>150480</xdr:rowOff>
    </xdr:to>
    <xdr:sp>
      <xdr:nvSpPr>
        <xdr:cNvPr id="13" name="Text 12"/>
        <xdr:cNvSpPr/>
      </xdr:nvSpPr>
      <xdr:spPr>
        <a:xfrm>
          <a:off x="1020960" y="2552400"/>
          <a:ext cx="282240" cy="19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Arial"/>
            </a:rPr>
            <a:t>Y1</a:t>
          </a:r>
          <a:endParaRPr b="0" lang="en-US" sz="1200" spc="-1" strike="noStrike">
            <a:latin typeface="Times New Roman"/>
          </a:endParaRPr>
        </a:p>
      </xdr:txBody>
    </xdr:sp>
    <xdr:clientData/>
  </xdr:twoCellAnchor>
  <xdr:twoCellAnchor editAs="oneCell">
    <xdr:from>
      <xdr:col>2</xdr:col>
      <xdr:colOff>223920</xdr:colOff>
      <xdr:row>12</xdr:row>
      <xdr:rowOff>127800</xdr:rowOff>
    </xdr:from>
    <xdr:to>
      <xdr:col>2</xdr:col>
      <xdr:colOff>431640</xdr:colOff>
      <xdr:row>14</xdr:row>
      <xdr:rowOff>2160</xdr:rowOff>
    </xdr:to>
    <xdr:sp>
      <xdr:nvSpPr>
        <xdr:cNvPr id="14" name="Text 13"/>
        <xdr:cNvSpPr/>
      </xdr:nvSpPr>
      <xdr:spPr>
        <a:xfrm>
          <a:off x="1849680" y="2078640"/>
          <a:ext cx="20772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Arial"/>
            </a:rPr>
            <a:t>Y</a:t>
          </a:r>
          <a:endParaRPr b="0" lang="en-US" sz="1200" spc="-1" strike="noStrike">
            <a:latin typeface="Times New Roman"/>
          </a:endParaRPr>
        </a:p>
      </xdr:txBody>
    </xdr:sp>
    <xdr:clientData/>
  </xdr:twoCellAnchor>
  <xdr:twoCellAnchor editAs="oneCell">
    <xdr:from>
      <xdr:col>3</xdr:col>
      <xdr:colOff>168840</xdr:colOff>
      <xdr:row>10</xdr:row>
      <xdr:rowOff>10800</xdr:rowOff>
    </xdr:from>
    <xdr:to>
      <xdr:col>3</xdr:col>
      <xdr:colOff>418680</xdr:colOff>
      <xdr:row>11</xdr:row>
      <xdr:rowOff>46800</xdr:rowOff>
    </xdr:to>
    <xdr:sp>
      <xdr:nvSpPr>
        <xdr:cNvPr id="15" name="Text 14"/>
        <xdr:cNvSpPr/>
      </xdr:nvSpPr>
      <xdr:spPr>
        <a:xfrm>
          <a:off x="2607120" y="1636560"/>
          <a:ext cx="24984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Arial"/>
            </a:rPr>
            <a:t>Y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476280</xdr:colOff>
      <xdr:row>25</xdr:row>
      <xdr:rowOff>162360</xdr:rowOff>
    </xdr:to>
    <xdr:graphicFrame>
      <xdr:nvGraphicFramePr>
        <xdr:cNvPr id="16" name=" 0"/>
        <xdr:cNvGraphicFramePr/>
      </xdr:nvGraphicFramePr>
      <xdr:xfrm>
        <a:off x="360360" y="179640"/>
        <a:ext cx="4179960" cy="404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476280</xdr:colOff>
      <xdr:row>25</xdr:row>
      <xdr:rowOff>162360</xdr:rowOff>
    </xdr:to>
    <xdr:graphicFrame>
      <xdr:nvGraphicFramePr>
        <xdr:cNvPr id="17" name=" 0"/>
        <xdr:cNvGraphicFramePr/>
      </xdr:nvGraphicFramePr>
      <xdr:xfrm>
        <a:off x="360360" y="179640"/>
        <a:ext cx="4179960" cy="404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476280</xdr:colOff>
      <xdr:row>25</xdr:row>
      <xdr:rowOff>162360</xdr:rowOff>
    </xdr:to>
    <xdr:graphicFrame>
      <xdr:nvGraphicFramePr>
        <xdr:cNvPr id="18" name=" 0"/>
        <xdr:cNvGraphicFramePr/>
      </xdr:nvGraphicFramePr>
      <xdr:xfrm>
        <a:off x="360360" y="179640"/>
        <a:ext cx="4179960" cy="404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 t="s">
        <v>35</v>
      </c>
    </row>
    <row r="3" customFormat="false" ht="12.75" hidden="false" customHeight="false" outlineLevel="0" collapsed="false">
      <c r="A3" s="1" t="s">
        <v>18</v>
      </c>
    </row>
    <row r="4" customFormat="false" ht="12.75" hidden="false" customHeight="false" outlineLevel="0" collapsed="false">
      <c r="A4" s="1" t="s">
        <v>36</v>
      </c>
    </row>
    <row r="8" s="2" customFormat="true" ht="38.25" hidden="false" customHeight="false" outlineLevel="0" collapsed="false">
      <c r="A8" s="2" t="s">
        <v>2</v>
      </c>
      <c r="B8" s="2" t="s">
        <v>3</v>
      </c>
      <c r="C8" s="2" t="s">
        <v>19</v>
      </c>
      <c r="D8" s="2" t="s">
        <v>20</v>
      </c>
    </row>
    <row r="10" customFormat="false" ht="12.75" hidden="false" customHeight="false" outlineLevel="0" collapsed="false">
      <c r="A10" s="3" t="n">
        <v>0.05</v>
      </c>
      <c r="B10" s="3" t="n">
        <v>0.99</v>
      </c>
      <c r="C10" s="4" t="n">
        <v>0.5</v>
      </c>
      <c r="D10" s="1" t="n">
        <f aca="false">INDEX($A$10:$B$61,MATCH(C10,$A$10:$A$61,1),2)+(C10-INDEX($A$10:$B$61,MATCH(C10,$A$10:$A$61,1),1))*(INDEX($A$10:$B$61,MATCH($C10,$A$10:$A$61,1)+1,2)-INDEX($A$10:$B$61,MATCH($C10,$A$10:$A$61,1),2))/(INDEX($A$10:$B$61,MATCH($C10,$A$10:$A$61,1)+1,1)-INDEX($A$10:$B$61,MATCH($C10,$A$10:$A$61,1),1))</f>
        <v>0.987923076923077</v>
      </c>
    </row>
    <row r="11" customFormat="false" ht="12.75" hidden="false" customHeight="false" outlineLevel="0" collapsed="false">
      <c r="A11" s="3" t="n">
        <v>2</v>
      </c>
      <c r="B11" s="3" t="n">
        <v>0.981</v>
      </c>
      <c r="C11" s="4" t="n">
        <f aca="false">C10+1</f>
        <v>1.5</v>
      </c>
      <c r="D11" s="1" t="n">
        <f aca="false">INDEX($A$10:$B$61,MATCH(C11,$A$10:$A$61,1),2)+(C11-INDEX($A$10:$B$61,MATCH(C11,$A$10:$A$61,1),1))*(INDEX($A$10:$B$61,MATCH($C11,$A$10:$A$61,1)+1,2)-INDEX($A$10:$B$61,MATCH($C11,$A$10:$A$61,1),2))/(INDEX($A$10:$B$61,MATCH($C11,$A$10:$A$61,1)+1,1)-INDEX($A$10:$B$61,MATCH($C11,$A$10:$A$61,1),1))</f>
        <v>0.983307692307692</v>
      </c>
    </row>
    <row r="12" customFormat="false" ht="12.75" hidden="false" customHeight="false" outlineLevel="0" collapsed="false">
      <c r="A12" s="3" t="n">
        <v>4</v>
      </c>
      <c r="B12" s="3" t="n">
        <v>0.972</v>
      </c>
      <c r="C12" s="4" t="n">
        <f aca="false">C11+1</f>
        <v>2.5</v>
      </c>
      <c r="D12" s="1" t="n">
        <f aca="false">INDEX($A$10:$B$61,MATCH(C12,$A$10:$A$61,1),2)+(C12-INDEX($A$10:$B$61,MATCH(C12,$A$10:$A$61,1),1))*(INDEX($A$10:$B$61,MATCH($C12,$A$10:$A$61,1)+1,2)-INDEX($A$10:$B$61,MATCH($C12,$A$10:$A$61,1),2))/(INDEX($A$10:$B$61,MATCH($C12,$A$10:$A$61,1)+1,1)-INDEX($A$10:$B$61,MATCH($C12,$A$10:$A$61,1),1))</f>
        <v>0.97875</v>
      </c>
    </row>
    <row r="13" customFormat="false" ht="12.75" hidden="false" customHeight="false" outlineLevel="0" collapsed="false">
      <c r="A13" s="3" t="n">
        <v>6</v>
      </c>
      <c r="B13" s="3" t="n">
        <v>0.967</v>
      </c>
      <c r="C13" s="4" t="n">
        <f aca="false">C12+1</f>
        <v>3.5</v>
      </c>
      <c r="D13" s="1" t="n">
        <f aca="false">INDEX($A$10:$B$61,MATCH(C13,$A$10:$A$61,1),2)+(C13-INDEX($A$10:$B$61,MATCH(C13,$A$10:$A$61,1),1))*(INDEX($A$10:$B$61,MATCH($C13,$A$10:$A$61,1)+1,2)-INDEX($A$10:$B$61,MATCH($C13,$A$10:$A$61,1),2))/(INDEX($A$10:$B$61,MATCH($C13,$A$10:$A$61,1)+1,1)-INDEX($A$10:$B$61,MATCH($C13,$A$10:$A$61,1),1))</f>
        <v>0.97425</v>
      </c>
    </row>
    <row r="14" customFormat="false" ht="12.75" hidden="false" customHeight="false" outlineLevel="0" collapsed="false">
      <c r="A14" s="3" t="n">
        <v>8</v>
      </c>
      <c r="B14" s="3" t="n">
        <v>0.961</v>
      </c>
      <c r="C14" s="4" t="n">
        <f aca="false">C13+1</f>
        <v>4.5</v>
      </c>
      <c r="D14" s="1" t="n">
        <f aca="false">INDEX($A$10:$B$61,MATCH(C14,$A$10:$A$61,1),2)+(C14-INDEX($A$10:$B$61,MATCH(C14,$A$10:$A$61,1),1))*(INDEX($A$10:$B$61,MATCH($C14,$A$10:$A$61,1)+1,2)-INDEX($A$10:$B$61,MATCH($C14,$A$10:$A$61,1),2))/(INDEX($A$10:$B$61,MATCH($C14,$A$10:$A$61,1)+1,1)-INDEX($A$10:$B$61,MATCH($C14,$A$10:$A$61,1),1))</f>
        <v>0.97075</v>
      </c>
    </row>
    <row r="15" customFormat="false" ht="12.75" hidden="false" customHeight="false" outlineLevel="0" collapsed="false">
      <c r="A15" s="3" t="n">
        <f aca="false">A14+1</f>
        <v>9</v>
      </c>
      <c r="B15" s="3" t="n">
        <v>0.959</v>
      </c>
      <c r="C15" s="4" t="n">
        <f aca="false">C14+1</f>
        <v>5.5</v>
      </c>
      <c r="D15" s="1" t="n">
        <f aca="false">INDEX($A$10:$B$61,MATCH(C15,$A$10:$A$61,1),2)+(C15-INDEX($A$10:$B$61,MATCH(C15,$A$10:$A$61,1),1))*(INDEX($A$10:$B$61,MATCH($C15,$A$10:$A$61,1)+1,2)-INDEX($A$10:$B$61,MATCH($C15,$A$10:$A$61,1),2))/(INDEX($A$10:$B$61,MATCH($C15,$A$10:$A$61,1)+1,1)-INDEX($A$10:$B$61,MATCH($C15,$A$10:$A$61,1),1))</f>
        <v>0.96825</v>
      </c>
    </row>
    <row r="16" customFormat="false" ht="12.75" hidden="false" customHeight="false" outlineLevel="0" collapsed="false">
      <c r="A16" s="3" t="n">
        <f aca="false">A15+1</f>
        <v>10</v>
      </c>
      <c r="B16" s="3" t="n">
        <v>0.958</v>
      </c>
      <c r="C16" s="4" t="n">
        <f aca="false">C15+1</f>
        <v>6.5</v>
      </c>
      <c r="D16" s="1" t="n">
        <f aca="false">INDEX($A$10:$B$61,MATCH(C16,$A$10:$A$61,1),2)+(C16-INDEX($A$10:$B$61,MATCH(C16,$A$10:$A$61,1),1))*(INDEX($A$10:$B$61,MATCH($C16,$A$10:$A$61,1)+1,2)-INDEX($A$10:$B$61,MATCH($C16,$A$10:$A$61,1),2))/(INDEX($A$10:$B$61,MATCH($C16,$A$10:$A$61,1)+1,1)-INDEX($A$10:$B$61,MATCH($C16,$A$10:$A$61,1),1))</f>
        <v>0.9655</v>
      </c>
    </row>
    <row r="17" customFormat="false" ht="12.75" hidden="false" customHeight="false" outlineLevel="0" collapsed="false">
      <c r="A17" s="3" t="n">
        <f aca="false">A16+1</f>
        <v>11</v>
      </c>
      <c r="B17" s="3" t="n">
        <v>0.955</v>
      </c>
      <c r="C17" s="4" t="n">
        <f aca="false">C16+1</f>
        <v>7.5</v>
      </c>
      <c r="D17" s="1" t="n">
        <f aca="false">INDEX($A$10:$B$61,MATCH(C17,$A$10:$A$61,1),2)+(C17-INDEX($A$10:$B$61,MATCH(C17,$A$10:$A$61,1),1))*(INDEX($A$10:$B$61,MATCH($C17,$A$10:$A$61,1)+1,2)-INDEX($A$10:$B$61,MATCH($C17,$A$10:$A$61,1),2))/(INDEX($A$10:$B$61,MATCH($C17,$A$10:$A$61,1)+1,1)-INDEX($A$10:$B$61,MATCH($C17,$A$10:$A$61,1),1))</f>
        <v>0.9625</v>
      </c>
    </row>
    <row r="18" customFormat="false" ht="12.75" hidden="false" customHeight="false" outlineLevel="0" collapsed="false">
      <c r="A18" s="3" t="n">
        <f aca="false">A17+1</f>
        <v>12</v>
      </c>
      <c r="B18" s="3" t="n">
        <v>0.954</v>
      </c>
      <c r="C18" s="4" t="n">
        <f aca="false">C17+1</f>
        <v>8.5</v>
      </c>
      <c r="D18" s="1" t="n">
        <f aca="false">INDEX($A$10:$B$61,MATCH(C18,$A$10:$A$61,1),2)+(C18-INDEX($A$10:$B$61,MATCH(C18,$A$10:$A$61,1),1))*(INDEX($A$10:$B$61,MATCH($C18,$A$10:$A$61,1)+1,2)-INDEX($A$10:$B$61,MATCH($C18,$A$10:$A$61,1),2))/(INDEX($A$10:$B$61,MATCH($C18,$A$10:$A$61,1)+1,1)-INDEX($A$10:$B$61,MATCH($C18,$A$10:$A$61,1),1))</f>
        <v>0.96</v>
      </c>
    </row>
    <row r="19" customFormat="false" ht="12.75" hidden="false" customHeight="false" outlineLevel="0" collapsed="false">
      <c r="A19" s="3" t="n">
        <v>12.4</v>
      </c>
      <c r="B19" s="3" t="n">
        <v>0.953</v>
      </c>
      <c r="C19" s="4" t="n">
        <f aca="false">C18+1</f>
        <v>9.5</v>
      </c>
      <c r="D19" s="1" t="n">
        <f aca="false">INDEX($A$10:$B$61,MATCH(C19,$A$10:$A$61,1),2)+(C19-INDEX($A$10:$B$61,MATCH(C19,$A$10:$A$61,1),1))*(INDEX($A$10:$B$61,MATCH($C19,$A$10:$A$61,1)+1,2)-INDEX($A$10:$B$61,MATCH($C19,$A$10:$A$61,1),2))/(INDEX($A$10:$B$61,MATCH($C19,$A$10:$A$61,1)+1,1)-INDEX($A$10:$B$61,MATCH($C19,$A$10:$A$61,1),1))</f>
        <v>0.9585</v>
      </c>
    </row>
    <row r="20" customFormat="false" ht="12.75" hidden="false" customHeight="false" outlineLevel="0" collapsed="false">
      <c r="A20" s="3" t="n">
        <v>13</v>
      </c>
      <c r="B20" s="3" t="n">
        <v>0.951</v>
      </c>
      <c r="C20" s="4" t="n">
        <f aca="false">C19+1</f>
        <v>10.5</v>
      </c>
      <c r="D20" s="1" t="n">
        <f aca="false">INDEX($A$10:$B$61,MATCH(C20,$A$10:$A$61,1),2)+(C20-INDEX($A$10:$B$61,MATCH(C20,$A$10:$A$61,1),1))*(INDEX($A$10:$B$61,MATCH($C20,$A$10:$A$61,1)+1,2)-INDEX($A$10:$B$61,MATCH($C20,$A$10:$A$61,1),2))/(INDEX($A$10:$B$61,MATCH($C20,$A$10:$A$61,1)+1,1)-INDEX($A$10:$B$61,MATCH($C20,$A$10:$A$61,1),1))</f>
        <v>0.9565</v>
      </c>
    </row>
    <row r="21" customFormat="false" ht="12.75" hidden="false" customHeight="false" outlineLevel="0" collapsed="false">
      <c r="A21" s="3" t="n">
        <v>14</v>
      </c>
      <c r="B21" s="3" t="n">
        <v>0.945</v>
      </c>
      <c r="C21" s="4" t="n">
        <f aca="false">C20+1</f>
        <v>11.5</v>
      </c>
      <c r="D21" s="1" t="n">
        <f aca="false">INDEX($A$10:$B$61,MATCH(C21,$A$10:$A$61,1),2)+(C21-INDEX($A$10:$B$61,MATCH(C21,$A$10:$A$61,1),1))*(INDEX($A$10:$B$61,MATCH($C21,$A$10:$A$61,1)+1,2)-INDEX($A$10:$B$61,MATCH($C21,$A$10:$A$61,1),2))/(INDEX($A$10:$B$61,MATCH($C21,$A$10:$A$61,1)+1,1)-INDEX($A$10:$B$61,MATCH($C21,$A$10:$A$61,1),1))</f>
        <v>0.9545</v>
      </c>
    </row>
    <row r="22" customFormat="false" ht="12.75" hidden="false" customHeight="false" outlineLevel="0" collapsed="false">
      <c r="A22" s="3" t="n">
        <v>15</v>
      </c>
      <c r="B22" s="3" t="n">
        <v>0.945</v>
      </c>
      <c r="C22" s="4" t="n">
        <f aca="false">C21+1</f>
        <v>12.5</v>
      </c>
      <c r="D22" s="1" t="n">
        <f aca="false">INDEX($A$10:$B$61,MATCH(C22,$A$10:$A$61,1),2)+(C22-INDEX($A$10:$B$61,MATCH(C22,$A$10:$A$61,1),1))*(INDEX($A$10:$B$61,MATCH($C22,$A$10:$A$61,1)+1,2)-INDEX($A$10:$B$61,MATCH($C22,$A$10:$A$61,1),2))/(INDEX($A$10:$B$61,MATCH($C22,$A$10:$A$61,1)+1,1)-INDEX($A$10:$B$61,MATCH($C22,$A$10:$A$61,1),1))</f>
        <v>0.952666666666667</v>
      </c>
    </row>
    <row r="23" customFormat="false" ht="12.75" hidden="false" customHeight="false" outlineLevel="0" collapsed="false">
      <c r="A23" s="3" t="n">
        <v>16</v>
      </c>
      <c r="B23" s="3" t="n">
        <v>0.944</v>
      </c>
      <c r="C23" s="4" t="n">
        <f aca="false">C22+1</f>
        <v>13.5</v>
      </c>
      <c r="D23" s="1" t="n">
        <f aca="false">INDEX($A$10:$B$61,MATCH(C23,$A$10:$A$61,1),2)+(C23-INDEX($A$10:$B$61,MATCH(C23,$A$10:$A$61,1),1))*(INDEX($A$10:$B$61,MATCH($C23,$A$10:$A$61,1)+1,2)-INDEX($A$10:$B$61,MATCH($C23,$A$10:$A$61,1),2))/(INDEX($A$10:$B$61,MATCH($C23,$A$10:$A$61,1)+1,1)-INDEX($A$10:$B$61,MATCH($C23,$A$10:$A$61,1),1))</f>
        <v>0.948</v>
      </c>
    </row>
    <row r="24" customFormat="false" ht="12.75" hidden="false" customHeight="false" outlineLevel="0" collapsed="false">
      <c r="A24" s="3" t="n">
        <v>17</v>
      </c>
      <c r="B24" s="3" t="n">
        <v>0.942</v>
      </c>
      <c r="C24" s="4" t="n">
        <f aca="false">C23+1</f>
        <v>14.5</v>
      </c>
      <c r="D24" s="1" t="n">
        <f aca="false">INDEX($A$10:$B$61,MATCH(C24,$A$10:$A$61,1),2)+(C24-INDEX($A$10:$B$61,MATCH(C24,$A$10:$A$61,1),1))*(INDEX($A$10:$B$61,MATCH($C24,$A$10:$A$61,1)+1,2)-INDEX($A$10:$B$61,MATCH($C24,$A$10:$A$61,1),2))/(INDEX($A$10:$B$61,MATCH($C24,$A$10:$A$61,1)+1,1)-INDEX($A$10:$B$61,MATCH($C24,$A$10:$A$61,1),1))</f>
        <v>0.945</v>
      </c>
    </row>
    <row r="25" customFormat="false" ht="12.75" hidden="false" customHeight="false" outlineLevel="0" collapsed="false">
      <c r="A25" s="3" t="n">
        <v>18</v>
      </c>
      <c r="B25" s="3" t="n">
        <v>0.94</v>
      </c>
      <c r="C25" s="4" t="n">
        <f aca="false">C24+1</f>
        <v>15.5</v>
      </c>
      <c r="D25" s="1" t="n">
        <f aca="false">INDEX($A$10:$B$61,MATCH(C25,$A$10:$A$61,1),2)+(C25-INDEX($A$10:$B$61,MATCH(C25,$A$10:$A$61,1),1))*(INDEX($A$10:$B$61,MATCH($C25,$A$10:$A$61,1)+1,2)-INDEX($A$10:$B$61,MATCH($C25,$A$10:$A$61,1),2))/(INDEX($A$10:$B$61,MATCH($C25,$A$10:$A$61,1)+1,1)-INDEX($A$10:$B$61,MATCH($C25,$A$10:$A$61,1),1))</f>
        <v>0.9445</v>
      </c>
    </row>
    <row r="26" customFormat="false" ht="12.75" hidden="false" customHeight="false" outlineLevel="0" collapsed="false">
      <c r="A26" s="3" t="n">
        <v>19</v>
      </c>
      <c r="B26" s="3" t="n">
        <v>0.936</v>
      </c>
      <c r="C26" s="4" t="n">
        <f aca="false">C25+1</f>
        <v>16.5</v>
      </c>
      <c r="D26" s="1" t="n">
        <f aca="false">INDEX($A$10:$B$61,MATCH(C26,$A$10:$A$61,1),2)+(C26-INDEX($A$10:$B$61,MATCH(C26,$A$10:$A$61,1),1))*(INDEX($A$10:$B$61,MATCH($C26,$A$10:$A$61,1)+1,2)-INDEX($A$10:$B$61,MATCH($C26,$A$10:$A$61,1),2))/(INDEX($A$10:$B$61,MATCH($C26,$A$10:$A$61,1)+1,1)-INDEX($A$10:$B$61,MATCH($C26,$A$10:$A$61,1),1))</f>
        <v>0.943</v>
      </c>
    </row>
    <row r="27" customFormat="false" ht="12.75" hidden="false" customHeight="false" outlineLevel="0" collapsed="false">
      <c r="A27" s="3" t="n">
        <v>20</v>
      </c>
      <c r="B27" s="3" t="n">
        <v>0.928</v>
      </c>
      <c r="C27" s="4" t="n">
        <f aca="false">C26+1</f>
        <v>17.5</v>
      </c>
      <c r="D27" s="1" t="n">
        <f aca="false">INDEX($A$10:$B$61,MATCH(C27,$A$10:$A$61,1),2)+(C27-INDEX($A$10:$B$61,MATCH(C27,$A$10:$A$61,1),1))*(INDEX($A$10:$B$61,MATCH($C27,$A$10:$A$61,1)+1,2)-INDEX($A$10:$B$61,MATCH($C27,$A$10:$A$61,1),2))/(INDEX($A$10:$B$61,MATCH($C27,$A$10:$A$61,1)+1,1)-INDEX($A$10:$B$61,MATCH($C27,$A$10:$A$61,1),1))</f>
        <v>0.941</v>
      </c>
    </row>
    <row r="28" customFormat="false" ht="12.75" hidden="false" customHeight="false" outlineLevel="0" collapsed="false">
      <c r="A28" s="3" t="n">
        <v>21</v>
      </c>
      <c r="B28" s="3" t="n">
        <v>0.915</v>
      </c>
      <c r="C28" s="4" t="n">
        <f aca="false">C27+1</f>
        <v>18.5</v>
      </c>
      <c r="D28" s="1" t="n">
        <f aca="false">INDEX($A$10:$B$61,MATCH(C28,$A$10:$A$61,1),2)+(C28-INDEX($A$10:$B$61,MATCH(C28,$A$10:$A$61,1),1))*(INDEX($A$10:$B$61,MATCH($C28,$A$10:$A$61,1)+1,2)-INDEX($A$10:$B$61,MATCH($C28,$A$10:$A$61,1),2))/(INDEX($A$10:$B$61,MATCH($C28,$A$10:$A$61,1)+1,1)-INDEX($A$10:$B$61,MATCH($C28,$A$10:$A$61,1),1))</f>
        <v>0.938</v>
      </c>
    </row>
    <row r="29" customFormat="false" ht="12.75" hidden="false" customHeight="false" outlineLevel="0" collapsed="false">
      <c r="A29" s="3" t="n">
        <v>22</v>
      </c>
      <c r="B29" s="3" t="n">
        <v>0.923</v>
      </c>
      <c r="C29" s="4" t="n">
        <f aca="false">C28+1</f>
        <v>19.5</v>
      </c>
      <c r="D29" s="1" t="n">
        <f aca="false">INDEX($A$10:$B$61,MATCH(C29,$A$10:$A$61,1),2)+(C29-INDEX($A$10:$B$61,MATCH(C29,$A$10:$A$61,1),1))*(INDEX($A$10:$B$61,MATCH($C29,$A$10:$A$61,1)+1,2)-INDEX($A$10:$B$61,MATCH($C29,$A$10:$A$61,1),2))/(INDEX($A$10:$B$61,MATCH($C29,$A$10:$A$61,1)+1,1)-INDEX($A$10:$B$61,MATCH($C29,$A$10:$A$61,1),1))</f>
        <v>0.932</v>
      </c>
    </row>
    <row r="30" customFormat="false" ht="12.75" hidden="false" customHeight="false" outlineLevel="0" collapsed="false">
      <c r="A30" s="3" t="n">
        <v>23</v>
      </c>
      <c r="B30" s="3" t="n">
        <v>0.912</v>
      </c>
      <c r="C30" s="4" t="n">
        <f aca="false">C29+1</f>
        <v>20.5</v>
      </c>
      <c r="D30" s="1" t="n">
        <f aca="false">INDEX($A$10:$B$61,MATCH(C30,$A$10:$A$61,1),2)+(C30-INDEX($A$10:$B$61,MATCH(C30,$A$10:$A$61,1),1))*(INDEX($A$10:$B$61,MATCH($C30,$A$10:$A$61,1)+1,2)-INDEX($A$10:$B$61,MATCH($C30,$A$10:$A$61,1),2))/(INDEX($A$10:$B$61,MATCH($C30,$A$10:$A$61,1)+1,1)-INDEX($A$10:$B$61,MATCH($C30,$A$10:$A$61,1),1))</f>
        <v>0.9215</v>
      </c>
    </row>
    <row r="31" customFormat="false" ht="12.75" hidden="false" customHeight="false" outlineLevel="0" collapsed="false">
      <c r="A31" s="3" t="n">
        <v>24</v>
      </c>
      <c r="B31" s="3" t="n">
        <v>0.91</v>
      </c>
      <c r="C31" s="4" t="n">
        <f aca="false">C30+1</f>
        <v>21.5</v>
      </c>
      <c r="D31" s="1" t="n">
        <f aca="false">INDEX($A$10:$B$61,MATCH(C31,$A$10:$A$61,1),2)+(C31-INDEX($A$10:$B$61,MATCH(C31,$A$10:$A$61,1),1))*(INDEX($A$10:$B$61,MATCH($C31,$A$10:$A$61,1)+1,2)-INDEX($A$10:$B$61,MATCH($C31,$A$10:$A$61,1),2))/(INDEX($A$10:$B$61,MATCH($C31,$A$10:$A$61,1)+1,1)-INDEX($A$10:$B$61,MATCH($C31,$A$10:$A$61,1),1))</f>
        <v>0.919</v>
      </c>
    </row>
    <row r="32" customFormat="false" ht="12.75" hidden="false" customHeight="false" outlineLevel="0" collapsed="false">
      <c r="A32" s="3" t="n">
        <v>25</v>
      </c>
      <c r="B32" s="3" t="n">
        <v>0.905</v>
      </c>
      <c r="C32" s="4" t="n">
        <f aca="false">C31+1</f>
        <v>22.5</v>
      </c>
      <c r="D32" s="1" t="n">
        <f aca="false">INDEX($A$10:$B$61,MATCH(C32,$A$10:$A$61,1),2)+(C32-INDEX($A$10:$B$61,MATCH(C32,$A$10:$A$61,1),1))*(INDEX($A$10:$B$61,MATCH($C32,$A$10:$A$61,1)+1,2)-INDEX($A$10:$B$61,MATCH($C32,$A$10:$A$61,1),2))/(INDEX($A$10:$B$61,MATCH($C32,$A$10:$A$61,1)+1,1)-INDEX($A$10:$B$61,MATCH($C32,$A$10:$A$61,1),1))</f>
        <v>0.9175</v>
      </c>
    </row>
    <row r="33" customFormat="false" ht="12.75" hidden="false" customHeight="false" outlineLevel="0" collapsed="false">
      <c r="A33" s="3" t="n">
        <v>26</v>
      </c>
      <c r="B33" s="3" t="n">
        <v>0.897</v>
      </c>
      <c r="C33" s="4" t="n">
        <f aca="false">C32+1</f>
        <v>23.5</v>
      </c>
      <c r="D33" s="1" t="n">
        <f aca="false">INDEX($A$10:$B$61,MATCH(C33,$A$10:$A$61,1),2)+(C33-INDEX($A$10:$B$61,MATCH(C33,$A$10:$A$61,1),1))*(INDEX($A$10:$B$61,MATCH($C33,$A$10:$A$61,1)+1,2)-INDEX($A$10:$B$61,MATCH($C33,$A$10:$A$61,1),2))/(INDEX($A$10:$B$61,MATCH($C33,$A$10:$A$61,1)+1,1)-INDEX($A$10:$B$61,MATCH($C33,$A$10:$A$61,1),1))</f>
        <v>0.911</v>
      </c>
    </row>
    <row r="34" customFormat="false" ht="12.75" hidden="false" customHeight="false" outlineLevel="0" collapsed="false">
      <c r="A34" s="3" t="n">
        <v>26.5</v>
      </c>
      <c r="B34" s="3" t="n">
        <v>0.898</v>
      </c>
      <c r="C34" s="4" t="n">
        <f aca="false">C33+1</f>
        <v>24.5</v>
      </c>
      <c r="D34" s="1" t="n">
        <f aca="false">INDEX($A$10:$B$61,MATCH(C34,$A$10:$A$61,1),2)+(C34-INDEX($A$10:$B$61,MATCH(C34,$A$10:$A$61,1),1))*(INDEX($A$10:$B$61,MATCH($C34,$A$10:$A$61,1)+1,2)-INDEX($A$10:$B$61,MATCH($C34,$A$10:$A$61,1),2))/(INDEX($A$10:$B$61,MATCH($C34,$A$10:$A$61,1)+1,1)-INDEX($A$10:$B$61,MATCH($C34,$A$10:$A$61,1),1))</f>
        <v>0.9075</v>
      </c>
    </row>
    <row r="35" customFormat="false" ht="12.75" hidden="false" customHeight="false" outlineLevel="0" collapsed="false">
      <c r="A35" s="3" t="n">
        <f aca="false">A34</f>
        <v>26.5</v>
      </c>
      <c r="B35" s="3" t="n">
        <f aca="false">B34</f>
        <v>0.898</v>
      </c>
      <c r="C35" s="4" t="n">
        <f aca="false">C34+1</f>
        <v>25.5</v>
      </c>
      <c r="D35" s="1" t="n">
        <f aca="false">INDEX($A$10:$B$61,MATCH(C35,$A$10:$A$61,1),2)+(C35-INDEX($A$10:$B$61,MATCH(C35,$A$10:$A$61,1),1))*(INDEX($A$10:$B$61,MATCH($C35,$A$10:$A$61,1)+1,2)-INDEX($A$10:$B$61,MATCH($C35,$A$10:$A$61,1),2))/(INDEX($A$10:$B$61,MATCH($C35,$A$10:$A$61,1)+1,1)-INDEX($A$10:$B$61,MATCH($C35,$A$10:$A$61,1),1))</f>
        <v>0.901</v>
      </c>
    </row>
    <row r="36" customFormat="false" ht="12.75" hidden="false" customHeight="false" outlineLevel="0" collapsed="false">
      <c r="A36" s="3" t="n">
        <f aca="false">A35</f>
        <v>26.5</v>
      </c>
      <c r="B36" s="3" t="n">
        <f aca="false">B35</f>
        <v>0.898</v>
      </c>
      <c r="C36" s="4" t="n">
        <f aca="false">C35</f>
        <v>25.5</v>
      </c>
      <c r="D36" s="1" t="n">
        <f aca="false">INDEX($A$10:$B$61,MATCH(C36,$A$10:$A$61,1),2)+(C36-INDEX($A$10:$B$61,MATCH(C36,$A$10:$A$61,1),1))*(INDEX($A$10:$B$61,MATCH($C36,$A$10:$A$61,1)+1,2)-INDEX($A$10:$B$61,MATCH($C36,$A$10:$A$61,1),2))/(INDEX($A$10:$B$61,MATCH($C36,$A$10:$A$61,1)+1,1)-INDEX($A$10:$B$61,MATCH($C36,$A$10:$A$61,1),1))</f>
        <v>0.901</v>
      </c>
    </row>
    <row r="37" customFormat="false" ht="12.75" hidden="false" customHeight="false" outlineLevel="0" collapsed="false">
      <c r="A37" s="3" t="n">
        <f aca="false">A36</f>
        <v>26.5</v>
      </c>
      <c r="B37" s="3" t="n">
        <f aca="false">B36</f>
        <v>0.898</v>
      </c>
      <c r="C37" s="4" t="n">
        <f aca="false">C36</f>
        <v>25.5</v>
      </c>
      <c r="D37" s="1" t="n">
        <f aca="false">INDEX($A$10:$B$61,MATCH(C37,$A$10:$A$61,1),2)+(C37-INDEX($A$10:$B$61,MATCH(C37,$A$10:$A$61,1),1))*(INDEX($A$10:$B$61,MATCH($C37,$A$10:$A$61,1)+1,2)-INDEX($A$10:$B$61,MATCH($C37,$A$10:$A$61,1),2))/(INDEX($A$10:$B$61,MATCH($C37,$A$10:$A$61,1)+1,1)-INDEX($A$10:$B$61,MATCH($C37,$A$10:$A$61,1),1))</f>
        <v>0.901</v>
      </c>
    </row>
    <row r="38" customFormat="false" ht="12.75" hidden="false" customHeight="false" outlineLevel="0" collapsed="false">
      <c r="A38" s="3" t="n">
        <f aca="false">A37</f>
        <v>26.5</v>
      </c>
      <c r="B38" s="3" t="n">
        <f aca="false">B37</f>
        <v>0.898</v>
      </c>
      <c r="C38" s="4" t="n">
        <f aca="false">C37</f>
        <v>25.5</v>
      </c>
      <c r="D38" s="1" t="n">
        <f aca="false">INDEX($A$10:$B$61,MATCH(C38,$A$10:$A$61,1),2)+(C38-INDEX($A$10:$B$61,MATCH(C38,$A$10:$A$61,1),1))*(INDEX($A$10:$B$61,MATCH($C38,$A$10:$A$61,1)+1,2)-INDEX($A$10:$B$61,MATCH($C38,$A$10:$A$61,1),2))/(INDEX($A$10:$B$61,MATCH($C38,$A$10:$A$61,1)+1,1)-INDEX($A$10:$B$61,MATCH($C38,$A$10:$A$61,1),1))</f>
        <v>0.901</v>
      </c>
    </row>
    <row r="39" customFormat="false" ht="12.75" hidden="false" customHeight="false" outlineLevel="0" collapsed="false">
      <c r="A39" s="3" t="n">
        <f aca="false">A38</f>
        <v>26.5</v>
      </c>
      <c r="B39" s="3" t="n">
        <f aca="false">B38</f>
        <v>0.898</v>
      </c>
      <c r="C39" s="4" t="n">
        <f aca="false">C38</f>
        <v>25.5</v>
      </c>
      <c r="D39" s="1" t="n">
        <f aca="false">INDEX($A$10:$B$61,MATCH(C39,$A$10:$A$61,1),2)+(C39-INDEX($A$10:$B$61,MATCH(C39,$A$10:$A$61,1),1))*(INDEX($A$10:$B$61,MATCH($C39,$A$10:$A$61,1)+1,2)-INDEX($A$10:$B$61,MATCH($C39,$A$10:$A$61,1),2))/(INDEX($A$10:$B$61,MATCH($C39,$A$10:$A$61,1)+1,1)-INDEX($A$10:$B$61,MATCH($C39,$A$10:$A$61,1),1))</f>
        <v>0.901</v>
      </c>
    </row>
    <row r="40" customFormat="false" ht="12.75" hidden="false" customHeight="false" outlineLevel="0" collapsed="false">
      <c r="A40" s="3" t="n">
        <f aca="false">A39</f>
        <v>26.5</v>
      </c>
      <c r="B40" s="3" t="n">
        <f aca="false">B39</f>
        <v>0.898</v>
      </c>
      <c r="C40" s="4" t="n">
        <f aca="false">C39</f>
        <v>25.5</v>
      </c>
      <c r="D40" s="1" t="n">
        <f aca="false">INDEX($A$10:$B$61,MATCH(C40,$A$10:$A$61,1),2)+(C40-INDEX($A$10:$B$61,MATCH(C40,$A$10:$A$61,1),1))*(INDEX($A$10:$B$61,MATCH($C40,$A$10:$A$61,1)+1,2)-INDEX($A$10:$B$61,MATCH($C40,$A$10:$A$61,1),2))/(INDEX($A$10:$B$61,MATCH($C40,$A$10:$A$61,1)+1,1)-INDEX($A$10:$B$61,MATCH($C40,$A$10:$A$61,1),1))</f>
        <v>0.901</v>
      </c>
    </row>
    <row r="41" customFormat="false" ht="12.75" hidden="false" customHeight="false" outlineLevel="0" collapsed="false">
      <c r="A41" s="3" t="n">
        <f aca="false">A40</f>
        <v>26.5</v>
      </c>
      <c r="B41" s="3" t="n">
        <f aca="false">B40</f>
        <v>0.898</v>
      </c>
      <c r="C41" s="4" t="n">
        <f aca="false">C40</f>
        <v>25.5</v>
      </c>
      <c r="D41" s="1" t="n">
        <f aca="false">INDEX($A$10:$B$61,MATCH(C41,$A$10:$A$61,1),2)+(C41-INDEX($A$10:$B$61,MATCH(C41,$A$10:$A$61,1),1))*(INDEX($A$10:$B$61,MATCH($C41,$A$10:$A$61,1)+1,2)-INDEX($A$10:$B$61,MATCH($C41,$A$10:$A$61,1),2))/(INDEX($A$10:$B$61,MATCH($C41,$A$10:$A$61,1)+1,1)-INDEX($A$10:$B$61,MATCH($C41,$A$10:$A$61,1),1))</f>
        <v>0.901</v>
      </c>
    </row>
    <row r="42" customFormat="false" ht="12.75" hidden="false" customHeight="false" outlineLevel="0" collapsed="false">
      <c r="A42" s="3" t="n">
        <f aca="false">A41</f>
        <v>26.5</v>
      </c>
      <c r="B42" s="3" t="n">
        <f aca="false">B41</f>
        <v>0.898</v>
      </c>
      <c r="C42" s="4" t="n">
        <f aca="false">C41</f>
        <v>25.5</v>
      </c>
      <c r="D42" s="1" t="n">
        <f aca="false">INDEX($A$10:$B$61,MATCH(C42,$A$10:$A$61,1),2)+(C42-INDEX($A$10:$B$61,MATCH(C42,$A$10:$A$61,1),1))*(INDEX($A$10:$B$61,MATCH($C42,$A$10:$A$61,1)+1,2)-INDEX($A$10:$B$61,MATCH($C42,$A$10:$A$61,1),2))/(INDEX($A$10:$B$61,MATCH($C42,$A$10:$A$61,1)+1,1)-INDEX($A$10:$B$61,MATCH($C42,$A$10:$A$61,1),1))</f>
        <v>0.901</v>
      </c>
    </row>
    <row r="43" customFormat="false" ht="12.75" hidden="false" customHeight="false" outlineLevel="0" collapsed="false">
      <c r="A43" s="3" t="n">
        <f aca="false">A42</f>
        <v>26.5</v>
      </c>
      <c r="B43" s="3" t="n">
        <f aca="false">B42</f>
        <v>0.898</v>
      </c>
      <c r="C43" s="4" t="n">
        <f aca="false">C42</f>
        <v>25.5</v>
      </c>
      <c r="D43" s="1" t="n">
        <f aca="false">INDEX($A$10:$B$61,MATCH(C43,$A$10:$A$61,1),2)+(C43-INDEX($A$10:$B$61,MATCH(C43,$A$10:$A$61,1),1))*(INDEX($A$10:$B$61,MATCH($C43,$A$10:$A$61,1)+1,2)-INDEX($A$10:$B$61,MATCH($C43,$A$10:$A$61,1),2))/(INDEX($A$10:$B$61,MATCH($C43,$A$10:$A$61,1)+1,1)-INDEX($A$10:$B$61,MATCH($C43,$A$10:$A$61,1),1))</f>
        <v>0.901</v>
      </c>
    </row>
    <row r="44" customFormat="false" ht="12.75" hidden="false" customHeight="false" outlineLevel="0" collapsed="false">
      <c r="A44" s="3" t="n">
        <f aca="false">A43</f>
        <v>26.5</v>
      </c>
      <c r="B44" s="3" t="n">
        <f aca="false">B43</f>
        <v>0.898</v>
      </c>
      <c r="C44" s="4" t="n">
        <f aca="false">C43</f>
        <v>25.5</v>
      </c>
      <c r="D44" s="1" t="n">
        <f aca="false">INDEX($A$10:$B$61,MATCH(C44,$A$10:$A$61,1),2)+(C44-INDEX($A$10:$B$61,MATCH(C44,$A$10:$A$61,1),1))*(INDEX($A$10:$B$61,MATCH($C44,$A$10:$A$61,1)+1,2)-INDEX($A$10:$B$61,MATCH($C44,$A$10:$A$61,1),2))/(INDEX($A$10:$B$61,MATCH($C44,$A$10:$A$61,1)+1,1)-INDEX($A$10:$B$61,MATCH($C44,$A$10:$A$61,1),1))</f>
        <v>0.901</v>
      </c>
    </row>
    <row r="45" customFormat="false" ht="12.75" hidden="false" customHeight="false" outlineLevel="0" collapsed="false">
      <c r="A45" s="3" t="n">
        <f aca="false">A44</f>
        <v>26.5</v>
      </c>
      <c r="B45" s="3" t="n">
        <f aca="false">B44</f>
        <v>0.898</v>
      </c>
      <c r="C45" s="4" t="n">
        <f aca="false">C44</f>
        <v>25.5</v>
      </c>
      <c r="D45" s="1" t="n">
        <f aca="false">INDEX($A$10:$B$61,MATCH(C45,$A$10:$A$61,1),2)+(C45-INDEX($A$10:$B$61,MATCH(C45,$A$10:$A$61,1),1))*(INDEX($A$10:$B$61,MATCH($C45,$A$10:$A$61,1)+1,2)-INDEX($A$10:$B$61,MATCH($C45,$A$10:$A$61,1),2))/(INDEX($A$10:$B$61,MATCH($C45,$A$10:$A$61,1)+1,1)-INDEX($A$10:$B$61,MATCH($C45,$A$10:$A$61,1),1))</f>
        <v>0.901</v>
      </c>
    </row>
    <row r="46" customFormat="false" ht="12.75" hidden="false" customHeight="false" outlineLevel="0" collapsed="false">
      <c r="A46" s="3" t="n">
        <f aca="false">A45</f>
        <v>26.5</v>
      </c>
      <c r="B46" s="3" t="n">
        <f aca="false">B45</f>
        <v>0.898</v>
      </c>
      <c r="C46" s="4" t="n">
        <f aca="false">C45</f>
        <v>25.5</v>
      </c>
      <c r="D46" s="1" t="n">
        <f aca="false">INDEX($A$10:$B$61,MATCH(C46,$A$10:$A$61,1),2)+(C46-INDEX($A$10:$B$61,MATCH(C46,$A$10:$A$61,1),1))*(INDEX($A$10:$B$61,MATCH($C46,$A$10:$A$61,1)+1,2)-INDEX($A$10:$B$61,MATCH($C46,$A$10:$A$61,1),2))/(INDEX($A$10:$B$61,MATCH($C46,$A$10:$A$61,1)+1,1)-INDEX($A$10:$B$61,MATCH($C46,$A$10:$A$61,1),1))</f>
        <v>0.901</v>
      </c>
    </row>
    <row r="47" customFormat="false" ht="12.75" hidden="false" customHeight="false" outlineLevel="0" collapsed="false">
      <c r="A47" s="3" t="n">
        <f aca="false">A46</f>
        <v>26.5</v>
      </c>
      <c r="B47" s="3" t="n">
        <f aca="false">B46</f>
        <v>0.898</v>
      </c>
      <c r="C47" s="4" t="n">
        <f aca="false">C46</f>
        <v>25.5</v>
      </c>
      <c r="D47" s="1" t="n">
        <f aca="false">INDEX($A$10:$B$61,MATCH(C47,$A$10:$A$61,1),2)+(C47-INDEX($A$10:$B$61,MATCH(C47,$A$10:$A$61,1),1))*(INDEX($A$10:$B$61,MATCH($C47,$A$10:$A$61,1)+1,2)-INDEX($A$10:$B$61,MATCH($C47,$A$10:$A$61,1),2))/(INDEX($A$10:$B$61,MATCH($C47,$A$10:$A$61,1)+1,1)-INDEX($A$10:$B$61,MATCH($C47,$A$10:$A$61,1),1))</f>
        <v>0.901</v>
      </c>
    </row>
    <row r="48" customFormat="false" ht="12.75" hidden="false" customHeight="false" outlineLevel="0" collapsed="false">
      <c r="A48" s="3" t="n">
        <f aca="false">A47</f>
        <v>26.5</v>
      </c>
      <c r="B48" s="3" t="n">
        <f aca="false">B47</f>
        <v>0.898</v>
      </c>
      <c r="C48" s="4" t="n">
        <f aca="false">C47</f>
        <v>25.5</v>
      </c>
      <c r="D48" s="1" t="n">
        <f aca="false">INDEX($A$10:$B$61,MATCH(C48,$A$10:$A$61,1),2)+(C48-INDEX($A$10:$B$61,MATCH(C48,$A$10:$A$61,1),1))*(INDEX($A$10:$B$61,MATCH($C48,$A$10:$A$61,1)+1,2)-INDEX($A$10:$B$61,MATCH($C48,$A$10:$A$61,1),2))/(INDEX($A$10:$B$61,MATCH($C48,$A$10:$A$61,1)+1,1)-INDEX($A$10:$B$61,MATCH($C48,$A$10:$A$61,1),1))</f>
        <v>0.901</v>
      </c>
    </row>
    <row r="49" customFormat="false" ht="12.75" hidden="false" customHeight="false" outlineLevel="0" collapsed="false">
      <c r="A49" s="3" t="n">
        <f aca="false">A48</f>
        <v>26.5</v>
      </c>
      <c r="B49" s="3" t="n">
        <f aca="false">B48</f>
        <v>0.898</v>
      </c>
      <c r="C49" s="4" t="n">
        <f aca="false">C48</f>
        <v>25.5</v>
      </c>
      <c r="D49" s="1" t="n">
        <f aca="false">INDEX($A$10:$B$61,MATCH(C49,$A$10:$A$61,1),2)+(C49-INDEX($A$10:$B$61,MATCH(C49,$A$10:$A$61,1),1))*(INDEX($A$10:$B$61,MATCH($C49,$A$10:$A$61,1)+1,2)-INDEX($A$10:$B$61,MATCH($C49,$A$10:$A$61,1),2))/(INDEX($A$10:$B$61,MATCH($C49,$A$10:$A$61,1)+1,1)-INDEX($A$10:$B$61,MATCH($C49,$A$10:$A$61,1),1))</f>
        <v>0.901</v>
      </c>
    </row>
    <row r="50" customFormat="false" ht="12.75" hidden="false" customHeight="false" outlineLevel="0" collapsed="false">
      <c r="A50" s="3" t="n">
        <f aca="false">A49</f>
        <v>26.5</v>
      </c>
      <c r="B50" s="3" t="n">
        <f aca="false">B49</f>
        <v>0.898</v>
      </c>
      <c r="C50" s="4" t="n">
        <f aca="false">C49</f>
        <v>25.5</v>
      </c>
      <c r="D50" s="1" t="n">
        <f aca="false">INDEX($A$10:$B$61,MATCH(C50,$A$10:$A$61,1),2)+(C50-INDEX($A$10:$B$61,MATCH(C50,$A$10:$A$61,1),1))*(INDEX($A$10:$B$61,MATCH($C50,$A$10:$A$61,1)+1,2)-INDEX($A$10:$B$61,MATCH($C50,$A$10:$A$61,1),2))/(INDEX($A$10:$B$61,MATCH($C50,$A$10:$A$61,1)+1,1)-INDEX($A$10:$B$61,MATCH($C50,$A$10:$A$61,1),1))</f>
        <v>0.901</v>
      </c>
    </row>
    <row r="51" customFormat="false" ht="12.75" hidden="false" customHeight="false" outlineLevel="0" collapsed="false">
      <c r="A51" s="3" t="n">
        <f aca="false">A50</f>
        <v>26.5</v>
      </c>
      <c r="B51" s="3" t="n">
        <f aca="false">B50</f>
        <v>0.898</v>
      </c>
      <c r="C51" s="4" t="n">
        <f aca="false">C50</f>
        <v>25.5</v>
      </c>
      <c r="D51" s="1" t="n">
        <f aca="false">INDEX($A$10:$B$61,MATCH(C51,$A$10:$A$61,1),2)+(C51-INDEX($A$10:$B$61,MATCH(C51,$A$10:$A$61,1),1))*(INDEX($A$10:$B$61,MATCH($C51,$A$10:$A$61,1)+1,2)-INDEX($A$10:$B$61,MATCH($C51,$A$10:$A$61,1),2))/(INDEX($A$10:$B$61,MATCH($C51,$A$10:$A$61,1)+1,1)-INDEX($A$10:$B$61,MATCH($C51,$A$10:$A$61,1),1))</f>
        <v>0.901</v>
      </c>
    </row>
    <row r="52" customFormat="false" ht="12.75" hidden="false" customHeight="false" outlineLevel="0" collapsed="false">
      <c r="A52" s="3" t="n">
        <f aca="false">A51</f>
        <v>26.5</v>
      </c>
      <c r="B52" s="3" t="n">
        <f aca="false">B51</f>
        <v>0.898</v>
      </c>
      <c r="C52" s="4" t="n">
        <f aca="false">C51</f>
        <v>25.5</v>
      </c>
      <c r="D52" s="1" t="n">
        <f aca="false">INDEX($A$10:$B$61,MATCH(C52,$A$10:$A$61,1),2)+(C52-INDEX($A$10:$B$61,MATCH(C52,$A$10:$A$61,1),1))*(INDEX($A$10:$B$61,MATCH($C52,$A$10:$A$61,1)+1,2)-INDEX($A$10:$B$61,MATCH($C52,$A$10:$A$61,1),2))/(INDEX($A$10:$B$61,MATCH($C52,$A$10:$A$61,1)+1,1)-INDEX($A$10:$B$61,MATCH($C52,$A$10:$A$61,1),1))</f>
        <v>0.901</v>
      </c>
    </row>
    <row r="53" customFormat="false" ht="12.75" hidden="false" customHeight="false" outlineLevel="0" collapsed="false">
      <c r="A53" s="3" t="n">
        <f aca="false">A52</f>
        <v>26.5</v>
      </c>
      <c r="B53" s="3" t="n">
        <f aca="false">B52</f>
        <v>0.898</v>
      </c>
      <c r="C53" s="4" t="n">
        <f aca="false">C52</f>
        <v>25.5</v>
      </c>
      <c r="D53" s="1" t="n">
        <f aca="false">INDEX($A$10:$B$61,MATCH(C53,$A$10:$A$61,1),2)+(C53-INDEX($A$10:$B$61,MATCH(C53,$A$10:$A$61,1),1))*(INDEX($A$10:$B$61,MATCH($C53,$A$10:$A$61,1)+1,2)-INDEX($A$10:$B$61,MATCH($C53,$A$10:$A$61,1),2))/(INDEX($A$10:$B$61,MATCH($C53,$A$10:$A$61,1)+1,1)-INDEX($A$10:$B$61,MATCH($C53,$A$10:$A$61,1),1))</f>
        <v>0.901</v>
      </c>
    </row>
    <row r="54" customFormat="false" ht="12.75" hidden="false" customHeight="false" outlineLevel="0" collapsed="false">
      <c r="A54" s="3" t="n">
        <f aca="false">A53</f>
        <v>26.5</v>
      </c>
      <c r="B54" s="3" t="n">
        <f aca="false">B53</f>
        <v>0.898</v>
      </c>
      <c r="C54" s="4" t="n">
        <f aca="false">C53</f>
        <v>25.5</v>
      </c>
      <c r="D54" s="1" t="n">
        <f aca="false">INDEX($A$10:$B$61,MATCH(C54,$A$10:$A$61,1),2)+(C54-INDEX($A$10:$B$61,MATCH(C54,$A$10:$A$61,1),1))*(INDEX($A$10:$B$61,MATCH($C54,$A$10:$A$61,1)+1,2)-INDEX($A$10:$B$61,MATCH($C54,$A$10:$A$61,1),2))/(INDEX($A$10:$B$61,MATCH($C54,$A$10:$A$61,1)+1,1)-INDEX($A$10:$B$61,MATCH($C54,$A$10:$A$61,1),1))</f>
        <v>0.901</v>
      </c>
    </row>
    <row r="55" customFormat="false" ht="12.75" hidden="false" customHeight="false" outlineLevel="0" collapsed="false">
      <c r="A55" s="3" t="n">
        <f aca="false">A54</f>
        <v>26.5</v>
      </c>
      <c r="B55" s="3" t="n">
        <f aca="false">B54</f>
        <v>0.898</v>
      </c>
      <c r="C55" s="4" t="n">
        <f aca="false">C54</f>
        <v>25.5</v>
      </c>
      <c r="D55" s="1" t="n">
        <f aca="false">INDEX($A$10:$B$61,MATCH(C55,$A$10:$A$61,1),2)+(C55-INDEX($A$10:$B$61,MATCH(C55,$A$10:$A$61,1),1))*(INDEX($A$10:$B$61,MATCH($C55,$A$10:$A$61,1)+1,2)-INDEX($A$10:$B$61,MATCH($C55,$A$10:$A$61,1),2))/(INDEX($A$10:$B$61,MATCH($C55,$A$10:$A$61,1)+1,1)-INDEX($A$10:$B$61,MATCH($C55,$A$10:$A$61,1),1))</f>
        <v>0.901</v>
      </c>
    </row>
    <row r="56" customFormat="false" ht="12.75" hidden="false" customHeight="false" outlineLevel="0" collapsed="false">
      <c r="A56" s="3" t="n">
        <f aca="false">A55</f>
        <v>26.5</v>
      </c>
      <c r="B56" s="3" t="n">
        <f aca="false">B55</f>
        <v>0.898</v>
      </c>
      <c r="C56" s="4" t="n">
        <f aca="false">C55</f>
        <v>25.5</v>
      </c>
      <c r="D56" s="1" t="n">
        <f aca="false">INDEX($A$10:$B$61,MATCH(C56,$A$10:$A$61,1),2)+(C56-INDEX($A$10:$B$61,MATCH(C56,$A$10:$A$61,1),1))*(INDEX($A$10:$B$61,MATCH($C56,$A$10:$A$61,1)+1,2)-INDEX($A$10:$B$61,MATCH($C56,$A$10:$A$61,1),2))/(INDEX($A$10:$B$61,MATCH($C56,$A$10:$A$61,1)+1,1)-INDEX($A$10:$B$61,MATCH($C56,$A$10:$A$61,1),1))</f>
        <v>0.901</v>
      </c>
    </row>
    <row r="57" customFormat="false" ht="12.75" hidden="false" customHeight="false" outlineLevel="0" collapsed="false">
      <c r="A57" s="3" t="n">
        <f aca="false">A56</f>
        <v>26.5</v>
      </c>
      <c r="B57" s="3" t="n">
        <f aca="false">B56</f>
        <v>0.898</v>
      </c>
      <c r="C57" s="4" t="n">
        <f aca="false">C56</f>
        <v>25.5</v>
      </c>
      <c r="D57" s="1" t="n">
        <f aca="false">INDEX($A$10:$B$61,MATCH(C57,$A$10:$A$61,1),2)+(C57-INDEX($A$10:$B$61,MATCH(C57,$A$10:$A$61,1),1))*(INDEX($A$10:$B$61,MATCH($C57,$A$10:$A$61,1)+1,2)-INDEX($A$10:$B$61,MATCH($C57,$A$10:$A$61,1),2))/(INDEX($A$10:$B$61,MATCH($C57,$A$10:$A$61,1)+1,1)-INDEX($A$10:$B$61,MATCH($C57,$A$10:$A$61,1),1))</f>
        <v>0.901</v>
      </c>
    </row>
    <row r="58" customFormat="false" ht="12.75" hidden="false" customHeight="false" outlineLevel="0" collapsed="false">
      <c r="A58" s="3" t="n">
        <f aca="false">A57</f>
        <v>26.5</v>
      </c>
      <c r="B58" s="3" t="n">
        <f aca="false">B57</f>
        <v>0.898</v>
      </c>
      <c r="C58" s="4" t="n">
        <f aca="false">C57</f>
        <v>25.5</v>
      </c>
      <c r="D58" s="1" t="n">
        <f aca="false">INDEX($A$10:$B$61,MATCH(C58,$A$10:$A$61,1),2)+(C58-INDEX($A$10:$B$61,MATCH(C58,$A$10:$A$61,1),1))*(INDEX($A$10:$B$61,MATCH($C58,$A$10:$A$61,1)+1,2)-INDEX($A$10:$B$61,MATCH($C58,$A$10:$A$61,1),2))/(INDEX($A$10:$B$61,MATCH($C58,$A$10:$A$61,1)+1,1)-INDEX($A$10:$B$61,MATCH($C58,$A$10:$A$61,1),1))</f>
        <v>0.901</v>
      </c>
    </row>
    <row r="59" customFormat="false" ht="12.75" hidden="false" customHeight="false" outlineLevel="0" collapsed="false">
      <c r="A59" s="3" t="n">
        <f aca="false">A58</f>
        <v>26.5</v>
      </c>
      <c r="B59" s="3" t="n">
        <f aca="false">B58</f>
        <v>0.898</v>
      </c>
      <c r="C59" s="4" t="n">
        <f aca="false">C58</f>
        <v>25.5</v>
      </c>
      <c r="D59" s="1" t="n">
        <f aca="false">INDEX($A$10:$B$61,MATCH(C59,$A$10:$A$61,1),2)+(C59-INDEX($A$10:$B$61,MATCH(C59,$A$10:$A$61,1),1))*(INDEX($A$10:$B$61,MATCH($C59,$A$10:$A$61,1)+1,2)-INDEX($A$10:$B$61,MATCH($C59,$A$10:$A$61,1),2))/(INDEX($A$10:$B$61,MATCH($C59,$A$10:$A$61,1)+1,1)-INDEX($A$10:$B$61,MATCH($C59,$A$10:$A$61,1),1))</f>
        <v>0.901</v>
      </c>
    </row>
    <row r="60" customFormat="false" ht="12.75" hidden="false" customHeight="false" outlineLevel="0" collapsed="false">
      <c r="A60" s="3" t="n">
        <f aca="false">A59</f>
        <v>26.5</v>
      </c>
      <c r="B60" s="3" t="n">
        <f aca="false">B59</f>
        <v>0.898</v>
      </c>
      <c r="C60" s="4" t="n">
        <f aca="false">C59</f>
        <v>25.5</v>
      </c>
      <c r="D60" s="1" t="n">
        <f aca="false">INDEX($A$10:$B$61,MATCH(C60,$A$10:$A$61,1),2)+(C60-INDEX($A$10:$B$61,MATCH(C60,$A$10:$A$61,1),1))*(INDEX($A$10:$B$61,MATCH($C60,$A$10:$A$61,1)+1,2)-INDEX($A$10:$B$61,MATCH($C60,$A$10:$A$61,1),2))/(INDEX($A$10:$B$61,MATCH($C60,$A$10:$A$61,1)+1,1)-INDEX($A$10:$B$61,MATCH($C60,$A$10:$A$61,1),1))</f>
        <v>0.901</v>
      </c>
    </row>
    <row r="61" customFormat="false" ht="12.75" hidden="false" customHeight="false" outlineLevel="0" collapsed="false">
      <c r="A61" s="3" t="n">
        <f aca="false">A60</f>
        <v>26.5</v>
      </c>
      <c r="B61" s="3" t="n">
        <f aca="false">B60</f>
        <v>0.898</v>
      </c>
      <c r="C61" s="4" t="n">
        <f aca="false">C60</f>
        <v>25.5</v>
      </c>
      <c r="D61" s="1" t="n">
        <f aca="false">INDEX($A$10:$B$61,MATCH(C61,$A$10:$A$61,1),2)+(C61-INDEX($A$10:$B$61,MATCH(C61,$A$10:$A$61,1),1))*(INDEX($A$10:$B$61,MATCH($C61,$A$10:$A$61,1)+1,2)-INDEX($A$10:$B$61,MATCH($C61,$A$10:$A$61,1),2))/(INDEX($A$10:$B$61,MATCH($C61,$A$10:$A$61,1)+1,1)-INDEX($A$10:$B$61,MATCH($C61,$A$10:$A$61,1),1))</f>
        <v>0.9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2" top="0.984027777777778" bottom="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 t="s">
        <v>0</v>
      </c>
    </row>
    <row r="3" customFormat="false" ht="12.75" hidden="false" customHeight="false" outlineLevel="0" collapsed="false">
      <c r="A3" s="1" t="s">
        <v>1</v>
      </c>
    </row>
    <row r="8" s="2" customFormat="true" ht="51" hidden="false" customHeight="false" outlineLevel="0" collapsed="false">
      <c r="A8" s="2" t="s">
        <v>2</v>
      </c>
      <c r="B8" s="2" t="s">
        <v>3</v>
      </c>
      <c r="C8" s="2" t="s">
        <v>4</v>
      </c>
      <c r="D8" s="2" t="s">
        <v>5</v>
      </c>
      <c r="E8" s="2" t="s">
        <v>6</v>
      </c>
      <c r="F8" s="2" t="s">
        <v>7</v>
      </c>
      <c r="G8" s="1" t="s">
        <v>8</v>
      </c>
      <c r="H8" s="2" t="s">
        <v>9</v>
      </c>
      <c r="I8" s="2" t="s">
        <v>10</v>
      </c>
      <c r="J8" s="2" t="s">
        <v>11</v>
      </c>
      <c r="K8" s="2" t="s">
        <v>12</v>
      </c>
      <c r="L8" s="2" t="s">
        <v>13</v>
      </c>
      <c r="M8" s="2" t="s">
        <v>14</v>
      </c>
      <c r="O8" s="2" t="s">
        <v>15</v>
      </c>
    </row>
    <row r="9" customFormat="false" ht="12.75" hidden="false" customHeight="false" outlineLevel="0" collapsed="false">
      <c r="D9" s="1" t="s">
        <v>16</v>
      </c>
    </row>
    <row r="10" customFormat="false" ht="12.75" hidden="false" customHeight="false" outlineLevel="0" collapsed="false">
      <c r="A10" s="3" t="n">
        <v>1</v>
      </c>
      <c r="B10" s="3" t="n">
        <v>0.8</v>
      </c>
      <c r="C10" s="4" t="n">
        <v>2</v>
      </c>
      <c r="D10" s="1" t="n">
        <f aca="false">MATCH(C10,$A$10:$A$17,1)</f>
        <v>1</v>
      </c>
      <c r="E10" s="1" t="n">
        <f aca="false">INDEX($A$10:$B$17,$D10,1)</f>
        <v>1</v>
      </c>
      <c r="F10" s="1" t="n">
        <f aca="false">INDEX($A$10:$B$17,$D10+1,1)</f>
        <v>3</v>
      </c>
      <c r="G10" s="1" t="n">
        <f aca="false">F10-E10</f>
        <v>2</v>
      </c>
      <c r="H10" s="1" t="n">
        <f aca="false">INDEX($A$10:$B$17,$D10,2)</f>
        <v>0.8</v>
      </c>
      <c r="I10" s="1" t="n">
        <f aca="false">INDEX($A$10:$B$17,$D10+1,2)</f>
        <v>1.3</v>
      </c>
      <c r="J10" s="1" t="n">
        <f aca="false">I10-H10</f>
        <v>0.5</v>
      </c>
      <c r="K10" s="1" t="n">
        <f aca="false">J10/G10</f>
        <v>0.25</v>
      </c>
      <c r="L10" s="1" t="n">
        <f aca="false">(C10-E10)/G10</f>
        <v>0.5</v>
      </c>
      <c r="M10" s="4" t="n">
        <f aca="false">H10+L10*J10</f>
        <v>1.05</v>
      </c>
      <c r="N10" s="1" t="n">
        <f aca="false">(INDEX($A$10:$B$17,MATCH($C10,$A$10:$A$17,1)+1,2)-INDEX($A$10:$B$17,MATCH($C10,$A$10:$A$17,1),2))/(INDEX($A$10:$B$17,MATCH($C10,$A$10:$A$17,1)+1,1)-INDEX($A$10:$B$17,MATCH($C10,$A$10:$A$17,1),1))</f>
        <v>0.25</v>
      </c>
      <c r="O10" s="1" t="n">
        <f aca="false">INDEX($A$10:$B$17,MATCH(C10,$A$10:$A$17,1),2)+(C10-INDEX($A$10:$B$17,MATCH(C10,$A$10:$A$17,1),1))*(INDEX($A$10:$B$17,MATCH($C10,$A$10:$A$17,1)+1,2)-INDEX($A$10:$B$17,MATCH($C10,$A$10:$A$17,1),2))/(INDEX($A$10:$B$17,MATCH($C10,$A$10:$A$17,1)+1,1)-INDEX($A$10:$B$17,MATCH($C10,$A$10:$A$17,1),1))</f>
        <v>1.05</v>
      </c>
    </row>
    <row r="11" customFormat="false" ht="12.75" hidden="false" customHeight="false" outlineLevel="0" collapsed="false">
      <c r="A11" s="3" t="n">
        <v>3</v>
      </c>
      <c r="B11" s="3" t="n">
        <v>1.3</v>
      </c>
      <c r="C11" s="4" t="n">
        <v>4</v>
      </c>
      <c r="D11" s="1" t="n">
        <f aca="false">MATCH(C11,$A$10:$A$17,1)</f>
        <v>2</v>
      </c>
      <c r="E11" s="1" t="n">
        <f aca="false">INDEX($A$10:$B$17,$D11,1)</f>
        <v>3</v>
      </c>
      <c r="F11" s="1" t="n">
        <f aca="false">INDEX($A$10:$B$17,$D11+1,1)</f>
        <v>5</v>
      </c>
      <c r="G11" s="1" t="n">
        <f aca="false">F11-E11</f>
        <v>2</v>
      </c>
      <c r="H11" s="1" t="n">
        <f aca="false">INDEX($A$10:$B$17,$D11,2)</f>
        <v>1.3</v>
      </c>
      <c r="I11" s="1" t="n">
        <f aca="false">INDEX($A$10:$B$17,$D11+1,2)</f>
        <v>0.9</v>
      </c>
      <c r="J11" s="1" t="n">
        <f aca="false">I11-H11</f>
        <v>-0.4</v>
      </c>
      <c r="K11" s="1" t="n">
        <f aca="false">J11/G11</f>
        <v>-0.2</v>
      </c>
      <c r="L11" s="1" t="n">
        <f aca="false">(C11-E11)/G11</f>
        <v>0.5</v>
      </c>
      <c r="M11" s="4" t="n">
        <f aca="false">H11+L11*J11</f>
        <v>1.1</v>
      </c>
      <c r="N11" s="1" t="n">
        <f aca="false">(INDEX($A$10:$B$17,MATCH($C11,$A$10:$A$17,1)+1,2)-INDEX($A$10:$B$17,MATCH($C11,$A$10:$A$17,1),2))/(INDEX($A$10:$B$17,MATCH($C11,$A$10:$A$17,1)+1,1)-INDEX($A$10:$B$17,MATCH($C11,$A$10:$A$17,1),1))</f>
        <v>-0.2</v>
      </c>
      <c r="O11" s="1" t="n">
        <f aca="false">INDEX($A$10:$B$17,MATCH(C11,$A$10:$A$17,1),2)+(C11-INDEX($A$10:$B$17,MATCH(C11,$A$10:$A$17,1),1))*(INDEX($A$10:$B$17,MATCH($C11,$A$10:$A$17,1)+1,2)-INDEX($A$10:$B$17,MATCH($C11,$A$10:$A$17,1),2))/(INDEX($A$10:$B$17,MATCH($C11,$A$10:$A$17,1)+1,1)-INDEX($A$10:$B$17,MATCH($C11,$A$10:$A$17,1),1))</f>
        <v>1.1</v>
      </c>
    </row>
    <row r="12" customFormat="false" ht="12.75" hidden="false" customHeight="false" outlineLevel="0" collapsed="false">
      <c r="A12" s="3" t="n">
        <v>5</v>
      </c>
      <c r="B12" s="3" t="n">
        <v>0.9</v>
      </c>
      <c r="C12" s="4" t="n">
        <v>6</v>
      </c>
      <c r="D12" s="1" t="n">
        <f aca="false">MATCH(C12,$A$10:$A$17,1)</f>
        <v>3</v>
      </c>
      <c r="E12" s="1" t="n">
        <f aca="false">INDEX($A$10:$B$17,$D12,1)</f>
        <v>5</v>
      </c>
      <c r="F12" s="1" t="n">
        <f aca="false">INDEX($A$10:$B$17,$D12+1,1)</f>
        <v>7</v>
      </c>
      <c r="G12" s="1" t="n">
        <f aca="false">F12-E12</f>
        <v>2</v>
      </c>
      <c r="H12" s="1" t="n">
        <f aca="false">INDEX($A$10:$B$17,$D12,2)</f>
        <v>0.9</v>
      </c>
      <c r="I12" s="1" t="n">
        <f aca="false">INDEX($A$10:$B$17,$D12+1,2)</f>
        <v>1.1</v>
      </c>
      <c r="J12" s="1" t="n">
        <f aca="false">I12-H12</f>
        <v>0.2</v>
      </c>
      <c r="K12" s="1" t="n">
        <f aca="false">J12/G12</f>
        <v>0.1</v>
      </c>
      <c r="L12" s="1" t="n">
        <f aca="false">(C12-E12)/G12</f>
        <v>0.5</v>
      </c>
      <c r="M12" s="4" t="n">
        <f aca="false">H12+L12*J12</f>
        <v>1</v>
      </c>
      <c r="N12" s="1" t="n">
        <f aca="false">(INDEX($A$10:$B$17,MATCH($C12,$A$10:$A$17,1)+1,2)-INDEX($A$10:$B$17,MATCH($C12,$A$10:$A$17,1),2))/(INDEX($A$10:$B$17,MATCH($C12,$A$10:$A$17,1)+1,1)-INDEX($A$10:$B$17,MATCH($C12,$A$10:$A$17,1),1))</f>
        <v>0.1</v>
      </c>
      <c r="O12" s="1" t="n">
        <f aca="false">INDEX($A$10:$B$17,MATCH(C12,$A$10:$A$17,1),2)+(C12-INDEX($A$10:$B$17,MATCH(C12,$A$10:$A$17,1),1))*(INDEX($A$10:$B$17,MATCH($C12,$A$10:$A$17,1)+1,2)-INDEX($A$10:$B$17,MATCH($C12,$A$10:$A$17,1),2))/(INDEX($A$10:$B$17,MATCH($C12,$A$10:$A$17,1)+1,1)-INDEX($A$10:$B$17,MATCH($C12,$A$10:$A$17,1),1))</f>
        <v>1</v>
      </c>
    </row>
    <row r="13" customFormat="false" ht="12.75" hidden="false" customHeight="false" outlineLevel="0" collapsed="false">
      <c r="A13" s="3" t="n">
        <v>7</v>
      </c>
      <c r="B13" s="3" t="n">
        <v>1.1</v>
      </c>
      <c r="C13" s="4" t="n">
        <v>8</v>
      </c>
      <c r="D13" s="1" t="n">
        <f aca="false">MATCH(C13,$A$10:$A$17,1)</f>
        <v>4</v>
      </c>
      <c r="E13" s="1" t="n">
        <f aca="false">INDEX($A$10:$B$17,$D13,1)</f>
        <v>7</v>
      </c>
      <c r="F13" s="1" t="n">
        <f aca="false">INDEX($A$10:$B$17,$D13+1,1)</f>
        <v>9</v>
      </c>
      <c r="G13" s="1" t="n">
        <f aca="false">F13-E13</f>
        <v>2</v>
      </c>
      <c r="H13" s="1" t="n">
        <f aca="false">INDEX($A$10:$B$17,$D13,2)</f>
        <v>1.1</v>
      </c>
      <c r="I13" s="1" t="n">
        <f aca="false">INDEX($A$10:$B$17,$D13+1,2)</f>
        <v>2</v>
      </c>
      <c r="J13" s="1" t="n">
        <f aca="false">I13-H13</f>
        <v>0.9</v>
      </c>
      <c r="K13" s="1" t="n">
        <f aca="false">J13/G13</f>
        <v>0.45</v>
      </c>
      <c r="L13" s="1" t="n">
        <f aca="false">(C13-E13)/G13</f>
        <v>0.5</v>
      </c>
      <c r="M13" s="4" t="n">
        <f aca="false">H13+L13*J13</f>
        <v>1.55</v>
      </c>
      <c r="N13" s="1" t="n">
        <f aca="false">(INDEX($A$10:$B$17,MATCH($C13,$A$10:$A$17,1)+1,2)-INDEX($A$10:$B$17,MATCH($C13,$A$10:$A$17,1),2))/(INDEX($A$10:$B$17,MATCH($C13,$A$10:$A$17,1)+1,1)-INDEX($A$10:$B$17,MATCH($C13,$A$10:$A$17,1),1))</f>
        <v>0.45</v>
      </c>
      <c r="O13" s="1" t="n">
        <f aca="false">INDEX($A$10:$B$17,MATCH(C13,$A$10:$A$17,1),2)+(C13-INDEX($A$10:$B$17,MATCH(C13,$A$10:$A$17,1),1))*(INDEX($A$10:$B$17,MATCH($C13,$A$10:$A$17,1)+1,2)-INDEX($A$10:$B$17,MATCH($C13,$A$10:$A$17,1),2))/(INDEX($A$10:$B$17,MATCH($C13,$A$10:$A$17,1)+1,1)-INDEX($A$10:$B$17,MATCH($C13,$A$10:$A$17,1),1))</f>
        <v>1.55</v>
      </c>
    </row>
    <row r="14" customFormat="false" ht="12.75" hidden="false" customHeight="false" outlineLevel="0" collapsed="false">
      <c r="A14" s="3" t="n">
        <v>9</v>
      </c>
      <c r="B14" s="3" t="n">
        <v>2</v>
      </c>
      <c r="C14" s="4" t="n">
        <v>10</v>
      </c>
      <c r="D14" s="1" t="n">
        <f aca="false">MATCH(C14,$A$10:$A$17,1)</f>
        <v>5</v>
      </c>
      <c r="E14" s="1" t="n">
        <f aca="false">INDEX($A$10:$B$17,$D14,1)</f>
        <v>9</v>
      </c>
      <c r="F14" s="1" t="n">
        <f aca="false">INDEX($A$10:$B$17,$D14+1,1)</f>
        <v>11</v>
      </c>
      <c r="G14" s="1" t="n">
        <f aca="false">F14-E14</f>
        <v>2</v>
      </c>
      <c r="H14" s="1" t="n">
        <f aca="false">INDEX($A$10:$B$17,$D14,2)</f>
        <v>2</v>
      </c>
      <c r="I14" s="1" t="n">
        <f aca="false">INDEX($A$10:$B$17,$D14+1,2)</f>
        <v>3</v>
      </c>
      <c r="J14" s="1" t="n">
        <f aca="false">I14-H14</f>
        <v>1</v>
      </c>
      <c r="K14" s="1" t="n">
        <f aca="false">J14/G14</f>
        <v>0.5</v>
      </c>
      <c r="L14" s="1" t="n">
        <f aca="false">(C14-E14)/G14</f>
        <v>0.5</v>
      </c>
      <c r="M14" s="4" t="n">
        <f aca="false">H14+L14*J14</f>
        <v>2.5</v>
      </c>
      <c r="N14" s="1" t="n">
        <f aca="false">(INDEX($A$10:$B$17,MATCH($C14,$A$10:$A$17,1)+1,2)-INDEX($A$10:$B$17,MATCH($C14,$A$10:$A$17,1),2))/(INDEX($A$10:$B$17,MATCH($C14,$A$10:$A$17,1)+1,1)-INDEX($A$10:$B$17,MATCH($C14,$A$10:$A$17,1),1))</f>
        <v>0.5</v>
      </c>
      <c r="O14" s="1" t="n">
        <f aca="false">INDEX($A$10:$B$17,MATCH(C14,$A$10:$A$17,1),2)+(C14-INDEX($A$10:$B$17,MATCH(C14,$A$10:$A$17,1),1))*(INDEX($A$10:$B$17,MATCH($C14,$A$10:$A$17,1)+1,2)-INDEX($A$10:$B$17,MATCH($C14,$A$10:$A$17,1),2))/(INDEX($A$10:$B$17,MATCH($C14,$A$10:$A$17,1)+1,1)-INDEX($A$10:$B$17,MATCH($C14,$A$10:$A$17,1),1))</f>
        <v>2.5</v>
      </c>
    </row>
    <row r="15" customFormat="false" ht="12.75" hidden="false" customHeight="false" outlineLevel="0" collapsed="false">
      <c r="A15" s="3" t="n">
        <v>11</v>
      </c>
      <c r="B15" s="3" t="n">
        <v>3</v>
      </c>
      <c r="C15" s="4" t="n">
        <v>12</v>
      </c>
      <c r="D15" s="1" t="n">
        <f aca="false">MATCH(C15,$A$10:$A$17,1)</f>
        <v>6</v>
      </c>
      <c r="E15" s="1" t="n">
        <f aca="false">INDEX($A$10:$B$17,$D15,1)</f>
        <v>11</v>
      </c>
      <c r="F15" s="1" t="n">
        <f aca="false">INDEX($A$10:$B$17,$D15+1,1)</f>
        <v>13</v>
      </c>
      <c r="G15" s="1" t="n">
        <f aca="false">F15-E15</f>
        <v>2</v>
      </c>
      <c r="H15" s="1" t="n">
        <f aca="false">INDEX($A$10:$B$17,$D15,2)</f>
        <v>3</v>
      </c>
      <c r="I15" s="1" t="n">
        <f aca="false">INDEX($A$10:$B$17,$D15+1,2)</f>
        <v>2.8</v>
      </c>
      <c r="J15" s="1" t="n">
        <f aca="false">I15-H15</f>
        <v>-0.2</v>
      </c>
      <c r="K15" s="1" t="n">
        <f aca="false">J15/G15</f>
        <v>-0.1</v>
      </c>
      <c r="L15" s="1" t="n">
        <f aca="false">(C15-E15)/G15</f>
        <v>0.5</v>
      </c>
      <c r="M15" s="4" t="n">
        <f aca="false">H15+L15*J15</f>
        <v>2.9</v>
      </c>
      <c r="N15" s="1" t="n">
        <f aca="false">(INDEX($A$10:$B$17,MATCH($C15,$A$10:$A$17,1)+1,2)-INDEX($A$10:$B$17,MATCH($C15,$A$10:$A$17,1),2))/(INDEX($A$10:$B$17,MATCH($C15,$A$10:$A$17,1)+1,1)-INDEX($A$10:$B$17,MATCH($C15,$A$10:$A$17,1),1))</f>
        <v>-0.1</v>
      </c>
      <c r="O15" s="1" t="n">
        <f aca="false">INDEX($A$10:$B$17,MATCH(C15,$A$10:$A$17,1),2)+(C15-INDEX($A$10:$B$17,MATCH(C15,$A$10:$A$17,1),1))*(INDEX($A$10:$B$17,MATCH($C15,$A$10:$A$17,1)+1,2)-INDEX($A$10:$B$17,MATCH($C15,$A$10:$A$17,1),2))/(INDEX($A$10:$B$17,MATCH($C15,$A$10:$A$17,1)+1,1)-INDEX($A$10:$B$17,MATCH($C15,$A$10:$A$17,1),1))</f>
        <v>2.9</v>
      </c>
    </row>
    <row r="16" customFormat="false" ht="12.75" hidden="false" customHeight="false" outlineLevel="0" collapsed="false">
      <c r="A16" s="3" t="n">
        <v>13</v>
      </c>
      <c r="B16" s="3" t="n">
        <v>2.8</v>
      </c>
      <c r="C16" s="4" t="n">
        <v>14</v>
      </c>
      <c r="D16" s="1" t="n">
        <f aca="false">MATCH(C16,$A$10:$A$17,1)</f>
        <v>7</v>
      </c>
      <c r="E16" s="1" t="n">
        <f aca="false">INDEX($A$10:$B$17,$D16,1)</f>
        <v>13</v>
      </c>
      <c r="F16" s="1" t="n">
        <f aca="false">INDEX($A$10:$B$17,$D16+1,1)</f>
        <v>15</v>
      </c>
      <c r="G16" s="1" t="n">
        <f aca="false">F16-E16</f>
        <v>2</v>
      </c>
      <c r="H16" s="1" t="n">
        <f aca="false">INDEX($A$10:$B$17,$D16,2)</f>
        <v>2.8</v>
      </c>
      <c r="I16" s="1" t="n">
        <f aca="false">INDEX($A$10:$B$17,$D16+1,2)</f>
        <v>5</v>
      </c>
      <c r="J16" s="1" t="n">
        <f aca="false">I16-H16</f>
        <v>2.2</v>
      </c>
      <c r="K16" s="1" t="n">
        <f aca="false">J16/G16</f>
        <v>1.1</v>
      </c>
      <c r="L16" s="1" t="n">
        <f aca="false">(C16-E16)/G16</f>
        <v>0.5</v>
      </c>
      <c r="M16" s="4" t="n">
        <f aca="false">H16+L16*J16</f>
        <v>3.9</v>
      </c>
      <c r="N16" s="1" t="n">
        <f aca="false">(INDEX($A$10:$B$17,MATCH($C16,$A$10:$A$17,1)+1,2)-INDEX($A$10:$B$17,MATCH($C16,$A$10:$A$17,1),2))/(INDEX($A$10:$B$17,MATCH($C16,$A$10:$A$17,1)+1,1)-INDEX($A$10:$B$17,MATCH($C16,$A$10:$A$17,1),1))</f>
        <v>1.1</v>
      </c>
      <c r="O16" s="1" t="n">
        <f aca="false">INDEX($A$10:$B$17,MATCH(C16,$A$10:$A$17,1),2)+(C16-INDEX($A$10:$B$17,MATCH(C16,$A$10:$A$17,1),1))*(INDEX($A$10:$B$17,MATCH($C16,$A$10:$A$17,1)+1,2)-INDEX($A$10:$B$17,MATCH($C16,$A$10:$A$17,1),2))/(INDEX($A$10:$B$17,MATCH($C16,$A$10:$A$17,1)+1,1)-INDEX($A$10:$B$17,MATCH($C16,$A$10:$A$17,1),1))</f>
        <v>3.9</v>
      </c>
    </row>
    <row r="17" customFormat="false" ht="12.75" hidden="false" customHeight="false" outlineLevel="0" collapsed="false">
      <c r="A17" s="3" t="n">
        <v>15</v>
      </c>
      <c r="B17" s="3" t="n">
        <v>5</v>
      </c>
      <c r="C17" s="4" t="n">
        <f aca="false">C16+0.5</f>
        <v>14.5</v>
      </c>
      <c r="D17" s="1" t="n">
        <f aca="false">MATCH(C17,$A$10:$A$17,1)</f>
        <v>7</v>
      </c>
      <c r="E17" s="1" t="n">
        <f aca="false">INDEX($A$10:$B$17,$D17,1)</f>
        <v>13</v>
      </c>
      <c r="F17" s="1" t="n">
        <f aca="false">INDEX($A$10:$B$17,$D17+1,1)</f>
        <v>15</v>
      </c>
      <c r="G17" s="1" t="n">
        <f aca="false">F17-E17</f>
        <v>2</v>
      </c>
      <c r="H17" s="1" t="n">
        <f aca="false">INDEX($A$10:$B$17,$D17,2)</f>
        <v>2.8</v>
      </c>
      <c r="I17" s="1" t="n">
        <f aca="false">INDEX($A$10:$B$17,$D17+1,2)</f>
        <v>5</v>
      </c>
      <c r="J17" s="1" t="n">
        <f aca="false">I17-H17</f>
        <v>2.2</v>
      </c>
      <c r="K17" s="1" t="n">
        <f aca="false">J17/G17</f>
        <v>1.1</v>
      </c>
      <c r="L17" s="1" t="n">
        <f aca="false">(C17-E17)/G17</f>
        <v>0.75</v>
      </c>
      <c r="M17" s="4" t="n">
        <f aca="false">H17+L17*J17</f>
        <v>4.45</v>
      </c>
      <c r="N17" s="1" t="n">
        <f aca="false">(INDEX($A$10:$B$17,MATCH($C17,$A$10:$A$17,1)+1,2)-INDEX($A$10:$B$17,MATCH($C17,$A$10:$A$17,1),2))/(INDEX($A$10:$B$17,MATCH($C17,$A$10:$A$17,1)+1,1)-INDEX($A$10:$B$17,MATCH($C17,$A$10:$A$17,1),1))</f>
        <v>1.1</v>
      </c>
      <c r="O17" s="1" t="n">
        <f aca="false">INDEX($A$10:$B$17,MATCH(C17,$A$10:$A$17,1),2)+(C17-INDEX($A$10:$B$17,MATCH(C17,$A$10:$A$17,1),1))*(INDEX($A$10:$B$17,MATCH($C17,$A$10:$A$17,1)+1,2)-INDEX($A$10:$B$17,MATCH($C17,$A$10:$A$17,1),2))/(INDEX($A$10:$B$17,MATCH($C17,$A$10:$A$17,1)+1,1)-INDEX($A$10:$B$17,MATCH($C17,$A$10:$A$17,1),1))</f>
        <v>4.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2" top="0.984027777777778" bottom="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2" top="0.984027777777778" bottom="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 t="s">
        <v>17</v>
      </c>
    </row>
    <row r="3" customFormat="false" ht="12.75" hidden="false" customHeight="false" outlineLevel="0" collapsed="false">
      <c r="A3" s="1" t="s">
        <v>18</v>
      </c>
    </row>
    <row r="8" s="2" customFormat="true" ht="38.25" hidden="false" customHeight="false" outlineLevel="0" collapsed="false">
      <c r="A8" s="2" t="s">
        <v>2</v>
      </c>
      <c r="B8" s="2" t="s">
        <v>3</v>
      </c>
      <c r="C8" s="2" t="s">
        <v>19</v>
      </c>
      <c r="D8" s="2" t="s">
        <v>20</v>
      </c>
    </row>
    <row r="10" customFormat="false" ht="12.75" hidden="false" customHeight="false" outlineLevel="0" collapsed="false">
      <c r="A10" s="5" t="n">
        <v>1</v>
      </c>
      <c r="B10" s="5" t="n">
        <v>1</v>
      </c>
      <c r="C10" s="4" t="n">
        <v>1</v>
      </c>
      <c r="D10" s="1" t="n">
        <f aca="false">INDEX($A$10:$B$61,MATCH(C10,$A$10:$A$61,1),2)+(C10-INDEX($A$10:$B$61,MATCH(C10,$A$10:$A$61,1),1))*(INDEX($A$10:$B$61,MATCH($C10,$A$10:$A$61,1)+1,2)-INDEX($A$10:$B$61,MATCH($C10,$A$10:$A$61,1),2))/(INDEX($A$10:$B$61,MATCH($C10,$A$10:$A$61,1)+1,1)-INDEX($A$10:$B$61,MATCH($C10,$A$10:$A$61,1),1))</f>
        <v>1</v>
      </c>
    </row>
    <row r="11" customFormat="false" ht="12.75" hidden="false" customHeight="false" outlineLevel="0" collapsed="false">
      <c r="A11" s="5" t="n">
        <v>2</v>
      </c>
      <c r="B11" s="5" t="n">
        <v>2</v>
      </c>
      <c r="C11" s="4" t="n">
        <f aca="false">C10</f>
        <v>1</v>
      </c>
      <c r="D11" s="1" t="n">
        <f aca="false">INDEX($A$10:$B$61,MATCH(C11,$A$10:$A$61,1),2)+(C11-INDEX($A$10:$B$61,MATCH(C11,$A$10:$A$61,1),1))*(INDEX($A$10:$B$61,MATCH($C11,$A$10:$A$61,1)+1,2)-INDEX($A$10:$B$61,MATCH($C11,$A$10:$A$61,1),2))/(INDEX($A$10:$B$61,MATCH($C11,$A$10:$A$61,1)+1,1)-INDEX($A$10:$B$61,MATCH($C11,$A$10:$A$61,1),1))</f>
        <v>1</v>
      </c>
    </row>
    <row r="12" customFormat="false" ht="12.75" hidden="false" customHeight="false" outlineLevel="0" collapsed="false">
      <c r="A12" s="5" t="n">
        <f aca="false">A11</f>
        <v>2</v>
      </c>
      <c r="B12" s="5" t="n">
        <f aca="false">B11</f>
        <v>2</v>
      </c>
      <c r="C12" s="4" t="n">
        <f aca="false">C11</f>
        <v>1</v>
      </c>
      <c r="D12" s="1" t="n">
        <f aca="false">INDEX($A$10:$B$61,MATCH(C12,$A$10:$A$61,1),2)+(C12-INDEX($A$10:$B$61,MATCH(C12,$A$10:$A$61,1),1))*(INDEX($A$10:$B$61,MATCH($C12,$A$10:$A$61,1)+1,2)-INDEX($A$10:$B$61,MATCH($C12,$A$10:$A$61,1),2))/(INDEX($A$10:$B$61,MATCH($C12,$A$10:$A$61,1)+1,1)-INDEX($A$10:$B$61,MATCH($C12,$A$10:$A$61,1),1))</f>
        <v>1</v>
      </c>
    </row>
    <row r="13" customFormat="false" ht="12.75" hidden="false" customHeight="false" outlineLevel="0" collapsed="false">
      <c r="A13" s="5" t="n">
        <f aca="false">A12</f>
        <v>2</v>
      </c>
      <c r="B13" s="5" t="n">
        <f aca="false">B12</f>
        <v>2</v>
      </c>
      <c r="C13" s="4" t="n">
        <f aca="false">C12</f>
        <v>1</v>
      </c>
      <c r="D13" s="1" t="n">
        <f aca="false">INDEX($A$10:$B$61,MATCH(C13,$A$10:$A$61,1),2)+(C13-INDEX($A$10:$B$61,MATCH(C13,$A$10:$A$61,1),1))*(INDEX($A$10:$B$61,MATCH($C13,$A$10:$A$61,1)+1,2)-INDEX($A$10:$B$61,MATCH($C13,$A$10:$A$61,1),2))/(INDEX($A$10:$B$61,MATCH($C13,$A$10:$A$61,1)+1,1)-INDEX($A$10:$B$61,MATCH($C13,$A$10:$A$61,1),1))</f>
        <v>1</v>
      </c>
    </row>
    <row r="14" customFormat="false" ht="12.75" hidden="false" customHeight="false" outlineLevel="0" collapsed="false">
      <c r="A14" s="5" t="n">
        <f aca="false">A13</f>
        <v>2</v>
      </c>
      <c r="B14" s="5" t="n">
        <f aca="false">B13</f>
        <v>2</v>
      </c>
      <c r="C14" s="4" t="n">
        <f aca="false">C13</f>
        <v>1</v>
      </c>
      <c r="D14" s="1" t="n">
        <f aca="false">INDEX($A$10:$B$61,MATCH(C14,$A$10:$A$61,1),2)+(C14-INDEX($A$10:$B$61,MATCH(C14,$A$10:$A$61,1),1))*(INDEX($A$10:$B$61,MATCH($C14,$A$10:$A$61,1)+1,2)-INDEX($A$10:$B$61,MATCH($C14,$A$10:$A$61,1),2))/(INDEX($A$10:$B$61,MATCH($C14,$A$10:$A$61,1)+1,1)-INDEX($A$10:$B$61,MATCH($C14,$A$10:$A$61,1),1))</f>
        <v>1</v>
      </c>
    </row>
    <row r="15" customFormat="false" ht="12.75" hidden="false" customHeight="false" outlineLevel="0" collapsed="false">
      <c r="A15" s="5" t="n">
        <f aca="false">A14</f>
        <v>2</v>
      </c>
      <c r="B15" s="5" t="n">
        <f aca="false">B14</f>
        <v>2</v>
      </c>
      <c r="C15" s="4" t="n">
        <f aca="false">C14</f>
        <v>1</v>
      </c>
      <c r="D15" s="1" t="n">
        <f aca="false">INDEX($A$10:$B$61,MATCH(C15,$A$10:$A$61,1),2)+(C15-INDEX($A$10:$B$61,MATCH(C15,$A$10:$A$61,1),1))*(INDEX($A$10:$B$61,MATCH($C15,$A$10:$A$61,1)+1,2)-INDEX($A$10:$B$61,MATCH($C15,$A$10:$A$61,1),2))/(INDEX($A$10:$B$61,MATCH($C15,$A$10:$A$61,1)+1,1)-INDEX($A$10:$B$61,MATCH($C15,$A$10:$A$61,1),1))</f>
        <v>1</v>
      </c>
    </row>
    <row r="16" customFormat="false" ht="12.75" hidden="false" customHeight="false" outlineLevel="0" collapsed="false">
      <c r="A16" s="5" t="n">
        <f aca="false">A15</f>
        <v>2</v>
      </c>
      <c r="B16" s="5" t="n">
        <f aca="false">B15</f>
        <v>2</v>
      </c>
      <c r="C16" s="4" t="n">
        <f aca="false">C15</f>
        <v>1</v>
      </c>
      <c r="D16" s="1" t="n">
        <f aca="false">INDEX($A$10:$B$61,MATCH(C16,$A$10:$A$61,1),2)+(C16-INDEX($A$10:$B$61,MATCH(C16,$A$10:$A$61,1),1))*(INDEX($A$10:$B$61,MATCH($C16,$A$10:$A$61,1)+1,2)-INDEX($A$10:$B$61,MATCH($C16,$A$10:$A$61,1),2))/(INDEX($A$10:$B$61,MATCH($C16,$A$10:$A$61,1)+1,1)-INDEX($A$10:$B$61,MATCH($C16,$A$10:$A$61,1),1))</f>
        <v>1</v>
      </c>
    </row>
    <row r="17" customFormat="false" ht="12.75" hidden="false" customHeight="false" outlineLevel="0" collapsed="false">
      <c r="A17" s="5" t="n">
        <f aca="false">A16</f>
        <v>2</v>
      </c>
      <c r="B17" s="5" t="n">
        <f aca="false">B16</f>
        <v>2</v>
      </c>
      <c r="C17" s="4" t="n">
        <f aca="false">C16</f>
        <v>1</v>
      </c>
      <c r="D17" s="1" t="n">
        <f aca="false">INDEX($A$10:$B$61,MATCH(C17,$A$10:$A$61,1),2)+(C17-INDEX($A$10:$B$61,MATCH(C17,$A$10:$A$61,1),1))*(INDEX($A$10:$B$61,MATCH($C17,$A$10:$A$61,1)+1,2)-INDEX($A$10:$B$61,MATCH($C17,$A$10:$A$61,1),2))/(INDEX($A$10:$B$61,MATCH($C17,$A$10:$A$61,1)+1,1)-INDEX($A$10:$B$61,MATCH($C17,$A$10:$A$61,1),1))</f>
        <v>1</v>
      </c>
    </row>
    <row r="18" customFormat="false" ht="12.75" hidden="false" customHeight="false" outlineLevel="0" collapsed="false">
      <c r="A18" s="5" t="n">
        <f aca="false">A17</f>
        <v>2</v>
      </c>
      <c r="B18" s="5" t="n">
        <f aca="false">B17</f>
        <v>2</v>
      </c>
      <c r="C18" s="4" t="n">
        <f aca="false">C17</f>
        <v>1</v>
      </c>
      <c r="D18" s="1" t="n">
        <f aca="false">INDEX($A$10:$B$61,MATCH(C18,$A$10:$A$61,1),2)+(C18-INDEX($A$10:$B$61,MATCH(C18,$A$10:$A$61,1),1))*(INDEX($A$10:$B$61,MATCH($C18,$A$10:$A$61,1)+1,2)-INDEX($A$10:$B$61,MATCH($C18,$A$10:$A$61,1),2))/(INDEX($A$10:$B$61,MATCH($C18,$A$10:$A$61,1)+1,1)-INDEX($A$10:$B$61,MATCH($C18,$A$10:$A$61,1),1))</f>
        <v>1</v>
      </c>
    </row>
    <row r="19" customFormat="false" ht="12.75" hidden="false" customHeight="false" outlineLevel="0" collapsed="false">
      <c r="A19" s="5" t="n">
        <f aca="false">A18</f>
        <v>2</v>
      </c>
      <c r="B19" s="5" t="n">
        <f aca="false">B18</f>
        <v>2</v>
      </c>
      <c r="C19" s="4" t="n">
        <f aca="false">C18</f>
        <v>1</v>
      </c>
      <c r="D19" s="1" t="n">
        <f aca="false">INDEX($A$10:$B$61,MATCH(C19,$A$10:$A$61,1),2)+(C19-INDEX($A$10:$B$61,MATCH(C19,$A$10:$A$61,1),1))*(INDEX($A$10:$B$61,MATCH($C19,$A$10:$A$61,1)+1,2)-INDEX($A$10:$B$61,MATCH($C19,$A$10:$A$61,1),2))/(INDEX($A$10:$B$61,MATCH($C19,$A$10:$A$61,1)+1,1)-INDEX($A$10:$B$61,MATCH($C19,$A$10:$A$61,1),1))</f>
        <v>1</v>
      </c>
    </row>
    <row r="20" customFormat="false" ht="12.75" hidden="false" customHeight="false" outlineLevel="0" collapsed="false">
      <c r="A20" s="5" t="n">
        <f aca="false">A19</f>
        <v>2</v>
      </c>
      <c r="B20" s="5" t="n">
        <f aca="false">B19</f>
        <v>2</v>
      </c>
      <c r="C20" s="4" t="n">
        <f aca="false">C19</f>
        <v>1</v>
      </c>
      <c r="D20" s="1" t="n">
        <f aca="false">INDEX($A$10:$B$61,MATCH(C20,$A$10:$A$61,1),2)+(C20-INDEX($A$10:$B$61,MATCH(C20,$A$10:$A$61,1),1))*(INDEX($A$10:$B$61,MATCH($C20,$A$10:$A$61,1)+1,2)-INDEX($A$10:$B$61,MATCH($C20,$A$10:$A$61,1),2))/(INDEX($A$10:$B$61,MATCH($C20,$A$10:$A$61,1)+1,1)-INDEX($A$10:$B$61,MATCH($C20,$A$10:$A$61,1),1))</f>
        <v>1</v>
      </c>
    </row>
    <row r="21" customFormat="false" ht="12.75" hidden="false" customHeight="false" outlineLevel="0" collapsed="false">
      <c r="A21" s="5" t="n">
        <f aca="false">A20</f>
        <v>2</v>
      </c>
      <c r="B21" s="5" t="n">
        <f aca="false">B20</f>
        <v>2</v>
      </c>
      <c r="C21" s="4" t="n">
        <f aca="false">C20</f>
        <v>1</v>
      </c>
      <c r="D21" s="1" t="n">
        <f aca="false">INDEX($A$10:$B$61,MATCH(C21,$A$10:$A$61,1),2)+(C21-INDEX($A$10:$B$61,MATCH(C21,$A$10:$A$61,1),1))*(INDEX($A$10:$B$61,MATCH($C21,$A$10:$A$61,1)+1,2)-INDEX($A$10:$B$61,MATCH($C21,$A$10:$A$61,1),2))/(INDEX($A$10:$B$61,MATCH($C21,$A$10:$A$61,1)+1,1)-INDEX($A$10:$B$61,MATCH($C21,$A$10:$A$61,1),1))</f>
        <v>1</v>
      </c>
    </row>
    <row r="22" customFormat="false" ht="12.75" hidden="false" customHeight="false" outlineLevel="0" collapsed="false">
      <c r="A22" s="5" t="n">
        <f aca="false">A21</f>
        <v>2</v>
      </c>
      <c r="B22" s="5" t="n">
        <f aca="false">B21</f>
        <v>2</v>
      </c>
      <c r="C22" s="4" t="n">
        <f aca="false">C21</f>
        <v>1</v>
      </c>
      <c r="D22" s="1" t="n">
        <f aca="false">INDEX($A$10:$B$61,MATCH(C22,$A$10:$A$61,1),2)+(C22-INDEX($A$10:$B$61,MATCH(C22,$A$10:$A$61,1),1))*(INDEX($A$10:$B$61,MATCH($C22,$A$10:$A$61,1)+1,2)-INDEX($A$10:$B$61,MATCH($C22,$A$10:$A$61,1),2))/(INDEX($A$10:$B$61,MATCH($C22,$A$10:$A$61,1)+1,1)-INDEX($A$10:$B$61,MATCH($C22,$A$10:$A$61,1),1))</f>
        <v>1</v>
      </c>
    </row>
    <row r="23" customFormat="false" ht="12.75" hidden="false" customHeight="false" outlineLevel="0" collapsed="false">
      <c r="A23" s="5" t="n">
        <f aca="false">A22</f>
        <v>2</v>
      </c>
      <c r="B23" s="5" t="n">
        <f aca="false">B22</f>
        <v>2</v>
      </c>
      <c r="C23" s="4" t="n">
        <f aca="false">C22</f>
        <v>1</v>
      </c>
      <c r="D23" s="1" t="n">
        <f aca="false">INDEX($A$10:$B$61,MATCH(C23,$A$10:$A$61,1),2)+(C23-INDEX($A$10:$B$61,MATCH(C23,$A$10:$A$61,1),1))*(INDEX($A$10:$B$61,MATCH($C23,$A$10:$A$61,1)+1,2)-INDEX($A$10:$B$61,MATCH($C23,$A$10:$A$61,1),2))/(INDEX($A$10:$B$61,MATCH($C23,$A$10:$A$61,1)+1,1)-INDEX($A$10:$B$61,MATCH($C23,$A$10:$A$61,1),1))</f>
        <v>1</v>
      </c>
    </row>
    <row r="24" customFormat="false" ht="12.75" hidden="false" customHeight="false" outlineLevel="0" collapsed="false">
      <c r="A24" s="5" t="n">
        <f aca="false">A23</f>
        <v>2</v>
      </c>
      <c r="B24" s="5" t="n">
        <f aca="false">B23</f>
        <v>2</v>
      </c>
      <c r="C24" s="4" t="n">
        <f aca="false">C23</f>
        <v>1</v>
      </c>
      <c r="D24" s="1" t="n">
        <f aca="false">INDEX($A$10:$B$61,MATCH(C24,$A$10:$A$61,1),2)+(C24-INDEX($A$10:$B$61,MATCH(C24,$A$10:$A$61,1),1))*(INDEX($A$10:$B$61,MATCH($C24,$A$10:$A$61,1)+1,2)-INDEX($A$10:$B$61,MATCH($C24,$A$10:$A$61,1),2))/(INDEX($A$10:$B$61,MATCH($C24,$A$10:$A$61,1)+1,1)-INDEX($A$10:$B$61,MATCH($C24,$A$10:$A$61,1),1))</f>
        <v>1</v>
      </c>
    </row>
    <row r="25" customFormat="false" ht="12.75" hidden="false" customHeight="false" outlineLevel="0" collapsed="false">
      <c r="A25" s="5" t="n">
        <f aca="false">A24</f>
        <v>2</v>
      </c>
      <c r="B25" s="5" t="n">
        <f aca="false">B24</f>
        <v>2</v>
      </c>
      <c r="C25" s="4" t="n">
        <f aca="false">C24</f>
        <v>1</v>
      </c>
      <c r="D25" s="1" t="n">
        <f aca="false">INDEX($A$10:$B$61,MATCH(C25,$A$10:$A$61,1),2)+(C25-INDEX($A$10:$B$61,MATCH(C25,$A$10:$A$61,1),1))*(INDEX($A$10:$B$61,MATCH($C25,$A$10:$A$61,1)+1,2)-INDEX($A$10:$B$61,MATCH($C25,$A$10:$A$61,1),2))/(INDEX($A$10:$B$61,MATCH($C25,$A$10:$A$61,1)+1,1)-INDEX($A$10:$B$61,MATCH($C25,$A$10:$A$61,1),1))</f>
        <v>1</v>
      </c>
    </row>
    <row r="26" customFormat="false" ht="12.75" hidden="false" customHeight="false" outlineLevel="0" collapsed="false">
      <c r="A26" s="5" t="n">
        <f aca="false">A25</f>
        <v>2</v>
      </c>
      <c r="B26" s="5" t="n">
        <f aca="false">B25</f>
        <v>2</v>
      </c>
      <c r="C26" s="4" t="n">
        <f aca="false">C25</f>
        <v>1</v>
      </c>
      <c r="D26" s="1" t="n">
        <f aca="false">INDEX($A$10:$B$61,MATCH(C26,$A$10:$A$61,1),2)+(C26-INDEX($A$10:$B$61,MATCH(C26,$A$10:$A$61,1),1))*(INDEX($A$10:$B$61,MATCH($C26,$A$10:$A$61,1)+1,2)-INDEX($A$10:$B$61,MATCH($C26,$A$10:$A$61,1),2))/(INDEX($A$10:$B$61,MATCH($C26,$A$10:$A$61,1)+1,1)-INDEX($A$10:$B$61,MATCH($C26,$A$10:$A$61,1),1))</f>
        <v>1</v>
      </c>
    </row>
    <row r="27" customFormat="false" ht="12.75" hidden="false" customHeight="false" outlineLevel="0" collapsed="false">
      <c r="A27" s="5" t="n">
        <f aca="false">A26</f>
        <v>2</v>
      </c>
      <c r="B27" s="5" t="n">
        <f aca="false">B26</f>
        <v>2</v>
      </c>
      <c r="C27" s="4" t="n">
        <f aca="false">C26</f>
        <v>1</v>
      </c>
      <c r="D27" s="1" t="n">
        <f aca="false">INDEX($A$10:$B$61,MATCH(C27,$A$10:$A$61,1),2)+(C27-INDEX($A$10:$B$61,MATCH(C27,$A$10:$A$61,1),1))*(INDEX($A$10:$B$61,MATCH($C27,$A$10:$A$61,1)+1,2)-INDEX($A$10:$B$61,MATCH($C27,$A$10:$A$61,1),2))/(INDEX($A$10:$B$61,MATCH($C27,$A$10:$A$61,1)+1,1)-INDEX($A$10:$B$61,MATCH($C27,$A$10:$A$61,1),1))</f>
        <v>1</v>
      </c>
    </row>
    <row r="28" customFormat="false" ht="12.75" hidden="false" customHeight="false" outlineLevel="0" collapsed="false">
      <c r="A28" s="5" t="n">
        <f aca="false">A27</f>
        <v>2</v>
      </c>
      <c r="B28" s="5" t="n">
        <f aca="false">B27</f>
        <v>2</v>
      </c>
      <c r="C28" s="4" t="n">
        <f aca="false">C27</f>
        <v>1</v>
      </c>
      <c r="D28" s="1" t="n">
        <f aca="false">INDEX($A$10:$B$61,MATCH(C28,$A$10:$A$61,1),2)+(C28-INDEX($A$10:$B$61,MATCH(C28,$A$10:$A$61,1),1))*(INDEX($A$10:$B$61,MATCH($C28,$A$10:$A$61,1)+1,2)-INDEX($A$10:$B$61,MATCH($C28,$A$10:$A$61,1),2))/(INDEX($A$10:$B$61,MATCH($C28,$A$10:$A$61,1)+1,1)-INDEX($A$10:$B$61,MATCH($C28,$A$10:$A$61,1),1))</f>
        <v>1</v>
      </c>
    </row>
    <row r="29" customFormat="false" ht="12.75" hidden="false" customHeight="false" outlineLevel="0" collapsed="false">
      <c r="A29" s="5" t="n">
        <f aca="false">A28</f>
        <v>2</v>
      </c>
      <c r="B29" s="5" t="n">
        <f aca="false">B28</f>
        <v>2</v>
      </c>
      <c r="C29" s="4" t="n">
        <f aca="false">C28</f>
        <v>1</v>
      </c>
      <c r="D29" s="1" t="n">
        <f aca="false">INDEX($A$10:$B$61,MATCH(C29,$A$10:$A$61,1),2)+(C29-INDEX($A$10:$B$61,MATCH(C29,$A$10:$A$61,1),1))*(INDEX($A$10:$B$61,MATCH($C29,$A$10:$A$61,1)+1,2)-INDEX($A$10:$B$61,MATCH($C29,$A$10:$A$61,1),2))/(INDEX($A$10:$B$61,MATCH($C29,$A$10:$A$61,1)+1,1)-INDEX($A$10:$B$61,MATCH($C29,$A$10:$A$61,1),1))</f>
        <v>1</v>
      </c>
    </row>
    <row r="30" customFormat="false" ht="12.75" hidden="false" customHeight="false" outlineLevel="0" collapsed="false">
      <c r="A30" s="5" t="n">
        <f aca="false">A29</f>
        <v>2</v>
      </c>
      <c r="B30" s="5" t="n">
        <f aca="false">B29</f>
        <v>2</v>
      </c>
      <c r="C30" s="4" t="n">
        <f aca="false">C29</f>
        <v>1</v>
      </c>
      <c r="D30" s="1" t="n">
        <f aca="false">INDEX($A$10:$B$61,MATCH(C30,$A$10:$A$61,1),2)+(C30-INDEX($A$10:$B$61,MATCH(C30,$A$10:$A$61,1),1))*(INDEX($A$10:$B$61,MATCH($C30,$A$10:$A$61,1)+1,2)-INDEX($A$10:$B$61,MATCH($C30,$A$10:$A$61,1),2))/(INDEX($A$10:$B$61,MATCH($C30,$A$10:$A$61,1)+1,1)-INDEX($A$10:$B$61,MATCH($C30,$A$10:$A$61,1),1))</f>
        <v>1</v>
      </c>
    </row>
    <row r="31" customFormat="false" ht="12.75" hidden="false" customHeight="false" outlineLevel="0" collapsed="false">
      <c r="A31" s="5" t="n">
        <f aca="false">A30</f>
        <v>2</v>
      </c>
      <c r="B31" s="5" t="n">
        <f aca="false">B30</f>
        <v>2</v>
      </c>
      <c r="C31" s="4" t="n">
        <f aca="false">C30</f>
        <v>1</v>
      </c>
      <c r="D31" s="1" t="n">
        <f aca="false">INDEX($A$10:$B$61,MATCH(C31,$A$10:$A$61,1),2)+(C31-INDEX($A$10:$B$61,MATCH(C31,$A$10:$A$61,1),1))*(INDEX($A$10:$B$61,MATCH($C31,$A$10:$A$61,1)+1,2)-INDEX($A$10:$B$61,MATCH($C31,$A$10:$A$61,1),2))/(INDEX($A$10:$B$61,MATCH($C31,$A$10:$A$61,1)+1,1)-INDEX($A$10:$B$61,MATCH($C31,$A$10:$A$61,1),1))</f>
        <v>1</v>
      </c>
    </row>
    <row r="32" customFormat="false" ht="12.75" hidden="false" customHeight="false" outlineLevel="0" collapsed="false">
      <c r="A32" s="5" t="n">
        <f aca="false">A31</f>
        <v>2</v>
      </c>
      <c r="B32" s="5" t="n">
        <f aca="false">B31</f>
        <v>2</v>
      </c>
      <c r="C32" s="4" t="n">
        <f aca="false">C31</f>
        <v>1</v>
      </c>
      <c r="D32" s="1" t="n">
        <f aca="false">INDEX($A$10:$B$61,MATCH(C32,$A$10:$A$61,1),2)+(C32-INDEX($A$10:$B$61,MATCH(C32,$A$10:$A$61,1),1))*(INDEX($A$10:$B$61,MATCH($C32,$A$10:$A$61,1)+1,2)-INDEX($A$10:$B$61,MATCH($C32,$A$10:$A$61,1),2))/(INDEX($A$10:$B$61,MATCH($C32,$A$10:$A$61,1)+1,1)-INDEX($A$10:$B$61,MATCH($C32,$A$10:$A$61,1),1))</f>
        <v>1</v>
      </c>
    </row>
    <row r="33" customFormat="false" ht="12.75" hidden="false" customHeight="false" outlineLevel="0" collapsed="false">
      <c r="A33" s="5" t="n">
        <f aca="false">A32</f>
        <v>2</v>
      </c>
      <c r="B33" s="5" t="n">
        <f aca="false">B32</f>
        <v>2</v>
      </c>
      <c r="C33" s="4" t="n">
        <f aca="false">C32</f>
        <v>1</v>
      </c>
      <c r="D33" s="1" t="n">
        <f aca="false">INDEX($A$10:$B$61,MATCH(C33,$A$10:$A$61,1),2)+(C33-INDEX($A$10:$B$61,MATCH(C33,$A$10:$A$61,1),1))*(INDEX($A$10:$B$61,MATCH($C33,$A$10:$A$61,1)+1,2)-INDEX($A$10:$B$61,MATCH($C33,$A$10:$A$61,1),2))/(INDEX($A$10:$B$61,MATCH($C33,$A$10:$A$61,1)+1,1)-INDEX($A$10:$B$61,MATCH($C33,$A$10:$A$61,1),1))</f>
        <v>1</v>
      </c>
    </row>
    <row r="34" customFormat="false" ht="12.75" hidden="false" customHeight="false" outlineLevel="0" collapsed="false">
      <c r="A34" s="5" t="n">
        <f aca="false">A33</f>
        <v>2</v>
      </c>
      <c r="B34" s="5" t="n">
        <f aca="false">B33</f>
        <v>2</v>
      </c>
      <c r="C34" s="4" t="n">
        <f aca="false">C33</f>
        <v>1</v>
      </c>
      <c r="D34" s="1" t="n">
        <f aca="false">INDEX($A$10:$B$61,MATCH(C34,$A$10:$A$61,1),2)+(C34-INDEX($A$10:$B$61,MATCH(C34,$A$10:$A$61,1),1))*(INDEX($A$10:$B$61,MATCH($C34,$A$10:$A$61,1)+1,2)-INDEX($A$10:$B$61,MATCH($C34,$A$10:$A$61,1),2))/(INDEX($A$10:$B$61,MATCH($C34,$A$10:$A$61,1)+1,1)-INDEX($A$10:$B$61,MATCH($C34,$A$10:$A$61,1),1))</f>
        <v>1</v>
      </c>
    </row>
    <row r="35" customFormat="false" ht="12.75" hidden="false" customHeight="false" outlineLevel="0" collapsed="false">
      <c r="A35" s="5" t="n">
        <f aca="false">A34</f>
        <v>2</v>
      </c>
      <c r="B35" s="5" t="n">
        <f aca="false">B34</f>
        <v>2</v>
      </c>
      <c r="C35" s="4" t="n">
        <f aca="false">C34</f>
        <v>1</v>
      </c>
      <c r="D35" s="1" t="n">
        <f aca="false">INDEX($A$10:$B$61,MATCH(C35,$A$10:$A$61,1),2)+(C35-INDEX($A$10:$B$61,MATCH(C35,$A$10:$A$61,1),1))*(INDEX($A$10:$B$61,MATCH($C35,$A$10:$A$61,1)+1,2)-INDEX($A$10:$B$61,MATCH($C35,$A$10:$A$61,1),2))/(INDEX($A$10:$B$61,MATCH($C35,$A$10:$A$61,1)+1,1)-INDEX($A$10:$B$61,MATCH($C35,$A$10:$A$61,1),1))</f>
        <v>1</v>
      </c>
    </row>
    <row r="36" customFormat="false" ht="12.75" hidden="false" customHeight="false" outlineLevel="0" collapsed="false">
      <c r="A36" s="5" t="n">
        <f aca="false">A35</f>
        <v>2</v>
      </c>
      <c r="B36" s="5" t="n">
        <f aca="false">B35</f>
        <v>2</v>
      </c>
      <c r="C36" s="4" t="n">
        <f aca="false">C35</f>
        <v>1</v>
      </c>
      <c r="D36" s="1" t="n">
        <f aca="false">INDEX($A$10:$B$61,MATCH(C36,$A$10:$A$61,1),2)+(C36-INDEX($A$10:$B$61,MATCH(C36,$A$10:$A$61,1),1))*(INDEX($A$10:$B$61,MATCH($C36,$A$10:$A$61,1)+1,2)-INDEX($A$10:$B$61,MATCH($C36,$A$10:$A$61,1),2))/(INDEX($A$10:$B$61,MATCH($C36,$A$10:$A$61,1)+1,1)-INDEX($A$10:$B$61,MATCH($C36,$A$10:$A$61,1),1))</f>
        <v>1</v>
      </c>
    </row>
    <row r="37" customFormat="false" ht="12.75" hidden="false" customHeight="false" outlineLevel="0" collapsed="false">
      <c r="A37" s="5" t="n">
        <f aca="false">A36</f>
        <v>2</v>
      </c>
      <c r="B37" s="5" t="n">
        <f aca="false">B36</f>
        <v>2</v>
      </c>
      <c r="C37" s="4" t="n">
        <f aca="false">C36</f>
        <v>1</v>
      </c>
      <c r="D37" s="1" t="n">
        <f aca="false">INDEX($A$10:$B$61,MATCH(C37,$A$10:$A$61,1),2)+(C37-INDEX($A$10:$B$61,MATCH(C37,$A$10:$A$61,1),1))*(INDEX($A$10:$B$61,MATCH($C37,$A$10:$A$61,1)+1,2)-INDEX($A$10:$B$61,MATCH($C37,$A$10:$A$61,1),2))/(INDEX($A$10:$B$61,MATCH($C37,$A$10:$A$61,1)+1,1)-INDEX($A$10:$B$61,MATCH($C37,$A$10:$A$61,1),1))</f>
        <v>1</v>
      </c>
    </row>
    <row r="38" customFormat="false" ht="12.75" hidden="false" customHeight="false" outlineLevel="0" collapsed="false">
      <c r="A38" s="5" t="n">
        <f aca="false">A37</f>
        <v>2</v>
      </c>
      <c r="B38" s="5" t="n">
        <f aca="false">B37</f>
        <v>2</v>
      </c>
      <c r="C38" s="4" t="n">
        <f aca="false">C37</f>
        <v>1</v>
      </c>
      <c r="D38" s="1" t="n">
        <f aca="false">INDEX($A$10:$B$61,MATCH(C38,$A$10:$A$61,1),2)+(C38-INDEX($A$10:$B$61,MATCH(C38,$A$10:$A$61,1),1))*(INDEX($A$10:$B$61,MATCH($C38,$A$10:$A$61,1)+1,2)-INDEX($A$10:$B$61,MATCH($C38,$A$10:$A$61,1),2))/(INDEX($A$10:$B$61,MATCH($C38,$A$10:$A$61,1)+1,1)-INDEX($A$10:$B$61,MATCH($C38,$A$10:$A$61,1),1))</f>
        <v>1</v>
      </c>
    </row>
    <row r="39" customFormat="false" ht="12.75" hidden="false" customHeight="false" outlineLevel="0" collapsed="false">
      <c r="A39" s="5" t="n">
        <f aca="false">A38</f>
        <v>2</v>
      </c>
      <c r="B39" s="5" t="n">
        <f aca="false">B38</f>
        <v>2</v>
      </c>
      <c r="C39" s="4" t="n">
        <f aca="false">C38</f>
        <v>1</v>
      </c>
      <c r="D39" s="1" t="n">
        <f aca="false">INDEX($A$10:$B$61,MATCH(C39,$A$10:$A$61,1),2)+(C39-INDEX($A$10:$B$61,MATCH(C39,$A$10:$A$61,1),1))*(INDEX($A$10:$B$61,MATCH($C39,$A$10:$A$61,1)+1,2)-INDEX($A$10:$B$61,MATCH($C39,$A$10:$A$61,1),2))/(INDEX($A$10:$B$61,MATCH($C39,$A$10:$A$61,1)+1,1)-INDEX($A$10:$B$61,MATCH($C39,$A$10:$A$61,1),1))</f>
        <v>1</v>
      </c>
    </row>
    <row r="40" customFormat="false" ht="12.75" hidden="false" customHeight="false" outlineLevel="0" collapsed="false">
      <c r="A40" s="5" t="n">
        <f aca="false">A39</f>
        <v>2</v>
      </c>
      <c r="B40" s="5" t="n">
        <f aca="false">B39</f>
        <v>2</v>
      </c>
      <c r="C40" s="4" t="n">
        <f aca="false">C39</f>
        <v>1</v>
      </c>
      <c r="D40" s="1" t="n">
        <f aca="false">INDEX($A$10:$B$61,MATCH(C40,$A$10:$A$61,1),2)+(C40-INDEX($A$10:$B$61,MATCH(C40,$A$10:$A$61,1),1))*(INDEX($A$10:$B$61,MATCH($C40,$A$10:$A$61,1)+1,2)-INDEX($A$10:$B$61,MATCH($C40,$A$10:$A$61,1),2))/(INDEX($A$10:$B$61,MATCH($C40,$A$10:$A$61,1)+1,1)-INDEX($A$10:$B$61,MATCH($C40,$A$10:$A$61,1),1))</f>
        <v>1</v>
      </c>
    </row>
    <row r="41" customFormat="false" ht="12.75" hidden="false" customHeight="false" outlineLevel="0" collapsed="false">
      <c r="A41" s="5" t="n">
        <f aca="false">A40</f>
        <v>2</v>
      </c>
      <c r="B41" s="5" t="n">
        <f aca="false">B40</f>
        <v>2</v>
      </c>
      <c r="C41" s="4" t="n">
        <f aca="false">C40</f>
        <v>1</v>
      </c>
      <c r="D41" s="1" t="n">
        <f aca="false">INDEX($A$10:$B$61,MATCH(C41,$A$10:$A$61,1),2)+(C41-INDEX($A$10:$B$61,MATCH(C41,$A$10:$A$61,1),1))*(INDEX($A$10:$B$61,MATCH($C41,$A$10:$A$61,1)+1,2)-INDEX($A$10:$B$61,MATCH($C41,$A$10:$A$61,1),2))/(INDEX($A$10:$B$61,MATCH($C41,$A$10:$A$61,1)+1,1)-INDEX($A$10:$B$61,MATCH($C41,$A$10:$A$61,1),1))</f>
        <v>1</v>
      </c>
    </row>
    <row r="42" customFormat="false" ht="12.75" hidden="false" customHeight="false" outlineLevel="0" collapsed="false">
      <c r="A42" s="5" t="n">
        <f aca="false">A41</f>
        <v>2</v>
      </c>
      <c r="B42" s="5" t="n">
        <f aca="false">B41</f>
        <v>2</v>
      </c>
      <c r="C42" s="4" t="n">
        <f aca="false">C41</f>
        <v>1</v>
      </c>
      <c r="D42" s="1" t="n">
        <f aca="false">INDEX($A$10:$B$61,MATCH(C42,$A$10:$A$61,1),2)+(C42-INDEX($A$10:$B$61,MATCH(C42,$A$10:$A$61,1),1))*(INDEX($A$10:$B$61,MATCH($C42,$A$10:$A$61,1)+1,2)-INDEX($A$10:$B$61,MATCH($C42,$A$10:$A$61,1),2))/(INDEX($A$10:$B$61,MATCH($C42,$A$10:$A$61,1)+1,1)-INDEX($A$10:$B$61,MATCH($C42,$A$10:$A$61,1),1))</f>
        <v>1</v>
      </c>
    </row>
    <row r="43" customFormat="false" ht="12.75" hidden="false" customHeight="false" outlineLevel="0" collapsed="false">
      <c r="A43" s="5" t="n">
        <f aca="false">A42</f>
        <v>2</v>
      </c>
      <c r="B43" s="5" t="n">
        <f aca="false">B42</f>
        <v>2</v>
      </c>
      <c r="C43" s="4" t="n">
        <f aca="false">C42</f>
        <v>1</v>
      </c>
      <c r="D43" s="1" t="n">
        <f aca="false">INDEX($A$10:$B$61,MATCH(C43,$A$10:$A$61,1),2)+(C43-INDEX($A$10:$B$61,MATCH(C43,$A$10:$A$61,1),1))*(INDEX($A$10:$B$61,MATCH($C43,$A$10:$A$61,1)+1,2)-INDEX($A$10:$B$61,MATCH($C43,$A$10:$A$61,1),2))/(INDEX($A$10:$B$61,MATCH($C43,$A$10:$A$61,1)+1,1)-INDEX($A$10:$B$61,MATCH($C43,$A$10:$A$61,1),1))</f>
        <v>1</v>
      </c>
    </row>
    <row r="44" customFormat="false" ht="12.75" hidden="false" customHeight="false" outlineLevel="0" collapsed="false">
      <c r="A44" s="5" t="n">
        <f aca="false">A43</f>
        <v>2</v>
      </c>
      <c r="B44" s="5" t="n">
        <f aca="false">B43</f>
        <v>2</v>
      </c>
      <c r="C44" s="4" t="n">
        <f aca="false">C43</f>
        <v>1</v>
      </c>
      <c r="D44" s="1" t="n">
        <f aca="false">INDEX($A$10:$B$61,MATCH(C44,$A$10:$A$61,1),2)+(C44-INDEX($A$10:$B$61,MATCH(C44,$A$10:$A$61,1),1))*(INDEX($A$10:$B$61,MATCH($C44,$A$10:$A$61,1)+1,2)-INDEX($A$10:$B$61,MATCH($C44,$A$10:$A$61,1),2))/(INDEX($A$10:$B$61,MATCH($C44,$A$10:$A$61,1)+1,1)-INDEX($A$10:$B$61,MATCH($C44,$A$10:$A$61,1),1))</f>
        <v>1</v>
      </c>
    </row>
    <row r="45" customFormat="false" ht="12.75" hidden="false" customHeight="false" outlineLevel="0" collapsed="false">
      <c r="A45" s="5" t="n">
        <f aca="false">A44</f>
        <v>2</v>
      </c>
      <c r="B45" s="5" t="n">
        <f aca="false">B44</f>
        <v>2</v>
      </c>
      <c r="C45" s="4" t="n">
        <f aca="false">C44</f>
        <v>1</v>
      </c>
      <c r="D45" s="1" t="n">
        <f aca="false">INDEX($A$10:$B$61,MATCH(C45,$A$10:$A$61,1),2)+(C45-INDEX($A$10:$B$61,MATCH(C45,$A$10:$A$61,1),1))*(INDEX($A$10:$B$61,MATCH($C45,$A$10:$A$61,1)+1,2)-INDEX($A$10:$B$61,MATCH($C45,$A$10:$A$61,1),2))/(INDEX($A$10:$B$61,MATCH($C45,$A$10:$A$61,1)+1,1)-INDEX($A$10:$B$61,MATCH($C45,$A$10:$A$61,1),1))</f>
        <v>1</v>
      </c>
    </row>
    <row r="46" customFormat="false" ht="12.75" hidden="false" customHeight="false" outlineLevel="0" collapsed="false">
      <c r="A46" s="5" t="n">
        <f aca="false">A45</f>
        <v>2</v>
      </c>
      <c r="B46" s="5" t="n">
        <f aca="false">B45</f>
        <v>2</v>
      </c>
      <c r="C46" s="4" t="n">
        <f aca="false">C45</f>
        <v>1</v>
      </c>
      <c r="D46" s="1" t="n">
        <f aca="false">INDEX($A$10:$B$61,MATCH(C46,$A$10:$A$61,1),2)+(C46-INDEX($A$10:$B$61,MATCH(C46,$A$10:$A$61,1),1))*(INDEX($A$10:$B$61,MATCH($C46,$A$10:$A$61,1)+1,2)-INDEX($A$10:$B$61,MATCH($C46,$A$10:$A$61,1),2))/(INDEX($A$10:$B$61,MATCH($C46,$A$10:$A$61,1)+1,1)-INDEX($A$10:$B$61,MATCH($C46,$A$10:$A$61,1),1))</f>
        <v>1</v>
      </c>
    </row>
    <row r="47" customFormat="false" ht="12.75" hidden="false" customHeight="false" outlineLevel="0" collapsed="false">
      <c r="A47" s="5" t="n">
        <f aca="false">A46</f>
        <v>2</v>
      </c>
      <c r="B47" s="5" t="n">
        <f aca="false">B46</f>
        <v>2</v>
      </c>
      <c r="C47" s="4" t="n">
        <f aca="false">C46</f>
        <v>1</v>
      </c>
      <c r="D47" s="1" t="n">
        <f aca="false">INDEX($A$10:$B$61,MATCH(C47,$A$10:$A$61,1),2)+(C47-INDEX($A$10:$B$61,MATCH(C47,$A$10:$A$61,1),1))*(INDEX($A$10:$B$61,MATCH($C47,$A$10:$A$61,1)+1,2)-INDEX($A$10:$B$61,MATCH($C47,$A$10:$A$61,1),2))/(INDEX($A$10:$B$61,MATCH($C47,$A$10:$A$61,1)+1,1)-INDEX($A$10:$B$61,MATCH($C47,$A$10:$A$61,1),1))</f>
        <v>1</v>
      </c>
    </row>
    <row r="48" customFormat="false" ht="12.75" hidden="false" customHeight="false" outlineLevel="0" collapsed="false">
      <c r="A48" s="5" t="n">
        <f aca="false">A47</f>
        <v>2</v>
      </c>
      <c r="B48" s="5" t="n">
        <f aca="false">B47</f>
        <v>2</v>
      </c>
      <c r="C48" s="4" t="n">
        <f aca="false">C47</f>
        <v>1</v>
      </c>
      <c r="D48" s="1" t="n">
        <f aca="false">INDEX($A$10:$B$61,MATCH(C48,$A$10:$A$61,1),2)+(C48-INDEX($A$10:$B$61,MATCH(C48,$A$10:$A$61,1),1))*(INDEX($A$10:$B$61,MATCH($C48,$A$10:$A$61,1)+1,2)-INDEX($A$10:$B$61,MATCH($C48,$A$10:$A$61,1),2))/(INDEX($A$10:$B$61,MATCH($C48,$A$10:$A$61,1)+1,1)-INDEX($A$10:$B$61,MATCH($C48,$A$10:$A$61,1),1))</f>
        <v>1</v>
      </c>
    </row>
    <row r="49" customFormat="false" ht="12.75" hidden="false" customHeight="false" outlineLevel="0" collapsed="false">
      <c r="A49" s="5" t="n">
        <f aca="false">A48</f>
        <v>2</v>
      </c>
      <c r="B49" s="5" t="n">
        <f aca="false">B48</f>
        <v>2</v>
      </c>
      <c r="C49" s="4" t="n">
        <f aca="false">C48</f>
        <v>1</v>
      </c>
      <c r="D49" s="1" t="n">
        <f aca="false">INDEX($A$10:$B$61,MATCH(C49,$A$10:$A$61,1),2)+(C49-INDEX($A$10:$B$61,MATCH(C49,$A$10:$A$61,1),1))*(INDEX($A$10:$B$61,MATCH($C49,$A$10:$A$61,1)+1,2)-INDEX($A$10:$B$61,MATCH($C49,$A$10:$A$61,1),2))/(INDEX($A$10:$B$61,MATCH($C49,$A$10:$A$61,1)+1,1)-INDEX($A$10:$B$61,MATCH($C49,$A$10:$A$61,1),1))</f>
        <v>1</v>
      </c>
    </row>
    <row r="50" customFormat="false" ht="12.75" hidden="false" customHeight="false" outlineLevel="0" collapsed="false">
      <c r="A50" s="5" t="n">
        <f aca="false">A49</f>
        <v>2</v>
      </c>
      <c r="B50" s="5" t="n">
        <f aca="false">B49</f>
        <v>2</v>
      </c>
      <c r="C50" s="4" t="n">
        <f aca="false">C49</f>
        <v>1</v>
      </c>
      <c r="D50" s="1" t="n">
        <f aca="false">INDEX($A$10:$B$61,MATCH(C50,$A$10:$A$61,1),2)+(C50-INDEX($A$10:$B$61,MATCH(C50,$A$10:$A$61,1),1))*(INDEX($A$10:$B$61,MATCH($C50,$A$10:$A$61,1)+1,2)-INDEX($A$10:$B$61,MATCH($C50,$A$10:$A$61,1),2))/(INDEX($A$10:$B$61,MATCH($C50,$A$10:$A$61,1)+1,1)-INDEX($A$10:$B$61,MATCH($C50,$A$10:$A$61,1),1))</f>
        <v>1</v>
      </c>
    </row>
    <row r="51" customFormat="false" ht="12.75" hidden="false" customHeight="false" outlineLevel="0" collapsed="false">
      <c r="A51" s="5" t="n">
        <f aca="false">A50</f>
        <v>2</v>
      </c>
      <c r="B51" s="5" t="n">
        <f aca="false">B50</f>
        <v>2</v>
      </c>
      <c r="C51" s="4" t="n">
        <f aca="false">C50</f>
        <v>1</v>
      </c>
      <c r="D51" s="1" t="n">
        <f aca="false">INDEX($A$10:$B$61,MATCH(C51,$A$10:$A$61,1),2)+(C51-INDEX($A$10:$B$61,MATCH(C51,$A$10:$A$61,1),1))*(INDEX($A$10:$B$61,MATCH($C51,$A$10:$A$61,1)+1,2)-INDEX($A$10:$B$61,MATCH($C51,$A$10:$A$61,1),2))/(INDEX($A$10:$B$61,MATCH($C51,$A$10:$A$61,1)+1,1)-INDEX($A$10:$B$61,MATCH($C51,$A$10:$A$61,1),1))</f>
        <v>1</v>
      </c>
    </row>
    <row r="52" customFormat="false" ht="12.75" hidden="false" customHeight="false" outlineLevel="0" collapsed="false">
      <c r="A52" s="5" t="n">
        <f aca="false">A51</f>
        <v>2</v>
      </c>
      <c r="B52" s="5" t="n">
        <f aca="false">B51</f>
        <v>2</v>
      </c>
      <c r="C52" s="4" t="n">
        <f aca="false">C51</f>
        <v>1</v>
      </c>
      <c r="D52" s="1" t="n">
        <f aca="false">INDEX($A$10:$B$61,MATCH(C52,$A$10:$A$61,1),2)+(C52-INDEX($A$10:$B$61,MATCH(C52,$A$10:$A$61,1),1))*(INDEX($A$10:$B$61,MATCH($C52,$A$10:$A$61,1)+1,2)-INDEX($A$10:$B$61,MATCH($C52,$A$10:$A$61,1),2))/(INDEX($A$10:$B$61,MATCH($C52,$A$10:$A$61,1)+1,1)-INDEX($A$10:$B$61,MATCH($C52,$A$10:$A$61,1),1))</f>
        <v>1</v>
      </c>
    </row>
    <row r="53" customFormat="false" ht="12.75" hidden="false" customHeight="false" outlineLevel="0" collapsed="false">
      <c r="A53" s="5" t="n">
        <f aca="false">A52</f>
        <v>2</v>
      </c>
      <c r="B53" s="5" t="n">
        <f aca="false">B52</f>
        <v>2</v>
      </c>
      <c r="C53" s="4" t="n">
        <f aca="false">C52</f>
        <v>1</v>
      </c>
      <c r="D53" s="1" t="n">
        <f aca="false">INDEX($A$10:$B$61,MATCH(C53,$A$10:$A$61,1),2)+(C53-INDEX($A$10:$B$61,MATCH(C53,$A$10:$A$61,1),1))*(INDEX($A$10:$B$61,MATCH($C53,$A$10:$A$61,1)+1,2)-INDEX($A$10:$B$61,MATCH($C53,$A$10:$A$61,1),2))/(INDEX($A$10:$B$61,MATCH($C53,$A$10:$A$61,1)+1,1)-INDEX($A$10:$B$61,MATCH($C53,$A$10:$A$61,1),1))</f>
        <v>1</v>
      </c>
    </row>
    <row r="54" customFormat="false" ht="12.75" hidden="false" customHeight="false" outlineLevel="0" collapsed="false">
      <c r="A54" s="5" t="n">
        <f aca="false">A53</f>
        <v>2</v>
      </c>
      <c r="B54" s="5" t="n">
        <f aca="false">B53</f>
        <v>2</v>
      </c>
      <c r="C54" s="4" t="n">
        <f aca="false">C53</f>
        <v>1</v>
      </c>
      <c r="D54" s="1" t="n">
        <f aca="false">INDEX($A$10:$B$61,MATCH(C54,$A$10:$A$61,1),2)+(C54-INDEX($A$10:$B$61,MATCH(C54,$A$10:$A$61,1),1))*(INDEX($A$10:$B$61,MATCH($C54,$A$10:$A$61,1)+1,2)-INDEX($A$10:$B$61,MATCH($C54,$A$10:$A$61,1),2))/(INDEX($A$10:$B$61,MATCH($C54,$A$10:$A$61,1)+1,1)-INDEX($A$10:$B$61,MATCH($C54,$A$10:$A$61,1),1))</f>
        <v>1</v>
      </c>
    </row>
    <row r="55" customFormat="false" ht="12.75" hidden="false" customHeight="false" outlineLevel="0" collapsed="false">
      <c r="A55" s="5" t="n">
        <f aca="false">A54</f>
        <v>2</v>
      </c>
      <c r="B55" s="5" t="n">
        <f aca="false">B54</f>
        <v>2</v>
      </c>
      <c r="C55" s="4" t="n">
        <f aca="false">C54</f>
        <v>1</v>
      </c>
      <c r="D55" s="1" t="n">
        <f aca="false">INDEX($A$10:$B$61,MATCH(C55,$A$10:$A$61,1),2)+(C55-INDEX($A$10:$B$61,MATCH(C55,$A$10:$A$61,1),1))*(INDEX($A$10:$B$61,MATCH($C55,$A$10:$A$61,1)+1,2)-INDEX($A$10:$B$61,MATCH($C55,$A$10:$A$61,1),2))/(INDEX($A$10:$B$61,MATCH($C55,$A$10:$A$61,1)+1,1)-INDEX($A$10:$B$61,MATCH($C55,$A$10:$A$61,1),1))</f>
        <v>1</v>
      </c>
    </row>
    <row r="56" customFormat="false" ht="12.75" hidden="false" customHeight="false" outlineLevel="0" collapsed="false">
      <c r="A56" s="5" t="n">
        <f aca="false">A55</f>
        <v>2</v>
      </c>
      <c r="B56" s="5" t="n">
        <f aca="false">B55</f>
        <v>2</v>
      </c>
      <c r="C56" s="4" t="n">
        <f aca="false">C55</f>
        <v>1</v>
      </c>
      <c r="D56" s="1" t="n">
        <f aca="false">INDEX($A$10:$B$61,MATCH(C56,$A$10:$A$61,1),2)+(C56-INDEX($A$10:$B$61,MATCH(C56,$A$10:$A$61,1),1))*(INDEX($A$10:$B$61,MATCH($C56,$A$10:$A$61,1)+1,2)-INDEX($A$10:$B$61,MATCH($C56,$A$10:$A$61,1),2))/(INDEX($A$10:$B$61,MATCH($C56,$A$10:$A$61,1)+1,1)-INDEX($A$10:$B$61,MATCH($C56,$A$10:$A$61,1),1))</f>
        <v>1</v>
      </c>
    </row>
    <row r="57" customFormat="false" ht="12.75" hidden="false" customHeight="false" outlineLevel="0" collapsed="false">
      <c r="A57" s="5" t="n">
        <f aca="false">A56</f>
        <v>2</v>
      </c>
      <c r="B57" s="5" t="n">
        <f aca="false">B56</f>
        <v>2</v>
      </c>
      <c r="C57" s="4" t="n">
        <f aca="false">C56</f>
        <v>1</v>
      </c>
      <c r="D57" s="1" t="n">
        <f aca="false">INDEX($A$10:$B$61,MATCH(C57,$A$10:$A$61,1),2)+(C57-INDEX($A$10:$B$61,MATCH(C57,$A$10:$A$61,1),1))*(INDEX($A$10:$B$61,MATCH($C57,$A$10:$A$61,1)+1,2)-INDEX($A$10:$B$61,MATCH($C57,$A$10:$A$61,1),2))/(INDEX($A$10:$B$61,MATCH($C57,$A$10:$A$61,1)+1,1)-INDEX($A$10:$B$61,MATCH($C57,$A$10:$A$61,1),1))</f>
        <v>1</v>
      </c>
    </row>
    <row r="58" customFormat="false" ht="12.75" hidden="false" customHeight="false" outlineLevel="0" collapsed="false">
      <c r="A58" s="5" t="n">
        <f aca="false">A57</f>
        <v>2</v>
      </c>
      <c r="B58" s="5" t="n">
        <f aca="false">B57</f>
        <v>2</v>
      </c>
      <c r="C58" s="4" t="n">
        <f aca="false">C57</f>
        <v>1</v>
      </c>
      <c r="D58" s="1" t="n">
        <f aca="false">INDEX($A$10:$B$61,MATCH(C58,$A$10:$A$61,1),2)+(C58-INDEX($A$10:$B$61,MATCH(C58,$A$10:$A$61,1),1))*(INDEX($A$10:$B$61,MATCH($C58,$A$10:$A$61,1)+1,2)-INDEX($A$10:$B$61,MATCH($C58,$A$10:$A$61,1),2))/(INDEX($A$10:$B$61,MATCH($C58,$A$10:$A$61,1)+1,1)-INDEX($A$10:$B$61,MATCH($C58,$A$10:$A$61,1),1))</f>
        <v>1</v>
      </c>
    </row>
    <row r="59" customFormat="false" ht="12.75" hidden="false" customHeight="false" outlineLevel="0" collapsed="false">
      <c r="A59" s="5" t="n">
        <f aca="false">A58</f>
        <v>2</v>
      </c>
      <c r="B59" s="5" t="n">
        <f aca="false">B58</f>
        <v>2</v>
      </c>
      <c r="C59" s="4" t="n">
        <f aca="false">C58</f>
        <v>1</v>
      </c>
      <c r="D59" s="1" t="n">
        <f aca="false">INDEX($A$10:$B$61,MATCH(C59,$A$10:$A$61,1),2)+(C59-INDEX($A$10:$B$61,MATCH(C59,$A$10:$A$61,1),1))*(INDEX($A$10:$B$61,MATCH($C59,$A$10:$A$61,1)+1,2)-INDEX($A$10:$B$61,MATCH($C59,$A$10:$A$61,1),2))/(INDEX($A$10:$B$61,MATCH($C59,$A$10:$A$61,1)+1,1)-INDEX($A$10:$B$61,MATCH($C59,$A$10:$A$61,1),1))</f>
        <v>1</v>
      </c>
    </row>
    <row r="60" customFormat="false" ht="12.75" hidden="false" customHeight="false" outlineLevel="0" collapsed="false">
      <c r="A60" s="5" t="n">
        <f aca="false">A59</f>
        <v>2</v>
      </c>
      <c r="B60" s="5" t="n">
        <f aca="false">B59</f>
        <v>2</v>
      </c>
      <c r="C60" s="4" t="n">
        <f aca="false">C59</f>
        <v>1</v>
      </c>
      <c r="D60" s="1" t="n">
        <f aca="false">INDEX($A$10:$B$61,MATCH(C60,$A$10:$A$61,1),2)+(C60-INDEX($A$10:$B$61,MATCH(C60,$A$10:$A$61,1),1))*(INDEX($A$10:$B$61,MATCH($C60,$A$10:$A$61,1)+1,2)-INDEX($A$10:$B$61,MATCH($C60,$A$10:$A$61,1),2))/(INDEX($A$10:$B$61,MATCH($C60,$A$10:$A$61,1)+1,1)-INDEX($A$10:$B$61,MATCH($C60,$A$10:$A$61,1),1))</f>
        <v>1</v>
      </c>
    </row>
    <row r="61" customFormat="false" ht="12.75" hidden="false" customHeight="false" outlineLevel="0" collapsed="false">
      <c r="A61" s="5" t="n">
        <f aca="false">A60</f>
        <v>2</v>
      </c>
      <c r="B61" s="5" t="n">
        <f aca="false">B60</f>
        <v>2</v>
      </c>
      <c r="C61" s="4" t="n">
        <f aca="false">C60</f>
        <v>1</v>
      </c>
      <c r="D61" s="1" t="n">
        <f aca="false">INDEX($A$10:$B$61,MATCH(C61,$A$10:$A$61,1),2)+(C61-INDEX($A$10:$B$61,MATCH(C61,$A$10:$A$61,1),1))*(INDEX($A$10:$B$61,MATCH($C61,$A$10:$A$61,1)+1,2)-INDEX($A$10:$B$61,MATCH($C61,$A$10:$A$61,1),2))/(INDEX($A$10:$B$61,MATCH($C61,$A$10:$A$61,1)+1,1)-INDEX($A$10:$B$61,MATCH($C61,$A$10:$A$61,1),1))</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 t="s">
        <v>21</v>
      </c>
    </row>
    <row r="3" customFormat="false" ht="12.75" hidden="false" customHeight="false" outlineLevel="0" collapsed="false">
      <c r="A3" s="1" t="s">
        <v>18</v>
      </c>
    </row>
    <row r="4" customFormat="false" ht="12.75" hidden="false" customHeight="false" outlineLevel="0" collapsed="false">
      <c r="A4" s="1" t="s">
        <v>22</v>
      </c>
    </row>
    <row r="8" s="2" customFormat="true" ht="38.25" hidden="false" customHeight="false" outlineLevel="0" collapsed="false">
      <c r="A8" s="2" t="s">
        <v>2</v>
      </c>
      <c r="B8" s="2" t="s">
        <v>3</v>
      </c>
      <c r="C8" s="2" t="s">
        <v>19</v>
      </c>
      <c r="D8" s="2" t="s">
        <v>20</v>
      </c>
    </row>
    <row r="10" customFormat="false" ht="12.75" hidden="false" customHeight="false" outlineLevel="0" collapsed="false">
      <c r="A10" s="3" t="n">
        <v>0.01</v>
      </c>
      <c r="B10" s="3" t="n">
        <v>15.12</v>
      </c>
      <c r="C10" s="4" t="n">
        <v>0.5</v>
      </c>
      <c r="D10" s="1" t="n">
        <f aca="false">INDEX($A$10:$B$61,MATCH(C10,$A$10:$A$61,1),2)+(C10-INDEX($A$10:$B$61,MATCH(C10,$A$10:$A$61,1),1))*(INDEX($A$10:$B$61,MATCH($C10,$A$10:$A$61,1)+1,2)-INDEX($A$10:$B$61,MATCH($C10,$A$10:$A$61,1),2))/(INDEX($A$10:$B$61,MATCH($C10,$A$10:$A$61,1)+1,1)-INDEX($A$10:$B$61,MATCH($C10,$A$10:$A$61,1),1))</f>
        <v>15.1877777777778</v>
      </c>
    </row>
    <row r="11" customFormat="false" ht="12.75" hidden="false" customHeight="false" outlineLevel="0" collapsed="false">
      <c r="A11" s="3" t="n">
        <v>0.1</v>
      </c>
      <c r="B11" s="3" t="n">
        <v>15.29</v>
      </c>
      <c r="C11" s="4" t="n">
        <f aca="false">C10+1</f>
        <v>1.5</v>
      </c>
      <c r="D11" s="1" t="n">
        <f aca="false">INDEX($A$10:$B$61,MATCH(C11,$A$10:$A$61,1),2)+(C11-INDEX($A$10:$B$61,MATCH(C11,$A$10:$A$61,1),1))*(INDEX($A$10:$B$61,MATCH($C11,$A$10:$A$61,1)+1,2)-INDEX($A$10:$B$61,MATCH($C11,$A$10:$A$61,1),2))/(INDEX($A$10:$B$61,MATCH($C11,$A$10:$A$61,1)+1,1)-INDEX($A$10:$B$61,MATCH($C11,$A$10:$A$61,1),1))</f>
        <v>15.025</v>
      </c>
    </row>
    <row r="12" customFormat="false" ht="12.75" hidden="false" customHeight="false" outlineLevel="0" collapsed="false">
      <c r="A12" s="3" t="n">
        <v>1</v>
      </c>
      <c r="B12" s="3" t="n">
        <v>15.06</v>
      </c>
      <c r="C12" s="4" t="n">
        <f aca="false">C11+1</f>
        <v>2.5</v>
      </c>
      <c r="D12" s="1" t="n">
        <f aca="false">INDEX($A$10:$B$61,MATCH(C12,$A$10:$A$61,1),2)+(C12-INDEX($A$10:$B$61,MATCH(C12,$A$10:$A$61,1),1))*(INDEX($A$10:$B$61,MATCH($C12,$A$10:$A$61,1)+1,2)-INDEX($A$10:$B$61,MATCH($C12,$A$10:$A$61,1),2))/(INDEX($A$10:$B$61,MATCH($C12,$A$10:$A$61,1)+1,1)-INDEX($A$10:$B$61,MATCH($C12,$A$10:$A$61,1),1))</f>
        <v>14.92</v>
      </c>
    </row>
    <row r="13" customFormat="false" ht="12.75" hidden="false" customHeight="false" outlineLevel="0" collapsed="false">
      <c r="A13" s="3" t="n">
        <v>2</v>
      </c>
      <c r="B13" s="3" t="n">
        <v>14.99</v>
      </c>
      <c r="C13" s="4" t="n">
        <f aca="false">C12+1</f>
        <v>3.5</v>
      </c>
      <c r="D13" s="1" t="n">
        <f aca="false">INDEX($A$10:$B$61,MATCH(C13,$A$10:$A$61,1),2)+(C13-INDEX($A$10:$B$61,MATCH(C13,$A$10:$A$61,1),1))*(INDEX($A$10:$B$61,MATCH($C13,$A$10:$A$61,1)+1,2)-INDEX($A$10:$B$61,MATCH($C13,$A$10:$A$61,1),2))/(INDEX($A$10:$B$61,MATCH($C13,$A$10:$A$61,1)+1,1)-INDEX($A$10:$B$61,MATCH($C13,$A$10:$A$61,1),1))</f>
        <v>14.84</v>
      </c>
    </row>
    <row r="14" customFormat="false" ht="12.75" hidden="false" customHeight="false" outlineLevel="0" collapsed="false">
      <c r="A14" s="3" t="n">
        <v>3</v>
      </c>
      <c r="B14" s="3" t="n">
        <v>14.85</v>
      </c>
      <c r="C14" s="4" t="n">
        <f aca="false">C13+1</f>
        <v>4.5</v>
      </c>
      <c r="D14" s="1" t="n">
        <f aca="false">INDEX($A$10:$B$61,MATCH(C14,$A$10:$A$61,1),2)+(C14-INDEX($A$10:$B$61,MATCH(C14,$A$10:$A$61,1),1))*(INDEX($A$10:$B$61,MATCH($C14,$A$10:$A$61,1)+1,2)-INDEX($A$10:$B$61,MATCH($C14,$A$10:$A$61,1),2))/(INDEX($A$10:$B$61,MATCH($C14,$A$10:$A$61,1)+1,1)-INDEX($A$10:$B$61,MATCH($C14,$A$10:$A$61,1),1))</f>
        <v>14.845</v>
      </c>
    </row>
    <row r="15" customFormat="false" ht="12.75" hidden="false" customHeight="false" outlineLevel="0" collapsed="false">
      <c r="A15" s="3" t="n">
        <v>4</v>
      </c>
      <c r="B15" s="3" t="n">
        <v>14.83</v>
      </c>
      <c r="C15" s="4" t="n">
        <f aca="false">C14+1</f>
        <v>5.5</v>
      </c>
      <c r="D15" s="1" t="n">
        <f aca="false">INDEX($A$10:$B$61,MATCH(C15,$A$10:$A$61,1),2)+(C15-INDEX($A$10:$B$61,MATCH(C15,$A$10:$A$61,1),1))*(INDEX($A$10:$B$61,MATCH($C15,$A$10:$A$61,1)+1,2)-INDEX($A$10:$B$61,MATCH($C15,$A$10:$A$61,1),2))/(INDEX($A$10:$B$61,MATCH($C15,$A$10:$A$61,1)+1,1)-INDEX($A$10:$B$61,MATCH($C15,$A$10:$A$61,1),1))</f>
        <v>14.89</v>
      </c>
    </row>
    <row r="16" customFormat="false" ht="12.75" hidden="false" customHeight="false" outlineLevel="0" collapsed="false">
      <c r="A16" s="3" t="n">
        <v>5</v>
      </c>
      <c r="B16" s="3" t="n">
        <v>14.86</v>
      </c>
      <c r="C16" s="4" t="n">
        <f aca="false">C15+1</f>
        <v>6.5</v>
      </c>
      <c r="D16" s="1" t="n">
        <f aca="false">INDEX($A$10:$B$61,MATCH(C16,$A$10:$A$61,1),2)+(C16-INDEX($A$10:$B$61,MATCH(C16,$A$10:$A$61,1),1))*(INDEX($A$10:$B$61,MATCH($C16,$A$10:$A$61,1)+1,2)-INDEX($A$10:$B$61,MATCH($C16,$A$10:$A$61,1),2))/(INDEX($A$10:$B$61,MATCH($C16,$A$10:$A$61,1)+1,1)-INDEX($A$10:$B$61,MATCH($C16,$A$10:$A$61,1),1))</f>
        <v>14.965</v>
      </c>
    </row>
    <row r="17" customFormat="false" ht="12.75" hidden="false" customHeight="false" outlineLevel="0" collapsed="false">
      <c r="A17" s="3" t="n">
        <v>6</v>
      </c>
      <c r="B17" s="3" t="n">
        <v>14.92</v>
      </c>
      <c r="C17" s="4" t="n">
        <f aca="false">C16+1</f>
        <v>7.5</v>
      </c>
      <c r="D17" s="1" t="n">
        <f aca="false">INDEX($A$10:$B$61,MATCH(C17,$A$10:$A$61,1),2)+(C17-INDEX($A$10:$B$61,MATCH(C17,$A$10:$A$61,1),1))*(INDEX($A$10:$B$61,MATCH($C17,$A$10:$A$61,1)+1,2)-INDEX($A$10:$B$61,MATCH($C17,$A$10:$A$61,1),2))/(INDEX($A$10:$B$61,MATCH($C17,$A$10:$A$61,1)+1,1)-INDEX($A$10:$B$61,MATCH($C17,$A$10:$A$61,1),1))</f>
        <v>15.045</v>
      </c>
    </row>
    <row r="18" customFormat="false" ht="12.75" hidden="false" customHeight="false" outlineLevel="0" collapsed="false">
      <c r="A18" s="3" t="n">
        <v>7</v>
      </c>
      <c r="B18" s="3" t="n">
        <v>15.01</v>
      </c>
      <c r="C18" s="4" t="n">
        <f aca="false">C17+1</f>
        <v>8.5</v>
      </c>
      <c r="D18" s="1" t="n">
        <f aca="false">INDEX($A$10:$B$61,MATCH(C18,$A$10:$A$61,1),2)+(C18-INDEX($A$10:$B$61,MATCH(C18,$A$10:$A$61,1),1))*(INDEX($A$10:$B$61,MATCH($C18,$A$10:$A$61,1)+1,2)-INDEX($A$10:$B$61,MATCH($C18,$A$10:$A$61,1),2))/(INDEX($A$10:$B$61,MATCH($C18,$A$10:$A$61,1)+1,1)-INDEX($A$10:$B$61,MATCH($C18,$A$10:$A$61,1),1))</f>
        <v>15.16</v>
      </c>
    </row>
    <row r="19" customFormat="false" ht="12.75" hidden="false" customHeight="false" outlineLevel="0" collapsed="false">
      <c r="A19" s="3" t="n">
        <v>8</v>
      </c>
      <c r="B19" s="3" t="n">
        <v>15.08</v>
      </c>
      <c r="C19" s="4" t="n">
        <f aca="false">C18+1</f>
        <v>9.5</v>
      </c>
      <c r="D19" s="1" t="n">
        <f aca="false">INDEX($A$10:$B$61,MATCH(C19,$A$10:$A$61,1),2)+(C19-INDEX($A$10:$B$61,MATCH(C19,$A$10:$A$61,1),1))*(INDEX($A$10:$B$61,MATCH($C19,$A$10:$A$61,1)+1,2)-INDEX($A$10:$B$61,MATCH($C19,$A$10:$A$61,1),2))/(INDEX($A$10:$B$61,MATCH($C19,$A$10:$A$61,1)+1,1)-INDEX($A$10:$B$61,MATCH($C19,$A$10:$A$61,1),1))</f>
        <v>15.27</v>
      </c>
    </row>
    <row r="20" customFormat="false" ht="12.75" hidden="false" customHeight="false" outlineLevel="0" collapsed="false">
      <c r="A20" s="3" t="n">
        <v>9</v>
      </c>
      <c r="B20" s="3" t="n">
        <v>15.24</v>
      </c>
      <c r="C20" s="4" t="n">
        <f aca="false">C19+1</f>
        <v>10.5</v>
      </c>
      <c r="D20" s="1" t="n">
        <f aca="false">INDEX($A$10:$B$61,MATCH(C20,$A$10:$A$61,1),2)+(C20-INDEX($A$10:$B$61,MATCH(C20,$A$10:$A$61,1),1))*(INDEX($A$10:$B$61,MATCH($C20,$A$10:$A$61,1)+1,2)-INDEX($A$10:$B$61,MATCH($C20,$A$10:$A$61,1),2))/(INDEX($A$10:$B$61,MATCH($C20,$A$10:$A$61,1)+1,1)-INDEX($A$10:$B$61,MATCH($C20,$A$10:$A$61,1),1))</f>
        <v>15.285</v>
      </c>
    </row>
    <row r="21" customFormat="false" ht="12.75" hidden="false" customHeight="false" outlineLevel="0" collapsed="false">
      <c r="A21" s="3" t="n">
        <v>10</v>
      </c>
      <c r="B21" s="3" t="n">
        <v>15.3</v>
      </c>
      <c r="C21" s="4" t="n">
        <f aca="false">C20+1</f>
        <v>11.5</v>
      </c>
      <c r="D21" s="1" t="n">
        <f aca="false">INDEX($A$10:$B$61,MATCH(C21,$A$10:$A$61,1),2)+(C21-INDEX($A$10:$B$61,MATCH(C21,$A$10:$A$61,1),1))*(INDEX($A$10:$B$61,MATCH($C21,$A$10:$A$61,1)+1,2)-INDEX($A$10:$B$61,MATCH($C21,$A$10:$A$61,1),2))/(INDEX($A$10:$B$61,MATCH($C21,$A$10:$A$61,1)+1,1)-INDEX($A$10:$B$61,MATCH($C21,$A$10:$A$61,1),1))</f>
        <v>15.265</v>
      </c>
    </row>
    <row r="22" customFormat="false" ht="12.75" hidden="false" customHeight="false" outlineLevel="0" collapsed="false">
      <c r="A22" s="3" t="n">
        <v>11</v>
      </c>
      <c r="B22" s="3" t="n">
        <v>15.27</v>
      </c>
      <c r="C22" s="4" t="n">
        <f aca="false">C21+1</f>
        <v>12.5</v>
      </c>
      <c r="D22" s="1" t="n">
        <f aca="false">INDEX($A$10:$B$61,MATCH(C22,$A$10:$A$61,1),2)+(C22-INDEX($A$10:$B$61,MATCH(C22,$A$10:$A$61,1),1))*(INDEX($A$10:$B$61,MATCH($C22,$A$10:$A$61,1)+1,2)-INDEX($A$10:$B$61,MATCH($C22,$A$10:$A$61,1),2))/(INDEX($A$10:$B$61,MATCH($C22,$A$10:$A$61,1)+1,1)-INDEX($A$10:$B$61,MATCH($C22,$A$10:$A$61,1),1))</f>
        <v>15.205</v>
      </c>
    </row>
    <row r="23" customFormat="false" ht="12.75" hidden="false" customHeight="false" outlineLevel="0" collapsed="false">
      <c r="A23" s="3" t="n">
        <v>12</v>
      </c>
      <c r="B23" s="3" t="n">
        <v>15.26</v>
      </c>
      <c r="C23" s="4" t="n">
        <f aca="false">C22+1</f>
        <v>13.5</v>
      </c>
      <c r="D23" s="1" t="n">
        <f aca="false">INDEX($A$10:$B$61,MATCH(C23,$A$10:$A$61,1),2)+(C23-INDEX($A$10:$B$61,MATCH(C23,$A$10:$A$61,1),1))*(INDEX($A$10:$B$61,MATCH($C23,$A$10:$A$61,1)+1,2)-INDEX($A$10:$B$61,MATCH($C23,$A$10:$A$61,1),2))/(INDEX($A$10:$B$61,MATCH($C23,$A$10:$A$61,1)+1,1)-INDEX($A$10:$B$61,MATCH($C23,$A$10:$A$61,1),1))</f>
        <v>15.15</v>
      </c>
    </row>
    <row r="24" customFormat="false" ht="12.75" hidden="false" customHeight="false" outlineLevel="0" collapsed="false">
      <c r="A24" s="3" t="n">
        <v>13</v>
      </c>
      <c r="B24" s="3" t="n">
        <v>15.15</v>
      </c>
      <c r="C24" s="4" t="n">
        <f aca="false">C23+1</f>
        <v>14.5</v>
      </c>
      <c r="D24" s="1" t="n">
        <f aca="false">INDEX($A$10:$B$61,MATCH(C24,$A$10:$A$61,1),2)+(C24-INDEX($A$10:$B$61,MATCH(C24,$A$10:$A$61,1),1))*(INDEX($A$10:$B$61,MATCH($C24,$A$10:$A$61,1)+1,2)-INDEX($A$10:$B$61,MATCH($C24,$A$10:$A$61,1),2))/(INDEX($A$10:$B$61,MATCH($C24,$A$10:$A$61,1)+1,1)-INDEX($A$10:$B$61,MATCH($C24,$A$10:$A$61,1),1))</f>
        <v>15.14</v>
      </c>
    </row>
    <row r="25" customFormat="false" ht="12.75" hidden="false" customHeight="false" outlineLevel="0" collapsed="false">
      <c r="A25" s="3" t="n">
        <v>14</v>
      </c>
      <c r="B25" s="3" t="n">
        <v>15.15</v>
      </c>
      <c r="C25" s="4" t="n">
        <f aca="false">C24+1</f>
        <v>15.5</v>
      </c>
      <c r="D25" s="1" t="n">
        <f aca="false">INDEX($A$10:$B$61,MATCH(C25,$A$10:$A$61,1),2)+(C25-INDEX($A$10:$B$61,MATCH(C25,$A$10:$A$61,1),1))*(INDEX($A$10:$B$61,MATCH($C25,$A$10:$A$61,1)+1,2)-INDEX($A$10:$B$61,MATCH($C25,$A$10:$A$61,1),2))/(INDEX($A$10:$B$61,MATCH($C25,$A$10:$A$61,1)+1,1)-INDEX($A$10:$B$61,MATCH($C25,$A$10:$A$61,1),1))</f>
        <v>15.155</v>
      </c>
    </row>
    <row r="26" customFormat="false" ht="12.75" hidden="false" customHeight="false" outlineLevel="0" collapsed="false">
      <c r="A26" s="3" t="n">
        <v>15</v>
      </c>
      <c r="B26" s="3" t="n">
        <v>15.13</v>
      </c>
      <c r="C26" s="4" t="n">
        <f aca="false">C25+1</f>
        <v>16.5</v>
      </c>
      <c r="D26" s="1" t="n">
        <f aca="false">INDEX($A$10:$B$61,MATCH(C26,$A$10:$A$61,1),2)+(C26-INDEX($A$10:$B$61,MATCH(C26,$A$10:$A$61,1),1))*(INDEX($A$10:$B$61,MATCH($C26,$A$10:$A$61,1)+1,2)-INDEX($A$10:$B$61,MATCH($C26,$A$10:$A$61,1),2))/(INDEX($A$10:$B$61,MATCH($C26,$A$10:$A$61,1)+1,1)-INDEX($A$10:$B$61,MATCH($C26,$A$10:$A$61,1),1))</f>
        <v>15.25</v>
      </c>
    </row>
    <row r="27" customFormat="false" ht="12.75" hidden="false" customHeight="false" outlineLevel="0" collapsed="false">
      <c r="A27" s="3" t="n">
        <v>16</v>
      </c>
      <c r="B27" s="3" t="n">
        <v>15.18</v>
      </c>
      <c r="C27" s="4" t="n">
        <f aca="false">C26+1</f>
        <v>17.5</v>
      </c>
      <c r="D27" s="1" t="n">
        <f aca="false">INDEX($A$10:$B$61,MATCH(C27,$A$10:$A$61,1),2)+(C27-INDEX($A$10:$B$61,MATCH(C27,$A$10:$A$61,1),1))*(INDEX($A$10:$B$61,MATCH($C27,$A$10:$A$61,1)+1,2)-INDEX($A$10:$B$61,MATCH($C27,$A$10:$A$61,1),2))/(INDEX($A$10:$B$61,MATCH($C27,$A$10:$A$61,1)+1,1)-INDEX($A$10:$B$61,MATCH($C27,$A$10:$A$61,1),1))</f>
        <v>15.395</v>
      </c>
    </row>
    <row r="28" customFormat="false" ht="12.75" hidden="false" customHeight="false" outlineLevel="0" collapsed="false">
      <c r="A28" s="3" t="n">
        <v>17</v>
      </c>
      <c r="B28" s="3" t="n">
        <v>15.32</v>
      </c>
      <c r="C28" s="4" t="n">
        <f aca="false">C27</f>
        <v>17.5</v>
      </c>
      <c r="D28" s="1" t="n">
        <f aca="false">INDEX($A$10:$B$61,MATCH(C28,$A$10:$A$61,1),2)+(C28-INDEX($A$10:$B$61,MATCH(C28,$A$10:$A$61,1),1))*(INDEX($A$10:$B$61,MATCH($C28,$A$10:$A$61,1)+1,2)-INDEX($A$10:$B$61,MATCH($C28,$A$10:$A$61,1),2))/(INDEX($A$10:$B$61,MATCH($C28,$A$10:$A$61,1)+1,1)-INDEX($A$10:$B$61,MATCH($C28,$A$10:$A$61,1),1))</f>
        <v>15.395</v>
      </c>
    </row>
    <row r="29" customFormat="false" ht="12.75" hidden="false" customHeight="false" outlineLevel="0" collapsed="false">
      <c r="A29" s="3" t="n">
        <v>18</v>
      </c>
      <c r="B29" s="3" t="n">
        <v>15.47</v>
      </c>
      <c r="C29" s="4" t="n">
        <f aca="false">C28</f>
        <v>17.5</v>
      </c>
      <c r="D29" s="1" t="n">
        <f aca="false">INDEX($A$10:$B$61,MATCH(C29,$A$10:$A$61,1),2)+(C29-INDEX($A$10:$B$61,MATCH(C29,$A$10:$A$61,1),1))*(INDEX($A$10:$B$61,MATCH($C29,$A$10:$A$61,1)+1,2)-INDEX($A$10:$B$61,MATCH($C29,$A$10:$A$61,1),2))/(INDEX($A$10:$B$61,MATCH($C29,$A$10:$A$61,1)+1,1)-INDEX($A$10:$B$61,MATCH($C29,$A$10:$A$61,1),1))</f>
        <v>15.395</v>
      </c>
    </row>
    <row r="30" customFormat="false" ht="12.75" hidden="false" customHeight="false" outlineLevel="0" collapsed="false">
      <c r="A30" s="3" t="n">
        <f aca="false">A29</f>
        <v>18</v>
      </c>
      <c r="B30" s="3" t="n">
        <f aca="false">B29</f>
        <v>15.47</v>
      </c>
      <c r="C30" s="4" t="n">
        <f aca="false">C29</f>
        <v>17.5</v>
      </c>
      <c r="D30" s="1" t="n">
        <f aca="false">INDEX($A$10:$B$61,MATCH(C30,$A$10:$A$61,1),2)+(C30-INDEX($A$10:$B$61,MATCH(C30,$A$10:$A$61,1),1))*(INDEX($A$10:$B$61,MATCH($C30,$A$10:$A$61,1)+1,2)-INDEX($A$10:$B$61,MATCH($C30,$A$10:$A$61,1),2))/(INDEX($A$10:$B$61,MATCH($C30,$A$10:$A$61,1)+1,1)-INDEX($A$10:$B$61,MATCH($C30,$A$10:$A$61,1),1))</f>
        <v>15.395</v>
      </c>
    </row>
    <row r="31" customFormat="false" ht="12.75" hidden="false" customHeight="false" outlineLevel="0" collapsed="false">
      <c r="A31" s="3" t="n">
        <f aca="false">A30</f>
        <v>18</v>
      </c>
      <c r="B31" s="3" t="n">
        <f aca="false">B30</f>
        <v>15.47</v>
      </c>
      <c r="C31" s="4" t="n">
        <f aca="false">C30</f>
        <v>17.5</v>
      </c>
      <c r="D31" s="1" t="n">
        <f aca="false">INDEX($A$10:$B$61,MATCH(C31,$A$10:$A$61,1),2)+(C31-INDEX($A$10:$B$61,MATCH(C31,$A$10:$A$61,1),1))*(INDEX($A$10:$B$61,MATCH($C31,$A$10:$A$61,1)+1,2)-INDEX($A$10:$B$61,MATCH($C31,$A$10:$A$61,1),2))/(INDEX($A$10:$B$61,MATCH($C31,$A$10:$A$61,1)+1,1)-INDEX($A$10:$B$61,MATCH($C31,$A$10:$A$61,1),1))</f>
        <v>15.395</v>
      </c>
    </row>
    <row r="32" customFormat="false" ht="12.75" hidden="false" customHeight="false" outlineLevel="0" collapsed="false">
      <c r="A32" s="3" t="n">
        <f aca="false">A31</f>
        <v>18</v>
      </c>
      <c r="B32" s="3" t="n">
        <f aca="false">B31</f>
        <v>15.47</v>
      </c>
      <c r="C32" s="4" t="n">
        <f aca="false">C31</f>
        <v>17.5</v>
      </c>
      <c r="D32" s="1" t="n">
        <f aca="false">INDEX($A$10:$B$61,MATCH(C32,$A$10:$A$61,1),2)+(C32-INDEX($A$10:$B$61,MATCH(C32,$A$10:$A$61,1),1))*(INDEX($A$10:$B$61,MATCH($C32,$A$10:$A$61,1)+1,2)-INDEX($A$10:$B$61,MATCH($C32,$A$10:$A$61,1),2))/(INDEX($A$10:$B$61,MATCH($C32,$A$10:$A$61,1)+1,1)-INDEX($A$10:$B$61,MATCH($C32,$A$10:$A$61,1),1))</f>
        <v>15.395</v>
      </c>
    </row>
    <row r="33" customFormat="false" ht="12.75" hidden="false" customHeight="false" outlineLevel="0" collapsed="false">
      <c r="A33" s="3" t="n">
        <f aca="false">A32</f>
        <v>18</v>
      </c>
      <c r="B33" s="3" t="n">
        <f aca="false">B32</f>
        <v>15.47</v>
      </c>
      <c r="C33" s="4" t="n">
        <f aca="false">C32</f>
        <v>17.5</v>
      </c>
      <c r="D33" s="1" t="n">
        <f aca="false">INDEX($A$10:$B$61,MATCH(C33,$A$10:$A$61,1),2)+(C33-INDEX($A$10:$B$61,MATCH(C33,$A$10:$A$61,1),1))*(INDEX($A$10:$B$61,MATCH($C33,$A$10:$A$61,1)+1,2)-INDEX($A$10:$B$61,MATCH($C33,$A$10:$A$61,1),2))/(INDEX($A$10:$B$61,MATCH($C33,$A$10:$A$61,1)+1,1)-INDEX($A$10:$B$61,MATCH($C33,$A$10:$A$61,1),1))</f>
        <v>15.395</v>
      </c>
    </row>
    <row r="34" customFormat="false" ht="12.75" hidden="false" customHeight="false" outlineLevel="0" collapsed="false">
      <c r="A34" s="3" t="n">
        <f aca="false">A33</f>
        <v>18</v>
      </c>
      <c r="B34" s="3" t="n">
        <f aca="false">B33</f>
        <v>15.47</v>
      </c>
      <c r="C34" s="4" t="n">
        <f aca="false">C33</f>
        <v>17.5</v>
      </c>
      <c r="D34" s="1" t="n">
        <f aca="false">INDEX($A$10:$B$61,MATCH(C34,$A$10:$A$61,1),2)+(C34-INDEX($A$10:$B$61,MATCH(C34,$A$10:$A$61,1),1))*(INDEX($A$10:$B$61,MATCH($C34,$A$10:$A$61,1)+1,2)-INDEX($A$10:$B$61,MATCH($C34,$A$10:$A$61,1),2))/(INDEX($A$10:$B$61,MATCH($C34,$A$10:$A$61,1)+1,1)-INDEX($A$10:$B$61,MATCH($C34,$A$10:$A$61,1),1))</f>
        <v>15.395</v>
      </c>
    </row>
    <row r="35" customFormat="false" ht="12.75" hidden="false" customHeight="false" outlineLevel="0" collapsed="false">
      <c r="A35" s="3" t="n">
        <f aca="false">A34</f>
        <v>18</v>
      </c>
      <c r="B35" s="3" t="n">
        <f aca="false">B34</f>
        <v>15.47</v>
      </c>
      <c r="C35" s="4" t="n">
        <f aca="false">C34</f>
        <v>17.5</v>
      </c>
      <c r="D35" s="1" t="n">
        <f aca="false">INDEX($A$10:$B$61,MATCH(C35,$A$10:$A$61,1),2)+(C35-INDEX($A$10:$B$61,MATCH(C35,$A$10:$A$61,1),1))*(INDEX($A$10:$B$61,MATCH($C35,$A$10:$A$61,1)+1,2)-INDEX($A$10:$B$61,MATCH($C35,$A$10:$A$61,1),2))/(INDEX($A$10:$B$61,MATCH($C35,$A$10:$A$61,1)+1,1)-INDEX($A$10:$B$61,MATCH($C35,$A$10:$A$61,1),1))</f>
        <v>15.395</v>
      </c>
    </row>
    <row r="36" customFormat="false" ht="12.75" hidden="false" customHeight="false" outlineLevel="0" collapsed="false">
      <c r="A36" s="3" t="n">
        <f aca="false">A35</f>
        <v>18</v>
      </c>
      <c r="B36" s="3" t="n">
        <f aca="false">B35</f>
        <v>15.47</v>
      </c>
      <c r="C36" s="4" t="n">
        <f aca="false">C35</f>
        <v>17.5</v>
      </c>
      <c r="D36" s="1" t="n">
        <f aca="false">INDEX($A$10:$B$61,MATCH(C36,$A$10:$A$61,1),2)+(C36-INDEX($A$10:$B$61,MATCH(C36,$A$10:$A$61,1),1))*(INDEX($A$10:$B$61,MATCH($C36,$A$10:$A$61,1)+1,2)-INDEX($A$10:$B$61,MATCH($C36,$A$10:$A$61,1),2))/(INDEX($A$10:$B$61,MATCH($C36,$A$10:$A$61,1)+1,1)-INDEX($A$10:$B$61,MATCH($C36,$A$10:$A$61,1),1))</f>
        <v>15.395</v>
      </c>
    </row>
    <row r="37" customFormat="false" ht="12.75" hidden="false" customHeight="false" outlineLevel="0" collapsed="false">
      <c r="A37" s="3" t="n">
        <f aca="false">A36</f>
        <v>18</v>
      </c>
      <c r="B37" s="3" t="n">
        <f aca="false">B36</f>
        <v>15.47</v>
      </c>
      <c r="C37" s="4" t="n">
        <f aca="false">C36</f>
        <v>17.5</v>
      </c>
      <c r="D37" s="1" t="n">
        <f aca="false">INDEX($A$10:$B$61,MATCH(C37,$A$10:$A$61,1),2)+(C37-INDEX($A$10:$B$61,MATCH(C37,$A$10:$A$61,1),1))*(INDEX($A$10:$B$61,MATCH($C37,$A$10:$A$61,1)+1,2)-INDEX($A$10:$B$61,MATCH($C37,$A$10:$A$61,1),2))/(INDEX($A$10:$B$61,MATCH($C37,$A$10:$A$61,1)+1,1)-INDEX($A$10:$B$61,MATCH($C37,$A$10:$A$61,1),1))</f>
        <v>15.395</v>
      </c>
    </row>
    <row r="38" customFormat="false" ht="12.75" hidden="false" customHeight="false" outlineLevel="0" collapsed="false">
      <c r="A38" s="3" t="n">
        <f aca="false">A37</f>
        <v>18</v>
      </c>
      <c r="B38" s="3" t="n">
        <f aca="false">B37</f>
        <v>15.47</v>
      </c>
      <c r="C38" s="4" t="n">
        <f aca="false">C37</f>
        <v>17.5</v>
      </c>
      <c r="D38" s="1" t="n">
        <f aca="false">INDEX($A$10:$B$61,MATCH(C38,$A$10:$A$61,1),2)+(C38-INDEX($A$10:$B$61,MATCH(C38,$A$10:$A$61,1),1))*(INDEX($A$10:$B$61,MATCH($C38,$A$10:$A$61,1)+1,2)-INDEX($A$10:$B$61,MATCH($C38,$A$10:$A$61,1),2))/(INDEX($A$10:$B$61,MATCH($C38,$A$10:$A$61,1)+1,1)-INDEX($A$10:$B$61,MATCH($C38,$A$10:$A$61,1),1))</f>
        <v>15.395</v>
      </c>
    </row>
    <row r="39" customFormat="false" ht="12.75" hidden="false" customHeight="false" outlineLevel="0" collapsed="false">
      <c r="A39" s="3" t="n">
        <f aca="false">A38</f>
        <v>18</v>
      </c>
      <c r="B39" s="3" t="n">
        <f aca="false">B38</f>
        <v>15.47</v>
      </c>
      <c r="C39" s="4" t="n">
        <f aca="false">C38</f>
        <v>17.5</v>
      </c>
      <c r="D39" s="1" t="n">
        <f aca="false">INDEX($A$10:$B$61,MATCH(C39,$A$10:$A$61,1),2)+(C39-INDEX($A$10:$B$61,MATCH(C39,$A$10:$A$61,1),1))*(INDEX($A$10:$B$61,MATCH($C39,$A$10:$A$61,1)+1,2)-INDEX($A$10:$B$61,MATCH($C39,$A$10:$A$61,1),2))/(INDEX($A$10:$B$61,MATCH($C39,$A$10:$A$61,1)+1,1)-INDEX($A$10:$B$61,MATCH($C39,$A$10:$A$61,1),1))</f>
        <v>15.395</v>
      </c>
    </row>
    <row r="40" customFormat="false" ht="12.75" hidden="false" customHeight="false" outlineLevel="0" collapsed="false">
      <c r="A40" s="3" t="n">
        <f aca="false">A39</f>
        <v>18</v>
      </c>
      <c r="B40" s="3" t="n">
        <f aca="false">B39</f>
        <v>15.47</v>
      </c>
      <c r="C40" s="4" t="n">
        <f aca="false">C39</f>
        <v>17.5</v>
      </c>
      <c r="D40" s="1" t="n">
        <f aca="false">INDEX($A$10:$B$61,MATCH(C40,$A$10:$A$61,1),2)+(C40-INDEX($A$10:$B$61,MATCH(C40,$A$10:$A$61,1),1))*(INDEX($A$10:$B$61,MATCH($C40,$A$10:$A$61,1)+1,2)-INDEX($A$10:$B$61,MATCH($C40,$A$10:$A$61,1),2))/(INDEX($A$10:$B$61,MATCH($C40,$A$10:$A$61,1)+1,1)-INDEX($A$10:$B$61,MATCH($C40,$A$10:$A$61,1),1))</f>
        <v>15.395</v>
      </c>
    </row>
    <row r="41" customFormat="false" ht="12.75" hidden="false" customHeight="false" outlineLevel="0" collapsed="false">
      <c r="A41" s="3" t="n">
        <f aca="false">A40</f>
        <v>18</v>
      </c>
      <c r="B41" s="3" t="n">
        <f aca="false">B40</f>
        <v>15.47</v>
      </c>
      <c r="C41" s="4" t="n">
        <f aca="false">C40</f>
        <v>17.5</v>
      </c>
      <c r="D41" s="1" t="n">
        <f aca="false">INDEX($A$10:$B$61,MATCH(C41,$A$10:$A$61,1),2)+(C41-INDEX($A$10:$B$61,MATCH(C41,$A$10:$A$61,1),1))*(INDEX($A$10:$B$61,MATCH($C41,$A$10:$A$61,1)+1,2)-INDEX($A$10:$B$61,MATCH($C41,$A$10:$A$61,1),2))/(INDEX($A$10:$B$61,MATCH($C41,$A$10:$A$61,1)+1,1)-INDEX($A$10:$B$61,MATCH($C41,$A$10:$A$61,1),1))</f>
        <v>15.395</v>
      </c>
    </row>
    <row r="42" customFormat="false" ht="12.75" hidden="false" customHeight="false" outlineLevel="0" collapsed="false">
      <c r="A42" s="3" t="n">
        <f aca="false">A41</f>
        <v>18</v>
      </c>
      <c r="B42" s="3" t="n">
        <f aca="false">B41</f>
        <v>15.47</v>
      </c>
      <c r="C42" s="4" t="n">
        <f aca="false">C41</f>
        <v>17.5</v>
      </c>
      <c r="D42" s="1" t="n">
        <f aca="false">INDEX($A$10:$B$61,MATCH(C42,$A$10:$A$61,1),2)+(C42-INDEX($A$10:$B$61,MATCH(C42,$A$10:$A$61,1),1))*(INDEX($A$10:$B$61,MATCH($C42,$A$10:$A$61,1)+1,2)-INDEX($A$10:$B$61,MATCH($C42,$A$10:$A$61,1),2))/(INDEX($A$10:$B$61,MATCH($C42,$A$10:$A$61,1)+1,1)-INDEX($A$10:$B$61,MATCH($C42,$A$10:$A$61,1),1))</f>
        <v>15.395</v>
      </c>
    </row>
    <row r="43" customFormat="false" ht="12.75" hidden="false" customHeight="false" outlineLevel="0" collapsed="false">
      <c r="A43" s="3" t="n">
        <f aca="false">A42</f>
        <v>18</v>
      </c>
      <c r="B43" s="3" t="n">
        <f aca="false">B42</f>
        <v>15.47</v>
      </c>
      <c r="C43" s="4" t="n">
        <f aca="false">C42</f>
        <v>17.5</v>
      </c>
      <c r="D43" s="1" t="n">
        <f aca="false">INDEX($A$10:$B$61,MATCH(C43,$A$10:$A$61,1),2)+(C43-INDEX($A$10:$B$61,MATCH(C43,$A$10:$A$61,1),1))*(INDEX($A$10:$B$61,MATCH($C43,$A$10:$A$61,1)+1,2)-INDEX($A$10:$B$61,MATCH($C43,$A$10:$A$61,1),2))/(INDEX($A$10:$B$61,MATCH($C43,$A$10:$A$61,1)+1,1)-INDEX($A$10:$B$61,MATCH($C43,$A$10:$A$61,1),1))</f>
        <v>15.395</v>
      </c>
    </row>
    <row r="44" customFormat="false" ht="12.75" hidden="false" customHeight="false" outlineLevel="0" collapsed="false">
      <c r="A44" s="3" t="n">
        <f aca="false">A43</f>
        <v>18</v>
      </c>
      <c r="B44" s="3" t="n">
        <f aca="false">B43</f>
        <v>15.47</v>
      </c>
      <c r="C44" s="4" t="n">
        <f aca="false">C43</f>
        <v>17.5</v>
      </c>
      <c r="D44" s="1" t="n">
        <f aca="false">INDEX($A$10:$B$61,MATCH(C44,$A$10:$A$61,1),2)+(C44-INDEX($A$10:$B$61,MATCH(C44,$A$10:$A$61,1),1))*(INDEX($A$10:$B$61,MATCH($C44,$A$10:$A$61,1)+1,2)-INDEX($A$10:$B$61,MATCH($C44,$A$10:$A$61,1),2))/(INDEX($A$10:$B$61,MATCH($C44,$A$10:$A$61,1)+1,1)-INDEX($A$10:$B$61,MATCH($C44,$A$10:$A$61,1),1))</f>
        <v>15.395</v>
      </c>
    </row>
    <row r="45" customFormat="false" ht="12.75" hidden="false" customHeight="false" outlineLevel="0" collapsed="false">
      <c r="A45" s="3" t="n">
        <f aca="false">A44</f>
        <v>18</v>
      </c>
      <c r="B45" s="3" t="n">
        <f aca="false">B44</f>
        <v>15.47</v>
      </c>
      <c r="C45" s="4" t="n">
        <f aca="false">C44</f>
        <v>17.5</v>
      </c>
      <c r="D45" s="1" t="n">
        <f aca="false">INDEX($A$10:$B$61,MATCH(C45,$A$10:$A$61,1),2)+(C45-INDEX($A$10:$B$61,MATCH(C45,$A$10:$A$61,1),1))*(INDEX($A$10:$B$61,MATCH($C45,$A$10:$A$61,1)+1,2)-INDEX($A$10:$B$61,MATCH($C45,$A$10:$A$61,1),2))/(INDEX($A$10:$B$61,MATCH($C45,$A$10:$A$61,1)+1,1)-INDEX($A$10:$B$61,MATCH($C45,$A$10:$A$61,1),1))</f>
        <v>15.395</v>
      </c>
    </row>
    <row r="46" customFormat="false" ht="12.75" hidden="false" customHeight="false" outlineLevel="0" collapsed="false">
      <c r="A46" s="3" t="n">
        <f aca="false">A45</f>
        <v>18</v>
      </c>
      <c r="B46" s="3" t="n">
        <f aca="false">B45</f>
        <v>15.47</v>
      </c>
      <c r="C46" s="4" t="n">
        <f aca="false">C45</f>
        <v>17.5</v>
      </c>
      <c r="D46" s="1" t="n">
        <f aca="false">INDEX($A$10:$B$61,MATCH(C46,$A$10:$A$61,1),2)+(C46-INDEX($A$10:$B$61,MATCH(C46,$A$10:$A$61,1),1))*(INDEX($A$10:$B$61,MATCH($C46,$A$10:$A$61,1)+1,2)-INDEX($A$10:$B$61,MATCH($C46,$A$10:$A$61,1),2))/(INDEX($A$10:$B$61,MATCH($C46,$A$10:$A$61,1)+1,1)-INDEX($A$10:$B$61,MATCH($C46,$A$10:$A$61,1),1))</f>
        <v>15.395</v>
      </c>
    </row>
    <row r="47" customFormat="false" ht="12.75" hidden="false" customHeight="false" outlineLevel="0" collapsed="false">
      <c r="A47" s="3" t="n">
        <f aca="false">A46</f>
        <v>18</v>
      </c>
      <c r="B47" s="3" t="n">
        <f aca="false">B46</f>
        <v>15.47</v>
      </c>
      <c r="C47" s="4" t="n">
        <f aca="false">C46</f>
        <v>17.5</v>
      </c>
      <c r="D47" s="1" t="n">
        <f aca="false">INDEX($A$10:$B$61,MATCH(C47,$A$10:$A$61,1),2)+(C47-INDEX($A$10:$B$61,MATCH(C47,$A$10:$A$61,1),1))*(INDEX($A$10:$B$61,MATCH($C47,$A$10:$A$61,1)+1,2)-INDEX($A$10:$B$61,MATCH($C47,$A$10:$A$61,1),2))/(INDEX($A$10:$B$61,MATCH($C47,$A$10:$A$61,1)+1,1)-INDEX($A$10:$B$61,MATCH($C47,$A$10:$A$61,1),1))</f>
        <v>15.395</v>
      </c>
    </row>
    <row r="48" customFormat="false" ht="12.75" hidden="false" customHeight="false" outlineLevel="0" collapsed="false">
      <c r="A48" s="3" t="n">
        <f aca="false">A47</f>
        <v>18</v>
      </c>
      <c r="B48" s="3" t="n">
        <f aca="false">B47</f>
        <v>15.47</v>
      </c>
      <c r="C48" s="4" t="n">
        <f aca="false">C47</f>
        <v>17.5</v>
      </c>
      <c r="D48" s="1" t="n">
        <f aca="false">INDEX($A$10:$B$61,MATCH(C48,$A$10:$A$61,1),2)+(C48-INDEX($A$10:$B$61,MATCH(C48,$A$10:$A$61,1),1))*(INDEX($A$10:$B$61,MATCH($C48,$A$10:$A$61,1)+1,2)-INDEX($A$10:$B$61,MATCH($C48,$A$10:$A$61,1),2))/(INDEX($A$10:$B$61,MATCH($C48,$A$10:$A$61,1)+1,1)-INDEX($A$10:$B$61,MATCH($C48,$A$10:$A$61,1),1))</f>
        <v>15.395</v>
      </c>
    </row>
    <row r="49" customFormat="false" ht="12.75" hidden="false" customHeight="false" outlineLevel="0" collapsed="false">
      <c r="A49" s="3" t="n">
        <f aca="false">A48</f>
        <v>18</v>
      </c>
      <c r="B49" s="3" t="n">
        <f aca="false">B48</f>
        <v>15.47</v>
      </c>
      <c r="C49" s="4" t="n">
        <f aca="false">C48</f>
        <v>17.5</v>
      </c>
      <c r="D49" s="1" t="n">
        <f aca="false">INDEX($A$10:$B$61,MATCH(C49,$A$10:$A$61,1),2)+(C49-INDEX($A$10:$B$61,MATCH(C49,$A$10:$A$61,1),1))*(INDEX($A$10:$B$61,MATCH($C49,$A$10:$A$61,1)+1,2)-INDEX($A$10:$B$61,MATCH($C49,$A$10:$A$61,1),2))/(INDEX($A$10:$B$61,MATCH($C49,$A$10:$A$61,1)+1,1)-INDEX($A$10:$B$61,MATCH($C49,$A$10:$A$61,1),1))</f>
        <v>15.395</v>
      </c>
    </row>
    <row r="50" customFormat="false" ht="12.75" hidden="false" customHeight="false" outlineLevel="0" collapsed="false">
      <c r="A50" s="3" t="n">
        <f aca="false">A49</f>
        <v>18</v>
      </c>
      <c r="B50" s="3" t="n">
        <f aca="false">B49</f>
        <v>15.47</v>
      </c>
      <c r="C50" s="4" t="n">
        <f aca="false">C49</f>
        <v>17.5</v>
      </c>
      <c r="D50" s="1" t="n">
        <f aca="false">INDEX($A$10:$B$61,MATCH(C50,$A$10:$A$61,1),2)+(C50-INDEX($A$10:$B$61,MATCH(C50,$A$10:$A$61,1),1))*(INDEX($A$10:$B$61,MATCH($C50,$A$10:$A$61,1)+1,2)-INDEX($A$10:$B$61,MATCH($C50,$A$10:$A$61,1),2))/(INDEX($A$10:$B$61,MATCH($C50,$A$10:$A$61,1)+1,1)-INDEX($A$10:$B$61,MATCH($C50,$A$10:$A$61,1),1))</f>
        <v>15.395</v>
      </c>
    </row>
    <row r="51" customFormat="false" ht="12.75" hidden="false" customHeight="false" outlineLevel="0" collapsed="false">
      <c r="A51" s="3" t="n">
        <f aca="false">A50</f>
        <v>18</v>
      </c>
      <c r="B51" s="3" t="n">
        <f aca="false">B50</f>
        <v>15.47</v>
      </c>
      <c r="C51" s="4" t="n">
        <f aca="false">C50</f>
        <v>17.5</v>
      </c>
      <c r="D51" s="1" t="n">
        <f aca="false">INDEX($A$10:$B$61,MATCH(C51,$A$10:$A$61,1),2)+(C51-INDEX($A$10:$B$61,MATCH(C51,$A$10:$A$61,1),1))*(INDEX($A$10:$B$61,MATCH($C51,$A$10:$A$61,1)+1,2)-INDEX($A$10:$B$61,MATCH($C51,$A$10:$A$61,1),2))/(INDEX($A$10:$B$61,MATCH($C51,$A$10:$A$61,1)+1,1)-INDEX($A$10:$B$61,MATCH($C51,$A$10:$A$61,1),1))</f>
        <v>15.395</v>
      </c>
    </row>
    <row r="52" customFormat="false" ht="12.75" hidden="false" customHeight="false" outlineLevel="0" collapsed="false">
      <c r="A52" s="3" t="n">
        <f aca="false">A51</f>
        <v>18</v>
      </c>
      <c r="B52" s="3" t="n">
        <f aca="false">B51</f>
        <v>15.47</v>
      </c>
      <c r="C52" s="4" t="n">
        <f aca="false">C51</f>
        <v>17.5</v>
      </c>
      <c r="D52" s="1" t="n">
        <f aca="false">INDEX($A$10:$B$61,MATCH(C52,$A$10:$A$61,1),2)+(C52-INDEX($A$10:$B$61,MATCH(C52,$A$10:$A$61,1),1))*(INDEX($A$10:$B$61,MATCH($C52,$A$10:$A$61,1)+1,2)-INDEX($A$10:$B$61,MATCH($C52,$A$10:$A$61,1),2))/(INDEX($A$10:$B$61,MATCH($C52,$A$10:$A$61,1)+1,1)-INDEX($A$10:$B$61,MATCH($C52,$A$10:$A$61,1),1))</f>
        <v>15.395</v>
      </c>
    </row>
    <row r="53" customFormat="false" ht="12.75" hidden="false" customHeight="false" outlineLevel="0" collapsed="false">
      <c r="A53" s="3" t="n">
        <f aca="false">A52</f>
        <v>18</v>
      </c>
      <c r="B53" s="3" t="n">
        <f aca="false">B52</f>
        <v>15.47</v>
      </c>
      <c r="C53" s="4" t="n">
        <f aca="false">C52</f>
        <v>17.5</v>
      </c>
      <c r="D53" s="1" t="n">
        <f aca="false">INDEX($A$10:$B$61,MATCH(C53,$A$10:$A$61,1),2)+(C53-INDEX($A$10:$B$61,MATCH(C53,$A$10:$A$61,1),1))*(INDEX($A$10:$B$61,MATCH($C53,$A$10:$A$61,1)+1,2)-INDEX($A$10:$B$61,MATCH($C53,$A$10:$A$61,1),2))/(INDEX($A$10:$B$61,MATCH($C53,$A$10:$A$61,1)+1,1)-INDEX($A$10:$B$61,MATCH($C53,$A$10:$A$61,1),1))</f>
        <v>15.395</v>
      </c>
    </row>
    <row r="54" customFormat="false" ht="12.75" hidden="false" customHeight="false" outlineLevel="0" collapsed="false">
      <c r="A54" s="3" t="n">
        <f aca="false">A53</f>
        <v>18</v>
      </c>
      <c r="B54" s="3" t="n">
        <f aca="false">B53</f>
        <v>15.47</v>
      </c>
      <c r="C54" s="4" t="n">
        <f aca="false">C53</f>
        <v>17.5</v>
      </c>
      <c r="D54" s="1" t="n">
        <f aca="false">INDEX($A$10:$B$61,MATCH(C54,$A$10:$A$61,1),2)+(C54-INDEX($A$10:$B$61,MATCH(C54,$A$10:$A$61,1),1))*(INDEX($A$10:$B$61,MATCH($C54,$A$10:$A$61,1)+1,2)-INDEX($A$10:$B$61,MATCH($C54,$A$10:$A$61,1),2))/(INDEX($A$10:$B$61,MATCH($C54,$A$10:$A$61,1)+1,1)-INDEX($A$10:$B$61,MATCH($C54,$A$10:$A$61,1),1))</f>
        <v>15.395</v>
      </c>
    </row>
    <row r="55" customFormat="false" ht="12.75" hidden="false" customHeight="false" outlineLevel="0" collapsed="false">
      <c r="A55" s="3" t="n">
        <f aca="false">A54</f>
        <v>18</v>
      </c>
      <c r="B55" s="3" t="n">
        <f aca="false">B54</f>
        <v>15.47</v>
      </c>
      <c r="C55" s="4" t="n">
        <f aca="false">C54</f>
        <v>17.5</v>
      </c>
      <c r="D55" s="1" t="n">
        <f aca="false">INDEX($A$10:$B$61,MATCH(C55,$A$10:$A$61,1),2)+(C55-INDEX($A$10:$B$61,MATCH(C55,$A$10:$A$61,1),1))*(INDEX($A$10:$B$61,MATCH($C55,$A$10:$A$61,1)+1,2)-INDEX($A$10:$B$61,MATCH($C55,$A$10:$A$61,1),2))/(INDEX($A$10:$B$61,MATCH($C55,$A$10:$A$61,1)+1,1)-INDEX($A$10:$B$61,MATCH($C55,$A$10:$A$61,1),1))</f>
        <v>15.395</v>
      </c>
    </row>
    <row r="56" customFormat="false" ht="12.75" hidden="false" customHeight="false" outlineLevel="0" collapsed="false">
      <c r="A56" s="3" t="n">
        <f aca="false">A55</f>
        <v>18</v>
      </c>
      <c r="B56" s="3" t="n">
        <f aca="false">B55</f>
        <v>15.47</v>
      </c>
      <c r="C56" s="4" t="n">
        <f aca="false">C55</f>
        <v>17.5</v>
      </c>
      <c r="D56" s="1" t="n">
        <f aca="false">INDEX($A$10:$B$61,MATCH(C56,$A$10:$A$61,1),2)+(C56-INDEX($A$10:$B$61,MATCH(C56,$A$10:$A$61,1),1))*(INDEX($A$10:$B$61,MATCH($C56,$A$10:$A$61,1)+1,2)-INDEX($A$10:$B$61,MATCH($C56,$A$10:$A$61,1),2))/(INDEX($A$10:$B$61,MATCH($C56,$A$10:$A$61,1)+1,1)-INDEX($A$10:$B$61,MATCH($C56,$A$10:$A$61,1),1))</f>
        <v>15.395</v>
      </c>
    </row>
    <row r="57" customFormat="false" ht="12.75" hidden="false" customHeight="false" outlineLevel="0" collapsed="false">
      <c r="A57" s="3" t="n">
        <f aca="false">A56</f>
        <v>18</v>
      </c>
      <c r="B57" s="3" t="n">
        <f aca="false">B56</f>
        <v>15.47</v>
      </c>
      <c r="C57" s="4" t="n">
        <f aca="false">C56</f>
        <v>17.5</v>
      </c>
      <c r="D57" s="1" t="n">
        <f aca="false">INDEX($A$10:$B$61,MATCH(C57,$A$10:$A$61,1),2)+(C57-INDEX($A$10:$B$61,MATCH(C57,$A$10:$A$61,1),1))*(INDEX($A$10:$B$61,MATCH($C57,$A$10:$A$61,1)+1,2)-INDEX($A$10:$B$61,MATCH($C57,$A$10:$A$61,1),2))/(INDEX($A$10:$B$61,MATCH($C57,$A$10:$A$61,1)+1,1)-INDEX($A$10:$B$61,MATCH($C57,$A$10:$A$61,1),1))</f>
        <v>15.395</v>
      </c>
    </row>
    <row r="58" customFormat="false" ht="12.75" hidden="false" customHeight="false" outlineLevel="0" collapsed="false">
      <c r="A58" s="3" t="n">
        <f aca="false">A57</f>
        <v>18</v>
      </c>
      <c r="B58" s="3" t="n">
        <f aca="false">B57</f>
        <v>15.47</v>
      </c>
      <c r="C58" s="4" t="n">
        <f aca="false">C57</f>
        <v>17.5</v>
      </c>
      <c r="D58" s="1" t="n">
        <f aca="false">INDEX($A$10:$B$61,MATCH(C58,$A$10:$A$61,1),2)+(C58-INDEX($A$10:$B$61,MATCH(C58,$A$10:$A$61,1),1))*(INDEX($A$10:$B$61,MATCH($C58,$A$10:$A$61,1)+1,2)-INDEX($A$10:$B$61,MATCH($C58,$A$10:$A$61,1),2))/(INDEX($A$10:$B$61,MATCH($C58,$A$10:$A$61,1)+1,1)-INDEX($A$10:$B$61,MATCH($C58,$A$10:$A$61,1),1))</f>
        <v>15.395</v>
      </c>
    </row>
    <row r="59" customFormat="false" ht="12.75" hidden="false" customHeight="false" outlineLevel="0" collapsed="false">
      <c r="A59" s="3" t="n">
        <f aca="false">A58</f>
        <v>18</v>
      </c>
      <c r="B59" s="3" t="n">
        <f aca="false">B58</f>
        <v>15.47</v>
      </c>
      <c r="C59" s="4" t="n">
        <f aca="false">C58</f>
        <v>17.5</v>
      </c>
      <c r="D59" s="1" t="n">
        <f aca="false">INDEX($A$10:$B$61,MATCH(C59,$A$10:$A$61,1),2)+(C59-INDEX($A$10:$B$61,MATCH(C59,$A$10:$A$61,1),1))*(INDEX($A$10:$B$61,MATCH($C59,$A$10:$A$61,1)+1,2)-INDEX($A$10:$B$61,MATCH($C59,$A$10:$A$61,1),2))/(INDEX($A$10:$B$61,MATCH($C59,$A$10:$A$61,1)+1,1)-INDEX($A$10:$B$61,MATCH($C59,$A$10:$A$61,1),1))</f>
        <v>15.395</v>
      </c>
    </row>
    <row r="60" customFormat="false" ht="12.75" hidden="false" customHeight="false" outlineLevel="0" collapsed="false">
      <c r="A60" s="3" t="n">
        <f aca="false">A59</f>
        <v>18</v>
      </c>
      <c r="B60" s="3" t="n">
        <f aca="false">B59</f>
        <v>15.47</v>
      </c>
      <c r="C60" s="4" t="n">
        <f aca="false">C59</f>
        <v>17.5</v>
      </c>
      <c r="D60" s="1" t="n">
        <f aca="false">INDEX($A$10:$B$61,MATCH(C60,$A$10:$A$61,1),2)+(C60-INDEX($A$10:$B$61,MATCH(C60,$A$10:$A$61,1),1))*(INDEX($A$10:$B$61,MATCH($C60,$A$10:$A$61,1)+1,2)-INDEX($A$10:$B$61,MATCH($C60,$A$10:$A$61,1),2))/(INDEX($A$10:$B$61,MATCH($C60,$A$10:$A$61,1)+1,1)-INDEX($A$10:$B$61,MATCH($C60,$A$10:$A$61,1),1))</f>
        <v>15.395</v>
      </c>
    </row>
    <row r="61" customFormat="false" ht="12.75" hidden="false" customHeight="false" outlineLevel="0" collapsed="false">
      <c r="A61" s="3" t="n">
        <f aca="false">A60</f>
        <v>18</v>
      </c>
      <c r="B61" s="3" t="n">
        <f aca="false">B60</f>
        <v>15.47</v>
      </c>
      <c r="C61" s="4" t="n">
        <f aca="false">C60</f>
        <v>17.5</v>
      </c>
      <c r="D61" s="1" t="n">
        <f aca="false">INDEX($A$10:$B$61,MATCH(C61,$A$10:$A$61,1),2)+(C61-INDEX($A$10:$B$61,MATCH(C61,$A$10:$A$61,1),1))*(INDEX($A$10:$B$61,MATCH($C61,$A$10:$A$61,1)+1,2)-INDEX($A$10:$B$61,MATCH($C61,$A$10:$A$61,1),2))/(INDEX($A$10:$B$61,MATCH($C61,$A$10:$A$61,1)+1,1)-INDEX($A$10:$B$61,MATCH($C61,$A$10:$A$61,1),1))</f>
        <v>15.3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9.0546875" defaultRowHeight="12.75" zeroHeight="false" outlineLevelRow="0" outlineLevelCol="0"/>
  <sheetData>
    <row r="3" customFormat="false" ht="12.75" hidden="false" customHeight="false" outlineLevel="0" collapsed="false">
      <c r="C3" s="1" t="n">
        <f aca="false">A12-A11</f>
        <v>11.962</v>
      </c>
    </row>
    <row r="6" customFormat="false" ht="12.75" hidden="false" customHeight="false" outlineLevel="0" collapsed="false">
      <c r="B6" s="1" t="s">
        <v>23</v>
      </c>
    </row>
    <row r="7" customFormat="false" ht="12.75" hidden="false" customHeight="false" outlineLevel="0" collapsed="false">
      <c r="B7" s="1" t="s">
        <v>24</v>
      </c>
    </row>
    <row r="10" customFormat="false" ht="12.75" hidden="false" customHeight="false" outlineLevel="0" collapsed="false">
      <c r="A10" s="1" t="s">
        <v>25</v>
      </c>
      <c r="B10" s="1" t="s">
        <v>26</v>
      </c>
      <c r="C10" s="1" t="s">
        <v>27</v>
      </c>
      <c r="D10" s="1" t="s">
        <v>28</v>
      </c>
      <c r="E10" s="1" t="s">
        <v>29</v>
      </c>
      <c r="F10" s="1" t="s">
        <v>30</v>
      </c>
      <c r="G10" s="1" t="s">
        <v>31</v>
      </c>
      <c r="H10" s="1" t="s">
        <v>32</v>
      </c>
      <c r="I10" s="1" t="s">
        <v>33</v>
      </c>
      <c r="J10" s="1" t="s">
        <v>34</v>
      </c>
      <c r="K10" s="1" t="s">
        <v>26</v>
      </c>
      <c r="L10" s="1" t="s">
        <v>27</v>
      </c>
      <c r="M10" s="1" t="s">
        <v>28</v>
      </c>
      <c r="N10" s="1" t="s">
        <v>29</v>
      </c>
      <c r="O10" s="1" t="s">
        <v>30</v>
      </c>
      <c r="P10" s="1" t="s">
        <v>31</v>
      </c>
      <c r="Q10" s="1" t="s">
        <v>32</v>
      </c>
      <c r="R10" s="1" t="s">
        <v>33</v>
      </c>
    </row>
    <row r="11" customFormat="false" ht="12.75" hidden="false" customHeight="false" outlineLevel="0" collapsed="false">
      <c r="A11" s="3" t="n">
        <v>500</v>
      </c>
      <c r="B11" s="3" t="n">
        <v>0.945</v>
      </c>
      <c r="C11" s="3" t="n">
        <v>-58.912</v>
      </c>
      <c r="D11" s="3" t="n">
        <v>0.274</v>
      </c>
      <c r="E11" s="3" t="n">
        <v>26.246</v>
      </c>
      <c r="F11" s="6" t="n">
        <v>0.002126</v>
      </c>
      <c r="G11" s="3" t="n">
        <v>-13.281</v>
      </c>
      <c r="H11" s="3" t="n">
        <v>0.968</v>
      </c>
      <c r="I11" s="3" t="n">
        <v>-53.275</v>
      </c>
      <c r="J11" s="4" t="n">
        <v>600</v>
      </c>
      <c r="K11" s="1" t="n">
        <f aca="false">INDEX($A$10:$I$412,MATCH($J11,$A$10:$A$412,1),2)+($J11-INDEX($A$10:$I$412,MATCH($J11,$A$10:$A$412,1),1))*(INDEX($A$10:$I$412,MATCH($J11,$A$10:$A$412,1)+1,2)-INDEX($A$10:$I$412,MATCH($J11,$A$10:$A$412,1),2))/(INDEX($A$10:$I$412,MATCH($J11,$A$10:$A$412,1)+1,1)-INDEX($A$10:$I$412,MATCH($J11,$A$10:$A$412,1),1))</f>
        <v>0.953920080254138</v>
      </c>
      <c r="L11" s="1" t="n">
        <f aca="false">INDEX($A$10:$I$412,MATCH($J11,$A$10:$A$412,1),3)+($J11-INDEX($A$10:$I$412,MATCH($J11,$A$10:$A$412,1),1))*(INDEX($A$10:$I$412,MATCH($J11,$A$10:$A$412,1)+1,3)-INDEX($A$10:$I$412,MATCH($J11,$A$10:$A$412,1),3))/(INDEX($A$10:$I$412,MATCH($J11,$A$10:$A$412,1)+1,1)-INDEX($A$10:$I$412,MATCH($J11,$A$10:$A$412,1),1))</f>
        <v>-73.7157933455944</v>
      </c>
      <c r="M11" s="1" t="n">
        <f aca="false">INDEX($A$10:$I$412,MATCH($J11,$A$10:$A$412,1),4)+($J11-INDEX($A$10:$I$412,MATCH($J11,$A$10:$A$412,1),1))*(INDEX($A$10:$I$412,MATCH($J11,$A$10:$A$412,1)+1,4)-INDEX($A$10:$I$412,MATCH($J11,$A$10:$A$412,1),4))/(INDEX($A$10:$I$412,MATCH($J11,$A$10:$A$412,1)+1,1)-INDEX($A$10:$I$412,MATCH($J11,$A$10:$A$412,1),1))</f>
        <v>0.561118876442067</v>
      </c>
      <c r="N11" s="1" t="n">
        <f aca="false">INDEX($A$10:$I$412,MATCH($J11,$A$10:$A$412,1),5)+($J11-INDEX($A$10:$I$412,MATCH($J11,$A$10:$A$412,1),1))*(INDEX($A$10:$I$412,MATCH($J11,$A$10:$A$412,1)+1,5)-INDEX($A$10:$I$412,MATCH($J11,$A$10:$A$412,1),5))/(INDEX($A$10:$I$412,MATCH($J11,$A$10:$A$412,1)+1,1)-INDEX($A$10:$I$412,MATCH($J11,$A$10:$A$412,1),1))</f>
        <v>12.987455776626</v>
      </c>
      <c r="O11" s="1" t="n">
        <f aca="false">INDEX($A$10:$I$412,MATCH($J11,$A$10:$A$412,1),6)+($J11-INDEX($A$10:$I$412,MATCH($J11,$A$10:$A$412,1),1))*(INDEX($A$10:$I$412,MATCH($J11,$A$10:$A$412,1)+1,6)-INDEX($A$10:$I$412,MATCH($J11,$A$10:$A$412,1),6))/(INDEX($A$10:$I$412,MATCH($J11,$A$10:$A$412,1)+1,1)-INDEX($A$10:$I$412,MATCH($J11,$A$10:$A$412,1),1))</f>
        <v>0.00400106921919412</v>
      </c>
      <c r="P11" s="1" t="n">
        <f aca="false">INDEX($A$10:$I$412,MATCH($J11,$A$10:$A$412,1),7)+($J11-INDEX($A$10:$I$412,MATCH($J11,$A$10:$A$412,1),1))*(INDEX($A$10:$I$412,MATCH($J11,$A$10:$A$412,1)+1,7)-INDEX($A$10:$I$412,MATCH($J11,$A$10:$A$412,1),7))/(INDEX($A$10:$I$412,MATCH($J11,$A$10:$A$412,1)+1,1)-INDEX($A$10:$I$412,MATCH($J11,$A$10:$A$412,1),1))</f>
        <v>-50.0446599230898</v>
      </c>
      <c r="Q11" s="1" t="n">
        <f aca="false">INDEX($A$10:$I$412,MATCH($J11,$A$10:$A$412,1),8)+($J11-INDEX($A$10:$I$412,MATCH($J11,$A$10:$A$412,1),1))*(INDEX($A$10:$I$412,MATCH($J11,$A$10:$A$412,1)+1,8)-INDEX($A$10:$I$412,MATCH($J11,$A$10:$A$412,1),8))/(INDEX($A$10:$I$412,MATCH($J11,$A$10:$A$412,1)+1,1)-INDEX($A$10:$I$412,MATCH($J11,$A$10:$A$412,1),1))</f>
        <v>0.945560107005517</v>
      </c>
      <c r="R11" s="1" t="n">
        <f aca="false">INDEX($A$10:$I$412,MATCH($J11,$A$10:$A$412,1),9)+($J11-INDEX($A$10:$I$412,MATCH($J11,$A$10:$A$412,1),1))*(INDEX($A$10:$I$412,MATCH($J11,$A$10:$A$412,1)+1,9)-INDEX($A$10:$I$412,MATCH($J11,$A$10:$A$412,1),9))/(INDEX($A$10:$I$412,MATCH($J11,$A$10:$A$412,1)+1,1)-INDEX($A$10:$I$412,MATCH($J11,$A$10:$A$412,1),1))</f>
        <v>-64.166763751881</v>
      </c>
    </row>
    <row r="12" customFormat="false" ht="12.75" hidden="false" customHeight="false" outlineLevel="0" collapsed="false">
      <c r="A12" s="3" t="n">
        <v>511.962</v>
      </c>
      <c r="B12" s="3" t="n">
        <v>0.947</v>
      </c>
      <c r="C12" s="3" t="n">
        <v>-60.341</v>
      </c>
      <c r="D12" s="3" t="n">
        <v>0.298</v>
      </c>
      <c r="E12" s="3" t="n">
        <v>24.977</v>
      </c>
      <c r="F12" s="6" t="n">
        <v>0.002258</v>
      </c>
      <c r="G12" s="3" t="n">
        <v>-19.094</v>
      </c>
      <c r="H12" s="3" t="n">
        <v>0.965</v>
      </c>
      <c r="I12" s="3" t="n">
        <v>-54.567</v>
      </c>
      <c r="J12" s="4" t="n">
        <f aca="false">J11+100</f>
        <v>700</v>
      </c>
      <c r="K12" s="1" t="n">
        <f aca="false">INDEX($A$10:$I$412,MATCH($J12,$A$10:$A$412,1),2)+($J12-INDEX($A$10:$I$412,MATCH($J12,$A$10:$A$412,1),1))*(INDEX($A$10:$I$412,MATCH($J12,$A$10:$A$412,1)+1,2)-INDEX($A$10:$I$412,MATCH($J12,$A$10:$A$412,1),2))/(INDEX($A$10:$I$412,MATCH($J12,$A$10:$A$412,1)+1,1)-INDEX($A$10:$I$412,MATCH($J12,$A$10:$A$412,1),1))</f>
        <v>0.928959953181172</v>
      </c>
      <c r="L12" s="1" t="n">
        <f aca="false">INDEX($A$10:$I$412,MATCH($J12,$A$10:$A$412,1),3)+($J12-INDEX($A$10:$I$412,MATCH($J12,$A$10:$A$412,1),1))*(INDEX($A$10:$I$412,MATCH($J12,$A$10:$A$412,1)+1,3)-INDEX($A$10:$I$412,MATCH($J12,$A$10:$A$412,1),3))/(INDEX($A$10:$I$412,MATCH($J12,$A$10:$A$412,1)+1,1)-INDEX($A$10:$I$412,MATCH($J12,$A$10:$A$412,1),1))</f>
        <v>-91.1999738316194</v>
      </c>
      <c r="M12" s="1" t="n">
        <f aca="false">INDEX($A$10:$I$412,MATCH($J12,$A$10:$A$412,1),4)+($J12-INDEX($A$10:$I$412,MATCH($J12,$A$10:$A$412,1),1))*(INDEX($A$10:$I$412,MATCH($J12,$A$10:$A$412,1)+1,4)-INDEX($A$10:$I$412,MATCH($J12,$A$10:$A$412,1),4))/(INDEX($A$10:$I$412,MATCH($J12,$A$10:$A$412,1)+1,1)-INDEX($A$10:$I$412,MATCH($J12,$A$10:$A$412,1),1))</f>
        <v>1.05768046149987</v>
      </c>
      <c r="N12" s="1" t="n">
        <f aca="false">INDEX($A$10:$I$412,MATCH($J12,$A$10:$A$412,1),5)+($J12-INDEX($A$10:$I$412,MATCH($J12,$A$10:$A$412,1),1))*(INDEX($A$10:$I$412,MATCH($J12,$A$10:$A$412,1)+1,5)-INDEX($A$10:$I$412,MATCH($J12,$A$10:$A$412,1),5))/(INDEX($A$10:$I$412,MATCH($J12,$A$10:$A$412,1)+1,1)-INDEX($A$10:$I$412,MATCH($J12,$A$10:$A$412,1),1))</f>
        <v>-6.46485753699523</v>
      </c>
      <c r="O12" s="1" t="n">
        <f aca="false">INDEX($A$10:$I$412,MATCH($J12,$A$10:$A$412,1),6)+($J12-INDEX($A$10:$I$412,MATCH($J12,$A$10:$A$412,1),1))*(INDEX($A$10:$I$412,MATCH($J12,$A$10:$A$412,1)+1,6)-INDEX($A$10:$I$412,MATCH($J12,$A$10:$A$412,1),6))/(INDEX($A$10:$I$412,MATCH($J12,$A$10:$A$412,1)+1,1)-INDEX($A$10:$I$412,MATCH($J12,$A$10:$A$412,1),1))</f>
        <v>0.00841116503636819</v>
      </c>
      <c r="P12" s="1" t="n">
        <f aca="false">INDEX($A$10:$I$412,MATCH($J12,$A$10:$A$412,1),7)+($J12-INDEX($A$10:$I$412,MATCH($J12,$A$10:$A$412,1),1))*(INDEX($A$10:$I$412,MATCH($J12,$A$10:$A$412,1)+1,7)-INDEX($A$10:$I$412,MATCH($J12,$A$10:$A$412,1),7))/(INDEX($A$10:$I$412,MATCH($J12,$A$10:$A$412,1)+1,1)-INDEX($A$10:$I$412,MATCH($J12,$A$10:$A$412,1),1))</f>
        <v>-74.4382967143215</v>
      </c>
      <c r="Q12" s="1" t="n">
        <f aca="false">INDEX($A$10:$I$412,MATCH($J12,$A$10:$A$412,1),8)+($J12-INDEX($A$10:$I$412,MATCH($J12,$A$10:$A$412,1),1))*(INDEX($A$10:$I$412,MATCH($J12,$A$10:$A$412,1)+1,8)-INDEX($A$10:$I$412,MATCH($J12,$A$10:$A$412,1),8))/(INDEX($A$10:$I$412,MATCH($J12,$A$10:$A$412,1)+1,1)-INDEX($A$10:$I$412,MATCH($J12,$A$10:$A$412,1),1))</f>
        <v>0.90739996655798</v>
      </c>
      <c r="R12" s="1" t="n">
        <f aca="false">INDEX($A$10:$I$412,MATCH($J12,$A$10:$A$412,1),9)+($J12-INDEX($A$10:$I$412,MATCH($J12,$A$10:$A$412,1),1))*(INDEX($A$10:$I$412,MATCH($J12,$A$10:$A$412,1)+1,9)-INDEX($A$10:$I$412,MATCH($J12,$A$10:$A$412,1),9))/(INDEX($A$10:$I$412,MATCH($J12,$A$10:$A$412,1)+1,1)-INDEX($A$10:$I$412,MATCH($J12,$A$10:$A$412,1),1))</f>
        <v>-75.5111291698019</v>
      </c>
    </row>
    <row r="13" customFormat="false" ht="12.75" hidden="false" customHeight="false" outlineLevel="0" collapsed="false">
      <c r="A13" s="3" t="n">
        <v>523.923</v>
      </c>
      <c r="B13" s="3" t="n">
        <v>0.95</v>
      </c>
      <c r="C13" s="3" t="n">
        <v>-61.897</v>
      </c>
      <c r="D13" s="3" t="n">
        <v>0.324</v>
      </c>
      <c r="E13" s="3" t="n">
        <v>23.892</v>
      </c>
      <c r="F13" s="6" t="n">
        <v>0.002447</v>
      </c>
      <c r="G13" s="3" t="n">
        <v>-25.311</v>
      </c>
      <c r="H13" s="3" t="n">
        <v>0.963</v>
      </c>
      <c r="I13" s="3" t="n">
        <v>-55.889</v>
      </c>
      <c r="J13" s="4" t="n">
        <f aca="false">J12+100</f>
        <v>800</v>
      </c>
      <c r="K13" s="1" t="n">
        <f aca="false">INDEX($A$10:$I$412,MATCH($J13,$A$10:$A$412,1),2)+($J13-INDEX($A$10:$I$412,MATCH($J13,$A$10:$A$412,1),1))*(INDEX($A$10:$I$412,MATCH($J13,$A$10:$A$412,1)+1,2)-INDEX($A$10:$I$412,MATCH($J13,$A$10:$A$412,1),2))/(INDEX($A$10:$I$412,MATCH($J13,$A$10:$A$412,1)+1,1)-INDEX($A$10:$I$412,MATCH($J13,$A$10:$A$412,1),1))</f>
        <v>0.823639943153319</v>
      </c>
      <c r="L13" s="1" t="n">
        <f aca="false">INDEX($A$10:$I$412,MATCH($J13,$A$10:$A$412,1),3)+($J13-INDEX($A$10:$I$412,MATCH($J13,$A$10:$A$412,1),1))*(INDEX($A$10:$I$412,MATCH($J13,$A$10:$A$412,1)+1,3)-INDEX($A$10:$I$412,MATCH($J13,$A$10:$A$412,1),3))/(INDEX($A$10:$I$412,MATCH($J13,$A$10:$A$412,1)+1,1)-INDEX($A$10:$I$412,MATCH($J13,$A$10:$A$412,1),1))</f>
        <v>-110.726487460291</v>
      </c>
      <c r="M13" s="1" t="n">
        <f aca="false">INDEX($A$10:$I$412,MATCH($J13,$A$10:$A$412,1),4)+($J13-INDEX($A$10:$I$412,MATCH($J13,$A$10:$A$412,1),1))*(INDEX($A$10:$I$412,MATCH($J13,$A$10:$A$412,1)+1,4)-INDEX($A$10:$I$412,MATCH($J13,$A$10:$A$412,1),4))/(INDEX($A$10:$I$412,MATCH($J13,$A$10:$A$412,1)+1,1)-INDEX($A$10:$I$412,MATCH($J13,$A$10:$A$412,1),1))</f>
        <v>1.77452031432871</v>
      </c>
      <c r="N13" s="1" t="n">
        <f aca="false">INDEX($A$10:$I$412,MATCH($J13,$A$10:$A$412,1),5)+($J13-INDEX($A$10:$I$412,MATCH($J13,$A$10:$A$412,1),1))*(INDEX($A$10:$I$412,MATCH($J13,$A$10:$A$412,1)+1,5)-INDEX($A$10:$I$412,MATCH($J13,$A$10:$A$412,1),5))/(INDEX($A$10:$I$412,MATCH($J13,$A$10:$A$412,1)+1,1)-INDEX($A$10:$I$412,MATCH($J13,$A$10:$A$412,1),1))</f>
        <v>-31.8661308309647</v>
      </c>
      <c r="O13" s="1" t="n">
        <f aca="false">INDEX($A$10:$I$412,MATCH($J13,$A$10:$A$412,1),6)+($J13-INDEX($A$10:$I$412,MATCH($J13,$A$10:$A$412,1),1))*(INDEX($A$10:$I$412,MATCH($J13,$A$10:$A$412,1)+1,6)-INDEX($A$10:$I$412,MATCH($J13,$A$10:$A$412,1),6))/(INDEX($A$10:$I$412,MATCH($J13,$A$10:$A$412,1)+1,1)-INDEX($A$10:$I$412,MATCH($J13,$A$10:$A$412,1),1))</f>
        <v>0.0160800033439224</v>
      </c>
      <c r="P13" s="1" t="n">
        <f aca="false">INDEX($A$10:$I$412,MATCH($J13,$A$10:$A$412,1),7)+($J13-INDEX($A$10:$I$412,MATCH($J13,$A$10:$A$412,1),1))*(INDEX($A$10:$I$412,MATCH($J13,$A$10:$A$412,1)+1,7)-INDEX($A$10:$I$412,MATCH($J13,$A$10:$A$412,1),7))/(INDEX($A$10:$I$412,MATCH($J13,$A$10:$A$412,1)+1,1)-INDEX($A$10:$I$412,MATCH($J13,$A$10:$A$412,1),1))</f>
        <v>-98.6804892994483</v>
      </c>
      <c r="Q13" s="1" t="n">
        <f aca="false">INDEX($A$10:$I$412,MATCH($J13,$A$10:$A$412,1),8)+($J13-INDEX($A$10:$I$412,MATCH($J13,$A$10:$A$412,1),1))*(INDEX($A$10:$I$412,MATCH($J13,$A$10:$A$412,1)+1,8)-INDEX($A$10:$I$412,MATCH($J13,$A$10:$A$412,1),8))/(INDEX($A$10:$I$412,MATCH($J13,$A$10:$A$412,1)+1,1)-INDEX($A$10:$I$412,MATCH($J13,$A$10:$A$412,1),1))</f>
        <v>0.852359973248621</v>
      </c>
      <c r="R13" s="1" t="n">
        <f aca="false">INDEX($A$10:$I$412,MATCH($J13,$A$10:$A$412,1),9)+($J13-INDEX($A$10:$I$412,MATCH($J13,$A$10:$A$412,1),1))*(INDEX($A$10:$I$412,MATCH($J13,$A$10:$A$412,1)+1,9)-INDEX($A$10:$I$412,MATCH($J13,$A$10:$A$412,1),9))/(INDEX($A$10:$I$412,MATCH($J13,$A$10:$A$412,1)+1,1)-INDEX($A$10:$I$412,MATCH($J13,$A$10:$A$412,1),1))</f>
        <v>-86.8535242434376</v>
      </c>
    </row>
    <row r="14" customFormat="false" ht="12.75" hidden="false" customHeight="false" outlineLevel="0" collapsed="false">
      <c r="A14" s="3" t="n">
        <v>535.885</v>
      </c>
      <c r="B14" s="3" t="n">
        <v>0.954</v>
      </c>
      <c r="C14" s="3" t="n">
        <v>-63.702</v>
      </c>
      <c r="D14" s="3" t="n">
        <v>0.355</v>
      </c>
      <c r="E14" s="3" t="n">
        <v>22.726</v>
      </c>
      <c r="F14" s="6" t="n">
        <v>0.002671</v>
      </c>
      <c r="G14" s="3" t="n">
        <v>-29.678</v>
      </c>
      <c r="H14" s="3" t="n">
        <v>0.959</v>
      </c>
      <c r="I14" s="3" t="n">
        <v>-57.16</v>
      </c>
      <c r="J14" s="4" t="n">
        <f aca="false">J13+100</f>
        <v>900</v>
      </c>
      <c r="K14" s="1" t="n">
        <f aca="false">INDEX($A$10:$I$412,MATCH($J14,$A$10:$A$412,1),2)+($J14-INDEX($A$10:$I$412,MATCH($J14,$A$10:$A$412,1),1))*(INDEX($A$10:$I$412,MATCH($J14,$A$10:$A$412,1)+1,2)-INDEX($A$10:$I$412,MATCH($J14,$A$10:$A$412,1),2))/(INDEX($A$10:$I$412,MATCH($J14,$A$10:$A$412,1)+1,1)-INDEX($A$10:$I$412,MATCH($J14,$A$10:$A$412,1),1))</f>
        <v>0.645320514964053</v>
      </c>
      <c r="L14" s="1" t="n">
        <f aca="false">INDEX($A$10:$I$412,MATCH($J14,$A$10:$A$412,1),3)+($J14-INDEX($A$10:$I$412,MATCH($J14,$A$10:$A$412,1),1))*(INDEX($A$10:$I$412,MATCH($J14,$A$10:$A$412,1)+1,3)-INDEX($A$10:$I$412,MATCH($J14,$A$10:$A$412,1),3))/(INDEX($A$10:$I$412,MATCH($J14,$A$10:$A$412,1)+1,1)-INDEX($A$10:$I$412,MATCH($J14,$A$10:$A$412,1),1))</f>
        <v>-127.449285988965</v>
      </c>
      <c r="M14" s="1" t="n">
        <f aca="false">INDEX($A$10:$I$412,MATCH($J14,$A$10:$A$412,1),4)+($J14-INDEX($A$10:$I$412,MATCH($J14,$A$10:$A$412,1),1))*(INDEX($A$10:$I$412,MATCH($J14,$A$10:$A$412,1)+1,4)-INDEX($A$10:$I$412,MATCH($J14,$A$10:$A$412,1),4))/(INDEX($A$10:$I$412,MATCH($J14,$A$10:$A$412,1)+1,1)-INDEX($A$10:$I$412,MATCH($J14,$A$10:$A$412,1),1))</f>
        <v>2.53663810399599</v>
      </c>
      <c r="N14" s="1" t="n">
        <f aca="false">INDEX($A$10:$I$412,MATCH($J14,$A$10:$A$412,1),5)+($J14-INDEX($A$10:$I$412,MATCH($J14,$A$10:$A$412,1),1))*(INDEX($A$10:$I$412,MATCH($J14,$A$10:$A$412,1)+1,5)-INDEX($A$10:$I$412,MATCH($J14,$A$10:$A$412,1),5))/(INDEX($A$10:$I$412,MATCH($J14,$A$10:$A$412,1)+1,1)-INDEX($A$10:$I$412,MATCH($J14,$A$10:$A$412,1),1))</f>
        <v>-59.7754851195452</v>
      </c>
      <c r="O14" s="1" t="n">
        <f aca="false">INDEX($A$10:$I$412,MATCH($J14,$A$10:$A$412,1),6)+($J14-INDEX($A$10:$I$412,MATCH($J14,$A$10:$A$412,1),1))*(INDEX($A$10:$I$412,MATCH($J14,$A$10:$A$412,1)+1,6)-INDEX($A$10:$I$412,MATCH($J14,$A$10:$A$412,1),6))/(INDEX($A$10:$I$412,MATCH($J14,$A$10:$A$412,1)+1,1)-INDEX($A$10:$I$412,MATCH($J14,$A$10:$A$412,1),1))</f>
        <v>0.0264399765925431</v>
      </c>
      <c r="P14" s="1" t="n">
        <f aca="false">INDEX($A$10:$I$412,MATCH($J14,$A$10:$A$412,1),7)+($J14-INDEX($A$10:$I$412,MATCH($J14,$A$10:$A$412,1),1))*(INDEX($A$10:$I$412,MATCH($J14,$A$10:$A$412,1)+1,7)-INDEX($A$10:$I$412,MATCH($J14,$A$10:$A$412,1),7))/(INDEX($A$10:$I$412,MATCH($J14,$A$10:$A$412,1)+1,1)-INDEX($A$10:$I$412,MATCH($J14,$A$10:$A$412,1),1))</f>
        <v>-123.114137853202</v>
      </c>
      <c r="Q14" s="1" t="n">
        <f aca="false">INDEX($A$10:$I$412,MATCH($J14,$A$10:$A$412,1),8)+($J14-INDEX($A$10:$I$412,MATCH($J14,$A$10:$A$412,1),1))*(INDEX($A$10:$I$412,MATCH($J14,$A$10:$A$412,1)+1,8)-INDEX($A$10:$I$412,MATCH($J14,$A$10:$A$412,1),8))/(INDEX($A$10:$I$412,MATCH($J14,$A$10:$A$412,1)+1,1)-INDEX($A$10:$I$412,MATCH($J14,$A$10:$A$412,1),1))</f>
        <v>0.77860023407457</v>
      </c>
      <c r="R14" s="1" t="n">
        <f aca="false">INDEX($A$10:$I$412,MATCH($J14,$A$10:$A$412,1),9)+($J14-INDEX($A$10:$I$412,MATCH($J14,$A$10:$A$412,1),1))*(INDEX($A$10:$I$412,MATCH($J14,$A$10:$A$412,1)+1,9)-INDEX($A$10:$I$412,MATCH($J14,$A$10:$A$412,1),9))/(INDEX($A$10:$I$412,MATCH($J14,$A$10:$A$412,1)+1,1)-INDEX($A$10:$I$412,MATCH($J14,$A$10:$A$412,1),1))</f>
        <v>-97.6489701554924</v>
      </c>
    </row>
    <row r="15" customFormat="false" ht="12.75" hidden="false" customHeight="false" outlineLevel="0" collapsed="false">
      <c r="A15" s="3" t="n">
        <v>547.847</v>
      </c>
      <c r="B15" s="3" t="n">
        <v>0.954</v>
      </c>
      <c r="C15" s="3" t="n">
        <v>-65.617</v>
      </c>
      <c r="D15" s="3" t="n">
        <v>0.39</v>
      </c>
      <c r="E15" s="3" t="n">
        <v>20.933</v>
      </c>
      <c r="F15" s="6" t="n">
        <v>0.00292</v>
      </c>
      <c r="G15" s="3" t="n">
        <v>-32.351</v>
      </c>
      <c r="H15" s="3" t="n">
        <v>0.957</v>
      </c>
      <c r="I15" s="3" t="n">
        <v>-58.394</v>
      </c>
      <c r="J15" s="4" t="n">
        <f aca="false">J14+100</f>
        <v>1000</v>
      </c>
      <c r="K15" s="1" t="n">
        <f aca="false">INDEX($A$10:$I$412,MATCH($J15,$A$10:$A$412,1),2)+($J15-INDEX($A$10:$I$412,MATCH($J15,$A$10:$A$412,1),1))*(INDEX($A$10:$I$412,MATCH($J15,$A$10:$A$412,1)+1,2)-INDEX($A$10:$I$412,MATCH($J15,$A$10:$A$412,1),2))/(INDEX($A$10:$I$412,MATCH($J15,$A$10:$A$412,1)+1,1)-INDEX($A$10:$I$412,MATCH($J15,$A$10:$A$412,1),1))</f>
        <v>0.465599699021821</v>
      </c>
      <c r="L15" s="1" t="n">
        <f aca="false">INDEX($A$10:$I$412,MATCH($J15,$A$10:$A$412,1),3)+($J15-INDEX($A$10:$I$412,MATCH($J15,$A$10:$A$412,1),1))*(INDEX($A$10:$I$412,MATCH($J15,$A$10:$A$412,1)+1,3)-INDEX($A$10:$I$412,MATCH($J15,$A$10:$A$412,1),3))/(INDEX($A$10:$I$412,MATCH($J15,$A$10:$A$412,1)+1,1)-INDEX($A$10:$I$412,MATCH($J15,$A$10:$A$412,1),1))</f>
        <v>-134.946402056684</v>
      </c>
      <c r="M15" s="1" t="n">
        <f aca="false">INDEX($A$10:$I$412,MATCH($J15,$A$10:$A$412,1),4)+($J15-INDEX($A$10:$I$412,MATCH($J15,$A$10:$A$412,1),1))*(INDEX($A$10:$I$412,MATCH($J15,$A$10:$A$412,1)+1,4)-INDEX($A$10:$I$412,MATCH($J15,$A$10:$A$412,1),4))/(INDEX($A$10:$I$412,MATCH($J15,$A$10:$A$412,1)+1,1)-INDEX($A$10:$I$412,MATCH($J15,$A$10:$A$412,1),1))</f>
        <v>3.13160095309757</v>
      </c>
      <c r="N15" s="1" t="n">
        <f aca="false">INDEX($A$10:$I$412,MATCH($J15,$A$10:$A$412,1),5)+($J15-INDEX($A$10:$I$412,MATCH($J15,$A$10:$A$412,1),1))*(INDEX($A$10:$I$412,MATCH($J15,$A$10:$A$412,1)+1,5)-INDEX($A$10:$I$412,MATCH($J15,$A$10:$A$412,1),5))/(INDEX($A$10:$I$412,MATCH($J15,$A$10:$A$412,1)+1,1)-INDEX($A$10:$I$412,MATCH($J15,$A$10:$A$412,1),1))</f>
        <v>-86.3354497951676</v>
      </c>
      <c r="O15" s="1" t="n">
        <f aca="false">INDEX($A$10:$I$412,MATCH($J15,$A$10:$A$412,1),6)+($J15-INDEX($A$10:$I$412,MATCH($J15,$A$10:$A$412,1),1))*(INDEX($A$10:$I$412,MATCH($J15,$A$10:$A$412,1)+1,6)-INDEX($A$10:$I$412,MATCH($J15,$A$10:$A$412,1),6))/(INDEX($A$10:$I$412,MATCH($J15,$A$10:$A$412,1)+1,1)-INDEX($A$10:$I$412,MATCH($J15,$A$10:$A$412,1),1))</f>
        <v>0.0378000167210099</v>
      </c>
      <c r="P15" s="1" t="n">
        <f aca="false">INDEX($A$10:$I$412,MATCH($J15,$A$10:$A$412,1),7)+($J15-INDEX($A$10:$I$412,MATCH($J15,$A$10:$A$412,1),1))*(INDEX($A$10:$I$412,MATCH($J15,$A$10:$A$412,1)+1,7)-INDEX($A$10:$I$412,MATCH($J15,$A$10:$A$412,1),7))/(INDEX($A$10:$I$412,MATCH($J15,$A$10:$A$412,1)+1,1)-INDEX($A$10:$I$412,MATCH($J15,$A$10:$A$412,1),1))</f>
        <v>-145.486245130006</v>
      </c>
      <c r="Q15" s="1" t="n">
        <f aca="false">INDEX($A$10:$I$412,MATCH($J15,$A$10:$A$412,1),8)+($J15-INDEX($A$10:$I$412,MATCH($J15,$A$10:$A$412,1),1))*(INDEX($A$10:$I$412,MATCH($J15,$A$10:$A$412,1)+1,8)-INDEX($A$10:$I$412,MATCH($J15,$A$10:$A$412,1),8))/(INDEX($A$10:$I$412,MATCH($J15,$A$10:$A$412,1)+1,1)-INDEX($A$10:$I$412,MATCH($J15,$A$10:$A$412,1),1))</f>
        <v>0.700999832789901</v>
      </c>
      <c r="R15" s="1" t="n">
        <f aca="false">INDEX($A$10:$I$412,MATCH($J15,$A$10:$A$412,1),9)+($J15-INDEX($A$10:$I$412,MATCH($J15,$A$10:$A$412,1),1))*(INDEX($A$10:$I$412,MATCH($J15,$A$10:$A$412,1)+1,9)-INDEX($A$10:$I$412,MATCH($J15,$A$10:$A$412,1),9))/(INDEX($A$10:$I$412,MATCH($J15,$A$10:$A$412,1)+1,1)-INDEX($A$10:$I$412,MATCH($J15,$A$10:$A$412,1),1))</f>
        <v>-107.827019814397</v>
      </c>
    </row>
    <row r="16" customFormat="false" ht="12.75" hidden="false" customHeight="false" outlineLevel="0" collapsed="false">
      <c r="A16" s="3" t="n">
        <v>559.809</v>
      </c>
      <c r="B16" s="3" t="n">
        <v>0.954</v>
      </c>
      <c r="C16" s="3" t="n">
        <v>-67.365</v>
      </c>
      <c r="D16" s="3" t="n">
        <v>0.424</v>
      </c>
      <c r="E16" s="3" t="n">
        <v>19.108</v>
      </c>
      <c r="F16" s="6" t="n">
        <v>0.003072</v>
      </c>
      <c r="G16" s="3" t="n">
        <v>-35.607</v>
      </c>
      <c r="H16" s="3" t="n">
        <v>0.955</v>
      </c>
      <c r="I16" s="3" t="n">
        <v>-59.687</v>
      </c>
      <c r="J16" s="4" t="n">
        <f aca="false">J15+100</f>
        <v>1100</v>
      </c>
      <c r="K16" s="1" t="n">
        <f aca="false">INDEX($A$10:$I$412,MATCH($J16,$A$10:$A$412,1),2)+($J16-INDEX($A$10:$I$412,MATCH($J16,$A$10:$A$412,1),1))*(INDEX($A$10:$I$412,MATCH($J16,$A$10:$A$412,1)+1,2)-INDEX($A$10:$I$412,MATCH($J16,$A$10:$A$412,1),2))/(INDEX($A$10:$I$412,MATCH($J16,$A$10:$A$412,1)+1,1)-INDEX($A$10:$I$412,MATCH($J16,$A$10:$A$412,1),1))</f>
        <v>0.361879953185086</v>
      </c>
      <c r="L16" s="1" t="n">
        <f aca="false">INDEX($A$10:$I$412,MATCH($J16,$A$10:$A$412,1),3)+($J16-INDEX($A$10:$I$412,MATCH($J16,$A$10:$A$412,1),1))*(INDEX($A$10:$I$412,MATCH($J16,$A$10:$A$412,1)+1,3)-INDEX($A$10:$I$412,MATCH($J16,$A$10:$A$412,1),3))/(INDEX($A$10:$I$412,MATCH($J16,$A$10:$A$412,1)+1,1)-INDEX($A$10:$I$412,MATCH($J16,$A$10:$A$412,1),1))</f>
        <v>-131.41827370005</v>
      </c>
      <c r="M16" s="1" t="n">
        <f aca="false">INDEX($A$10:$I$412,MATCH($J16,$A$10:$A$412,1),4)+($J16-INDEX($A$10:$I$412,MATCH($J16,$A$10:$A$412,1),1))*(INDEX($A$10:$I$412,MATCH($J16,$A$10:$A$412,1)+1,4)-INDEX($A$10:$I$412,MATCH($J16,$A$10:$A$412,1),4))/(INDEX($A$10:$I$412,MATCH($J16,$A$10:$A$412,1)+1,1)-INDEX($A$10:$I$412,MATCH($J16,$A$10:$A$412,1),1))</f>
        <v>3.51744022738672</v>
      </c>
      <c r="N16" s="1" t="n">
        <f aca="false">INDEX($A$10:$I$412,MATCH($J16,$A$10:$A$412,1),5)+($J16-INDEX($A$10:$I$412,MATCH($J16,$A$10:$A$412,1),1))*(INDEX($A$10:$I$412,MATCH($J16,$A$10:$A$412,1)+1,5)-INDEX($A$10:$I$412,MATCH($J16,$A$10:$A$412,1),5))/(INDEX($A$10:$I$412,MATCH($J16,$A$10:$A$412,1)+1,1)-INDEX($A$10:$I$412,MATCH($J16,$A$10:$A$412,1),1))</f>
        <v>-109.890177227888</v>
      </c>
      <c r="O16" s="1" t="n">
        <f aca="false">INDEX($A$10:$I$412,MATCH($J16,$A$10:$A$412,1),6)+($J16-INDEX($A$10:$I$412,MATCH($J16,$A$10:$A$412,1),1))*(INDEX($A$10:$I$412,MATCH($J16,$A$10:$A$412,1)+1,6)-INDEX($A$10:$I$412,MATCH($J16,$A$10:$A$412,1),6))/(INDEX($A$10:$I$412,MATCH($J16,$A$10:$A$412,1)+1,1)-INDEX($A$10:$I$412,MATCH($J16,$A$10:$A$412,1),1))</f>
        <v>0.0491600066878448</v>
      </c>
      <c r="P16" s="1" t="n">
        <f aca="false">INDEX($A$10:$I$412,MATCH($J16,$A$10:$A$412,1),7)+($J16-INDEX($A$10:$I$412,MATCH($J16,$A$10:$A$412,1),1))*(INDEX($A$10:$I$412,MATCH($J16,$A$10:$A$412,1)+1,7)-INDEX($A$10:$I$412,MATCH($J16,$A$10:$A$412,1),7))/(INDEX($A$10:$I$412,MATCH($J16,$A$10:$A$412,1)+1,1)-INDEX($A$10:$I$412,MATCH($J16,$A$10:$A$412,1),1))</f>
        <v>-165.08557498746</v>
      </c>
      <c r="Q16" s="1" t="n">
        <f aca="false">INDEX($A$10:$I$412,MATCH($J16,$A$10:$A$412,1),8)+($J16-INDEX($A$10:$I$412,MATCH($J16,$A$10:$A$412,1),1))*(INDEX($A$10:$I$412,MATCH($J16,$A$10:$A$412,1)+1,8)-INDEX($A$10:$I$412,MATCH($J16,$A$10:$A$412,1),8))/(INDEX($A$10:$I$412,MATCH($J16,$A$10:$A$412,1)+1,1)-INDEX($A$10:$I$412,MATCH($J16,$A$10:$A$412,1),1))</f>
        <v>0.621399933121552</v>
      </c>
      <c r="R16" s="1" t="n">
        <f aca="false">INDEX($A$10:$I$412,MATCH($J16,$A$10:$A$412,1),9)+($J16-INDEX($A$10:$I$412,MATCH($J16,$A$10:$A$412,1),1))*(INDEX($A$10:$I$412,MATCH($J16,$A$10:$A$412,1)+1,9)-INDEX($A$10:$I$412,MATCH($J16,$A$10:$A$412,1),9))/(INDEX($A$10:$I$412,MATCH($J16,$A$10:$A$412,1)+1,1)-INDEX($A$10:$I$412,MATCH($J16,$A$10:$A$412,1),1))</f>
        <v>-117.989367497074</v>
      </c>
    </row>
    <row r="17" customFormat="false" ht="12.75" hidden="false" customHeight="false" outlineLevel="0" collapsed="false">
      <c r="A17" s="3" t="n">
        <v>571.77</v>
      </c>
      <c r="B17" s="3" t="n">
        <v>0.957</v>
      </c>
      <c r="C17" s="3" t="n">
        <v>-69.187</v>
      </c>
      <c r="D17" s="3" t="n">
        <v>0.462</v>
      </c>
      <c r="E17" s="3" t="n">
        <v>17.565</v>
      </c>
      <c r="F17" s="6" t="n">
        <v>0.0033</v>
      </c>
      <c r="G17" s="3" t="n">
        <v>-38.484</v>
      </c>
      <c r="H17" s="3" t="n">
        <v>0.952</v>
      </c>
      <c r="I17" s="3" t="n">
        <v>-61.029</v>
      </c>
      <c r="J17" s="4" t="n">
        <f aca="false">J16+100</f>
        <v>1200</v>
      </c>
      <c r="K17" s="1" t="n">
        <f aca="false">INDEX($A$10:$I$412,MATCH($J17,$A$10:$A$412,1),2)+($J17-INDEX($A$10:$I$412,MATCH($J17,$A$10:$A$412,1),1))*(INDEX($A$10:$I$412,MATCH($J17,$A$10:$A$412,1)+1,2)-INDEX($A$10:$I$412,MATCH($J17,$A$10:$A$412,1),2))/(INDEX($A$10:$I$412,MATCH($J17,$A$10:$A$412,1)+1,1)-INDEX($A$10:$I$412,MATCH($J17,$A$10:$A$412,1),1))</f>
        <v>0.336</v>
      </c>
      <c r="L17" s="1" t="n">
        <f aca="false">INDEX($A$10:$I$412,MATCH($J17,$A$10:$A$412,1),3)+($J17-INDEX($A$10:$I$412,MATCH($J17,$A$10:$A$412,1),1))*(INDEX($A$10:$I$412,MATCH($J17,$A$10:$A$412,1)+1,3)-INDEX($A$10:$I$412,MATCH($J17,$A$10:$A$412,1),3))/(INDEX($A$10:$I$412,MATCH($J17,$A$10:$A$412,1)+1,1)-INDEX($A$10:$I$412,MATCH($J17,$A$10:$A$412,1),1))</f>
        <v>-125.142327704397</v>
      </c>
      <c r="M17" s="1" t="n">
        <f aca="false">INDEX($A$10:$I$412,MATCH($J17,$A$10:$A$412,1),4)+($J17-INDEX($A$10:$I$412,MATCH($J17,$A$10:$A$412,1),1))*(INDEX($A$10:$I$412,MATCH($J17,$A$10:$A$412,1)+1,4)-INDEX($A$10:$I$412,MATCH($J17,$A$10:$A$412,1),4))/(INDEX($A$10:$I$412,MATCH($J17,$A$10:$A$412,1)+1,1)-INDEX($A$10:$I$412,MATCH($J17,$A$10:$A$412,1),1))</f>
        <v>3.73543955860224</v>
      </c>
      <c r="N17" s="1" t="n">
        <f aca="false">INDEX($A$10:$I$412,MATCH($J17,$A$10:$A$412,1),5)+($J17-INDEX($A$10:$I$412,MATCH($J17,$A$10:$A$412,1),1))*(INDEX($A$10:$I$412,MATCH($J17,$A$10:$A$412,1)+1,5)-INDEX($A$10:$I$412,MATCH($J17,$A$10:$A$412,1),5))/(INDEX($A$10:$I$412,MATCH($J17,$A$10:$A$412,1)+1,1)-INDEX($A$10:$I$412,MATCH($J17,$A$10:$A$412,1),1))</f>
        <v>-130.360593713426</v>
      </c>
      <c r="O17" s="1" t="n">
        <f aca="false">INDEX($A$10:$I$412,MATCH($J17,$A$10:$A$412,1),6)+($J17-INDEX($A$10:$I$412,MATCH($J17,$A$10:$A$412,1),1))*(INDEX($A$10:$I$412,MATCH($J17,$A$10:$A$412,1)+1,6)-INDEX($A$10:$I$412,MATCH($J17,$A$10:$A$412,1),6))/(INDEX($A$10:$I$412,MATCH($J17,$A$10:$A$412,1)+1,1)-INDEX($A$10:$I$412,MATCH($J17,$A$10:$A$412,1),1))</f>
        <v>0.060039959872931</v>
      </c>
      <c r="P17" s="1" t="n">
        <f aca="false">INDEX($A$10:$I$412,MATCH($J17,$A$10:$A$412,1),7)+($J17-INDEX($A$10:$I$412,MATCH($J17,$A$10:$A$412,1),1))*(INDEX($A$10:$I$412,MATCH($J17,$A$10:$A$412,1)+1,7)-INDEX($A$10:$I$412,MATCH($J17,$A$10:$A$412,1),7))/(INDEX($A$10:$I$412,MATCH($J17,$A$10:$A$412,1)+1,1)-INDEX($A$10:$I$412,MATCH($J17,$A$10:$A$412,1),1))</f>
        <v>177.976676977094</v>
      </c>
      <c r="Q17" s="1" t="n">
        <f aca="false">INDEX($A$10:$I$412,MATCH($J17,$A$10:$A$412,1),8)+($J17-INDEX($A$10:$I$412,MATCH($J17,$A$10:$A$412,1),1))*(INDEX($A$10:$I$412,MATCH($J17,$A$10:$A$412,1)+1,8)-INDEX($A$10:$I$412,MATCH($J17,$A$10:$A$412,1),8))/(INDEX($A$10:$I$412,MATCH($J17,$A$10:$A$412,1)+1,1)-INDEX($A$10:$I$412,MATCH($J17,$A$10:$A$412,1),1))</f>
        <v>0.53328022069888</v>
      </c>
      <c r="R17" s="1" t="n">
        <f aca="false">INDEX($A$10:$I$412,MATCH($J17,$A$10:$A$412,1),9)+($J17-INDEX($A$10:$I$412,MATCH($J17,$A$10:$A$412,1),1))*(INDEX($A$10:$I$412,MATCH($J17,$A$10:$A$412,1)+1,9)-INDEX($A$10:$I$412,MATCH($J17,$A$10:$A$412,1),9))/(INDEX($A$10:$I$412,MATCH($J17,$A$10:$A$412,1)+1,1)-INDEX($A$10:$I$412,MATCH($J17,$A$10:$A$412,1),1))</f>
        <v>-128.413052332386</v>
      </c>
    </row>
    <row r="18" customFormat="false" ht="12.75" hidden="false" customHeight="false" outlineLevel="0" collapsed="false">
      <c r="A18" s="3" t="n">
        <v>583.732</v>
      </c>
      <c r="B18" s="3" t="n">
        <v>0.958</v>
      </c>
      <c r="C18" s="3" t="n">
        <v>-71.115</v>
      </c>
      <c r="D18" s="3" t="n">
        <v>0.503</v>
      </c>
      <c r="E18" s="3" t="n">
        <v>15.824</v>
      </c>
      <c r="F18" s="6" t="n">
        <v>0.003565</v>
      </c>
      <c r="G18" s="3" t="n">
        <v>-42.917</v>
      </c>
      <c r="H18" s="3" t="n">
        <v>0.951</v>
      </c>
      <c r="I18" s="3" t="n">
        <v>-62.368</v>
      </c>
      <c r="J18" s="4" t="n">
        <f aca="false">J17+100</f>
        <v>1300</v>
      </c>
      <c r="K18" s="1" t="n">
        <f aca="false">INDEX($A$10:$I$412,MATCH($J18,$A$10:$A$412,1),2)+($J18-INDEX($A$10:$I$412,MATCH($J18,$A$10:$A$412,1),1))*(INDEX($A$10:$I$412,MATCH($J18,$A$10:$A$412,1)+1,2)-INDEX($A$10:$I$412,MATCH($J18,$A$10:$A$412,1),2))/(INDEX($A$10:$I$412,MATCH($J18,$A$10:$A$412,1)+1,1)-INDEX($A$10:$I$412,MATCH($J18,$A$10:$A$412,1),1))</f>
        <v>0.345760053507232</v>
      </c>
      <c r="L18" s="1" t="n">
        <f aca="false">INDEX($A$10:$I$412,MATCH($J18,$A$10:$A$412,1),3)+($J18-INDEX($A$10:$I$412,MATCH($J18,$A$10:$A$412,1),1))*(INDEX($A$10:$I$412,MATCH($J18,$A$10:$A$412,1)+1,3)-INDEX($A$10:$I$412,MATCH($J18,$A$10:$A$412,1),3))/(INDEX($A$10:$I$412,MATCH($J18,$A$10:$A$412,1)+1,1)-INDEX($A$10:$I$412,MATCH($J18,$A$10:$A$412,1),1))</f>
        <v>-124.035526126578</v>
      </c>
      <c r="M18" s="1" t="n">
        <f aca="false">INDEX($A$10:$I$412,MATCH($J18,$A$10:$A$412,1),4)+($J18-INDEX($A$10:$I$412,MATCH($J18,$A$10:$A$412,1),1))*(INDEX($A$10:$I$412,MATCH($J18,$A$10:$A$412,1)+1,4)-INDEX($A$10:$I$412,MATCH($J18,$A$10:$A$412,1),4))/(INDEX($A$10:$I$412,MATCH($J18,$A$10:$A$412,1)+1,1)-INDEX($A$10:$I$412,MATCH($J18,$A$10:$A$412,1),1))</f>
        <v>3.85656032104339</v>
      </c>
      <c r="N18" s="1" t="n">
        <f aca="false">INDEX($A$10:$I$412,MATCH($J18,$A$10:$A$412,1),5)+($J18-INDEX($A$10:$I$412,MATCH($J18,$A$10:$A$412,1),1))*(INDEX($A$10:$I$412,MATCH($J18,$A$10:$A$412,1)+1,5)-INDEX($A$10:$I$412,MATCH($J18,$A$10:$A$412,1),5))/(INDEX($A$10:$I$412,MATCH($J18,$A$10:$A$412,1)+1,1)-INDEX($A$10:$I$412,MATCH($J18,$A$10:$A$412,1),1))</f>
        <v>-148.111254577376</v>
      </c>
      <c r="O18" s="1" t="n">
        <f aca="false">INDEX($A$10:$I$412,MATCH($J18,$A$10:$A$412,1),6)+($J18-INDEX($A$10:$I$412,MATCH($J18,$A$10:$A$412,1),1))*(INDEX($A$10:$I$412,MATCH($J18,$A$10:$A$412,1)+1,6)-INDEX($A$10:$I$412,MATCH($J18,$A$10:$A$412,1),6))/(INDEX($A$10:$I$412,MATCH($J18,$A$10:$A$412,1)+1,1)-INDEX($A$10:$I$412,MATCH($J18,$A$10:$A$412,1),1))</f>
        <v>0.0707600535072318</v>
      </c>
      <c r="P18" s="1" t="n">
        <f aca="false">INDEX($A$10:$I$412,MATCH($J18,$A$10:$A$412,1),7)+($J18-INDEX($A$10:$I$412,MATCH($J18,$A$10:$A$412,1),1))*(INDEX($A$10:$I$412,MATCH($J18,$A$10:$A$412,1)+1,7)-INDEX($A$10:$I$412,MATCH($J18,$A$10:$A$412,1),7))/(INDEX($A$10:$I$412,MATCH($J18,$A$10:$A$412,1)+1,1)-INDEX($A$10:$I$412,MATCH($J18,$A$10:$A$412,1),1))</f>
        <v>163.438115374969</v>
      </c>
      <c r="Q18" s="1" t="n">
        <f aca="false">INDEX($A$10:$I$412,MATCH($J18,$A$10:$A$412,1),8)+($J18-INDEX($A$10:$I$412,MATCH($J18,$A$10:$A$412,1),1))*(INDEX($A$10:$I$412,MATCH($J18,$A$10:$A$412,1)+1,8)-INDEX($A$10:$I$412,MATCH($J18,$A$10:$A$412,1),8))/(INDEX($A$10:$I$412,MATCH($J18,$A$10:$A$412,1)+1,1)-INDEX($A$10:$I$412,MATCH($J18,$A$10:$A$412,1),1))</f>
        <v>0.440319705710225</v>
      </c>
      <c r="R18" s="1" t="n">
        <f aca="false">INDEX($A$10:$I$412,MATCH($J18,$A$10:$A$412,1),9)+($J18-INDEX($A$10:$I$412,MATCH($J18,$A$10:$A$412,1),1))*(INDEX($A$10:$I$412,MATCH($J18,$A$10:$A$412,1)+1,9)-INDEX($A$10:$I$412,MATCH($J18,$A$10:$A$412,1),9))/(INDEX($A$10:$I$412,MATCH($J18,$A$10:$A$412,1)+1,1)-INDEX($A$10:$I$412,MATCH($J18,$A$10:$A$412,1),1))</f>
        <v>-139.126753281498</v>
      </c>
    </row>
    <row r="19" customFormat="false" ht="12.75" hidden="false" customHeight="false" outlineLevel="0" collapsed="false">
      <c r="A19" s="3" t="n">
        <v>595.694</v>
      </c>
      <c r="B19" s="3" t="n">
        <v>0.955</v>
      </c>
      <c r="C19" s="3" t="n">
        <v>-73.088</v>
      </c>
      <c r="D19" s="3" t="n">
        <v>0.546</v>
      </c>
      <c r="E19" s="3" t="n">
        <v>13.738</v>
      </c>
      <c r="F19" s="6" t="n">
        <v>0.003856</v>
      </c>
      <c r="G19" s="3" t="n">
        <v>-48.698</v>
      </c>
      <c r="H19" s="3" t="n">
        <v>0.947</v>
      </c>
      <c r="I19" s="3" t="n">
        <v>-63.679</v>
      </c>
      <c r="J19" s="4" t="n">
        <f aca="false">J18+100</f>
        <v>1400</v>
      </c>
      <c r="K19" s="1" t="n">
        <f aca="false">INDEX($A$10:$I$412,MATCH($J19,$A$10:$A$412,1),2)+($J19-INDEX($A$10:$I$412,MATCH($J19,$A$10:$A$412,1),1))*(INDEX($A$10:$I$412,MATCH($J19,$A$10:$A$412,1)+1,2)-INDEX($A$10:$I$412,MATCH($J19,$A$10:$A$412,1),2))/(INDEX($A$10:$I$412,MATCH($J19,$A$10:$A$412,1)+1,1)-INDEX($A$10:$I$412,MATCH($J19,$A$10:$A$412,1),1))</f>
        <v>0.358</v>
      </c>
      <c r="L19" s="1" t="n">
        <f aca="false">INDEX($A$10:$I$412,MATCH($J19,$A$10:$A$412,1),3)+($J19-INDEX($A$10:$I$412,MATCH($J19,$A$10:$A$412,1),1))*(INDEX($A$10:$I$412,MATCH($J19,$A$10:$A$412,1)+1,3)-INDEX($A$10:$I$412,MATCH($J19,$A$10:$A$412,1),3))/(INDEX($A$10:$I$412,MATCH($J19,$A$10:$A$412,1)+1,1)-INDEX($A$10:$I$412,MATCH($J19,$A$10:$A$412,1),1))</f>
        <v>-128.791128155827</v>
      </c>
      <c r="M19" s="1" t="n">
        <f aca="false">INDEX($A$10:$I$412,MATCH($J19,$A$10:$A$412,1),4)+($J19-INDEX($A$10:$I$412,MATCH($J19,$A$10:$A$412,1),1))*(INDEX($A$10:$I$412,MATCH($J19,$A$10:$A$412,1)+1,4)-INDEX($A$10:$I$412,MATCH($J19,$A$10:$A$412,1),4))/(INDEX($A$10:$I$412,MATCH($J19,$A$10:$A$412,1)+1,1)-INDEX($A$10:$I$412,MATCH($J19,$A$10:$A$412,1),1))</f>
        <v>3.92396004012707</v>
      </c>
      <c r="N19" s="1" t="n">
        <f aca="false">INDEX($A$10:$I$412,MATCH($J19,$A$10:$A$412,1),5)+($J19-INDEX($A$10:$I$412,MATCH($J19,$A$10:$A$412,1),1))*(INDEX($A$10:$I$412,MATCH($J19,$A$10:$A$412,1)+1,5)-INDEX($A$10:$I$412,MATCH($J19,$A$10:$A$412,1),5))/(INDEX($A$10:$I$412,MATCH($J19,$A$10:$A$412,1)+1,1)-INDEX($A$10:$I$412,MATCH($J19,$A$10:$A$412,1),1))</f>
        <v>-164.398978849691</v>
      </c>
      <c r="O19" s="1" t="n">
        <f aca="false">INDEX($A$10:$I$412,MATCH($J19,$A$10:$A$412,1),6)+($J19-INDEX($A$10:$I$412,MATCH($J19,$A$10:$A$412,1),1))*(INDEX($A$10:$I$412,MATCH($J19,$A$10:$A$412,1)+1,6)-INDEX($A$10:$I$412,MATCH($J19,$A$10:$A$412,1),6))/(INDEX($A$10:$I$412,MATCH($J19,$A$10:$A$412,1)+1,1)-INDEX($A$10:$I$412,MATCH($J19,$A$10:$A$412,1),1))</f>
        <v>0.0804800200635345</v>
      </c>
      <c r="P19" s="1" t="n">
        <f aca="false">INDEX($A$10:$I$412,MATCH($J19,$A$10:$A$412,1),7)+($J19-INDEX($A$10:$I$412,MATCH($J19,$A$10:$A$412,1),1))*(INDEX($A$10:$I$412,MATCH($J19,$A$10:$A$412,1)+1,7)-INDEX($A$10:$I$412,MATCH($J19,$A$10:$A$412,1),7))/(INDEX($A$10:$I$412,MATCH($J19,$A$10:$A$412,1)+1,1)-INDEX($A$10:$I$412,MATCH($J19,$A$10:$A$412,1),1))</f>
        <v>150.281385052667</v>
      </c>
      <c r="Q19" s="1" t="n">
        <f aca="false">INDEX($A$10:$I$412,MATCH($J19,$A$10:$A$412,1),8)+($J19-INDEX($A$10:$I$412,MATCH($J19,$A$10:$A$412,1),1))*(INDEX($A$10:$I$412,MATCH($J19,$A$10:$A$412,1)+1,8)-INDEX($A$10:$I$412,MATCH($J19,$A$10:$A$412,1),8))/(INDEX($A$10:$I$412,MATCH($J19,$A$10:$A$412,1)+1,1)-INDEX($A$10:$I$412,MATCH($J19,$A$10:$A$412,1),1))</f>
        <v>0.345119879618793</v>
      </c>
      <c r="R19" s="1" t="n">
        <f aca="false">INDEX($A$10:$I$412,MATCH($J19,$A$10:$A$412,1),9)+($J19-INDEX($A$10:$I$412,MATCH($J19,$A$10:$A$412,1),1))*(INDEX($A$10:$I$412,MATCH($J19,$A$10:$A$412,1)+1,9)-INDEX($A$10:$I$412,MATCH($J19,$A$10:$A$412,1),9))/(INDEX($A$10:$I$412,MATCH($J19,$A$10:$A$412,1)+1,1)-INDEX($A$10:$I$412,MATCH($J19,$A$10:$A$412,1),1))</f>
        <v>-150.405253552918</v>
      </c>
    </row>
    <row r="20" customFormat="false" ht="12.75" hidden="false" customHeight="false" outlineLevel="0" collapsed="false">
      <c r="A20" s="3" t="n">
        <v>607.656</v>
      </c>
      <c r="B20" s="3" t="n">
        <v>0.952</v>
      </c>
      <c r="C20" s="3" t="n">
        <v>-74.832</v>
      </c>
      <c r="D20" s="3" t="n">
        <v>0.588</v>
      </c>
      <c r="E20" s="3" t="n">
        <v>11.653</v>
      </c>
      <c r="F20" s="6" t="n">
        <v>0.004259</v>
      </c>
      <c r="G20" s="3" t="n">
        <v>-52.439</v>
      </c>
      <c r="H20" s="3" t="n">
        <v>0.943</v>
      </c>
      <c r="I20" s="3" t="n">
        <v>-65.034</v>
      </c>
      <c r="J20" s="4" t="n">
        <f aca="false">J19+100</f>
        <v>1500</v>
      </c>
      <c r="K20" s="1" t="n">
        <f aca="false">INDEX($A$10:$I$412,MATCH($J20,$A$10:$A$412,1),2)+($J20-INDEX($A$10:$I$412,MATCH($J20,$A$10:$A$412,1),1))*(INDEX($A$10:$I$412,MATCH($J20,$A$10:$A$412,1)+1,2)-INDEX($A$10:$I$412,MATCH($J20,$A$10:$A$412,1),2))/(INDEX($A$10:$I$412,MATCH($J20,$A$10:$A$412,1)+1,1)-INDEX($A$10:$I$412,MATCH($J20,$A$10:$A$412,1),1))</f>
        <v>0.352800033439224</v>
      </c>
      <c r="L20" s="1" t="n">
        <f aca="false">INDEX($A$10:$I$412,MATCH($J20,$A$10:$A$412,1),3)+($J20-INDEX($A$10:$I$412,MATCH($J20,$A$10:$A$412,1),1))*(INDEX($A$10:$I$412,MATCH($J20,$A$10:$A$412,1)+1,3)-INDEX($A$10:$I$412,MATCH($J20,$A$10:$A$412,1),3))/(INDEX($A$10:$I$412,MATCH($J20,$A$10:$A$412,1)+1,1)-INDEX($A$10:$I$412,MATCH($J20,$A$10:$A$412,1),1))</f>
        <v>-135.35518450092</v>
      </c>
      <c r="M20" s="1" t="n">
        <f aca="false">INDEX($A$10:$I$412,MATCH($J20,$A$10:$A$412,1),4)+($J20-INDEX($A$10:$I$412,MATCH($J20,$A$10:$A$412,1),1))*(INDEX($A$10:$I$412,MATCH($J20,$A$10:$A$412,1)+1,4)-INDEX($A$10:$I$412,MATCH($J20,$A$10:$A$412,1),4))/(INDEX($A$10:$I$412,MATCH($J20,$A$10:$A$412,1)+1,1)-INDEX($A$10:$I$412,MATCH($J20,$A$10:$A$412,1),1))</f>
        <v>3.90800008359806</v>
      </c>
      <c r="N20" s="1" t="n">
        <f aca="false">INDEX($A$10:$I$412,MATCH($J20,$A$10:$A$412,1),5)+($J20-INDEX($A$10:$I$412,MATCH($J20,$A$10:$A$412,1),1))*(INDEX($A$10:$I$412,MATCH($J20,$A$10:$A$412,1)+1,5)-INDEX($A$10:$I$412,MATCH($J20,$A$10:$A$412,1),5))/(INDEX($A$10:$I$412,MATCH($J20,$A$10:$A$412,1)+1,1)-INDEX($A$10:$I$412,MATCH($J20,$A$10:$A$412,1),1))</f>
        <v>36.6800102825589</v>
      </c>
      <c r="O20" s="1" t="n">
        <f aca="false">INDEX($A$10:$I$412,MATCH($J20,$A$10:$A$412,1),6)+($J20-INDEX($A$10:$I$412,MATCH($J20,$A$10:$A$412,1),1))*(INDEX($A$10:$I$412,MATCH($J20,$A$10:$A$412,1)+1,6)-INDEX($A$10:$I$412,MATCH($J20,$A$10:$A$412,1),6))/(INDEX($A$10:$I$412,MATCH($J20,$A$10:$A$412,1)+1,1)-INDEX($A$10:$I$412,MATCH($J20,$A$10:$A$412,1),1))</f>
        <v>0.0895999832803879</v>
      </c>
      <c r="P20" s="1" t="n">
        <f aca="false">INDEX($A$10:$I$412,MATCH($J20,$A$10:$A$412,1),7)+($J20-INDEX($A$10:$I$412,MATCH($J20,$A$10:$A$412,1),1))*(INDEX($A$10:$I$412,MATCH($J20,$A$10:$A$412,1)+1,7)-INDEX($A$10:$I$412,MATCH($J20,$A$10:$A$412,1),7))/(INDEX($A$10:$I$412,MATCH($J20,$A$10:$A$412,1)+1,1)-INDEX($A$10:$I$412,MATCH($J20,$A$10:$A$412,1),1))</f>
        <v>138.202423591373</v>
      </c>
      <c r="Q20" s="1" t="n">
        <f aca="false">INDEX($A$10:$I$412,MATCH($J20,$A$10:$A$412,1),8)+($J20-INDEX($A$10:$I$412,MATCH($J20,$A$10:$A$412,1),1))*(INDEX($A$10:$I$412,MATCH($J20,$A$10:$A$412,1)+1,8)-INDEX($A$10:$I$412,MATCH($J20,$A$10:$A$412,1),8))/(INDEX($A$10:$I$412,MATCH($J20,$A$10:$A$412,1)+1,1)-INDEX($A$10:$I$412,MATCH($J20,$A$10:$A$412,1),1))</f>
        <v>0.247800200635345</v>
      </c>
      <c r="R20" s="1" t="n">
        <f aca="false">INDEX($A$10:$I$412,MATCH($J20,$A$10:$A$412,1),9)+($J20-INDEX($A$10:$I$412,MATCH($J20,$A$10:$A$412,1),1))*(INDEX($A$10:$I$412,MATCH($J20,$A$10:$A$412,1)+1,9)-INDEX($A$10:$I$412,MATCH($J20,$A$10:$A$412,1),9))/(INDEX($A$10:$I$412,MATCH($J20,$A$10:$A$412,1)+1,1)-INDEX($A$10:$I$412,MATCH($J20,$A$10:$A$412,1),1))</f>
        <v>-162.547771442903</v>
      </c>
    </row>
    <row r="21" customFormat="false" ht="12.75" hidden="false" customHeight="false" outlineLevel="0" collapsed="false">
      <c r="A21" s="3" t="n">
        <v>619.617</v>
      </c>
      <c r="B21" s="3" t="n">
        <v>0.954</v>
      </c>
      <c r="C21" s="3" t="n">
        <v>-76.606</v>
      </c>
      <c r="D21" s="3" t="n">
        <v>0.635</v>
      </c>
      <c r="E21" s="3" t="n">
        <v>9.94</v>
      </c>
      <c r="F21" s="6" t="n">
        <v>0.004637</v>
      </c>
      <c r="G21" s="3" t="n">
        <v>-55.801</v>
      </c>
      <c r="H21" s="3" t="n">
        <v>0.939</v>
      </c>
      <c r="I21" s="3" t="n">
        <v>-66.375</v>
      </c>
      <c r="J21" s="4" t="n">
        <f aca="false">J20+100</f>
        <v>1600</v>
      </c>
      <c r="K21" s="1" t="n">
        <f aca="false">INDEX($A$10:$I$412,MATCH($J21,$A$10:$A$412,1),2)+($J21-INDEX($A$10:$I$412,MATCH($J21,$A$10:$A$412,1),1))*(INDEX($A$10:$I$412,MATCH($J21,$A$10:$A$412,1)+1,2)-INDEX($A$10:$I$412,MATCH($J21,$A$10:$A$412,1),2))/(INDEX($A$10:$I$412,MATCH($J21,$A$10:$A$412,1)+1,1)-INDEX($A$10:$I$412,MATCH($J21,$A$10:$A$412,1),1))</f>
        <v>0.333159852855113</v>
      </c>
      <c r="L21" s="1" t="n">
        <f aca="false">INDEX($A$10:$I$412,MATCH($J21,$A$10:$A$412,1),3)+($J21-INDEX($A$10:$I$412,MATCH($J21,$A$10:$A$412,1),1))*(INDEX($A$10:$I$412,MATCH($J21,$A$10:$A$412,1)+1,3)-INDEX($A$10:$I$412,MATCH($J21,$A$10:$A$412,1),3))/(INDEX($A$10:$I$412,MATCH($J21,$A$10:$A$412,1)+1,1)-INDEX($A$10:$I$412,MATCH($J21,$A$10:$A$412,1),1))</f>
        <v>-143.197954100828</v>
      </c>
      <c r="M21" s="1" t="n">
        <f aca="false">INDEX($A$10:$I$412,MATCH($J21,$A$10:$A$412,1),4)+($J21-INDEX($A$10:$I$412,MATCH($J21,$A$10:$A$412,1),1))*(INDEX($A$10:$I$412,MATCH($J21,$A$10:$A$412,1)+1,4)-INDEX($A$10:$I$412,MATCH($J21,$A$10:$A$412,1),4))/(INDEX($A$10:$I$412,MATCH($J21,$A$10:$A$412,1)+1,1)-INDEX($A$10:$I$412,MATCH($J21,$A$10:$A$412,1),1))</f>
        <v>3.85619981606889</v>
      </c>
      <c r="N21" s="1" t="n">
        <f aca="false">INDEX($A$10:$I$412,MATCH($J21,$A$10:$A$412,1),5)+($J21-INDEX($A$10:$I$412,MATCH($J21,$A$10:$A$412,1),1))*(INDEX($A$10:$I$412,MATCH($J21,$A$10:$A$412,1)+1,5)-INDEX($A$10:$I$412,MATCH($J21,$A$10:$A$412,1),5))/(INDEX($A$10:$I$412,MATCH($J21,$A$10:$A$412,1)+1,1)-INDEX($A$10:$I$412,MATCH($J21,$A$10:$A$412,1),1))</f>
        <v>167.057660479893</v>
      </c>
      <c r="O21" s="1" t="n">
        <f aca="false">INDEX($A$10:$I$412,MATCH($J21,$A$10:$A$412,1),6)+($J21-INDEX($A$10:$I$412,MATCH($J21,$A$10:$A$412,1),1))*(INDEX($A$10:$I$412,MATCH($J21,$A$10:$A$412,1)+1,6)-INDEX($A$10:$I$412,MATCH($J21,$A$10:$A$412,1),6))/(INDEX($A$10:$I$412,MATCH($J21,$A$10:$A$412,1)+1,1)-INDEX($A$10:$I$412,MATCH($J21,$A$10:$A$412,1),1))</f>
        <v>0.098</v>
      </c>
      <c r="P21" s="1" t="n">
        <f aca="false">INDEX($A$10:$I$412,MATCH($J21,$A$10:$A$412,1),7)+($J21-INDEX($A$10:$I$412,MATCH($J21,$A$10:$A$412,1),1))*(INDEX($A$10:$I$412,MATCH($J21,$A$10:$A$412,1)+1,7)-INDEX($A$10:$I$412,MATCH($J21,$A$10:$A$412,1),7))/(INDEX($A$10:$I$412,MATCH($J21,$A$10:$A$412,1)+1,1)-INDEX($A$10:$I$412,MATCH($J21,$A$10:$A$412,1),1))</f>
        <v>127.095507064627</v>
      </c>
      <c r="Q21" s="1" t="n">
        <f aca="false">INDEX($A$10:$I$412,MATCH($J21,$A$10:$A$412,1),8)+($J21-INDEX($A$10:$I$412,MATCH($J21,$A$10:$A$412,1),1))*(INDEX($A$10:$I$412,MATCH($J21,$A$10:$A$412,1)+1,8)-INDEX($A$10:$I$412,MATCH($J21,$A$10:$A$412,1),8))/(INDEX($A$10:$I$412,MATCH($J21,$A$10:$A$412,1)+1,1)-INDEX($A$10:$I$412,MATCH($J21,$A$10:$A$412,1),1))</f>
        <v>0.154399632137781</v>
      </c>
      <c r="R21" s="1" t="n">
        <f aca="false">INDEX($A$10:$I$412,MATCH($J21,$A$10:$A$412,1),9)+($J21-INDEX($A$10:$I$412,MATCH($J21,$A$10:$A$412,1),1))*(INDEX($A$10:$I$412,MATCH($J21,$A$10:$A$412,1)+1,9)-INDEX($A$10:$I$412,MATCH($J21,$A$10:$A$412,1),9))/(INDEX($A$10:$I$412,MATCH($J21,$A$10:$A$412,1)+1,1)-INDEX($A$10:$I$412,MATCH($J21,$A$10:$A$412,1),1))</f>
        <v>-178.648060279241</v>
      </c>
    </row>
    <row r="22" customFormat="false" ht="12.75" hidden="false" customHeight="false" outlineLevel="0" collapsed="false">
      <c r="A22" s="3" t="n">
        <v>631.579</v>
      </c>
      <c r="B22" s="3" t="n">
        <v>0.954</v>
      </c>
      <c r="C22" s="3" t="n">
        <v>-78.714</v>
      </c>
      <c r="D22" s="3" t="n">
        <v>0.69</v>
      </c>
      <c r="E22" s="3" t="n">
        <v>7.815</v>
      </c>
      <c r="F22" s="6" t="n">
        <v>0.005055</v>
      </c>
      <c r="G22" s="3" t="n">
        <v>-58.507</v>
      </c>
      <c r="H22" s="3" t="n">
        <v>0.934</v>
      </c>
      <c r="I22" s="3" t="n">
        <v>-67.699</v>
      </c>
      <c r="J22" s="4" t="n">
        <f aca="false">J21+100</f>
        <v>1700</v>
      </c>
      <c r="K22" s="1" t="n">
        <f aca="false">INDEX($A$10:$I$412,MATCH($J22,$A$10:$A$412,1),2)+($J22-INDEX($A$10:$I$412,MATCH($J22,$A$10:$A$412,1),1))*(INDEX($A$10:$I$412,MATCH($J22,$A$10:$A$412,1)+1,2)-INDEX($A$10:$I$412,MATCH($J22,$A$10:$A$412,1),2))/(INDEX($A$10:$I$412,MATCH($J22,$A$10:$A$412,1)+1,1)-INDEX($A$10:$I$412,MATCH($J22,$A$10:$A$412,1),1))</f>
        <v>0.304719946497241</v>
      </c>
      <c r="L22" s="1" t="n">
        <f aca="false">INDEX($A$10:$I$412,MATCH($J22,$A$10:$A$412,1),3)+($J22-INDEX($A$10:$I$412,MATCH($J22,$A$10:$A$412,1),1))*(INDEX($A$10:$I$412,MATCH($J22,$A$10:$A$412,1)+1,3)-INDEX($A$10:$I$412,MATCH($J22,$A$10:$A$412,1),3))/(INDEX($A$10:$I$412,MATCH($J22,$A$10:$A$412,1)+1,1)-INDEX($A$10:$I$412,MATCH($J22,$A$10:$A$412,1),1))</f>
        <v>-151.614054673132</v>
      </c>
      <c r="M22" s="1" t="n">
        <f aca="false">INDEX($A$10:$I$412,MATCH($J22,$A$10:$A$412,1),4)+($J22-INDEX($A$10:$I$412,MATCH($J22,$A$10:$A$412,1),1))*(INDEX($A$10:$I$412,MATCH($J22,$A$10:$A$412,1)+1,4)-INDEX($A$10:$I$412,MATCH($J22,$A$10:$A$412,1),4))/(INDEX($A$10:$I$412,MATCH($J22,$A$10:$A$412,1)+1,1)-INDEX($A$10:$I$412,MATCH($J22,$A$10:$A$412,1),1))</f>
        <v>3.76051981274034</v>
      </c>
      <c r="N22" s="1" t="n">
        <f aca="false">INDEX($A$10:$I$412,MATCH($J22,$A$10:$A$412,1),5)+($J22-INDEX($A$10:$I$412,MATCH($J22,$A$10:$A$412,1),1))*(INDEX($A$10:$I$412,MATCH($J22,$A$10:$A$412,1)+1,5)-INDEX($A$10:$I$412,MATCH($J22,$A$10:$A$412,1),5))/(INDEX($A$10:$I$412,MATCH($J22,$A$10:$A$412,1)+1,1)-INDEX($A$10:$I$412,MATCH($J22,$A$10:$A$412,1),1))</f>
        <v>154.548700217355</v>
      </c>
      <c r="O22" s="1" t="n">
        <f aca="false">INDEX($A$10:$I$412,MATCH($J22,$A$10:$A$412,1),6)+($J22-INDEX($A$10:$I$412,MATCH($J22,$A$10:$A$412,1),1))*(INDEX($A$10:$I$412,MATCH($J22,$A$10:$A$412,1)+1,6)-INDEX($A$10:$I$412,MATCH($J22,$A$10:$A$412,1),6))/(INDEX($A$10:$I$412,MATCH($J22,$A$10:$A$412,1)+1,1)-INDEX($A$10:$I$412,MATCH($J22,$A$10:$A$412,1),1))</f>
        <v>0.10532001337569</v>
      </c>
      <c r="P22" s="1" t="n">
        <f aca="false">INDEX($A$10:$I$412,MATCH($J22,$A$10:$A$412,1),7)+($J22-INDEX($A$10:$I$412,MATCH($J22,$A$10:$A$412,1),1))*(INDEX($A$10:$I$412,MATCH($J22,$A$10:$A$412,1)+1,7)-INDEX($A$10:$I$412,MATCH($J22,$A$10:$A$412,1),7))/(INDEX($A$10:$I$412,MATCH($J22,$A$10:$A$412,1)+1,1)-INDEX($A$10:$I$412,MATCH($J22,$A$10:$A$412,1),1))</f>
        <v>116.966465139609</v>
      </c>
      <c r="Q22" s="1" t="n">
        <f aca="false">INDEX($A$10:$I$412,MATCH($J22,$A$10:$A$412,1),8)+($J22-INDEX($A$10:$I$412,MATCH($J22,$A$10:$A$412,1),1))*(INDEX($A$10:$I$412,MATCH($J22,$A$10:$A$412,1)+1,8)-INDEX($A$10:$I$412,MATCH($J22,$A$10:$A$412,1),8))/(INDEX($A$10:$I$412,MATCH($J22,$A$10:$A$412,1)+1,1)-INDEX($A$10:$I$412,MATCH($J22,$A$10:$A$412,1),1))</f>
        <v>0.0727599063701722</v>
      </c>
      <c r="R22" s="1" t="n">
        <f aca="false">INDEX($A$10:$I$412,MATCH($J22,$A$10:$A$412,1),9)+($J22-INDEX($A$10:$I$412,MATCH($J22,$A$10:$A$412,1),1))*(INDEX($A$10:$I$412,MATCH($J22,$A$10:$A$412,1)+1,9)-INDEX($A$10:$I$412,MATCH($J22,$A$10:$A$412,1),9))/(INDEX($A$10:$I$412,MATCH($J22,$A$10:$A$412,1)+1,1)-INDEX($A$10:$I$412,MATCH($J22,$A$10:$A$412,1),1))</f>
        <v>150.481670958034</v>
      </c>
    </row>
    <row r="23" customFormat="false" ht="12.75" hidden="false" customHeight="false" outlineLevel="0" collapsed="false">
      <c r="A23" s="3" t="n">
        <v>643.541</v>
      </c>
      <c r="B23" s="3" t="n">
        <v>0.951</v>
      </c>
      <c r="C23" s="3" t="n">
        <v>-80.921</v>
      </c>
      <c r="D23" s="3" t="n">
        <v>0.748</v>
      </c>
      <c r="E23" s="3" t="n">
        <v>5.443</v>
      </c>
      <c r="F23" s="6" t="n">
        <v>0.00554</v>
      </c>
      <c r="G23" s="3" t="n">
        <v>-61.224</v>
      </c>
      <c r="H23" s="3" t="n">
        <v>0.93</v>
      </c>
      <c r="I23" s="3" t="n">
        <v>-69.038</v>
      </c>
      <c r="J23" s="4" t="n">
        <f aca="false">J22+100</f>
        <v>1800</v>
      </c>
      <c r="K23" s="1" t="n">
        <f aca="false">INDEX($A$10:$I$412,MATCH($J23,$A$10:$A$412,1),2)+($J23-INDEX($A$10:$I$412,MATCH($J23,$A$10:$A$412,1),1))*(INDEX($A$10:$I$412,MATCH($J23,$A$10:$A$412,1)+1,2)-INDEX($A$10:$I$412,MATCH($J23,$A$10:$A$412,1),2))/(INDEX($A$10:$I$412,MATCH($J23,$A$10:$A$412,1)+1,1)-INDEX($A$10:$I$412,MATCH($J23,$A$10:$A$412,1),1))</f>
        <v>0.265600066878448</v>
      </c>
      <c r="L23" s="1" t="n">
        <f aca="false">INDEX($A$10:$I$412,MATCH($J23,$A$10:$A$412,1),3)+($J23-INDEX($A$10:$I$412,MATCH($J23,$A$10:$A$412,1),1))*(INDEX($A$10:$I$412,MATCH($J23,$A$10:$A$412,1)+1,3)-INDEX($A$10:$I$412,MATCH($J23,$A$10:$A$412,1),3))/(INDEX($A$10:$I$412,MATCH($J23,$A$10:$A$412,1)+1,1)-INDEX($A$10:$I$412,MATCH($J23,$A$10:$A$412,1),1))</f>
        <v>-159.117429526835</v>
      </c>
      <c r="M23" s="1" t="n">
        <f aca="false">INDEX($A$10:$I$412,MATCH($J23,$A$10:$A$412,1),4)+($J23-INDEX($A$10:$I$412,MATCH($J23,$A$10:$A$412,1),1))*(INDEX($A$10:$I$412,MATCH($J23,$A$10:$A$412,1)+1,4)-INDEX($A$10:$I$412,MATCH($J23,$A$10:$A$412,1),4))/(INDEX($A$10:$I$412,MATCH($J23,$A$10:$A$412,1)+1,1)-INDEX($A$10:$I$412,MATCH($J23,$A$10:$A$412,1),1))</f>
        <v>3.61476024076241</v>
      </c>
      <c r="N23" s="1" t="n">
        <f aca="false">INDEX($A$10:$I$412,MATCH($J23,$A$10:$A$412,1),5)+($J23-INDEX($A$10:$I$412,MATCH($J23,$A$10:$A$412,1),1))*(INDEX($A$10:$I$412,MATCH($J23,$A$10:$A$412,1)+1,5)-INDEX($A$10:$I$412,MATCH($J23,$A$10:$A$412,1),5))/(INDEX($A$10:$I$412,MATCH($J23,$A$10:$A$412,1)+1,1)-INDEX($A$10:$I$412,MATCH($J23,$A$10:$A$412,1),1))</f>
        <v>142.800817589032</v>
      </c>
      <c r="O23" s="1" t="n">
        <f aca="false">INDEX($A$10:$I$412,MATCH($J23,$A$10:$A$412,1),6)+($J23-INDEX($A$10:$I$412,MATCH($J23,$A$10:$A$412,1),1))*(INDEX($A$10:$I$412,MATCH($J23,$A$10:$A$412,1)+1,6)-INDEX($A$10:$I$412,MATCH($J23,$A$10:$A$412,1),6))/(INDEX($A$10:$I$412,MATCH($J23,$A$10:$A$412,1)+1,1)-INDEX($A$10:$I$412,MATCH($J23,$A$10:$A$412,1),1))</f>
        <v>0.11167998662431</v>
      </c>
      <c r="P23" s="1" t="n">
        <f aca="false">INDEX($A$10:$I$412,MATCH($J23,$A$10:$A$412,1),7)+($J23-INDEX($A$10:$I$412,MATCH($J23,$A$10:$A$412,1),1))*(INDEX($A$10:$I$412,MATCH($J23,$A$10:$A$412,1)+1,7)-INDEX($A$10:$I$412,MATCH($J23,$A$10:$A$412,1),7))/(INDEX($A$10:$I$412,MATCH($J23,$A$10:$A$412,1)+1,1)-INDEX($A$10:$I$412,MATCH($J23,$A$10:$A$412,1),1))</f>
        <v>107.853733322187</v>
      </c>
      <c r="Q23" s="1" t="n">
        <f aca="false">INDEX($A$10:$I$412,MATCH($J23,$A$10:$A$412,1),8)+($J23-INDEX($A$10:$I$412,MATCH($J23,$A$10:$A$412,1),1))*(INDEX($A$10:$I$412,MATCH($J23,$A$10:$A$412,1)+1,8)-INDEX($A$10:$I$412,MATCH($J23,$A$10:$A$412,1),8))/(INDEX($A$10:$I$412,MATCH($J23,$A$10:$A$412,1)+1,1)-INDEX($A$10:$I$412,MATCH($J23,$A$10:$A$412,1),1))</f>
        <v>0.0523999331215516</v>
      </c>
      <c r="R23" s="1" t="n">
        <f aca="false">INDEX($A$10:$I$412,MATCH($J23,$A$10:$A$412,1),9)+($J23-INDEX($A$10:$I$412,MATCH($J23,$A$10:$A$412,1),1))*(INDEX($A$10:$I$412,MATCH($J23,$A$10:$A$412,1)+1,9)-INDEX($A$10:$I$412,MATCH($J23,$A$10:$A$412,1),9))/(INDEX($A$10:$I$412,MATCH($J23,$A$10:$A$412,1)+1,1)-INDEX($A$10:$I$412,MATCH($J23,$A$10:$A$412,1),1))</f>
        <v>62.3227375020899</v>
      </c>
    </row>
    <row r="24" customFormat="false" ht="12.75" hidden="false" customHeight="false" outlineLevel="0" collapsed="false">
      <c r="A24" s="3" t="n">
        <v>655.502</v>
      </c>
      <c r="B24" s="3" t="n">
        <v>0.949</v>
      </c>
      <c r="C24" s="3" t="n">
        <v>-83.078</v>
      </c>
      <c r="D24" s="3" t="n">
        <v>0.809</v>
      </c>
      <c r="E24" s="3" t="n">
        <v>3.019</v>
      </c>
      <c r="F24" s="6" t="n">
        <v>0.006084</v>
      </c>
      <c r="G24" s="3" t="n">
        <v>-64.229</v>
      </c>
      <c r="H24" s="3" t="n">
        <v>0.926</v>
      </c>
      <c r="I24" s="3" t="n">
        <v>-70.38</v>
      </c>
      <c r="J24" s="4" t="n">
        <f aca="false">J23+100</f>
        <v>1900</v>
      </c>
      <c r="K24" s="1" t="n">
        <f aca="false">INDEX($A$10:$I$412,MATCH($J24,$A$10:$A$412,1),2)+($J24-INDEX($A$10:$I$412,MATCH($J24,$A$10:$A$412,1),1))*(INDEX($A$10:$I$412,MATCH($J24,$A$10:$A$412,1)+1,2)-INDEX($A$10:$I$412,MATCH($J24,$A$10:$A$412,1),2))/(INDEX($A$10:$I$412,MATCH($J24,$A$10:$A$412,1)+1,1)-INDEX($A$10:$I$412,MATCH($J24,$A$10:$A$412,1),1))</f>
        <v>0.221840147144888</v>
      </c>
      <c r="L24" s="1" t="n">
        <f aca="false">INDEX($A$10:$I$412,MATCH($J24,$A$10:$A$412,1),3)+($J24-INDEX($A$10:$I$412,MATCH($J24,$A$10:$A$412,1),1))*(INDEX($A$10:$I$412,MATCH($J24,$A$10:$A$412,1)+1,3)-INDEX($A$10:$I$412,MATCH($J24,$A$10:$A$412,1),3))/(INDEX($A$10:$I$412,MATCH($J24,$A$10:$A$412,1)+1,1)-INDEX($A$10:$I$412,MATCH($J24,$A$10:$A$412,1),1))</f>
        <v>-163.920819914723</v>
      </c>
      <c r="M24" s="1" t="n">
        <f aca="false">INDEX($A$10:$I$412,MATCH($J24,$A$10:$A$412,1),4)+($J24-INDEX($A$10:$I$412,MATCH($J24,$A$10:$A$412,1),1))*(INDEX($A$10:$I$412,MATCH($J24,$A$10:$A$412,1)+1,4)-INDEX($A$10:$I$412,MATCH($J24,$A$10:$A$412,1),4))/(INDEX($A$10:$I$412,MATCH($J24,$A$10:$A$412,1)+1,1)-INDEX($A$10:$I$412,MATCH($J24,$A$10:$A$412,1),1))</f>
        <v>3.44720073572444</v>
      </c>
      <c r="N24" s="1" t="n">
        <f aca="false">INDEX($A$10:$I$412,MATCH($J24,$A$10:$A$412,1),5)+($J24-INDEX($A$10:$I$412,MATCH($J24,$A$10:$A$412,1),1))*(INDEX($A$10:$I$412,MATCH($J24,$A$10:$A$412,1)+1,5)-INDEX($A$10:$I$412,MATCH($J24,$A$10:$A$412,1),5))/(INDEX($A$10:$I$412,MATCH($J24,$A$10:$A$412,1)+1,1)-INDEX($A$10:$I$412,MATCH($J24,$A$10:$A$412,1),1))</f>
        <v>132.400522782376</v>
      </c>
      <c r="O24" s="1" t="n">
        <f aca="false">INDEX($A$10:$I$412,MATCH($J24,$A$10:$A$412,1),6)+($J24-INDEX($A$10:$I$412,MATCH($J24,$A$10:$A$412,1),1))*(INDEX($A$10:$I$412,MATCH($J24,$A$10:$A$412,1)+1,6)-INDEX($A$10:$I$412,MATCH($J24,$A$10:$A$412,1),6))/(INDEX($A$10:$I$412,MATCH($J24,$A$10:$A$412,1)+1,1)-INDEX($A$10:$I$412,MATCH($J24,$A$10:$A$412,1),1))</f>
        <v>0.116039963213778</v>
      </c>
      <c r="P24" s="1" t="n">
        <f aca="false">INDEX($A$10:$I$412,MATCH($J24,$A$10:$A$412,1),7)+($J24-INDEX($A$10:$I$412,MATCH($J24,$A$10:$A$412,1),1))*(INDEX($A$10:$I$412,MATCH($J24,$A$10:$A$412,1)+1,7)-INDEX($A$10:$I$412,MATCH($J24,$A$10:$A$412,1),7))/(INDEX($A$10:$I$412,MATCH($J24,$A$10:$A$412,1)+1,1)-INDEX($A$10:$I$412,MATCH($J24,$A$10:$A$412,1),1))</f>
        <v>99.7744708636402</v>
      </c>
      <c r="Q24" s="1" t="n">
        <f aca="false">INDEX($A$10:$I$412,MATCH($J24,$A$10:$A$412,1),8)+($J24-INDEX($A$10:$I$412,MATCH($J24,$A$10:$A$412,1),1))*(INDEX($A$10:$I$412,MATCH($J24,$A$10:$A$412,1)+1,8)-INDEX($A$10:$I$412,MATCH($J24,$A$10:$A$412,1),8))/(INDEX($A$10:$I$412,MATCH($J24,$A$10:$A$412,1)+1,1)-INDEX($A$10:$I$412,MATCH($J24,$A$10:$A$412,1),1))</f>
        <v>0.107319705710225</v>
      </c>
      <c r="R24" s="1" t="n">
        <f aca="false">INDEX($A$10:$I$412,MATCH($J24,$A$10:$A$412,1),9)+($J24-INDEX($A$10:$I$412,MATCH($J24,$A$10:$A$412,1),1))*(INDEX($A$10:$I$412,MATCH($J24,$A$10:$A$412,1)+1,9)-INDEX($A$10:$I$412,MATCH($J24,$A$10:$A$412,1),9))/(INDEX($A$10:$I$412,MATCH($J24,$A$10:$A$412,1)+1,1)-INDEX($A$10:$I$412,MATCH($J24,$A$10:$A$412,1),1))</f>
        <v>20.1425425967728</v>
      </c>
    </row>
    <row r="25" customFormat="false" ht="12.75" hidden="false" customHeight="false" outlineLevel="0" collapsed="false">
      <c r="A25" s="3" t="n">
        <v>667.464</v>
      </c>
      <c r="B25" s="3" t="n">
        <v>0.947</v>
      </c>
      <c r="C25" s="3" t="n">
        <v>-85.243</v>
      </c>
      <c r="D25" s="3" t="n">
        <v>0.871</v>
      </c>
      <c r="E25" s="3" t="n">
        <v>0.666</v>
      </c>
      <c r="F25" s="6" t="n">
        <v>0.006632</v>
      </c>
      <c r="G25" s="3" t="n">
        <v>-67.294</v>
      </c>
      <c r="H25" s="3" t="n">
        <v>0.921</v>
      </c>
      <c r="I25" s="3" t="n">
        <v>-71.727</v>
      </c>
      <c r="J25" s="4" t="n">
        <f aca="false">J24+100</f>
        <v>2000</v>
      </c>
      <c r="K25" s="1" t="n">
        <f aca="false">INDEX($A$10:$I$412,MATCH($J25,$A$10:$A$412,1),2)+($J25-INDEX($A$10:$I$412,MATCH($J25,$A$10:$A$412,1),1))*(INDEX($A$10:$I$412,MATCH($J25,$A$10:$A$412,1)+1,2)-INDEX($A$10:$I$412,MATCH($J25,$A$10:$A$412,1),2))/(INDEX($A$10:$I$412,MATCH($J25,$A$10:$A$412,1)+1,1)-INDEX($A$10:$I$412,MATCH($J25,$A$10:$A$412,1),1))</f>
        <v>0.187799949841164</v>
      </c>
      <c r="L25" s="1" t="n">
        <f aca="false">INDEX($A$10:$I$412,MATCH($J25,$A$10:$A$412,1),3)+($J25-INDEX($A$10:$I$412,MATCH($J25,$A$10:$A$412,1),1))*(INDEX($A$10:$I$412,MATCH($J25,$A$10:$A$412,1)+1,3)-INDEX($A$10:$I$412,MATCH($J25,$A$10:$A$412,1),3))/(INDEX($A$10:$I$412,MATCH($J25,$A$10:$A$412,1)+1,1)-INDEX($A$10:$I$412,MATCH($J25,$A$10:$A$412,1),1))</f>
        <v>-167.263010616954</v>
      </c>
      <c r="M25" s="1" t="n">
        <f aca="false">INDEX($A$10:$I$412,MATCH($J25,$A$10:$A$412,1),4)+($J25-INDEX($A$10:$I$412,MATCH($J25,$A$10:$A$412,1),1))*(INDEX($A$10:$I$412,MATCH($J25,$A$10:$A$412,1)+1,4)-INDEX($A$10:$I$412,MATCH($J25,$A$10:$A$412,1),4))/(INDEX($A$10:$I$412,MATCH($J25,$A$10:$A$412,1)+1,1)-INDEX($A$10:$I$412,MATCH($J25,$A$10:$A$412,1),1))</f>
        <v>3.28979969904698</v>
      </c>
      <c r="N25" s="1" t="n">
        <f aca="false">INDEX($A$10:$I$412,MATCH($J25,$A$10:$A$412,1),5)+($J25-INDEX($A$10:$I$412,MATCH($J25,$A$10:$A$412,1),1))*(INDEX($A$10:$I$412,MATCH($J25,$A$10:$A$412,1)+1,5)-INDEX($A$10:$I$412,MATCH($J25,$A$10:$A$412,1),5))/(INDEX($A$10:$I$412,MATCH($J25,$A$10:$A$412,1)+1,1)-INDEX($A$10:$I$412,MATCH($J25,$A$10:$A$412,1),1))</f>
        <v>123.297182160174</v>
      </c>
      <c r="O25" s="1" t="n">
        <f aca="false">INDEX($A$10:$I$412,MATCH($J25,$A$10:$A$412,1),6)+($J25-INDEX($A$10:$I$412,MATCH($J25,$A$10:$A$412,1),1))*(INDEX($A$10:$I$412,MATCH($J25,$A$10:$A$412,1)+1,6)-INDEX($A$10:$I$412,MATCH($J25,$A$10:$A$412,1),6))/(INDEX($A$10:$I$412,MATCH($J25,$A$10:$A$412,1)+1,1)-INDEX($A$10:$I$412,MATCH($J25,$A$10:$A$412,1),1))</f>
        <v>0.121</v>
      </c>
      <c r="P25" s="1" t="n">
        <f aca="false">INDEX($A$10:$I$412,MATCH($J25,$A$10:$A$412,1),7)+($J25-INDEX($A$10:$I$412,MATCH($J25,$A$10:$A$412,1),1))*(INDEX($A$10:$I$412,MATCH($J25,$A$10:$A$412,1)+1,7)-INDEX($A$10:$I$412,MATCH($J25,$A$10:$A$412,1),7))/(INDEX($A$10:$I$412,MATCH($J25,$A$10:$A$412,1)+1,1)-INDEX($A$10:$I$412,MATCH($J25,$A$10:$A$412,1),1))</f>
        <v>92.8301855876944</v>
      </c>
      <c r="Q25" s="1" t="n">
        <f aca="false">INDEX($A$10:$I$412,MATCH($J25,$A$10:$A$412,1),8)+($J25-INDEX($A$10:$I$412,MATCH($J25,$A$10:$A$412,1),1))*(INDEX($A$10:$I$412,MATCH($J25,$A$10:$A$412,1)+1,8)-INDEX($A$10:$I$412,MATCH($J25,$A$10:$A$412,1),8))/(INDEX($A$10:$I$412,MATCH($J25,$A$10:$A$412,1)+1,1)-INDEX($A$10:$I$412,MATCH($J25,$A$10:$A$412,1),1))</f>
        <v>0.166200133756897</v>
      </c>
      <c r="R25" s="1" t="n">
        <f aca="false">INDEX($A$10:$I$412,MATCH($J25,$A$10:$A$412,1),9)+($J25-INDEX($A$10:$I$412,MATCH($J25,$A$10:$A$412,1),1))*(INDEX($A$10:$I$412,MATCH($J25,$A$10:$A$412,1)+1,9)-INDEX($A$10:$I$412,MATCH($J25,$A$10:$A$412,1),9))/(INDEX($A$10:$I$412,MATCH($J25,$A$10:$A$412,1)+1,1)-INDEX($A$10:$I$412,MATCH($J25,$A$10:$A$412,1),1))</f>
        <v>6.24657565624476</v>
      </c>
    </row>
    <row r="26" customFormat="false" ht="12.75" hidden="false" customHeight="false" outlineLevel="0" collapsed="false">
      <c r="A26" s="3" t="n">
        <v>679.426</v>
      </c>
      <c r="B26" s="3" t="n">
        <v>0.941</v>
      </c>
      <c r="C26" s="3" t="n">
        <v>-87.574</v>
      </c>
      <c r="D26" s="3" t="n">
        <v>0.941</v>
      </c>
      <c r="E26" s="3" t="n">
        <v>-1.911</v>
      </c>
      <c r="F26" s="6" t="n">
        <v>0.007205</v>
      </c>
      <c r="G26" s="3" t="n">
        <v>-70.35</v>
      </c>
      <c r="H26" s="3" t="n">
        <v>0.916</v>
      </c>
      <c r="I26" s="3" t="n">
        <v>-73.135</v>
      </c>
      <c r="J26" s="4" t="n">
        <f aca="false">J25+100</f>
        <v>2100</v>
      </c>
      <c r="K26" s="1" t="n">
        <f aca="false">INDEX($A$10:$I$412,MATCH($J26,$A$10:$A$412,1),2)+($J26-INDEX($A$10:$I$412,MATCH($J26,$A$10:$A$412,1),1))*(INDEX($A$10:$I$412,MATCH($J26,$A$10:$A$412,1)+1,2)-INDEX($A$10:$I$412,MATCH($J26,$A$10:$A$412,1),2))/(INDEX($A$10:$I$412,MATCH($J26,$A$10:$A$412,1)+1,1)-INDEX($A$10:$I$412,MATCH($J26,$A$10:$A$412,1),1))</f>
        <v>0.162720030095302</v>
      </c>
      <c r="L26" s="1" t="n">
        <f aca="false">INDEX($A$10:$I$412,MATCH($J26,$A$10:$A$412,1),3)+($J26-INDEX($A$10:$I$412,MATCH($J26,$A$10:$A$412,1),1))*(INDEX($A$10:$I$412,MATCH($J26,$A$10:$A$412,1)+1,3)-INDEX($A$10:$I$412,MATCH($J26,$A$10:$A$412,1),3))/(INDEX($A$10:$I$412,MATCH($J26,$A$10:$A$412,1)+1,1)-INDEX($A$10:$I$412,MATCH($J26,$A$10:$A$412,1),1))</f>
        <v>-171.726793679987</v>
      </c>
      <c r="M26" s="1" t="n">
        <f aca="false">INDEX($A$10:$I$412,MATCH($J26,$A$10:$A$412,1),4)+($J26-INDEX($A$10:$I$412,MATCH($J26,$A$10:$A$412,1),1))*(INDEX($A$10:$I$412,MATCH($J26,$A$10:$A$412,1)+1,4)-INDEX($A$10:$I$412,MATCH($J26,$A$10:$A$412,1),4))/(INDEX($A$10:$I$412,MATCH($J26,$A$10:$A$412,1)+1,1)-INDEX($A$10:$I$412,MATCH($J26,$A$10:$A$412,1),1))</f>
        <v>3.15780020063535</v>
      </c>
      <c r="N26" s="1" t="n">
        <f aca="false">INDEX($A$10:$I$412,MATCH($J26,$A$10:$A$412,1),5)+($J26-INDEX($A$10:$I$412,MATCH($J26,$A$10:$A$412,1),1))*(INDEX($A$10:$I$412,MATCH($J26,$A$10:$A$412,1)+1,5)-INDEX($A$10:$I$412,MATCH($J26,$A$10:$A$412,1),5))/(INDEX($A$10:$I$412,MATCH($J26,$A$10:$A$412,1)+1,1)-INDEX($A$10:$I$412,MATCH($J26,$A$10:$A$412,1),1))</f>
        <v>114.710890653737</v>
      </c>
      <c r="O26" s="1" t="n">
        <f aca="false">INDEX($A$10:$I$412,MATCH($J26,$A$10:$A$412,1),6)+($J26-INDEX($A$10:$I$412,MATCH($J26,$A$10:$A$412,1),1))*(INDEX($A$10:$I$412,MATCH($J26,$A$10:$A$412,1)+1,6)-INDEX($A$10:$I$412,MATCH($J26,$A$10:$A$412,1),6))/(INDEX($A$10:$I$412,MATCH($J26,$A$10:$A$412,1)+1,1)-INDEX($A$10:$I$412,MATCH($J26,$A$10:$A$412,1),1))</f>
        <v>0.126759989968233</v>
      </c>
      <c r="P26" s="1" t="n">
        <f aca="false">INDEX($A$10:$I$412,MATCH($J26,$A$10:$A$412,1),7)+($J26-INDEX($A$10:$I$412,MATCH($J26,$A$10:$A$412,1),1))*(INDEX($A$10:$I$412,MATCH($J26,$A$10:$A$412,1)+1,7)-INDEX($A$10:$I$412,MATCH($J26,$A$10:$A$412,1),7))/(INDEX($A$10:$I$412,MATCH($J26,$A$10:$A$412,1)+1,1)-INDEX($A$10:$I$412,MATCH($J26,$A$10:$A$412,1),1))</f>
        <v>86.0445280053503</v>
      </c>
      <c r="Q26" s="1" t="n">
        <f aca="false">INDEX($A$10:$I$412,MATCH($J26,$A$10:$A$412,1),8)+($J26-INDEX($A$10:$I$412,MATCH($J26,$A$10:$A$412,1),1))*(INDEX($A$10:$I$412,MATCH($J26,$A$10:$A$412,1)+1,8)-INDEX($A$10:$I$412,MATCH($J26,$A$10:$A$412,1),8))/(INDEX($A$10:$I$412,MATCH($J26,$A$10:$A$412,1)+1,1)-INDEX($A$10:$I$412,MATCH($J26,$A$10:$A$412,1),1))</f>
        <v>0.220319929777629</v>
      </c>
      <c r="R26" s="1" t="n">
        <f aca="false">INDEX($A$10:$I$412,MATCH($J26,$A$10:$A$412,1),9)+($J26-INDEX($A$10:$I$412,MATCH($J26,$A$10:$A$412,1),1))*(INDEX($A$10:$I$412,MATCH($J26,$A$10:$A$412,1)+1,9)-INDEX($A$10:$I$412,MATCH($J26,$A$10:$A$412,1),9))/(INDEX($A$10:$I$412,MATCH($J26,$A$10:$A$412,1)+1,1)-INDEX($A$10:$I$412,MATCH($J26,$A$10:$A$412,1),1))</f>
        <v>-3.0051895168032</v>
      </c>
    </row>
    <row r="27" customFormat="false" ht="12.75" hidden="false" customHeight="false" outlineLevel="0" collapsed="false">
      <c r="A27" s="3" t="n">
        <v>691.388</v>
      </c>
      <c r="B27" s="3" t="n">
        <v>0.934</v>
      </c>
      <c r="C27" s="3" t="n">
        <v>-89.711</v>
      </c>
      <c r="D27" s="3" t="n">
        <v>1.008</v>
      </c>
      <c r="E27" s="3" t="n">
        <v>-4.577</v>
      </c>
      <c r="F27" s="6" t="n">
        <v>0.007869</v>
      </c>
      <c r="G27" s="3" t="n">
        <v>-72.639</v>
      </c>
      <c r="H27" s="3" t="n">
        <v>0.911</v>
      </c>
      <c r="I27" s="3" t="n">
        <v>-74.524</v>
      </c>
      <c r="J27" s="4" t="n">
        <f aca="false">J26+100</f>
        <v>2200</v>
      </c>
      <c r="K27" s="1" t="n">
        <f aca="false">INDEX($A$10:$I$412,MATCH($J27,$A$10:$A$412,1),2)+($J27-INDEX($A$10:$I$412,MATCH($J27,$A$10:$A$412,1),1))*(INDEX($A$10:$I$412,MATCH($J27,$A$10:$A$412,1)+1,2)-INDEX($A$10:$I$412,MATCH($J27,$A$10:$A$412,1),2))/(INDEX($A$10:$I$412,MATCH($J27,$A$10:$A$412,1)+1,1)-INDEX($A$10:$I$412,MATCH($J27,$A$10:$A$412,1),1))</f>
        <v>0.135640080260848</v>
      </c>
      <c r="L27" s="1" t="n">
        <f aca="false">INDEX($A$10:$I$412,MATCH($J27,$A$10:$A$412,1),3)+($J27-INDEX($A$10:$I$412,MATCH($J27,$A$10:$A$412,1),1))*(INDEX($A$10:$I$412,MATCH($J27,$A$10:$A$412,1)+1,3)-INDEX($A$10:$I$412,MATCH($J27,$A$10:$A$412,1),3))/(INDEX($A$10:$I$412,MATCH($J27,$A$10:$A$412,1)+1,1)-INDEX($A$10:$I$412,MATCH($J27,$A$10:$A$412,1),1))</f>
        <v>-175.608902850932</v>
      </c>
      <c r="M27" s="1" t="n">
        <f aca="false">INDEX($A$10:$I$412,MATCH($J27,$A$10:$A$412,1),4)+($J27-INDEX($A$10:$I$412,MATCH($J27,$A$10:$A$412,1),1))*(INDEX($A$10:$I$412,MATCH($J27,$A$10:$A$412,1)+1,4)-INDEX($A$10:$I$412,MATCH($J27,$A$10:$A$412,1),4))/(INDEX($A$10:$I$412,MATCH($J27,$A$10:$A$412,1)+1,1)-INDEX($A$10:$I$412,MATCH($J27,$A$10:$A$412,1),1))</f>
        <v>3.02596045481147</v>
      </c>
      <c r="N27" s="1" t="n">
        <f aca="false">INDEX($A$10:$I$412,MATCH($J27,$A$10:$A$412,1),5)+($J27-INDEX($A$10:$I$412,MATCH($J27,$A$10:$A$412,1),1))*(INDEX($A$10:$I$412,MATCH($J27,$A$10:$A$412,1)+1,5)-INDEX($A$10:$I$412,MATCH($J27,$A$10:$A$412,1),5))/(INDEX($A$10:$I$412,MATCH($J27,$A$10:$A$412,1)+1,1)-INDEX($A$10:$I$412,MATCH($J27,$A$10:$A$412,1),1))</f>
        <v>106.528026084776</v>
      </c>
      <c r="O27" s="1" t="n">
        <f aca="false">INDEX($A$10:$I$412,MATCH($J27,$A$10:$A$412,1),6)+($J27-INDEX($A$10:$I$412,MATCH($J27,$A$10:$A$412,1),1))*(INDEX($A$10:$I$412,MATCH($J27,$A$10:$A$412,1)+1,6)-INDEX($A$10:$I$412,MATCH($J27,$A$10:$A$412,1),6))/(INDEX($A$10:$I$412,MATCH($J27,$A$10:$A$412,1)+1,1)-INDEX($A$10:$I$412,MATCH($J27,$A$10:$A$412,1),1))</f>
        <v>0.131</v>
      </c>
      <c r="P27" s="1" t="n">
        <f aca="false">INDEX($A$10:$I$412,MATCH($J27,$A$10:$A$412,1),7)+($J27-INDEX($A$10:$I$412,MATCH($J27,$A$10:$A$412,1),1))*(INDEX($A$10:$I$412,MATCH($J27,$A$10:$A$412,1)+1,7)-INDEX($A$10:$I$412,MATCH($J27,$A$10:$A$412,1),7))/(INDEX($A$10:$I$412,MATCH($J27,$A$10:$A$412,1)+1,1)-INDEX($A$10:$I$412,MATCH($J27,$A$10:$A$412,1),1))</f>
        <v>79.6533806537915</v>
      </c>
      <c r="Q27" s="1" t="n">
        <f aca="false">INDEX($A$10:$I$412,MATCH($J27,$A$10:$A$412,1),8)+($J27-INDEX($A$10:$I$412,MATCH($J27,$A$10:$A$412,1),1))*(INDEX($A$10:$I$412,MATCH($J27,$A$10:$A$412,1)+1,8)-INDEX($A$10:$I$412,MATCH($J27,$A$10:$A$412,1),8))/(INDEX($A$10:$I$412,MATCH($J27,$A$10:$A$412,1)+1,1)-INDEX($A$10:$I$412,MATCH($J27,$A$10:$A$412,1),1))</f>
        <v>0.26659986623192</v>
      </c>
      <c r="R27" s="1" t="n">
        <f aca="false">INDEX($A$10:$I$412,MATCH($J27,$A$10:$A$412,1),9)+($J27-INDEX($A$10:$I$412,MATCH($J27,$A$10:$A$412,1),1))*(INDEX($A$10:$I$412,MATCH($J27,$A$10:$A$412,1)+1,9)-INDEX($A$10:$I$412,MATCH($J27,$A$10:$A$412,1),9))/(INDEX($A$10:$I$412,MATCH($J27,$A$10:$A$412,1)+1,1)-INDEX($A$10:$I$412,MATCH($J27,$A$10:$A$412,1),1))</f>
        <v>-10.5270570186439</v>
      </c>
    </row>
    <row r="28" customFormat="false" ht="12.75" hidden="false" customHeight="false" outlineLevel="0" collapsed="false">
      <c r="A28" s="3" t="n">
        <v>703.349</v>
      </c>
      <c r="B28" s="3" t="n">
        <v>0.927</v>
      </c>
      <c r="C28" s="3" t="n">
        <v>-91.779</v>
      </c>
      <c r="D28" s="3" t="n">
        <v>1.077</v>
      </c>
      <c r="E28" s="3" t="n">
        <v>-7.199</v>
      </c>
      <c r="F28" s="6" t="n">
        <v>0.008622</v>
      </c>
      <c r="G28" s="3" t="n">
        <v>-75.138</v>
      </c>
      <c r="H28" s="3" t="n">
        <v>0.906</v>
      </c>
      <c r="I28" s="3" t="n">
        <v>-75.895</v>
      </c>
      <c r="J28" s="4" t="n">
        <f aca="false">J27+100</f>
        <v>2300</v>
      </c>
      <c r="K28" s="1" t="n">
        <f aca="false">INDEX($A$10:$I$412,MATCH($J28,$A$10:$A$412,1),2)+($J28-INDEX($A$10:$I$412,MATCH($J28,$A$10:$A$412,1),1))*(INDEX($A$10:$I$412,MATCH($J28,$A$10:$A$412,1)+1,2)-INDEX($A$10:$I$412,MATCH($J28,$A$10:$A$412,1),2))/(INDEX($A$10:$I$412,MATCH($J28,$A$10:$A$412,1)+1,1)-INDEX($A$10:$I$412,MATCH($J28,$A$10:$A$412,1),1))</f>
        <v>0.108079919745862</v>
      </c>
      <c r="L28" s="1" t="n">
        <f aca="false">INDEX($A$10:$I$412,MATCH($J28,$A$10:$A$412,1),3)+($J28-INDEX($A$10:$I$412,MATCH($J28,$A$10:$A$412,1),1))*(INDEX($A$10:$I$412,MATCH($J28,$A$10:$A$412,1)+1,3)-INDEX($A$10:$I$412,MATCH($J28,$A$10:$A$412,1),3))/(INDEX($A$10:$I$412,MATCH($J28,$A$10:$A$412,1)+1,1)-INDEX($A$10:$I$412,MATCH($J28,$A$10:$A$412,1),1))</f>
        <v>-178.748404113025</v>
      </c>
      <c r="M28" s="1" t="n">
        <f aca="false">INDEX($A$10:$I$412,MATCH($J28,$A$10:$A$412,1),4)+($J28-INDEX($A$10:$I$412,MATCH($J28,$A$10:$A$412,1),1))*(INDEX($A$10:$I$412,MATCH($J28,$A$10:$A$412,1)+1,4)-INDEX($A$10:$I$412,MATCH($J28,$A$10:$A$412,1),4))/(INDEX($A$10:$I$412,MATCH($J28,$A$10:$A$412,1)+1,1)-INDEX($A$10:$I$412,MATCH($J28,$A$10:$A$412,1),1))</f>
        <v>2.89427971911052</v>
      </c>
      <c r="N28" s="1" t="n">
        <f aca="false">INDEX($A$10:$I$412,MATCH($J28,$A$10:$A$412,1),5)+($J28-INDEX($A$10:$I$412,MATCH($J28,$A$10:$A$412,1),1))*(INDEX($A$10:$I$412,MATCH($J28,$A$10:$A$412,1)+1,5)-INDEX($A$10:$I$412,MATCH($J28,$A$10:$A$412,1),5))/(INDEX($A$10:$I$412,MATCH($J28,$A$10:$A$412,1)+1,1)-INDEX($A$10:$I$412,MATCH($J28,$A$10:$A$412,1),1))</f>
        <v>98.8824215014212</v>
      </c>
      <c r="O28" s="1" t="n">
        <f aca="false">INDEX($A$10:$I$412,MATCH($J28,$A$10:$A$412,1),6)+($J28-INDEX($A$10:$I$412,MATCH($J28,$A$10:$A$412,1),1))*(INDEX($A$10:$I$412,MATCH($J28,$A$10:$A$412,1)+1,6)-INDEX($A$10:$I$412,MATCH($J28,$A$10:$A$412,1),6))/(INDEX($A$10:$I$412,MATCH($J28,$A$10:$A$412,1)+1,1)-INDEX($A$10:$I$412,MATCH($J28,$A$10:$A$412,1),1))</f>
        <v>0.135480020063535</v>
      </c>
      <c r="P28" s="1" t="n">
        <f aca="false">INDEX($A$10:$I$412,MATCH($J28,$A$10:$A$412,1),7)+($J28-INDEX($A$10:$I$412,MATCH($J28,$A$10:$A$412,1),1))*(INDEX($A$10:$I$412,MATCH($J28,$A$10:$A$412,1)+1,7)-INDEX($A$10:$I$412,MATCH($J28,$A$10:$A$412,1),7))/(INDEX($A$10:$I$412,MATCH($J28,$A$10:$A$412,1)+1,1)-INDEX($A$10:$I$412,MATCH($J28,$A$10:$A$412,1),1))</f>
        <v>73.7721457950175</v>
      </c>
      <c r="Q28" s="1" t="n">
        <f aca="false">INDEX($A$10:$I$412,MATCH($J28,$A$10:$A$412,1),8)+($J28-INDEX($A$10:$I$412,MATCH($J28,$A$10:$A$412,1),1))*(INDEX($A$10:$I$412,MATCH($J28,$A$10:$A$412,1)+1,8)-INDEX($A$10:$I$412,MATCH($J28,$A$10:$A$412,1),8))/(INDEX($A$10:$I$412,MATCH($J28,$A$10:$A$412,1)+1,1)-INDEX($A$10:$I$412,MATCH($J28,$A$10:$A$412,1),1))</f>
        <v>0.306440060190604</v>
      </c>
      <c r="R28" s="1" t="n">
        <f aca="false">INDEX($A$10:$I$412,MATCH($J28,$A$10:$A$412,1),9)+($J28-INDEX($A$10:$I$412,MATCH($J28,$A$10:$A$412,1),1))*(INDEX($A$10:$I$412,MATCH($J28,$A$10:$A$412,1)+1,9)-INDEX($A$10:$I$412,MATCH($J28,$A$10:$A$412,1),9))/(INDEX($A$10:$I$412,MATCH($J28,$A$10:$A$412,1)+1,1)-INDEX($A$10:$I$412,MATCH($J28,$A$10:$A$412,1),1))</f>
        <v>-16.5148137435212</v>
      </c>
    </row>
    <row r="29" customFormat="false" ht="12.75" hidden="false" customHeight="false" outlineLevel="0" collapsed="false">
      <c r="A29" s="3" t="n">
        <v>715.311</v>
      </c>
      <c r="B29" s="3" t="n">
        <v>0.921</v>
      </c>
      <c r="C29" s="3" t="n">
        <v>-93.952</v>
      </c>
      <c r="D29" s="3" t="n">
        <v>1.152</v>
      </c>
      <c r="E29" s="3" t="n">
        <v>-9.833</v>
      </c>
      <c r="F29" s="6" t="n">
        <v>0.009408</v>
      </c>
      <c r="G29" s="3" t="n">
        <v>-78.212</v>
      </c>
      <c r="H29" s="3" t="n">
        <v>0.9</v>
      </c>
      <c r="I29" s="3" t="n">
        <v>-77.274</v>
      </c>
      <c r="J29" s="4" t="n">
        <f aca="false">J28+100</f>
        <v>2400</v>
      </c>
      <c r="K29" s="1" t="n">
        <f aca="false">INDEX($A$10:$I$412,MATCH($J29,$A$10:$A$412,1),2)+($J29-INDEX($A$10:$I$412,MATCH($J29,$A$10:$A$412,1),1))*(INDEX($A$10:$I$412,MATCH($J29,$A$10:$A$412,1)+1,2)-INDEX($A$10:$I$412,MATCH($J29,$A$10:$A$412,1),2))/(INDEX($A$10:$I$412,MATCH($J29,$A$10:$A$412,1)+1,1)-INDEX($A$10:$I$412,MATCH($J29,$A$10:$A$412,1),1))</f>
        <v>0.0833200133756897</v>
      </c>
      <c r="L29" s="1" t="n">
        <f aca="false">INDEX($A$10:$I$412,MATCH($J29,$A$10:$A$412,1),3)+($J29-INDEX($A$10:$I$412,MATCH($J29,$A$10:$A$412,1),1))*(INDEX($A$10:$I$412,MATCH($J29,$A$10:$A$412,1)+1,3)-INDEX($A$10:$I$412,MATCH($J29,$A$10:$A$412,1),3))/(INDEX($A$10:$I$412,MATCH($J29,$A$10:$A$412,1)+1,1)-INDEX($A$10:$I$412,MATCH($J29,$A$10:$A$412,1),1))</f>
        <v>177.149563450928</v>
      </c>
      <c r="M29" s="1" t="n">
        <f aca="false">INDEX($A$10:$I$412,MATCH($J29,$A$10:$A$412,1),4)+($J29-INDEX($A$10:$I$412,MATCH($J29,$A$10:$A$412,1),1))*(INDEX($A$10:$I$412,MATCH($J29,$A$10:$A$412,1)+1,4)-INDEX($A$10:$I$412,MATCH($J29,$A$10:$A$412,1),4))/(INDEX($A$10:$I$412,MATCH($J29,$A$10:$A$412,1)+1,1)-INDEX($A$10:$I$412,MATCH($J29,$A$10:$A$412,1),1))</f>
        <v>2.77172011369336</v>
      </c>
      <c r="N29" s="1" t="n">
        <f aca="false">INDEX($A$10:$I$412,MATCH($J29,$A$10:$A$412,1),5)+($J29-INDEX($A$10:$I$412,MATCH($J29,$A$10:$A$412,1),1))*(INDEX($A$10:$I$412,MATCH($J29,$A$10:$A$412,1)+1,5)-INDEX($A$10:$I$412,MATCH($J29,$A$10:$A$412,1),5))/(INDEX($A$10:$I$412,MATCH($J29,$A$10:$A$412,1)+1,1)-INDEX($A$10:$I$412,MATCH($J29,$A$10:$A$412,1),1))</f>
        <v>91.7287654238422</v>
      </c>
      <c r="O29" s="1" t="n">
        <f aca="false">INDEX($A$10:$I$412,MATCH($J29,$A$10:$A$412,1),6)+($J29-INDEX($A$10:$I$412,MATCH($J29,$A$10:$A$412,1),1))*(INDEX($A$10:$I$412,MATCH($J29,$A$10:$A$412,1)+1,6)-INDEX($A$10:$I$412,MATCH($J29,$A$10:$A$412,1),6))/(INDEX($A$10:$I$412,MATCH($J29,$A$10:$A$412,1)+1,1)-INDEX($A$10:$I$412,MATCH($J29,$A$10:$A$412,1),1))</f>
        <v>0.139</v>
      </c>
      <c r="P29" s="1" t="n">
        <f aca="false">INDEX($A$10:$I$412,MATCH($J29,$A$10:$A$412,1),7)+($J29-INDEX($A$10:$I$412,MATCH($J29,$A$10:$A$412,1),1))*(INDEX($A$10:$I$412,MATCH($J29,$A$10:$A$412,1)+1,7)-INDEX($A$10:$I$412,MATCH($J29,$A$10:$A$412,1),7))/(INDEX($A$10:$I$412,MATCH($J29,$A$10:$A$412,1)+1,1)-INDEX($A$10:$I$412,MATCH($J29,$A$10:$A$412,1),1))</f>
        <v>68.0351248955025</v>
      </c>
      <c r="Q29" s="1" t="n">
        <f aca="false">INDEX($A$10:$I$412,MATCH($J29,$A$10:$A$412,1),8)+($J29-INDEX($A$10:$I$412,MATCH($J29,$A$10:$A$412,1),1))*(INDEX($A$10:$I$412,MATCH($J29,$A$10:$A$412,1)+1,8)-INDEX($A$10:$I$412,MATCH($J29,$A$10:$A$412,1),8))/(INDEX($A$10:$I$412,MATCH($J29,$A$10:$A$412,1)+1,1)-INDEX($A$10:$I$412,MATCH($J29,$A$10:$A$412,1),1))</f>
        <v>0.337519979936465</v>
      </c>
      <c r="R29" s="1" t="n">
        <f aca="false">INDEX($A$10:$I$412,MATCH($J29,$A$10:$A$412,1),9)+($J29-INDEX($A$10:$I$412,MATCH($J29,$A$10:$A$412,1),1))*(INDEX($A$10:$I$412,MATCH($J29,$A$10:$A$412,1)+1,9)-INDEX($A$10:$I$412,MATCH($J29,$A$10:$A$412,1),9))/(INDEX($A$10:$I$412,MATCH($J29,$A$10:$A$412,1)+1,1)-INDEX($A$10:$I$412,MATCH($J29,$A$10:$A$412,1),1))</f>
        <v>-22.1368754388898</v>
      </c>
    </row>
    <row r="30" customFormat="false" ht="12.75" hidden="false" customHeight="false" outlineLevel="0" collapsed="false">
      <c r="A30" s="3" t="n">
        <v>727.273</v>
      </c>
      <c r="B30" s="3" t="n">
        <v>0.912</v>
      </c>
      <c r="C30" s="3" t="n">
        <v>-96.331</v>
      </c>
      <c r="D30" s="3" t="n">
        <v>1.234</v>
      </c>
      <c r="E30" s="3" t="n">
        <v>-12.723</v>
      </c>
      <c r="F30" s="3" t="n">
        <v>0.01</v>
      </c>
      <c r="G30" s="3" t="n">
        <v>-81.229</v>
      </c>
      <c r="H30" s="3" t="n">
        <v>0.894</v>
      </c>
      <c r="I30" s="3" t="n">
        <v>-78.655</v>
      </c>
      <c r="J30" s="4" t="n">
        <f aca="false">J29+100</f>
        <v>2500</v>
      </c>
      <c r="K30" s="1" t="n">
        <f aca="false">INDEX($A$10:$I$412,MATCH($J30,$A$10:$A$412,1),2)+($J30-INDEX($A$10:$I$412,MATCH($J30,$A$10:$A$412,1),1))*(INDEX($A$10:$I$412,MATCH($J30,$A$10:$A$412,1)+1,2)-INDEX($A$10:$I$412,MATCH($J30,$A$10:$A$412,1),2))/(INDEX($A$10:$I$412,MATCH($J30,$A$10:$A$412,1)+1,1)-INDEX($A$10:$I$412,MATCH($J30,$A$10:$A$412,1),1))</f>
        <v>0.0636000334420199</v>
      </c>
      <c r="L30" s="1" t="n">
        <f aca="false">INDEX($A$10:$I$412,MATCH($J30,$A$10:$A$412,1),3)+($J30-INDEX($A$10:$I$412,MATCH($J30,$A$10:$A$412,1),1))*(INDEX($A$10:$I$412,MATCH($J30,$A$10:$A$412,1)+1,3)-INDEX($A$10:$I$412,MATCH($J30,$A$10:$A$412,1),3))/(INDEX($A$10:$I$412,MATCH($J30,$A$10:$A$412,1)+1,1)-INDEX($A$10:$I$412,MATCH($J30,$A$10:$A$412,1),1))</f>
        <v>174.109798595435</v>
      </c>
      <c r="M30" s="1" t="n">
        <f aca="false">INDEX($A$10:$I$412,MATCH($J30,$A$10:$A$412,1),4)+($J30-INDEX($A$10:$I$412,MATCH($J30,$A$10:$A$412,1),1))*(INDEX($A$10:$I$412,MATCH($J30,$A$10:$A$412,1)+1,4)-INDEX($A$10:$I$412,MATCH($J30,$A$10:$A$412,1),4))/(INDEX($A$10:$I$412,MATCH($J30,$A$10:$A$412,1)+1,1)-INDEX($A$10:$I$412,MATCH($J30,$A$10:$A$412,1),1))</f>
        <v>2.65140021737313</v>
      </c>
      <c r="N30" s="1" t="n">
        <f aca="false">INDEX($A$10:$I$412,MATCH($J30,$A$10:$A$412,1),5)+($J30-INDEX($A$10:$I$412,MATCH($J30,$A$10:$A$412,1),1))*(INDEX($A$10:$I$412,MATCH($J30,$A$10:$A$412,1)+1,5)-INDEX($A$10:$I$412,MATCH($J30,$A$10:$A$412,1),5))/(INDEX($A$10:$I$412,MATCH($J30,$A$10:$A$412,1)+1,1)-INDEX($A$10:$I$412,MATCH($J30,$A$10:$A$412,1),1))</f>
        <v>85.1244128417357</v>
      </c>
      <c r="O30" s="1" t="n">
        <f aca="false">INDEX($A$10:$I$412,MATCH($J30,$A$10:$A$412,1),6)+($J30-INDEX($A$10:$I$412,MATCH($J30,$A$10:$A$412,1),1))*(INDEX($A$10:$I$412,MATCH($J30,$A$10:$A$412,1)+1,6)-INDEX($A$10:$I$412,MATCH($J30,$A$10:$A$412,1),6))/(INDEX($A$10:$I$412,MATCH($J30,$A$10:$A$412,1)+1,1)-INDEX($A$10:$I$412,MATCH($J30,$A$10:$A$412,1),1))</f>
        <v>0.14319998327899</v>
      </c>
      <c r="P30" s="1" t="n">
        <f aca="false">INDEX($A$10:$I$412,MATCH($J30,$A$10:$A$412,1),7)+($J30-INDEX($A$10:$I$412,MATCH($J30,$A$10:$A$412,1),1))*(INDEX($A$10:$I$412,MATCH($J30,$A$10:$A$412,1)+1,7)-INDEX($A$10:$I$412,MATCH($J30,$A$10:$A$412,1),7))/(INDEX($A$10:$I$412,MATCH($J30,$A$10:$A$412,1)+1,1)-INDEX($A$10:$I$412,MATCH($J30,$A$10:$A$412,1),1))</f>
        <v>62.8510097817908</v>
      </c>
      <c r="Q30" s="1" t="n">
        <f aca="false">INDEX($A$10:$I$412,MATCH($J30,$A$10:$A$412,1),8)+($J30-INDEX($A$10:$I$412,MATCH($J30,$A$10:$A$412,1),1))*(INDEX($A$10:$I$412,MATCH($J30,$A$10:$A$412,1)+1,8)-INDEX($A$10:$I$412,MATCH($J30,$A$10:$A$412,1),8))/(INDEX($A$10:$I$412,MATCH($J30,$A$10:$A$412,1)+1,1)-INDEX($A$10:$I$412,MATCH($J30,$A$10:$A$412,1),1))</f>
        <v>0.36279993311596</v>
      </c>
      <c r="R30" s="1" t="n">
        <f aca="false">INDEX($A$10:$I$412,MATCH($J30,$A$10:$A$412,1),9)+($J30-INDEX($A$10:$I$412,MATCH($J30,$A$10:$A$412,1),1))*(INDEX($A$10:$I$412,MATCH($J30,$A$10:$A$412,1)+1,9)-INDEX($A$10:$I$412,MATCH($J30,$A$10:$A$412,1),9))/(INDEX($A$10:$I$412,MATCH($J30,$A$10:$A$412,1)+1,1)-INDEX($A$10:$I$412,MATCH($J30,$A$10:$A$412,1),1))</f>
        <v>-27.1541900342781</v>
      </c>
    </row>
    <row r="31" customFormat="false" ht="12.75" hidden="false" customHeight="false" outlineLevel="0" collapsed="false">
      <c r="A31" s="3" t="n">
        <v>739.234</v>
      </c>
      <c r="B31" s="3" t="n">
        <v>0.9</v>
      </c>
      <c r="C31" s="3" t="n">
        <v>-98.857</v>
      </c>
      <c r="D31" s="3" t="n">
        <v>1.32</v>
      </c>
      <c r="E31" s="3" t="n">
        <v>-15.87</v>
      </c>
      <c r="F31" s="3" t="n">
        <v>0.011</v>
      </c>
      <c r="G31" s="3" t="n">
        <v>-84.209</v>
      </c>
      <c r="H31" s="3" t="n">
        <v>0.887</v>
      </c>
      <c r="I31" s="3" t="n">
        <v>-79.963</v>
      </c>
      <c r="J31" s="4" t="n">
        <f aca="false">J30+100</f>
        <v>2600</v>
      </c>
      <c r="K31" s="1" t="n">
        <f aca="false">INDEX($A$10:$I$412,MATCH($J31,$A$10:$A$412,1),2)+($J31-INDEX($A$10:$I$412,MATCH($J31,$A$10:$A$412,1),1))*(INDEX($A$10:$I$412,MATCH($J31,$A$10:$A$412,1)+1,2)-INDEX($A$10:$I$412,MATCH($J31,$A$10:$A$412,1),2))/(INDEX($A$10:$I$412,MATCH($J31,$A$10:$A$412,1)+1,1)-INDEX($A$10:$I$412,MATCH($J31,$A$10:$A$412,1),1))</f>
        <v>0.0463199297776291</v>
      </c>
      <c r="L31" s="1" t="n">
        <f aca="false">INDEX($A$10:$I$412,MATCH($J31,$A$10:$A$412,1),3)+($J31-INDEX($A$10:$I$412,MATCH($J31,$A$10:$A$412,1),1))*(INDEX($A$10:$I$412,MATCH($J31,$A$10:$A$412,1)+1,3)-INDEX($A$10:$I$412,MATCH($J31,$A$10:$A$412,1),3))/(INDEX($A$10:$I$412,MATCH($J31,$A$10:$A$412,1)+1,1)-INDEX($A$10:$I$412,MATCH($J31,$A$10:$A$412,1),1))</f>
        <v>175.173696455442</v>
      </c>
      <c r="M31" s="1" t="n">
        <f aca="false">INDEX($A$10:$I$412,MATCH($J31,$A$10:$A$412,1),4)+($J31-INDEX($A$10:$I$412,MATCH($J31,$A$10:$A$412,1),1))*(INDEX($A$10:$I$412,MATCH($J31,$A$10:$A$412,1)+1,4)-INDEX($A$10:$I$412,MATCH($J31,$A$10:$A$412,1),4))/(INDEX($A$10:$I$412,MATCH($J31,$A$10:$A$412,1)+1,1)-INDEX($A$10:$I$412,MATCH($J31,$A$10:$A$412,1),1))</f>
        <v>2.54927971911052</v>
      </c>
      <c r="N31" s="1" t="n">
        <f aca="false">INDEX($A$10:$I$412,MATCH($J31,$A$10:$A$412,1),5)+($J31-INDEX($A$10:$I$412,MATCH($J31,$A$10:$A$412,1),1))*(INDEX($A$10:$I$412,MATCH($J31,$A$10:$A$412,1)+1,5)-INDEX($A$10:$I$412,MATCH($J31,$A$10:$A$412,1),5))/(INDEX($A$10:$I$412,MATCH($J31,$A$10:$A$412,1)+1,1)-INDEX($A$10:$I$412,MATCH($J31,$A$10:$A$412,1),1))</f>
        <v>78.8467837318174</v>
      </c>
      <c r="O31" s="1" t="n">
        <f aca="false">INDEX($A$10:$I$412,MATCH($J31,$A$10:$A$412,1),6)+($J31-INDEX($A$10:$I$412,MATCH($J31,$A$10:$A$412,1),1))*(INDEX($A$10:$I$412,MATCH($J31,$A$10:$A$412,1)+1,6)-INDEX($A$10:$I$412,MATCH($J31,$A$10:$A$412,1),6))/(INDEX($A$10:$I$412,MATCH($J31,$A$10:$A$412,1)+1,1)-INDEX($A$10:$I$412,MATCH($J31,$A$10:$A$412,1),1))</f>
        <v>0.147</v>
      </c>
      <c r="P31" s="1" t="n">
        <f aca="false">INDEX($A$10:$I$412,MATCH($J31,$A$10:$A$412,1),7)+($J31-INDEX($A$10:$I$412,MATCH($J31,$A$10:$A$412,1),1))*(INDEX($A$10:$I$412,MATCH($J31,$A$10:$A$412,1)+1,7)-INDEX($A$10:$I$412,MATCH($J31,$A$10:$A$412,1),7))/(INDEX($A$10:$I$412,MATCH($J31,$A$10:$A$412,1)+1,1)-INDEX($A$10:$I$412,MATCH($J31,$A$10:$A$412,1),1))</f>
        <v>58.0954259321184</v>
      </c>
      <c r="Q31" s="1" t="n">
        <f aca="false">INDEX($A$10:$I$412,MATCH($J31,$A$10:$A$412,1),8)+($J31-INDEX($A$10:$I$412,MATCH($J31,$A$10:$A$412,1),1))*(INDEX($A$10:$I$412,MATCH($J31,$A$10:$A$412,1)+1,8)-INDEX($A$10:$I$412,MATCH($J31,$A$10:$A$412,1),8))/(INDEX($A$10:$I$412,MATCH($J31,$A$10:$A$412,1)+1,1)-INDEX($A$10:$I$412,MATCH($J31,$A$10:$A$412,1),1))</f>
        <v>0.384560023407457</v>
      </c>
      <c r="R31" s="1" t="n">
        <f aca="false">INDEX($A$10:$I$412,MATCH($J31,$A$10:$A$412,1),9)+($J31-INDEX($A$10:$I$412,MATCH($J31,$A$10:$A$412,1),1))*(INDEX($A$10:$I$412,MATCH($J31,$A$10:$A$412,1)+1,9)-INDEX($A$10:$I$412,MATCH($J31,$A$10:$A$412,1),9))/(INDEX($A$10:$I$412,MATCH($J31,$A$10:$A$412,1)+1,1)-INDEX($A$10:$I$412,MATCH($J31,$A$10:$A$412,1),1))</f>
        <v>-31.6169324527671</v>
      </c>
    </row>
    <row r="32" customFormat="false" ht="12.75" hidden="false" customHeight="false" outlineLevel="0" collapsed="false">
      <c r="A32" s="3" t="n">
        <v>751.196</v>
      </c>
      <c r="B32" s="3" t="n">
        <v>0.888</v>
      </c>
      <c r="C32" s="3" t="n">
        <v>-101.232</v>
      </c>
      <c r="D32" s="3" t="n">
        <v>1.41</v>
      </c>
      <c r="E32" s="3" t="n">
        <v>-18.933</v>
      </c>
      <c r="F32" s="3" t="n">
        <v>0.012</v>
      </c>
      <c r="G32" s="3" t="n">
        <v>-86.888</v>
      </c>
      <c r="H32" s="3" t="n">
        <v>0.882</v>
      </c>
      <c r="I32" s="3" t="n">
        <v>-81.358</v>
      </c>
      <c r="J32" s="4" t="n">
        <f aca="false">J31+100</f>
        <v>2700</v>
      </c>
      <c r="K32" s="1" t="n">
        <f aca="false">INDEX($A$10:$I$412,MATCH($J32,$A$10:$A$412,1),2)+($J32-INDEX($A$10:$I$412,MATCH($J32,$A$10:$A$412,1),1))*(INDEX($A$10:$I$412,MATCH($J32,$A$10:$A$412,1)+1,2)-INDEX($A$10:$I$412,MATCH($J32,$A$10:$A$412,1),2))/(INDEX($A$10:$I$412,MATCH($J32,$A$10:$A$412,1)+1,1)-INDEX($A$10:$I$412,MATCH($J32,$A$10:$A$412,1),1))</f>
        <v>0.0311600066878448</v>
      </c>
      <c r="L32" s="1" t="n">
        <f aca="false">INDEX($A$10:$I$412,MATCH($J32,$A$10:$A$412,1),3)+($J32-INDEX($A$10:$I$412,MATCH($J32,$A$10:$A$412,1),1))*(INDEX($A$10:$I$412,MATCH($J32,$A$10:$A$412,1)+1,3)-INDEX($A$10:$I$412,MATCH($J32,$A$10:$A$412,1),3))/(INDEX($A$10:$I$412,MATCH($J32,$A$10:$A$412,1)+1,1)-INDEX($A$10:$I$412,MATCH($J32,$A$10:$A$412,1),1))</f>
        <v>176.306279886307</v>
      </c>
      <c r="M32" s="1" t="n">
        <f aca="false">INDEX($A$10:$I$412,MATCH($J32,$A$10:$A$412,1),4)+($J32-INDEX($A$10:$I$412,MATCH($J32,$A$10:$A$412,1),1))*(INDEX($A$10:$I$412,MATCH($J32,$A$10:$A$412,1)+1,4)-INDEX($A$10:$I$412,MATCH($J32,$A$10:$A$412,1),4))/(INDEX($A$10:$I$412,MATCH($J32,$A$10:$A$412,1)+1,1)-INDEX($A$10:$I$412,MATCH($J32,$A$10:$A$412,1),1))</f>
        <v>2.4547200300953</v>
      </c>
      <c r="N32" s="1" t="n">
        <f aca="false">INDEX($A$10:$I$412,MATCH($J32,$A$10:$A$412,1),5)+($J32-INDEX($A$10:$I$412,MATCH($J32,$A$10:$A$412,1),1))*(INDEX($A$10:$I$412,MATCH($J32,$A$10:$A$412,1)+1,5)-INDEX($A$10:$I$412,MATCH($J32,$A$10:$A$412,1),5))/(INDEX($A$10:$I$412,MATCH($J32,$A$10:$A$412,1)+1,1)-INDEX($A$10:$I$412,MATCH($J32,$A$10:$A$412,1),1))</f>
        <v>72.8635623641531</v>
      </c>
      <c r="O32" s="1" t="n">
        <f aca="false">INDEX($A$10:$I$412,MATCH($J32,$A$10:$A$412,1),6)+($J32-INDEX($A$10:$I$412,MATCH($J32,$A$10:$A$412,1),1))*(INDEX($A$10:$I$412,MATCH($J32,$A$10:$A$412,1)+1,6)-INDEX($A$10:$I$412,MATCH($J32,$A$10:$A$412,1),6))/(INDEX($A$10:$I$412,MATCH($J32,$A$10:$A$412,1)+1,1)-INDEX($A$10:$I$412,MATCH($J32,$A$10:$A$412,1),1))</f>
        <v>0.150919996656078</v>
      </c>
      <c r="P32" s="1" t="n">
        <f aca="false">INDEX($A$10:$I$412,MATCH($J32,$A$10:$A$412,1),7)+($J32-INDEX($A$10:$I$412,MATCH($J32,$A$10:$A$412,1),1))*(INDEX($A$10:$I$412,MATCH($J32,$A$10:$A$412,1)+1,7)-INDEX($A$10:$I$412,MATCH($J32,$A$10:$A$412,1),7))/(INDEX($A$10:$I$412,MATCH($J32,$A$10:$A$412,1)+1,1)-INDEX($A$10:$I$412,MATCH($J32,$A$10:$A$412,1),1))</f>
        <v>53.4968416652734</v>
      </c>
      <c r="Q32" s="1" t="n">
        <f aca="false">INDEX($A$10:$I$412,MATCH($J32,$A$10:$A$412,1),8)+($J32-INDEX($A$10:$I$412,MATCH($J32,$A$10:$A$412,1),1))*(INDEX($A$10:$I$412,MATCH($J32,$A$10:$A$412,1)+1,8)-INDEX($A$10:$I$412,MATCH($J32,$A$10:$A$412,1),8))/(INDEX($A$10:$I$412,MATCH($J32,$A$10:$A$412,1)+1,1)-INDEX($A$10:$I$412,MATCH($J32,$A$10:$A$412,1),1))</f>
        <v>0.399919996656078</v>
      </c>
      <c r="R32" s="1" t="n">
        <f aca="false">INDEX($A$10:$I$412,MATCH($J32,$A$10:$A$412,1),9)+($J32-INDEX($A$10:$I$412,MATCH($J32,$A$10:$A$412,1),1))*(INDEX($A$10:$I$412,MATCH($J32,$A$10:$A$412,1)+1,9)-INDEX($A$10:$I$412,MATCH($J32,$A$10:$A$412,1),9))/(INDEX($A$10:$I$412,MATCH($J32,$A$10:$A$412,1)+1,1)-INDEX($A$10:$I$412,MATCH($J32,$A$10:$A$412,1),1))</f>
        <v>-35.8253583012874</v>
      </c>
    </row>
    <row r="33" customFormat="false" ht="12.75" hidden="false" customHeight="false" outlineLevel="0" collapsed="false">
      <c r="A33" s="3" t="n">
        <v>763.158</v>
      </c>
      <c r="B33" s="3" t="n">
        <v>0.875</v>
      </c>
      <c r="C33" s="3" t="n">
        <v>-103.648</v>
      </c>
      <c r="D33" s="3" t="n">
        <v>1.501</v>
      </c>
      <c r="E33" s="3" t="n">
        <v>-22.039</v>
      </c>
      <c r="F33" s="3" t="n">
        <v>0.013</v>
      </c>
      <c r="G33" s="3" t="n">
        <v>-90.196</v>
      </c>
      <c r="H33" s="3" t="n">
        <v>0.875</v>
      </c>
      <c r="I33" s="3" t="n">
        <v>-82.716</v>
      </c>
      <c r="J33" s="4" t="n">
        <f aca="false">J32+100</f>
        <v>2800</v>
      </c>
      <c r="K33" s="1" t="n">
        <f aca="false">INDEX($A$10:$I$412,MATCH($J33,$A$10:$A$412,1),2)+($J33-INDEX($A$10:$I$412,MATCH($J33,$A$10:$A$412,1),1))*(INDEX($A$10:$I$412,MATCH($J33,$A$10:$A$412,1)+1,2)-INDEX($A$10:$I$412,MATCH($J33,$A$10:$A$412,1),2))/(INDEX($A$10:$I$412,MATCH($J33,$A$10:$A$412,1)+1,1)-INDEX($A$10:$I$412,MATCH($J33,$A$10:$A$412,1),1))</f>
        <v>0.0224400133768079</v>
      </c>
      <c r="L33" s="1" t="n">
        <f aca="false">INDEX($A$10:$I$412,MATCH($J33,$A$10:$A$412,1),3)+($J33-INDEX($A$10:$I$412,MATCH($J33,$A$10:$A$412,1),1))*(INDEX($A$10:$I$412,MATCH($J33,$A$10:$A$412,1)+1,3)-INDEX($A$10:$I$412,MATCH($J33,$A$10:$A$412,1),3))/(INDEX($A$10:$I$412,MATCH($J33,$A$10:$A$412,1)+1,1)-INDEX($A$10:$I$412,MATCH($J33,$A$10:$A$412,1),1))</f>
        <v>172.974278655631</v>
      </c>
      <c r="M33" s="1" t="n">
        <f aca="false">INDEX($A$10:$I$412,MATCH($J33,$A$10:$A$412,1),4)+($J33-INDEX($A$10:$I$412,MATCH($J33,$A$10:$A$412,1),1))*(INDEX($A$10:$I$412,MATCH($J33,$A$10:$A$412,1)+1,4)-INDEX($A$10:$I$412,MATCH($J33,$A$10:$A$412,1),4))/(INDEX($A$10:$I$412,MATCH($J33,$A$10:$A$412,1)+1,1)-INDEX($A$10:$I$412,MATCH($J33,$A$10:$A$412,1),1))</f>
        <v>2.37004004681883</v>
      </c>
      <c r="N33" s="1" t="n">
        <f aca="false">INDEX($A$10:$I$412,MATCH($J33,$A$10:$A$412,1),5)+($J33-INDEX($A$10:$I$412,MATCH($J33,$A$10:$A$412,1),1))*(INDEX($A$10:$I$412,MATCH($J33,$A$10:$A$412,1)+1,5)-INDEX($A$10:$I$412,MATCH($J33,$A$10:$A$412,1),5))/(INDEX($A$10:$I$412,MATCH($J33,$A$10:$A$412,1)+1,1)-INDEX($A$10:$I$412,MATCH($J33,$A$10:$A$412,1),1))</f>
        <v>67.2287644009698</v>
      </c>
      <c r="O33" s="1" t="n">
        <f aca="false">INDEX($A$10:$I$412,MATCH($J33,$A$10:$A$412,1),6)+($J33-INDEX($A$10:$I$412,MATCH($J33,$A$10:$A$412,1),1))*(INDEX($A$10:$I$412,MATCH($J33,$A$10:$A$412,1)+1,6)-INDEX($A$10:$I$412,MATCH($J33,$A$10:$A$412,1),6))/(INDEX($A$10:$I$412,MATCH($J33,$A$10:$A$412,1)+1,1)-INDEX($A$10:$I$412,MATCH($J33,$A$10:$A$412,1),1))</f>
        <v>0.155279993311596</v>
      </c>
      <c r="P33" s="1" t="n">
        <f aca="false">INDEX($A$10:$I$412,MATCH($J33,$A$10:$A$412,1),7)+($J33-INDEX($A$10:$I$412,MATCH($J33,$A$10:$A$412,1),1))*(INDEX($A$10:$I$412,MATCH($J33,$A$10:$A$412,1)+1,7)-INDEX($A$10:$I$412,MATCH($J33,$A$10:$A$412,1),7))/(INDEX($A$10:$I$412,MATCH($J33,$A$10:$A$412,1)+1,1)-INDEX($A$10:$I$412,MATCH($J33,$A$10:$A$412,1),1))</f>
        <v>48.9670036786222</v>
      </c>
      <c r="Q33" s="1" t="n">
        <f aca="false">INDEX($A$10:$I$412,MATCH($J33,$A$10:$A$412,1),8)+($J33-INDEX($A$10:$I$412,MATCH($J33,$A$10:$A$412,1),1))*(INDEX($A$10:$I$412,MATCH($J33,$A$10:$A$412,1)+1,8)-INDEX($A$10:$I$412,MATCH($J33,$A$10:$A$412,1),8))/(INDEX($A$10:$I$412,MATCH($J33,$A$10:$A$412,1)+1,1)-INDEX($A$10:$I$412,MATCH($J33,$A$10:$A$412,1),1))</f>
        <v>0.409559986623192</v>
      </c>
      <c r="R33" s="1" t="n">
        <f aca="false">INDEX($A$10:$I$412,MATCH($J33,$A$10:$A$412,1),9)+($J33-INDEX($A$10:$I$412,MATCH($J33,$A$10:$A$412,1),1))*(INDEX($A$10:$I$412,MATCH($J33,$A$10:$A$412,1)+1,9)-INDEX($A$10:$I$412,MATCH($J33,$A$10:$A$412,1),9))/(INDEX($A$10:$I$412,MATCH($J33,$A$10:$A$412,1)+1,1)-INDEX($A$10:$I$412,MATCH($J33,$A$10:$A$412,1),1))</f>
        <v>-40.1790363681966</v>
      </c>
    </row>
    <row r="34" customFormat="false" ht="12.75" hidden="false" customHeight="false" outlineLevel="0" collapsed="false">
      <c r="A34" s="3" t="n">
        <v>775.12</v>
      </c>
      <c r="B34" s="3" t="n">
        <v>0.859</v>
      </c>
      <c r="C34" s="3" t="n">
        <v>-106.156</v>
      </c>
      <c r="D34" s="3" t="n">
        <v>1.592</v>
      </c>
      <c r="E34" s="3" t="n">
        <v>-25.258</v>
      </c>
      <c r="F34" s="3" t="n">
        <v>0.014</v>
      </c>
      <c r="G34" s="3" t="n">
        <v>-93.948</v>
      </c>
      <c r="H34" s="3" t="n">
        <v>0.868</v>
      </c>
      <c r="I34" s="3" t="n">
        <v>-84.047</v>
      </c>
      <c r="J34" s="4" t="n">
        <f aca="false">J33</f>
        <v>2800</v>
      </c>
      <c r="K34" s="1" t="n">
        <f aca="false">INDEX($A$10:$I$412,MATCH($J34,$A$10:$A$412,1),2)+($J34-INDEX($A$10:$I$412,MATCH($J34,$A$10:$A$412,1),1))*(INDEX($A$10:$I$412,MATCH($J34,$A$10:$A$412,1)+1,2)-INDEX($A$10:$I$412,MATCH($J34,$A$10:$A$412,1),2))/(INDEX($A$10:$I$412,MATCH($J34,$A$10:$A$412,1)+1,1)-INDEX($A$10:$I$412,MATCH($J34,$A$10:$A$412,1),1))</f>
        <v>0.0224400133768079</v>
      </c>
      <c r="L34" s="1" t="n">
        <f aca="false">INDEX($A$10:$I$412,MATCH($J34,$A$10:$A$412,1),3)+($J34-INDEX($A$10:$I$412,MATCH($J34,$A$10:$A$412,1),1))*(INDEX($A$10:$I$412,MATCH($J34,$A$10:$A$412,1)+1,3)-INDEX($A$10:$I$412,MATCH($J34,$A$10:$A$412,1),3))/(INDEX($A$10:$I$412,MATCH($J34,$A$10:$A$412,1)+1,1)-INDEX($A$10:$I$412,MATCH($J34,$A$10:$A$412,1),1))</f>
        <v>172.974278655631</v>
      </c>
      <c r="M34" s="1" t="n">
        <f aca="false">INDEX($A$10:$I$412,MATCH($J34,$A$10:$A$412,1),4)+($J34-INDEX($A$10:$I$412,MATCH($J34,$A$10:$A$412,1),1))*(INDEX($A$10:$I$412,MATCH($J34,$A$10:$A$412,1)+1,4)-INDEX($A$10:$I$412,MATCH($J34,$A$10:$A$412,1),4))/(INDEX($A$10:$I$412,MATCH($J34,$A$10:$A$412,1)+1,1)-INDEX($A$10:$I$412,MATCH($J34,$A$10:$A$412,1),1))</f>
        <v>2.37004004681883</v>
      </c>
      <c r="N34" s="1" t="n">
        <f aca="false">INDEX($A$10:$I$412,MATCH($J34,$A$10:$A$412,1),5)+($J34-INDEX($A$10:$I$412,MATCH($J34,$A$10:$A$412,1),1))*(INDEX($A$10:$I$412,MATCH($J34,$A$10:$A$412,1)+1,5)-INDEX($A$10:$I$412,MATCH($J34,$A$10:$A$412,1),5))/(INDEX($A$10:$I$412,MATCH($J34,$A$10:$A$412,1)+1,1)-INDEX($A$10:$I$412,MATCH($J34,$A$10:$A$412,1),1))</f>
        <v>67.2287644009698</v>
      </c>
      <c r="O34" s="1" t="n">
        <f aca="false">INDEX($A$10:$I$412,MATCH($J34,$A$10:$A$412,1),6)+($J34-INDEX($A$10:$I$412,MATCH($J34,$A$10:$A$412,1),1))*(INDEX($A$10:$I$412,MATCH($J34,$A$10:$A$412,1)+1,6)-INDEX($A$10:$I$412,MATCH($J34,$A$10:$A$412,1),6))/(INDEX($A$10:$I$412,MATCH($J34,$A$10:$A$412,1)+1,1)-INDEX($A$10:$I$412,MATCH($J34,$A$10:$A$412,1),1))</f>
        <v>0.155279993311596</v>
      </c>
      <c r="P34" s="1" t="n">
        <f aca="false">INDEX($A$10:$I$412,MATCH($J34,$A$10:$A$412,1),7)+($J34-INDEX($A$10:$I$412,MATCH($J34,$A$10:$A$412,1),1))*(INDEX($A$10:$I$412,MATCH($J34,$A$10:$A$412,1)+1,7)-INDEX($A$10:$I$412,MATCH($J34,$A$10:$A$412,1),7))/(INDEX($A$10:$I$412,MATCH($J34,$A$10:$A$412,1)+1,1)-INDEX($A$10:$I$412,MATCH($J34,$A$10:$A$412,1),1))</f>
        <v>48.9670036786222</v>
      </c>
      <c r="Q34" s="1" t="n">
        <f aca="false">INDEX($A$10:$I$412,MATCH($J34,$A$10:$A$412,1),8)+($J34-INDEX($A$10:$I$412,MATCH($J34,$A$10:$A$412,1),1))*(INDEX($A$10:$I$412,MATCH($J34,$A$10:$A$412,1)+1,8)-INDEX($A$10:$I$412,MATCH($J34,$A$10:$A$412,1),8))/(INDEX($A$10:$I$412,MATCH($J34,$A$10:$A$412,1)+1,1)-INDEX($A$10:$I$412,MATCH($J34,$A$10:$A$412,1),1))</f>
        <v>0.409559986623192</v>
      </c>
      <c r="R34" s="1" t="n">
        <f aca="false">INDEX($A$10:$I$412,MATCH($J34,$A$10:$A$412,1),9)+($J34-INDEX($A$10:$I$412,MATCH($J34,$A$10:$A$412,1),1))*(INDEX($A$10:$I$412,MATCH($J34,$A$10:$A$412,1)+1,9)-INDEX($A$10:$I$412,MATCH($J34,$A$10:$A$412,1),9))/(INDEX($A$10:$I$412,MATCH($J34,$A$10:$A$412,1)+1,1)-INDEX($A$10:$I$412,MATCH($J34,$A$10:$A$412,1),1))</f>
        <v>-40.1790363681966</v>
      </c>
    </row>
    <row r="35" customFormat="false" ht="12.75" hidden="false" customHeight="false" outlineLevel="0" collapsed="false">
      <c r="A35" s="3" t="n">
        <v>787.081</v>
      </c>
      <c r="B35" s="3" t="n">
        <v>0.841</v>
      </c>
      <c r="C35" s="3" t="n">
        <v>-108.382</v>
      </c>
      <c r="D35" s="3" t="n">
        <v>1.68</v>
      </c>
      <c r="E35" s="3" t="n">
        <v>-28.425</v>
      </c>
      <c r="F35" s="3" t="n">
        <v>0.015</v>
      </c>
      <c r="G35" s="3" t="n">
        <v>-96.219</v>
      </c>
      <c r="H35" s="3" t="n">
        <v>0.861</v>
      </c>
      <c r="I35" s="3" t="n">
        <v>-85.468</v>
      </c>
      <c r="J35" s="4" t="n">
        <f aca="false">J34</f>
        <v>2800</v>
      </c>
      <c r="K35" s="1" t="n">
        <f aca="false">INDEX($A$10:$I$412,MATCH($J35,$A$10:$A$412,1),2)+($J35-INDEX($A$10:$I$412,MATCH($J35,$A$10:$A$412,1),1))*(INDEX($A$10:$I$412,MATCH($J35,$A$10:$A$412,1)+1,2)-INDEX($A$10:$I$412,MATCH($J35,$A$10:$A$412,1),2))/(INDEX($A$10:$I$412,MATCH($J35,$A$10:$A$412,1)+1,1)-INDEX($A$10:$I$412,MATCH($J35,$A$10:$A$412,1),1))</f>
        <v>0.0224400133768079</v>
      </c>
      <c r="L35" s="1" t="n">
        <f aca="false">INDEX($A$10:$I$412,MATCH($J35,$A$10:$A$412,1),3)+($J35-INDEX($A$10:$I$412,MATCH($J35,$A$10:$A$412,1),1))*(INDEX($A$10:$I$412,MATCH($J35,$A$10:$A$412,1)+1,3)-INDEX($A$10:$I$412,MATCH($J35,$A$10:$A$412,1),3))/(INDEX($A$10:$I$412,MATCH($J35,$A$10:$A$412,1)+1,1)-INDEX($A$10:$I$412,MATCH($J35,$A$10:$A$412,1),1))</f>
        <v>172.974278655631</v>
      </c>
      <c r="M35" s="1" t="n">
        <f aca="false">INDEX($A$10:$I$412,MATCH($J35,$A$10:$A$412,1),4)+($J35-INDEX($A$10:$I$412,MATCH($J35,$A$10:$A$412,1),1))*(INDEX($A$10:$I$412,MATCH($J35,$A$10:$A$412,1)+1,4)-INDEX($A$10:$I$412,MATCH($J35,$A$10:$A$412,1),4))/(INDEX($A$10:$I$412,MATCH($J35,$A$10:$A$412,1)+1,1)-INDEX($A$10:$I$412,MATCH($J35,$A$10:$A$412,1),1))</f>
        <v>2.37004004681883</v>
      </c>
      <c r="N35" s="1" t="n">
        <f aca="false">INDEX($A$10:$I$412,MATCH($J35,$A$10:$A$412,1),5)+($J35-INDEX($A$10:$I$412,MATCH($J35,$A$10:$A$412,1),1))*(INDEX($A$10:$I$412,MATCH($J35,$A$10:$A$412,1)+1,5)-INDEX($A$10:$I$412,MATCH($J35,$A$10:$A$412,1),5))/(INDEX($A$10:$I$412,MATCH($J35,$A$10:$A$412,1)+1,1)-INDEX($A$10:$I$412,MATCH($J35,$A$10:$A$412,1),1))</f>
        <v>67.2287644009698</v>
      </c>
      <c r="O35" s="1" t="n">
        <f aca="false">INDEX($A$10:$I$412,MATCH($J35,$A$10:$A$412,1),6)+($J35-INDEX($A$10:$I$412,MATCH($J35,$A$10:$A$412,1),1))*(INDEX($A$10:$I$412,MATCH($J35,$A$10:$A$412,1)+1,6)-INDEX($A$10:$I$412,MATCH($J35,$A$10:$A$412,1),6))/(INDEX($A$10:$I$412,MATCH($J35,$A$10:$A$412,1)+1,1)-INDEX($A$10:$I$412,MATCH($J35,$A$10:$A$412,1),1))</f>
        <v>0.155279993311596</v>
      </c>
      <c r="P35" s="1" t="n">
        <f aca="false">INDEX($A$10:$I$412,MATCH($J35,$A$10:$A$412,1),7)+($J35-INDEX($A$10:$I$412,MATCH($J35,$A$10:$A$412,1),1))*(INDEX($A$10:$I$412,MATCH($J35,$A$10:$A$412,1)+1,7)-INDEX($A$10:$I$412,MATCH($J35,$A$10:$A$412,1),7))/(INDEX($A$10:$I$412,MATCH($J35,$A$10:$A$412,1)+1,1)-INDEX($A$10:$I$412,MATCH($J35,$A$10:$A$412,1),1))</f>
        <v>48.9670036786222</v>
      </c>
      <c r="Q35" s="1" t="n">
        <f aca="false">INDEX($A$10:$I$412,MATCH($J35,$A$10:$A$412,1),8)+($J35-INDEX($A$10:$I$412,MATCH($J35,$A$10:$A$412,1),1))*(INDEX($A$10:$I$412,MATCH($J35,$A$10:$A$412,1)+1,8)-INDEX($A$10:$I$412,MATCH($J35,$A$10:$A$412,1),8))/(INDEX($A$10:$I$412,MATCH($J35,$A$10:$A$412,1)+1,1)-INDEX($A$10:$I$412,MATCH($J35,$A$10:$A$412,1),1))</f>
        <v>0.409559986623192</v>
      </c>
      <c r="R35" s="1" t="n">
        <f aca="false">INDEX($A$10:$I$412,MATCH($J35,$A$10:$A$412,1),9)+($J35-INDEX($A$10:$I$412,MATCH($J35,$A$10:$A$412,1),1))*(INDEX($A$10:$I$412,MATCH($J35,$A$10:$A$412,1)+1,9)-INDEX($A$10:$I$412,MATCH($J35,$A$10:$A$412,1),9))/(INDEX($A$10:$I$412,MATCH($J35,$A$10:$A$412,1)+1,1)-INDEX($A$10:$I$412,MATCH($J35,$A$10:$A$412,1),1))</f>
        <v>-40.1790363681966</v>
      </c>
    </row>
    <row r="36" customFormat="false" ht="12.75" hidden="false" customHeight="false" outlineLevel="0" collapsed="false">
      <c r="A36" s="3" t="n">
        <v>799.043</v>
      </c>
      <c r="B36" s="3" t="n">
        <v>0.825</v>
      </c>
      <c r="C36" s="3" t="n">
        <v>-110.548</v>
      </c>
      <c r="D36" s="3" t="n">
        <v>1.767</v>
      </c>
      <c r="E36" s="3" t="n">
        <v>-31.607</v>
      </c>
      <c r="F36" s="3" t="n">
        <v>0.016</v>
      </c>
      <c r="G36" s="3" t="n">
        <v>-98.458</v>
      </c>
      <c r="H36" s="3" t="n">
        <v>0.853</v>
      </c>
      <c r="I36" s="3" t="n">
        <v>-86.752</v>
      </c>
      <c r="J36" s="4" t="n">
        <f aca="false">J35</f>
        <v>2800</v>
      </c>
      <c r="K36" s="1" t="n">
        <f aca="false">INDEX($A$10:$I$412,MATCH($J36,$A$10:$A$412,1),2)+($J36-INDEX($A$10:$I$412,MATCH($J36,$A$10:$A$412,1),1))*(INDEX($A$10:$I$412,MATCH($J36,$A$10:$A$412,1)+1,2)-INDEX($A$10:$I$412,MATCH($J36,$A$10:$A$412,1),2))/(INDEX($A$10:$I$412,MATCH($J36,$A$10:$A$412,1)+1,1)-INDEX($A$10:$I$412,MATCH($J36,$A$10:$A$412,1),1))</f>
        <v>0.0224400133768079</v>
      </c>
      <c r="L36" s="1" t="n">
        <f aca="false">INDEX($A$10:$I$412,MATCH($J36,$A$10:$A$412,1),3)+($J36-INDEX($A$10:$I$412,MATCH($J36,$A$10:$A$412,1),1))*(INDEX($A$10:$I$412,MATCH($J36,$A$10:$A$412,1)+1,3)-INDEX($A$10:$I$412,MATCH($J36,$A$10:$A$412,1),3))/(INDEX($A$10:$I$412,MATCH($J36,$A$10:$A$412,1)+1,1)-INDEX($A$10:$I$412,MATCH($J36,$A$10:$A$412,1),1))</f>
        <v>172.974278655631</v>
      </c>
      <c r="M36" s="1" t="n">
        <f aca="false">INDEX($A$10:$I$412,MATCH($J36,$A$10:$A$412,1),4)+($J36-INDEX($A$10:$I$412,MATCH($J36,$A$10:$A$412,1),1))*(INDEX($A$10:$I$412,MATCH($J36,$A$10:$A$412,1)+1,4)-INDEX($A$10:$I$412,MATCH($J36,$A$10:$A$412,1),4))/(INDEX($A$10:$I$412,MATCH($J36,$A$10:$A$412,1)+1,1)-INDEX($A$10:$I$412,MATCH($J36,$A$10:$A$412,1),1))</f>
        <v>2.37004004681883</v>
      </c>
      <c r="N36" s="1" t="n">
        <f aca="false">INDEX($A$10:$I$412,MATCH($J36,$A$10:$A$412,1),5)+($J36-INDEX($A$10:$I$412,MATCH($J36,$A$10:$A$412,1),1))*(INDEX($A$10:$I$412,MATCH($J36,$A$10:$A$412,1)+1,5)-INDEX($A$10:$I$412,MATCH($J36,$A$10:$A$412,1),5))/(INDEX($A$10:$I$412,MATCH($J36,$A$10:$A$412,1)+1,1)-INDEX($A$10:$I$412,MATCH($J36,$A$10:$A$412,1),1))</f>
        <v>67.2287644009698</v>
      </c>
      <c r="O36" s="1" t="n">
        <f aca="false">INDEX($A$10:$I$412,MATCH($J36,$A$10:$A$412,1),6)+($J36-INDEX($A$10:$I$412,MATCH($J36,$A$10:$A$412,1),1))*(INDEX($A$10:$I$412,MATCH($J36,$A$10:$A$412,1)+1,6)-INDEX($A$10:$I$412,MATCH($J36,$A$10:$A$412,1),6))/(INDEX($A$10:$I$412,MATCH($J36,$A$10:$A$412,1)+1,1)-INDEX($A$10:$I$412,MATCH($J36,$A$10:$A$412,1),1))</f>
        <v>0.155279993311596</v>
      </c>
      <c r="P36" s="1" t="n">
        <f aca="false">INDEX($A$10:$I$412,MATCH($J36,$A$10:$A$412,1),7)+($J36-INDEX($A$10:$I$412,MATCH($J36,$A$10:$A$412,1),1))*(INDEX($A$10:$I$412,MATCH($J36,$A$10:$A$412,1)+1,7)-INDEX($A$10:$I$412,MATCH($J36,$A$10:$A$412,1),7))/(INDEX($A$10:$I$412,MATCH($J36,$A$10:$A$412,1)+1,1)-INDEX($A$10:$I$412,MATCH($J36,$A$10:$A$412,1),1))</f>
        <v>48.9670036786222</v>
      </c>
      <c r="Q36" s="1" t="n">
        <f aca="false">INDEX($A$10:$I$412,MATCH($J36,$A$10:$A$412,1),8)+($J36-INDEX($A$10:$I$412,MATCH($J36,$A$10:$A$412,1),1))*(INDEX($A$10:$I$412,MATCH($J36,$A$10:$A$412,1)+1,8)-INDEX($A$10:$I$412,MATCH($J36,$A$10:$A$412,1),8))/(INDEX($A$10:$I$412,MATCH($J36,$A$10:$A$412,1)+1,1)-INDEX($A$10:$I$412,MATCH($J36,$A$10:$A$412,1),1))</f>
        <v>0.409559986623192</v>
      </c>
      <c r="R36" s="1" t="n">
        <f aca="false">INDEX($A$10:$I$412,MATCH($J36,$A$10:$A$412,1),9)+($J36-INDEX($A$10:$I$412,MATCH($J36,$A$10:$A$412,1),1))*(INDEX($A$10:$I$412,MATCH($J36,$A$10:$A$412,1)+1,9)-INDEX($A$10:$I$412,MATCH($J36,$A$10:$A$412,1),9))/(INDEX($A$10:$I$412,MATCH($J36,$A$10:$A$412,1)+1,1)-INDEX($A$10:$I$412,MATCH($J36,$A$10:$A$412,1),1))</f>
        <v>-40.1790363681966</v>
      </c>
    </row>
    <row r="37" customFormat="false" ht="12.75" hidden="false" customHeight="false" outlineLevel="0" collapsed="false">
      <c r="A37" s="3" t="n">
        <v>811.005</v>
      </c>
      <c r="B37" s="3" t="n">
        <v>0.808</v>
      </c>
      <c r="C37" s="3" t="n">
        <v>-112.779</v>
      </c>
      <c r="D37" s="3" t="n">
        <v>1.861</v>
      </c>
      <c r="E37" s="3" t="n">
        <v>-34.846</v>
      </c>
      <c r="F37" s="3" t="n">
        <v>0.017</v>
      </c>
      <c r="G37" s="3" t="n">
        <v>-101.239</v>
      </c>
      <c r="H37" s="3" t="n">
        <v>0.845</v>
      </c>
      <c r="I37" s="3" t="n">
        <v>-88.021</v>
      </c>
      <c r="J37" s="4" t="n">
        <f aca="false">J36</f>
        <v>2800</v>
      </c>
      <c r="K37" s="1" t="n">
        <f aca="false">INDEX($A$10:$I$412,MATCH($J37,$A$10:$A$412,1),2)+($J37-INDEX($A$10:$I$412,MATCH($J37,$A$10:$A$412,1),1))*(INDEX($A$10:$I$412,MATCH($J37,$A$10:$A$412,1)+1,2)-INDEX($A$10:$I$412,MATCH($J37,$A$10:$A$412,1),2))/(INDEX($A$10:$I$412,MATCH($J37,$A$10:$A$412,1)+1,1)-INDEX($A$10:$I$412,MATCH($J37,$A$10:$A$412,1),1))</f>
        <v>0.0224400133768079</v>
      </c>
      <c r="L37" s="1" t="n">
        <f aca="false">INDEX($A$10:$I$412,MATCH($J37,$A$10:$A$412,1),3)+($J37-INDEX($A$10:$I$412,MATCH($J37,$A$10:$A$412,1),1))*(INDEX($A$10:$I$412,MATCH($J37,$A$10:$A$412,1)+1,3)-INDEX($A$10:$I$412,MATCH($J37,$A$10:$A$412,1),3))/(INDEX($A$10:$I$412,MATCH($J37,$A$10:$A$412,1)+1,1)-INDEX($A$10:$I$412,MATCH($J37,$A$10:$A$412,1),1))</f>
        <v>172.974278655631</v>
      </c>
      <c r="M37" s="1" t="n">
        <f aca="false">INDEX($A$10:$I$412,MATCH($J37,$A$10:$A$412,1),4)+($J37-INDEX($A$10:$I$412,MATCH($J37,$A$10:$A$412,1),1))*(INDEX($A$10:$I$412,MATCH($J37,$A$10:$A$412,1)+1,4)-INDEX($A$10:$I$412,MATCH($J37,$A$10:$A$412,1),4))/(INDEX($A$10:$I$412,MATCH($J37,$A$10:$A$412,1)+1,1)-INDEX($A$10:$I$412,MATCH($J37,$A$10:$A$412,1),1))</f>
        <v>2.37004004681883</v>
      </c>
      <c r="N37" s="1" t="n">
        <f aca="false">INDEX($A$10:$I$412,MATCH($J37,$A$10:$A$412,1),5)+($J37-INDEX($A$10:$I$412,MATCH($J37,$A$10:$A$412,1),1))*(INDEX($A$10:$I$412,MATCH($J37,$A$10:$A$412,1)+1,5)-INDEX($A$10:$I$412,MATCH($J37,$A$10:$A$412,1),5))/(INDEX($A$10:$I$412,MATCH($J37,$A$10:$A$412,1)+1,1)-INDEX($A$10:$I$412,MATCH($J37,$A$10:$A$412,1),1))</f>
        <v>67.2287644009698</v>
      </c>
      <c r="O37" s="1" t="n">
        <f aca="false">INDEX($A$10:$I$412,MATCH($J37,$A$10:$A$412,1),6)+($J37-INDEX($A$10:$I$412,MATCH($J37,$A$10:$A$412,1),1))*(INDEX($A$10:$I$412,MATCH($J37,$A$10:$A$412,1)+1,6)-INDEX($A$10:$I$412,MATCH($J37,$A$10:$A$412,1),6))/(INDEX($A$10:$I$412,MATCH($J37,$A$10:$A$412,1)+1,1)-INDEX($A$10:$I$412,MATCH($J37,$A$10:$A$412,1),1))</f>
        <v>0.155279993311596</v>
      </c>
      <c r="P37" s="1" t="n">
        <f aca="false">INDEX($A$10:$I$412,MATCH($J37,$A$10:$A$412,1),7)+($J37-INDEX($A$10:$I$412,MATCH($J37,$A$10:$A$412,1),1))*(INDEX($A$10:$I$412,MATCH($J37,$A$10:$A$412,1)+1,7)-INDEX($A$10:$I$412,MATCH($J37,$A$10:$A$412,1),7))/(INDEX($A$10:$I$412,MATCH($J37,$A$10:$A$412,1)+1,1)-INDEX($A$10:$I$412,MATCH($J37,$A$10:$A$412,1),1))</f>
        <v>48.9670036786222</v>
      </c>
      <c r="Q37" s="1" t="n">
        <f aca="false">INDEX($A$10:$I$412,MATCH($J37,$A$10:$A$412,1),8)+($J37-INDEX($A$10:$I$412,MATCH($J37,$A$10:$A$412,1),1))*(INDEX($A$10:$I$412,MATCH($J37,$A$10:$A$412,1)+1,8)-INDEX($A$10:$I$412,MATCH($J37,$A$10:$A$412,1),8))/(INDEX($A$10:$I$412,MATCH($J37,$A$10:$A$412,1)+1,1)-INDEX($A$10:$I$412,MATCH($J37,$A$10:$A$412,1),1))</f>
        <v>0.409559986623192</v>
      </c>
      <c r="R37" s="1" t="n">
        <f aca="false">INDEX($A$10:$I$412,MATCH($J37,$A$10:$A$412,1),9)+($J37-INDEX($A$10:$I$412,MATCH($J37,$A$10:$A$412,1),1))*(INDEX($A$10:$I$412,MATCH($J37,$A$10:$A$412,1)+1,9)-INDEX($A$10:$I$412,MATCH($J37,$A$10:$A$412,1),9))/(INDEX($A$10:$I$412,MATCH($J37,$A$10:$A$412,1)+1,1)-INDEX($A$10:$I$412,MATCH($J37,$A$10:$A$412,1),1))</f>
        <v>-40.1790363681966</v>
      </c>
    </row>
    <row r="38" customFormat="false" ht="12.75" hidden="false" customHeight="false" outlineLevel="0" collapsed="false">
      <c r="A38" s="3" t="n">
        <v>822.967</v>
      </c>
      <c r="B38" s="3" t="n">
        <v>0.789</v>
      </c>
      <c r="C38" s="3" t="n">
        <v>-114.966</v>
      </c>
      <c r="D38" s="3" t="n">
        <v>1.956</v>
      </c>
      <c r="E38" s="3" t="n">
        <v>-38.124</v>
      </c>
      <c r="F38" s="3" t="n">
        <v>0.018</v>
      </c>
      <c r="G38" s="3" t="n">
        <v>-104.272</v>
      </c>
      <c r="H38" s="3" t="n">
        <v>0.837</v>
      </c>
      <c r="I38" s="3" t="n">
        <v>-89.359</v>
      </c>
      <c r="J38" s="4" t="n">
        <f aca="false">J37</f>
        <v>2800</v>
      </c>
      <c r="K38" s="1" t="n">
        <f aca="false">INDEX($A$10:$I$412,MATCH($J38,$A$10:$A$412,1),2)+($J38-INDEX($A$10:$I$412,MATCH($J38,$A$10:$A$412,1),1))*(INDEX($A$10:$I$412,MATCH($J38,$A$10:$A$412,1)+1,2)-INDEX($A$10:$I$412,MATCH($J38,$A$10:$A$412,1),2))/(INDEX($A$10:$I$412,MATCH($J38,$A$10:$A$412,1)+1,1)-INDEX($A$10:$I$412,MATCH($J38,$A$10:$A$412,1),1))</f>
        <v>0.0224400133768079</v>
      </c>
      <c r="L38" s="1" t="n">
        <f aca="false">INDEX($A$10:$I$412,MATCH($J38,$A$10:$A$412,1),3)+($J38-INDEX($A$10:$I$412,MATCH($J38,$A$10:$A$412,1),1))*(INDEX($A$10:$I$412,MATCH($J38,$A$10:$A$412,1)+1,3)-INDEX($A$10:$I$412,MATCH($J38,$A$10:$A$412,1),3))/(INDEX($A$10:$I$412,MATCH($J38,$A$10:$A$412,1)+1,1)-INDEX($A$10:$I$412,MATCH($J38,$A$10:$A$412,1),1))</f>
        <v>172.974278655631</v>
      </c>
      <c r="M38" s="1" t="n">
        <f aca="false">INDEX($A$10:$I$412,MATCH($J38,$A$10:$A$412,1),4)+($J38-INDEX($A$10:$I$412,MATCH($J38,$A$10:$A$412,1),1))*(INDEX($A$10:$I$412,MATCH($J38,$A$10:$A$412,1)+1,4)-INDEX($A$10:$I$412,MATCH($J38,$A$10:$A$412,1),4))/(INDEX($A$10:$I$412,MATCH($J38,$A$10:$A$412,1)+1,1)-INDEX($A$10:$I$412,MATCH($J38,$A$10:$A$412,1),1))</f>
        <v>2.37004004681883</v>
      </c>
      <c r="N38" s="1" t="n">
        <f aca="false">INDEX($A$10:$I$412,MATCH($J38,$A$10:$A$412,1),5)+($J38-INDEX($A$10:$I$412,MATCH($J38,$A$10:$A$412,1),1))*(INDEX($A$10:$I$412,MATCH($J38,$A$10:$A$412,1)+1,5)-INDEX($A$10:$I$412,MATCH($J38,$A$10:$A$412,1),5))/(INDEX($A$10:$I$412,MATCH($J38,$A$10:$A$412,1)+1,1)-INDEX($A$10:$I$412,MATCH($J38,$A$10:$A$412,1),1))</f>
        <v>67.2287644009698</v>
      </c>
      <c r="O38" s="1" t="n">
        <f aca="false">INDEX($A$10:$I$412,MATCH($J38,$A$10:$A$412,1),6)+($J38-INDEX($A$10:$I$412,MATCH($J38,$A$10:$A$412,1),1))*(INDEX($A$10:$I$412,MATCH($J38,$A$10:$A$412,1)+1,6)-INDEX($A$10:$I$412,MATCH($J38,$A$10:$A$412,1),6))/(INDEX($A$10:$I$412,MATCH($J38,$A$10:$A$412,1)+1,1)-INDEX($A$10:$I$412,MATCH($J38,$A$10:$A$412,1),1))</f>
        <v>0.155279993311596</v>
      </c>
      <c r="P38" s="1" t="n">
        <f aca="false">INDEX($A$10:$I$412,MATCH($J38,$A$10:$A$412,1),7)+($J38-INDEX($A$10:$I$412,MATCH($J38,$A$10:$A$412,1),1))*(INDEX($A$10:$I$412,MATCH($J38,$A$10:$A$412,1)+1,7)-INDEX($A$10:$I$412,MATCH($J38,$A$10:$A$412,1),7))/(INDEX($A$10:$I$412,MATCH($J38,$A$10:$A$412,1)+1,1)-INDEX($A$10:$I$412,MATCH($J38,$A$10:$A$412,1),1))</f>
        <v>48.9670036786222</v>
      </c>
      <c r="Q38" s="1" t="n">
        <f aca="false">INDEX($A$10:$I$412,MATCH($J38,$A$10:$A$412,1),8)+($J38-INDEX($A$10:$I$412,MATCH($J38,$A$10:$A$412,1),1))*(INDEX($A$10:$I$412,MATCH($J38,$A$10:$A$412,1)+1,8)-INDEX($A$10:$I$412,MATCH($J38,$A$10:$A$412,1),8))/(INDEX($A$10:$I$412,MATCH($J38,$A$10:$A$412,1)+1,1)-INDEX($A$10:$I$412,MATCH($J38,$A$10:$A$412,1),1))</f>
        <v>0.409559986623192</v>
      </c>
      <c r="R38" s="1" t="n">
        <f aca="false">INDEX($A$10:$I$412,MATCH($J38,$A$10:$A$412,1),9)+($J38-INDEX($A$10:$I$412,MATCH($J38,$A$10:$A$412,1),1))*(INDEX($A$10:$I$412,MATCH($J38,$A$10:$A$412,1)+1,9)-INDEX($A$10:$I$412,MATCH($J38,$A$10:$A$412,1),9))/(INDEX($A$10:$I$412,MATCH($J38,$A$10:$A$412,1)+1,1)-INDEX($A$10:$I$412,MATCH($J38,$A$10:$A$412,1),1))</f>
        <v>-40.1790363681966</v>
      </c>
    </row>
    <row r="39" customFormat="false" ht="12.75" hidden="false" customHeight="false" outlineLevel="0" collapsed="false">
      <c r="A39" s="3" t="n">
        <v>834.928</v>
      </c>
      <c r="B39" s="3" t="n">
        <v>0.767</v>
      </c>
      <c r="C39" s="3" t="n">
        <v>-117.252</v>
      </c>
      <c r="D39" s="3" t="n">
        <v>2.049</v>
      </c>
      <c r="E39" s="3" t="n">
        <v>-41.492</v>
      </c>
      <c r="F39" s="3" t="n">
        <v>0.019</v>
      </c>
      <c r="G39" s="3" t="n">
        <v>-107.314</v>
      </c>
      <c r="H39" s="3" t="n">
        <v>0.829</v>
      </c>
      <c r="I39" s="3" t="n">
        <v>-90.686</v>
      </c>
      <c r="J39" s="4" t="n">
        <f aca="false">J38</f>
        <v>2800</v>
      </c>
      <c r="K39" s="1" t="n">
        <f aca="false">INDEX($A$10:$I$412,MATCH($J39,$A$10:$A$412,1),2)+($J39-INDEX($A$10:$I$412,MATCH($J39,$A$10:$A$412,1),1))*(INDEX($A$10:$I$412,MATCH($J39,$A$10:$A$412,1)+1,2)-INDEX($A$10:$I$412,MATCH($J39,$A$10:$A$412,1),2))/(INDEX($A$10:$I$412,MATCH($J39,$A$10:$A$412,1)+1,1)-INDEX($A$10:$I$412,MATCH($J39,$A$10:$A$412,1),1))</f>
        <v>0.0224400133768079</v>
      </c>
      <c r="L39" s="1" t="n">
        <f aca="false">INDEX($A$10:$I$412,MATCH($J39,$A$10:$A$412,1),3)+($J39-INDEX($A$10:$I$412,MATCH($J39,$A$10:$A$412,1),1))*(INDEX($A$10:$I$412,MATCH($J39,$A$10:$A$412,1)+1,3)-INDEX($A$10:$I$412,MATCH($J39,$A$10:$A$412,1),3))/(INDEX($A$10:$I$412,MATCH($J39,$A$10:$A$412,1)+1,1)-INDEX($A$10:$I$412,MATCH($J39,$A$10:$A$412,1),1))</f>
        <v>172.974278655631</v>
      </c>
      <c r="M39" s="1" t="n">
        <f aca="false">INDEX($A$10:$I$412,MATCH($J39,$A$10:$A$412,1),4)+($J39-INDEX($A$10:$I$412,MATCH($J39,$A$10:$A$412,1),1))*(INDEX($A$10:$I$412,MATCH($J39,$A$10:$A$412,1)+1,4)-INDEX($A$10:$I$412,MATCH($J39,$A$10:$A$412,1),4))/(INDEX($A$10:$I$412,MATCH($J39,$A$10:$A$412,1)+1,1)-INDEX($A$10:$I$412,MATCH($J39,$A$10:$A$412,1),1))</f>
        <v>2.37004004681883</v>
      </c>
      <c r="N39" s="1" t="n">
        <f aca="false">INDEX($A$10:$I$412,MATCH($J39,$A$10:$A$412,1),5)+($J39-INDEX($A$10:$I$412,MATCH($J39,$A$10:$A$412,1),1))*(INDEX($A$10:$I$412,MATCH($J39,$A$10:$A$412,1)+1,5)-INDEX($A$10:$I$412,MATCH($J39,$A$10:$A$412,1),5))/(INDEX($A$10:$I$412,MATCH($J39,$A$10:$A$412,1)+1,1)-INDEX($A$10:$I$412,MATCH($J39,$A$10:$A$412,1),1))</f>
        <v>67.2287644009698</v>
      </c>
      <c r="O39" s="1" t="n">
        <f aca="false">INDEX($A$10:$I$412,MATCH($J39,$A$10:$A$412,1),6)+($J39-INDEX($A$10:$I$412,MATCH($J39,$A$10:$A$412,1),1))*(INDEX($A$10:$I$412,MATCH($J39,$A$10:$A$412,1)+1,6)-INDEX($A$10:$I$412,MATCH($J39,$A$10:$A$412,1),6))/(INDEX($A$10:$I$412,MATCH($J39,$A$10:$A$412,1)+1,1)-INDEX($A$10:$I$412,MATCH($J39,$A$10:$A$412,1),1))</f>
        <v>0.155279993311596</v>
      </c>
      <c r="P39" s="1" t="n">
        <f aca="false">INDEX($A$10:$I$412,MATCH($J39,$A$10:$A$412,1),7)+($J39-INDEX($A$10:$I$412,MATCH($J39,$A$10:$A$412,1),1))*(INDEX($A$10:$I$412,MATCH($J39,$A$10:$A$412,1)+1,7)-INDEX($A$10:$I$412,MATCH($J39,$A$10:$A$412,1),7))/(INDEX($A$10:$I$412,MATCH($J39,$A$10:$A$412,1)+1,1)-INDEX($A$10:$I$412,MATCH($J39,$A$10:$A$412,1),1))</f>
        <v>48.9670036786222</v>
      </c>
      <c r="Q39" s="1" t="n">
        <f aca="false">INDEX($A$10:$I$412,MATCH($J39,$A$10:$A$412,1),8)+($J39-INDEX($A$10:$I$412,MATCH($J39,$A$10:$A$412,1),1))*(INDEX($A$10:$I$412,MATCH($J39,$A$10:$A$412,1)+1,8)-INDEX($A$10:$I$412,MATCH($J39,$A$10:$A$412,1),8))/(INDEX($A$10:$I$412,MATCH($J39,$A$10:$A$412,1)+1,1)-INDEX($A$10:$I$412,MATCH($J39,$A$10:$A$412,1),1))</f>
        <v>0.409559986623192</v>
      </c>
      <c r="R39" s="1" t="n">
        <f aca="false">INDEX($A$10:$I$412,MATCH($J39,$A$10:$A$412,1),9)+($J39-INDEX($A$10:$I$412,MATCH($J39,$A$10:$A$412,1),1))*(INDEX($A$10:$I$412,MATCH($J39,$A$10:$A$412,1)+1,9)-INDEX($A$10:$I$412,MATCH($J39,$A$10:$A$412,1),9))/(INDEX($A$10:$I$412,MATCH($J39,$A$10:$A$412,1)+1,1)-INDEX($A$10:$I$412,MATCH($J39,$A$10:$A$412,1),1))</f>
        <v>-40.1790363681966</v>
      </c>
    </row>
    <row r="40" customFormat="false" ht="12.75" hidden="false" customHeight="false" outlineLevel="0" collapsed="false">
      <c r="A40" s="3" t="n">
        <v>846.89</v>
      </c>
      <c r="B40" s="3" t="n">
        <v>0.747</v>
      </c>
      <c r="C40" s="3" t="n">
        <v>-119.336</v>
      </c>
      <c r="D40" s="3" t="n">
        <v>2.145</v>
      </c>
      <c r="E40" s="3" t="n">
        <v>-44.919</v>
      </c>
      <c r="F40" s="3" t="n">
        <v>0.021</v>
      </c>
      <c r="G40" s="3" t="n">
        <v>-110.037</v>
      </c>
      <c r="H40" s="3" t="n">
        <v>0.82</v>
      </c>
      <c r="I40" s="3" t="n">
        <v>-92.014</v>
      </c>
      <c r="J40" s="4" t="n">
        <f aca="false">J39</f>
        <v>2800</v>
      </c>
      <c r="K40" s="1" t="n">
        <f aca="false">INDEX($A$10:$I$412,MATCH($J40,$A$10:$A$412,1),2)+($J40-INDEX($A$10:$I$412,MATCH($J40,$A$10:$A$412,1),1))*(INDEX($A$10:$I$412,MATCH($J40,$A$10:$A$412,1)+1,2)-INDEX($A$10:$I$412,MATCH($J40,$A$10:$A$412,1),2))/(INDEX($A$10:$I$412,MATCH($J40,$A$10:$A$412,1)+1,1)-INDEX($A$10:$I$412,MATCH($J40,$A$10:$A$412,1),1))</f>
        <v>0.0224400133768079</v>
      </c>
      <c r="L40" s="1" t="n">
        <f aca="false">INDEX($A$10:$I$412,MATCH($J40,$A$10:$A$412,1),3)+($J40-INDEX($A$10:$I$412,MATCH($J40,$A$10:$A$412,1),1))*(INDEX($A$10:$I$412,MATCH($J40,$A$10:$A$412,1)+1,3)-INDEX($A$10:$I$412,MATCH($J40,$A$10:$A$412,1),3))/(INDEX($A$10:$I$412,MATCH($J40,$A$10:$A$412,1)+1,1)-INDEX($A$10:$I$412,MATCH($J40,$A$10:$A$412,1),1))</f>
        <v>172.974278655631</v>
      </c>
      <c r="M40" s="1" t="n">
        <f aca="false">INDEX($A$10:$I$412,MATCH($J40,$A$10:$A$412,1),4)+($J40-INDEX($A$10:$I$412,MATCH($J40,$A$10:$A$412,1),1))*(INDEX($A$10:$I$412,MATCH($J40,$A$10:$A$412,1)+1,4)-INDEX($A$10:$I$412,MATCH($J40,$A$10:$A$412,1),4))/(INDEX($A$10:$I$412,MATCH($J40,$A$10:$A$412,1)+1,1)-INDEX($A$10:$I$412,MATCH($J40,$A$10:$A$412,1),1))</f>
        <v>2.37004004681883</v>
      </c>
      <c r="N40" s="1" t="n">
        <f aca="false">INDEX($A$10:$I$412,MATCH($J40,$A$10:$A$412,1),5)+($J40-INDEX($A$10:$I$412,MATCH($J40,$A$10:$A$412,1),1))*(INDEX($A$10:$I$412,MATCH($J40,$A$10:$A$412,1)+1,5)-INDEX($A$10:$I$412,MATCH($J40,$A$10:$A$412,1),5))/(INDEX($A$10:$I$412,MATCH($J40,$A$10:$A$412,1)+1,1)-INDEX($A$10:$I$412,MATCH($J40,$A$10:$A$412,1),1))</f>
        <v>67.2287644009698</v>
      </c>
      <c r="O40" s="1" t="n">
        <f aca="false">INDEX($A$10:$I$412,MATCH($J40,$A$10:$A$412,1),6)+($J40-INDEX($A$10:$I$412,MATCH($J40,$A$10:$A$412,1),1))*(INDEX($A$10:$I$412,MATCH($J40,$A$10:$A$412,1)+1,6)-INDEX($A$10:$I$412,MATCH($J40,$A$10:$A$412,1),6))/(INDEX($A$10:$I$412,MATCH($J40,$A$10:$A$412,1)+1,1)-INDEX($A$10:$I$412,MATCH($J40,$A$10:$A$412,1),1))</f>
        <v>0.155279993311596</v>
      </c>
      <c r="P40" s="1" t="n">
        <f aca="false">INDEX($A$10:$I$412,MATCH($J40,$A$10:$A$412,1),7)+($J40-INDEX($A$10:$I$412,MATCH($J40,$A$10:$A$412,1),1))*(INDEX($A$10:$I$412,MATCH($J40,$A$10:$A$412,1)+1,7)-INDEX($A$10:$I$412,MATCH($J40,$A$10:$A$412,1),7))/(INDEX($A$10:$I$412,MATCH($J40,$A$10:$A$412,1)+1,1)-INDEX($A$10:$I$412,MATCH($J40,$A$10:$A$412,1),1))</f>
        <v>48.9670036786222</v>
      </c>
      <c r="Q40" s="1" t="n">
        <f aca="false">INDEX($A$10:$I$412,MATCH($J40,$A$10:$A$412,1),8)+($J40-INDEX($A$10:$I$412,MATCH($J40,$A$10:$A$412,1),1))*(INDEX($A$10:$I$412,MATCH($J40,$A$10:$A$412,1)+1,8)-INDEX($A$10:$I$412,MATCH($J40,$A$10:$A$412,1),8))/(INDEX($A$10:$I$412,MATCH($J40,$A$10:$A$412,1)+1,1)-INDEX($A$10:$I$412,MATCH($J40,$A$10:$A$412,1),1))</f>
        <v>0.409559986623192</v>
      </c>
      <c r="R40" s="1" t="n">
        <f aca="false">INDEX($A$10:$I$412,MATCH($J40,$A$10:$A$412,1),9)+($J40-INDEX($A$10:$I$412,MATCH($J40,$A$10:$A$412,1),1))*(INDEX($A$10:$I$412,MATCH($J40,$A$10:$A$412,1)+1,9)-INDEX($A$10:$I$412,MATCH($J40,$A$10:$A$412,1),9))/(INDEX($A$10:$I$412,MATCH($J40,$A$10:$A$412,1)+1,1)-INDEX($A$10:$I$412,MATCH($J40,$A$10:$A$412,1),1))</f>
        <v>-40.1790363681966</v>
      </c>
    </row>
    <row r="41" customFormat="false" ht="12.75" hidden="false" customHeight="false" outlineLevel="0" collapsed="false">
      <c r="A41" s="3" t="n">
        <v>858.852</v>
      </c>
      <c r="B41" s="3" t="n">
        <v>0.725</v>
      </c>
      <c r="C41" s="3" t="n">
        <v>-121.323</v>
      </c>
      <c r="D41" s="3" t="n">
        <v>2.239</v>
      </c>
      <c r="E41" s="3" t="n">
        <v>-48.249</v>
      </c>
      <c r="F41" s="3" t="n">
        <v>0.022</v>
      </c>
      <c r="G41" s="3" t="n">
        <v>-113.177</v>
      </c>
      <c r="H41" s="3" t="n">
        <v>0.811</v>
      </c>
      <c r="I41" s="3" t="n">
        <v>-93.34</v>
      </c>
      <c r="J41" s="4" t="n">
        <f aca="false">J40</f>
        <v>2800</v>
      </c>
      <c r="K41" s="1" t="n">
        <f aca="false">INDEX($A$10:$I$412,MATCH($J41,$A$10:$A$412,1),2)+($J41-INDEX($A$10:$I$412,MATCH($J41,$A$10:$A$412,1),1))*(INDEX($A$10:$I$412,MATCH($J41,$A$10:$A$412,1)+1,2)-INDEX($A$10:$I$412,MATCH($J41,$A$10:$A$412,1),2))/(INDEX($A$10:$I$412,MATCH($J41,$A$10:$A$412,1)+1,1)-INDEX($A$10:$I$412,MATCH($J41,$A$10:$A$412,1),1))</f>
        <v>0.0224400133768079</v>
      </c>
      <c r="L41" s="1" t="n">
        <f aca="false">INDEX($A$10:$I$412,MATCH($J41,$A$10:$A$412,1),3)+($J41-INDEX($A$10:$I$412,MATCH($J41,$A$10:$A$412,1),1))*(INDEX($A$10:$I$412,MATCH($J41,$A$10:$A$412,1)+1,3)-INDEX($A$10:$I$412,MATCH($J41,$A$10:$A$412,1),3))/(INDEX($A$10:$I$412,MATCH($J41,$A$10:$A$412,1)+1,1)-INDEX($A$10:$I$412,MATCH($J41,$A$10:$A$412,1),1))</f>
        <v>172.974278655631</v>
      </c>
      <c r="M41" s="1" t="n">
        <f aca="false">INDEX($A$10:$I$412,MATCH($J41,$A$10:$A$412,1),4)+($J41-INDEX($A$10:$I$412,MATCH($J41,$A$10:$A$412,1),1))*(INDEX($A$10:$I$412,MATCH($J41,$A$10:$A$412,1)+1,4)-INDEX($A$10:$I$412,MATCH($J41,$A$10:$A$412,1),4))/(INDEX($A$10:$I$412,MATCH($J41,$A$10:$A$412,1)+1,1)-INDEX($A$10:$I$412,MATCH($J41,$A$10:$A$412,1),1))</f>
        <v>2.37004004681883</v>
      </c>
      <c r="N41" s="1" t="n">
        <f aca="false">INDEX($A$10:$I$412,MATCH($J41,$A$10:$A$412,1),5)+($J41-INDEX($A$10:$I$412,MATCH($J41,$A$10:$A$412,1),1))*(INDEX($A$10:$I$412,MATCH($J41,$A$10:$A$412,1)+1,5)-INDEX($A$10:$I$412,MATCH($J41,$A$10:$A$412,1),5))/(INDEX($A$10:$I$412,MATCH($J41,$A$10:$A$412,1)+1,1)-INDEX($A$10:$I$412,MATCH($J41,$A$10:$A$412,1),1))</f>
        <v>67.2287644009698</v>
      </c>
      <c r="O41" s="1" t="n">
        <f aca="false">INDEX($A$10:$I$412,MATCH($J41,$A$10:$A$412,1),6)+($J41-INDEX($A$10:$I$412,MATCH($J41,$A$10:$A$412,1),1))*(INDEX($A$10:$I$412,MATCH($J41,$A$10:$A$412,1)+1,6)-INDEX($A$10:$I$412,MATCH($J41,$A$10:$A$412,1),6))/(INDEX($A$10:$I$412,MATCH($J41,$A$10:$A$412,1)+1,1)-INDEX($A$10:$I$412,MATCH($J41,$A$10:$A$412,1),1))</f>
        <v>0.155279993311596</v>
      </c>
      <c r="P41" s="1" t="n">
        <f aca="false">INDEX($A$10:$I$412,MATCH($J41,$A$10:$A$412,1),7)+($J41-INDEX($A$10:$I$412,MATCH($J41,$A$10:$A$412,1),1))*(INDEX($A$10:$I$412,MATCH($J41,$A$10:$A$412,1)+1,7)-INDEX($A$10:$I$412,MATCH($J41,$A$10:$A$412,1),7))/(INDEX($A$10:$I$412,MATCH($J41,$A$10:$A$412,1)+1,1)-INDEX($A$10:$I$412,MATCH($J41,$A$10:$A$412,1),1))</f>
        <v>48.9670036786222</v>
      </c>
      <c r="Q41" s="1" t="n">
        <f aca="false">INDEX($A$10:$I$412,MATCH($J41,$A$10:$A$412,1),8)+($J41-INDEX($A$10:$I$412,MATCH($J41,$A$10:$A$412,1),1))*(INDEX($A$10:$I$412,MATCH($J41,$A$10:$A$412,1)+1,8)-INDEX($A$10:$I$412,MATCH($J41,$A$10:$A$412,1),8))/(INDEX($A$10:$I$412,MATCH($J41,$A$10:$A$412,1)+1,1)-INDEX($A$10:$I$412,MATCH($J41,$A$10:$A$412,1),1))</f>
        <v>0.409559986623192</v>
      </c>
      <c r="R41" s="1" t="n">
        <f aca="false">INDEX($A$10:$I$412,MATCH($J41,$A$10:$A$412,1),9)+($J41-INDEX($A$10:$I$412,MATCH($J41,$A$10:$A$412,1),1))*(INDEX($A$10:$I$412,MATCH($J41,$A$10:$A$412,1)+1,9)-INDEX($A$10:$I$412,MATCH($J41,$A$10:$A$412,1),9))/(INDEX($A$10:$I$412,MATCH($J41,$A$10:$A$412,1)+1,1)-INDEX($A$10:$I$412,MATCH($J41,$A$10:$A$412,1),1))</f>
        <v>-40.1790363681966</v>
      </c>
    </row>
    <row r="42" customFormat="false" ht="12.75" hidden="false" customHeight="false" outlineLevel="0" collapsed="false">
      <c r="A42" s="3" t="n">
        <v>870.813</v>
      </c>
      <c r="B42" s="3" t="n">
        <v>0.702</v>
      </c>
      <c r="C42" s="3" t="n">
        <v>-123.346</v>
      </c>
      <c r="D42" s="3" t="n">
        <v>2.329</v>
      </c>
      <c r="E42" s="3" t="n">
        <v>-51.647</v>
      </c>
      <c r="F42" s="3" t="n">
        <v>0.023</v>
      </c>
      <c r="G42" s="3" t="n">
        <v>-116.266</v>
      </c>
      <c r="H42" s="3" t="n">
        <v>0.802</v>
      </c>
      <c r="I42" s="3" t="n">
        <v>-94.598</v>
      </c>
      <c r="J42" s="4" t="n">
        <f aca="false">J41</f>
        <v>2800</v>
      </c>
      <c r="K42" s="1" t="n">
        <f aca="false">INDEX($A$10:$I$412,MATCH($J42,$A$10:$A$412,1),2)+($J42-INDEX($A$10:$I$412,MATCH($J42,$A$10:$A$412,1),1))*(INDEX($A$10:$I$412,MATCH($J42,$A$10:$A$412,1)+1,2)-INDEX($A$10:$I$412,MATCH($J42,$A$10:$A$412,1),2))/(INDEX($A$10:$I$412,MATCH($J42,$A$10:$A$412,1)+1,1)-INDEX($A$10:$I$412,MATCH($J42,$A$10:$A$412,1),1))</f>
        <v>0.0224400133768079</v>
      </c>
      <c r="L42" s="1" t="n">
        <f aca="false">INDEX($A$10:$I$412,MATCH($J42,$A$10:$A$412,1),3)+($J42-INDEX($A$10:$I$412,MATCH($J42,$A$10:$A$412,1),1))*(INDEX($A$10:$I$412,MATCH($J42,$A$10:$A$412,1)+1,3)-INDEX($A$10:$I$412,MATCH($J42,$A$10:$A$412,1),3))/(INDEX($A$10:$I$412,MATCH($J42,$A$10:$A$412,1)+1,1)-INDEX($A$10:$I$412,MATCH($J42,$A$10:$A$412,1),1))</f>
        <v>172.974278655631</v>
      </c>
      <c r="M42" s="1" t="n">
        <f aca="false">INDEX($A$10:$I$412,MATCH($J42,$A$10:$A$412,1),4)+($J42-INDEX($A$10:$I$412,MATCH($J42,$A$10:$A$412,1),1))*(INDEX($A$10:$I$412,MATCH($J42,$A$10:$A$412,1)+1,4)-INDEX($A$10:$I$412,MATCH($J42,$A$10:$A$412,1),4))/(INDEX($A$10:$I$412,MATCH($J42,$A$10:$A$412,1)+1,1)-INDEX($A$10:$I$412,MATCH($J42,$A$10:$A$412,1),1))</f>
        <v>2.37004004681883</v>
      </c>
      <c r="N42" s="1" t="n">
        <f aca="false">INDEX($A$10:$I$412,MATCH($J42,$A$10:$A$412,1),5)+($J42-INDEX($A$10:$I$412,MATCH($J42,$A$10:$A$412,1),1))*(INDEX($A$10:$I$412,MATCH($J42,$A$10:$A$412,1)+1,5)-INDEX($A$10:$I$412,MATCH($J42,$A$10:$A$412,1),5))/(INDEX($A$10:$I$412,MATCH($J42,$A$10:$A$412,1)+1,1)-INDEX($A$10:$I$412,MATCH($J42,$A$10:$A$412,1),1))</f>
        <v>67.2287644009698</v>
      </c>
      <c r="O42" s="1" t="n">
        <f aca="false">INDEX($A$10:$I$412,MATCH($J42,$A$10:$A$412,1),6)+($J42-INDEX($A$10:$I$412,MATCH($J42,$A$10:$A$412,1),1))*(INDEX($A$10:$I$412,MATCH($J42,$A$10:$A$412,1)+1,6)-INDEX($A$10:$I$412,MATCH($J42,$A$10:$A$412,1),6))/(INDEX($A$10:$I$412,MATCH($J42,$A$10:$A$412,1)+1,1)-INDEX($A$10:$I$412,MATCH($J42,$A$10:$A$412,1),1))</f>
        <v>0.155279993311596</v>
      </c>
      <c r="P42" s="1" t="n">
        <f aca="false">INDEX($A$10:$I$412,MATCH($J42,$A$10:$A$412,1),7)+($J42-INDEX($A$10:$I$412,MATCH($J42,$A$10:$A$412,1),1))*(INDEX($A$10:$I$412,MATCH($J42,$A$10:$A$412,1)+1,7)-INDEX($A$10:$I$412,MATCH($J42,$A$10:$A$412,1),7))/(INDEX($A$10:$I$412,MATCH($J42,$A$10:$A$412,1)+1,1)-INDEX($A$10:$I$412,MATCH($J42,$A$10:$A$412,1),1))</f>
        <v>48.9670036786222</v>
      </c>
      <c r="Q42" s="1" t="n">
        <f aca="false">INDEX($A$10:$I$412,MATCH($J42,$A$10:$A$412,1),8)+($J42-INDEX($A$10:$I$412,MATCH($J42,$A$10:$A$412,1),1))*(INDEX($A$10:$I$412,MATCH($J42,$A$10:$A$412,1)+1,8)-INDEX($A$10:$I$412,MATCH($J42,$A$10:$A$412,1),8))/(INDEX($A$10:$I$412,MATCH($J42,$A$10:$A$412,1)+1,1)-INDEX($A$10:$I$412,MATCH($J42,$A$10:$A$412,1),1))</f>
        <v>0.409559986623192</v>
      </c>
      <c r="R42" s="1" t="n">
        <f aca="false">INDEX($A$10:$I$412,MATCH($J42,$A$10:$A$412,1),9)+($J42-INDEX($A$10:$I$412,MATCH($J42,$A$10:$A$412,1),1))*(INDEX($A$10:$I$412,MATCH($J42,$A$10:$A$412,1)+1,9)-INDEX($A$10:$I$412,MATCH($J42,$A$10:$A$412,1),9))/(INDEX($A$10:$I$412,MATCH($J42,$A$10:$A$412,1)+1,1)-INDEX($A$10:$I$412,MATCH($J42,$A$10:$A$412,1),1))</f>
        <v>-40.1790363681966</v>
      </c>
    </row>
    <row r="43" customFormat="false" ht="12.75" hidden="false" customHeight="false" outlineLevel="0" collapsed="false">
      <c r="A43" s="3" t="n">
        <v>882.775</v>
      </c>
      <c r="B43" s="3" t="n">
        <v>0.678</v>
      </c>
      <c r="C43" s="3" t="n">
        <v>-125.117</v>
      </c>
      <c r="D43" s="3" t="n">
        <v>2.415</v>
      </c>
      <c r="E43" s="3" t="n">
        <v>-55.009</v>
      </c>
      <c r="F43" s="3" t="n">
        <v>0.025</v>
      </c>
      <c r="G43" s="3" t="n">
        <v>-119.162</v>
      </c>
      <c r="H43" s="3" t="n">
        <v>0.793</v>
      </c>
      <c r="I43" s="3" t="n">
        <v>-95.819</v>
      </c>
      <c r="J43" s="4" t="n">
        <f aca="false">J42</f>
        <v>2800</v>
      </c>
      <c r="K43" s="1" t="n">
        <f aca="false">INDEX($A$10:$I$412,MATCH($J43,$A$10:$A$412,1),2)+($J43-INDEX($A$10:$I$412,MATCH($J43,$A$10:$A$412,1),1))*(INDEX($A$10:$I$412,MATCH($J43,$A$10:$A$412,1)+1,2)-INDEX($A$10:$I$412,MATCH($J43,$A$10:$A$412,1),2))/(INDEX($A$10:$I$412,MATCH($J43,$A$10:$A$412,1)+1,1)-INDEX($A$10:$I$412,MATCH($J43,$A$10:$A$412,1),1))</f>
        <v>0.0224400133768079</v>
      </c>
      <c r="L43" s="1" t="n">
        <f aca="false">INDEX($A$10:$I$412,MATCH($J43,$A$10:$A$412,1),3)+($J43-INDEX($A$10:$I$412,MATCH($J43,$A$10:$A$412,1),1))*(INDEX($A$10:$I$412,MATCH($J43,$A$10:$A$412,1)+1,3)-INDEX($A$10:$I$412,MATCH($J43,$A$10:$A$412,1),3))/(INDEX($A$10:$I$412,MATCH($J43,$A$10:$A$412,1)+1,1)-INDEX($A$10:$I$412,MATCH($J43,$A$10:$A$412,1),1))</f>
        <v>172.974278655631</v>
      </c>
      <c r="M43" s="1" t="n">
        <f aca="false">INDEX($A$10:$I$412,MATCH($J43,$A$10:$A$412,1),4)+($J43-INDEX($A$10:$I$412,MATCH($J43,$A$10:$A$412,1),1))*(INDEX($A$10:$I$412,MATCH($J43,$A$10:$A$412,1)+1,4)-INDEX($A$10:$I$412,MATCH($J43,$A$10:$A$412,1),4))/(INDEX($A$10:$I$412,MATCH($J43,$A$10:$A$412,1)+1,1)-INDEX($A$10:$I$412,MATCH($J43,$A$10:$A$412,1),1))</f>
        <v>2.37004004681883</v>
      </c>
      <c r="N43" s="1" t="n">
        <f aca="false">INDEX($A$10:$I$412,MATCH($J43,$A$10:$A$412,1),5)+($J43-INDEX($A$10:$I$412,MATCH($J43,$A$10:$A$412,1),1))*(INDEX($A$10:$I$412,MATCH($J43,$A$10:$A$412,1)+1,5)-INDEX($A$10:$I$412,MATCH($J43,$A$10:$A$412,1),5))/(INDEX($A$10:$I$412,MATCH($J43,$A$10:$A$412,1)+1,1)-INDEX($A$10:$I$412,MATCH($J43,$A$10:$A$412,1),1))</f>
        <v>67.2287644009698</v>
      </c>
      <c r="O43" s="1" t="n">
        <f aca="false">INDEX($A$10:$I$412,MATCH($J43,$A$10:$A$412,1),6)+($J43-INDEX($A$10:$I$412,MATCH($J43,$A$10:$A$412,1),1))*(INDEX($A$10:$I$412,MATCH($J43,$A$10:$A$412,1)+1,6)-INDEX($A$10:$I$412,MATCH($J43,$A$10:$A$412,1),6))/(INDEX($A$10:$I$412,MATCH($J43,$A$10:$A$412,1)+1,1)-INDEX($A$10:$I$412,MATCH($J43,$A$10:$A$412,1),1))</f>
        <v>0.155279993311596</v>
      </c>
      <c r="P43" s="1" t="n">
        <f aca="false">INDEX($A$10:$I$412,MATCH($J43,$A$10:$A$412,1),7)+($J43-INDEX($A$10:$I$412,MATCH($J43,$A$10:$A$412,1),1))*(INDEX($A$10:$I$412,MATCH($J43,$A$10:$A$412,1)+1,7)-INDEX($A$10:$I$412,MATCH($J43,$A$10:$A$412,1),7))/(INDEX($A$10:$I$412,MATCH($J43,$A$10:$A$412,1)+1,1)-INDEX($A$10:$I$412,MATCH($J43,$A$10:$A$412,1),1))</f>
        <v>48.9670036786222</v>
      </c>
      <c r="Q43" s="1" t="n">
        <f aca="false">INDEX($A$10:$I$412,MATCH($J43,$A$10:$A$412,1),8)+($J43-INDEX($A$10:$I$412,MATCH($J43,$A$10:$A$412,1),1))*(INDEX($A$10:$I$412,MATCH($J43,$A$10:$A$412,1)+1,8)-INDEX($A$10:$I$412,MATCH($J43,$A$10:$A$412,1),8))/(INDEX($A$10:$I$412,MATCH($J43,$A$10:$A$412,1)+1,1)-INDEX($A$10:$I$412,MATCH($J43,$A$10:$A$412,1),1))</f>
        <v>0.409559986623192</v>
      </c>
      <c r="R43" s="1" t="n">
        <f aca="false">INDEX($A$10:$I$412,MATCH($J43,$A$10:$A$412,1),9)+($J43-INDEX($A$10:$I$412,MATCH($J43,$A$10:$A$412,1),1))*(INDEX($A$10:$I$412,MATCH($J43,$A$10:$A$412,1)+1,9)-INDEX($A$10:$I$412,MATCH($J43,$A$10:$A$412,1),9))/(INDEX($A$10:$I$412,MATCH($J43,$A$10:$A$412,1)+1,1)-INDEX($A$10:$I$412,MATCH($J43,$A$10:$A$412,1),1))</f>
        <v>-40.1790363681966</v>
      </c>
    </row>
    <row r="44" customFormat="false" ht="12.75" hidden="false" customHeight="false" outlineLevel="0" collapsed="false">
      <c r="A44" s="3" t="n">
        <v>894.737</v>
      </c>
      <c r="B44" s="3" t="n">
        <v>0.655</v>
      </c>
      <c r="C44" s="3" t="n">
        <v>-126.81</v>
      </c>
      <c r="D44" s="3" t="n">
        <v>2.501</v>
      </c>
      <c r="E44" s="3" t="n">
        <v>-58.368</v>
      </c>
      <c r="F44" s="3" t="n">
        <v>0.026</v>
      </c>
      <c r="G44" s="3" t="n">
        <v>-121.946</v>
      </c>
      <c r="H44" s="3" t="n">
        <v>0.783</v>
      </c>
      <c r="I44" s="3" t="n">
        <v>-97.088</v>
      </c>
      <c r="J44" s="4" t="n">
        <f aca="false">J43</f>
        <v>2800</v>
      </c>
      <c r="K44" s="1" t="n">
        <f aca="false">INDEX($A$10:$I$412,MATCH($J44,$A$10:$A$412,1),2)+($J44-INDEX($A$10:$I$412,MATCH($J44,$A$10:$A$412,1),1))*(INDEX($A$10:$I$412,MATCH($J44,$A$10:$A$412,1)+1,2)-INDEX($A$10:$I$412,MATCH($J44,$A$10:$A$412,1),2))/(INDEX($A$10:$I$412,MATCH($J44,$A$10:$A$412,1)+1,1)-INDEX($A$10:$I$412,MATCH($J44,$A$10:$A$412,1),1))</f>
        <v>0.0224400133768079</v>
      </c>
      <c r="L44" s="1" t="n">
        <f aca="false">INDEX($A$10:$I$412,MATCH($J44,$A$10:$A$412,1),3)+($J44-INDEX($A$10:$I$412,MATCH($J44,$A$10:$A$412,1),1))*(INDEX($A$10:$I$412,MATCH($J44,$A$10:$A$412,1)+1,3)-INDEX($A$10:$I$412,MATCH($J44,$A$10:$A$412,1),3))/(INDEX($A$10:$I$412,MATCH($J44,$A$10:$A$412,1)+1,1)-INDEX($A$10:$I$412,MATCH($J44,$A$10:$A$412,1),1))</f>
        <v>172.974278655631</v>
      </c>
      <c r="M44" s="1" t="n">
        <f aca="false">INDEX($A$10:$I$412,MATCH($J44,$A$10:$A$412,1),4)+($J44-INDEX($A$10:$I$412,MATCH($J44,$A$10:$A$412,1),1))*(INDEX($A$10:$I$412,MATCH($J44,$A$10:$A$412,1)+1,4)-INDEX($A$10:$I$412,MATCH($J44,$A$10:$A$412,1),4))/(INDEX($A$10:$I$412,MATCH($J44,$A$10:$A$412,1)+1,1)-INDEX($A$10:$I$412,MATCH($J44,$A$10:$A$412,1),1))</f>
        <v>2.37004004681883</v>
      </c>
      <c r="N44" s="1" t="n">
        <f aca="false">INDEX($A$10:$I$412,MATCH($J44,$A$10:$A$412,1),5)+($J44-INDEX($A$10:$I$412,MATCH($J44,$A$10:$A$412,1),1))*(INDEX($A$10:$I$412,MATCH($J44,$A$10:$A$412,1)+1,5)-INDEX($A$10:$I$412,MATCH($J44,$A$10:$A$412,1),5))/(INDEX($A$10:$I$412,MATCH($J44,$A$10:$A$412,1)+1,1)-INDEX($A$10:$I$412,MATCH($J44,$A$10:$A$412,1),1))</f>
        <v>67.2287644009698</v>
      </c>
      <c r="O44" s="1" t="n">
        <f aca="false">INDEX($A$10:$I$412,MATCH($J44,$A$10:$A$412,1),6)+($J44-INDEX($A$10:$I$412,MATCH($J44,$A$10:$A$412,1),1))*(INDEX($A$10:$I$412,MATCH($J44,$A$10:$A$412,1)+1,6)-INDEX($A$10:$I$412,MATCH($J44,$A$10:$A$412,1),6))/(INDEX($A$10:$I$412,MATCH($J44,$A$10:$A$412,1)+1,1)-INDEX($A$10:$I$412,MATCH($J44,$A$10:$A$412,1),1))</f>
        <v>0.155279993311596</v>
      </c>
      <c r="P44" s="1" t="n">
        <f aca="false">INDEX($A$10:$I$412,MATCH($J44,$A$10:$A$412,1),7)+($J44-INDEX($A$10:$I$412,MATCH($J44,$A$10:$A$412,1),1))*(INDEX($A$10:$I$412,MATCH($J44,$A$10:$A$412,1)+1,7)-INDEX($A$10:$I$412,MATCH($J44,$A$10:$A$412,1),7))/(INDEX($A$10:$I$412,MATCH($J44,$A$10:$A$412,1)+1,1)-INDEX($A$10:$I$412,MATCH($J44,$A$10:$A$412,1),1))</f>
        <v>48.9670036786222</v>
      </c>
      <c r="Q44" s="1" t="n">
        <f aca="false">INDEX($A$10:$I$412,MATCH($J44,$A$10:$A$412,1),8)+($J44-INDEX($A$10:$I$412,MATCH($J44,$A$10:$A$412,1),1))*(INDEX($A$10:$I$412,MATCH($J44,$A$10:$A$412,1)+1,8)-INDEX($A$10:$I$412,MATCH($J44,$A$10:$A$412,1),8))/(INDEX($A$10:$I$412,MATCH($J44,$A$10:$A$412,1)+1,1)-INDEX($A$10:$I$412,MATCH($J44,$A$10:$A$412,1),1))</f>
        <v>0.409559986623192</v>
      </c>
      <c r="R44" s="1" t="n">
        <f aca="false">INDEX($A$10:$I$412,MATCH($J44,$A$10:$A$412,1),9)+($J44-INDEX($A$10:$I$412,MATCH($J44,$A$10:$A$412,1),1))*(INDEX($A$10:$I$412,MATCH($J44,$A$10:$A$412,1)+1,9)-INDEX($A$10:$I$412,MATCH($J44,$A$10:$A$412,1),9))/(INDEX($A$10:$I$412,MATCH($J44,$A$10:$A$412,1)+1,1)-INDEX($A$10:$I$412,MATCH($J44,$A$10:$A$412,1),1))</f>
        <v>-40.1790363681966</v>
      </c>
    </row>
    <row r="45" customFormat="false" ht="12.75" hidden="false" customHeight="false" outlineLevel="0" collapsed="false">
      <c r="A45" s="3" t="n">
        <v>906.699</v>
      </c>
      <c r="B45" s="3" t="n">
        <v>0.633</v>
      </c>
      <c r="C45" s="3" t="n">
        <v>-128.263</v>
      </c>
      <c r="D45" s="3" t="n">
        <v>2.582</v>
      </c>
      <c r="E45" s="3" t="n">
        <v>-61.567</v>
      </c>
      <c r="F45" s="3" t="n">
        <v>0.027</v>
      </c>
      <c r="G45" s="3" t="n">
        <v>-124.601</v>
      </c>
      <c r="H45" s="3" t="n">
        <v>0.773</v>
      </c>
      <c r="I45" s="3" t="n">
        <v>-98.363</v>
      </c>
      <c r="J45" s="4" t="n">
        <f aca="false">J44</f>
        <v>2800</v>
      </c>
      <c r="K45" s="1" t="n">
        <f aca="false">INDEX($A$10:$I$412,MATCH($J45,$A$10:$A$412,1),2)+($J45-INDEX($A$10:$I$412,MATCH($J45,$A$10:$A$412,1),1))*(INDEX($A$10:$I$412,MATCH($J45,$A$10:$A$412,1)+1,2)-INDEX($A$10:$I$412,MATCH($J45,$A$10:$A$412,1),2))/(INDEX($A$10:$I$412,MATCH($J45,$A$10:$A$412,1)+1,1)-INDEX($A$10:$I$412,MATCH($J45,$A$10:$A$412,1),1))</f>
        <v>0.0224400133768079</v>
      </c>
      <c r="L45" s="1" t="n">
        <f aca="false">INDEX($A$10:$I$412,MATCH($J45,$A$10:$A$412,1),3)+($J45-INDEX($A$10:$I$412,MATCH($J45,$A$10:$A$412,1),1))*(INDEX($A$10:$I$412,MATCH($J45,$A$10:$A$412,1)+1,3)-INDEX($A$10:$I$412,MATCH($J45,$A$10:$A$412,1),3))/(INDEX($A$10:$I$412,MATCH($J45,$A$10:$A$412,1)+1,1)-INDEX($A$10:$I$412,MATCH($J45,$A$10:$A$412,1),1))</f>
        <v>172.974278655631</v>
      </c>
      <c r="M45" s="1" t="n">
        <f aca="false">INDEX($A$10:$I$412,MATCH($J45,$A$10:$A$412,1),4)+($J45-INDEX($A$10:$I$412,MATCH($J45,$A$10:$A$412,1),1))*(INDEX($A$10:$I$412,MATCH($J45,$A$10:$A$412,1)+1,4)-INDEX($A$10:$I$412,MATCH($J45,$A$10:$A$412,1),4))/(INDEX($A$10:$I$412,MATCH($J45,$A$10:$A$412,1)+1,1)-INDEX($A$10:$I$412,MATCH($J45,$A$10:$A$412,1),1))</f>
        <v>2.37004004681883</v>
      </c>
      <c r="N45" s="1" t="n">
        <f aca="false">INDEX($A$10:$I$412,MATCH($J45,$A$10:$A$412,1),5)+($J45-INDEX($A$10:$I$412,MATCH($J45,$A$10:$A$412,1),1))*(INDEX($A$10:$I$412,MATCH($J45,$A$10:$A$412,1)+1,5)-INDEX($A$10:$I$412,MATCH($J45,$A$10:$A$412,1),5))/(INDEX($A$10:$I$412,MATCH($J45,$A$10:$A$412,1)+1,1)-INDEX($A$10:$I$412,MATCH($J45,$A$10:$A$412,1),1))</f>
        <v>67.2287644009698</v>
      </c>
      <c r="O45" s="1" t="n">
        <f aca="false">INDEX($A$10:$I$412,MATCH($J45,$A$10:$A$412,1),6)+($J45-INDEX($A$10:$I$412,MATCH($J45,$A$10:$A$412,1),1))*(INDEX($A$10:$I$412,MATCH($J45,$A$10:$A$412,1)+1,6)-INDEX($A$10:$I$412,MATCH($J45,$A$10:$A$412,1),6))/(INDEX($A$10:$I$412,MATCH($J45,$A$10:$A$412,1)+1,1)-INDEX($A$10:$I$412,MATCH($J45,$A$10:$A$412,1),1))</f>
        <v>0.155279993311596</v>
      </c>
      <c r="P45" s="1" t="n">
        <f aca="false">INDEX($A$10:$I$412,MATCH($J45,$A$10:$A$412,1),7)+($J45-INDEX($A$10:$I$412,MATCH($J45,$A$10:$A$412,1),1))*(INDEX($A$10:$I$412,MATCH($J45,$A$10:$A$412,1)+1,7)-INDEX($A$10:$I$412,MATCH($J45,$A$10:$A$412,1),7))/(INDEX($A$10:$I$412,MATCH($J45,$A$10:$A$412,1)+1,1)-INDEX($A$10:$I$412,MATCH($J45,$A$10:$A$412,1),1))</f>
        <v>48.9670036786222</v>
      </c>
      <c r="Q45" s="1" t="n">
        <f aca="false">INDEX($A$10:$I$412,MATCH($J45,$A$10:$A$412,1),8)+($J45-INDEX($A$10:$I$412,MATCH($J45,$A$10:$A$412,1),1))*(INDEX($A$10:$I$412,MATCH($J45,$A$10:$A$412,1)+1,8)-INDEX($A$10:$I$412,MATCH($J45,$A$10:$A$412,1),8))/(INDEX($A$10:$I$412,MATCH($J45,$A$10:$A$412,1)+1,1)-INDEX($A$10:$I$412,MATCH($J45,$A$10:$A$412,1),1))</f>
        <v>0.409559986623192</v>
      </c>
      <c r="R45" s="1" t="n">
        <f aca="false">INDEX($A$10:$I$412,MATCH($J45,$A$10:$A$412,1),9)+($J45-INDEX($A$10:$I$412,MATCH($J45,$A$10:$A$412,1),1))*(INDEX($A$10:$I$412,MATCH($J45,$A$10:$A$412,1)+1,9)-INDEX($A$10:$I$412,MATCH($J45,$A$10:$A$412,1),9))/(INDEX($A$10:$I$412,MATCH($J45,$A$10:$A$412,1)+1,1)-INDEX($A$10:$I$412,MATCH($J45,$A$10:$A$412,1),1))</f>
        <v>-40.1790363681966</v>
      </c>
    </row>
    <row r="46" customFormat="false" ht="12.75" hidden="false" customHeight="false" outlineLevel="0" collapsed="false">
      <c r="A46" s="3" t="n">
        <v>918.66</v>
      </c>
      <c r="B46" s="3" t="n">
        <v>0.608</v>
      </c>
      <c r="C46" s="3" t="n">
        <v>-129.603</v>
      </c>
      <c r="D46" s="3" t="n">
        <v>2.661</v>
      </c>
      <c r="E46" s="3" t="n">
        <v>-64.832</v>
      </c>
      <c r="F46" s="3" t="n">
        <v>0.029</v>
      </c>
      <c r="G46" s="3" t="n">
        <v>-127.517</v>
      </c>
      <c r="H46" s="3" t="n">
        <v>0.766</v>
      </c>
      <c r="I46" s="3" t="n">
        <v>-99.511</v>
      </c>
      <c r="J46" s="4" t="n">
        <f aca="false">J45</f>
        <v>2800</v>
      </c>
      <c r="K46" s="1" t="n">
        <f aca="false">INDEX($A$10:$I$412,MATCH($J46,$A$10:$A$412,1),2)+($J46-INDEX($A$10:$I$412,MATCH($J46,$A$10:$A$412,1),1))*(INDEX($A$10:$I$412,MATCH($J46,$A$10:$A$412,1)+1,2)-INDEX($A$10:$I$412,MATCH($J46,$A$10:$A$412,1),2))/(INDEX($A$10:$I$412,MATCH($J46,$A$10:$A$412,1)+1,1)-INDEX($A$10:$I$412,MATCH($J46,$A$10:$A$412,1),1))</f>
        <v>0.0224400133768079</v>
      </c>
      <c r="L46" s="1" t="n">
        <f aca="false">INDEX($A$10:$I$412,MATCH($J46,$A$10:$A$412,1),3)+($J46-INDEX($A$10:$I$412,MATCH($J46,$A$10:$A$412,1),1))*(INDEX($A$10:$I$412,MATCH($J46,$A$10:$A$412,1)+1,3)-INDEX($A$10:$I$412,MATCH($J46,$A$10:$A$412,1),3))/(INDEX($A$10:$I$412,MATCH($J46,$A$10:$A$412,1)+1,1)-INDEX($A$10:$I$412,MATCH($J46,$A$10:$A$412,1),1))</f>
        <v>172.974278655631</v>
      </c>
      <c r="M46" s="1" t="n">
        <f aca="false">INDEX($A$10:$I$412,MATCH($J46,$A$10:$A$412,1),4)+($J46-INDEX($A$10:$I$412,MATCH($J46,$A$10:$A$412,1),1))*(INDEX($A$10:$I$412,MATCH($J46,$A$10:$A$412,1)+1,4)-INDEX($A$10:$I$412,MATCH($J46,$A$10:$A$412,1),4))/(INDEX($A$10:$I$412,MATCH($J46,$A$10:$A$412,1)+1,1)-INDEX($A$10:$I$412,MATCH($J46,$A$10:$A$412,1),1))</f>
        <v>2.37004004681883</v>
      </c>
      <c r="N46" s="1" t="n">
        <f aca="false">INDEX($A$10:$I$412,MATCH($J46,$A$10:$A$412,1),5)+($J46-INDEX($A$10:$I$412,MATCH($J46,$A$10:$A$412,1),1))*(INDEX($A$10:$I$412,MATCH($J46,$A$10:$A$412,1)+1,5)-INDEX($A$10:$I$412,MATCH($J46,$A$10:$A$412,1),5))/(INDEX($A$10:$I$412,MATCH($J46,$A$10:$A$412,1)+1,1)-INDEX($A$10:$I$412,MATCH($J46,$A$10:$A$412,1),1))</f>
        <v>67.2287644009698</v>
      </c>
      <c r="O46" s="1" t="n">
        <f aca="false">INDEX($A$10:$I$412,MATCH($J46,$A$10:$A$412,1),6)+($J46-INDEX($A$10:$I$412,MATCH($J46,$A$10:$A$412,1),1))*(INDEX($A$10:$I$412,MATCH($J46,$A$10:$A$412,1)+1,6)-INDEX($A$10:$I$412,MATCH($J46,$A$10:$A$412,1),6))/(INDEX($A$10:$I$412,MATCH($J46,$A$10:$A$412,1)+1,1)-INDEX($A$10:$I$412,MATCH($J46,$A$10:$A$412,1),1))</f>
        <v>0.155279993311596</v>
      </c>
      <c r="P46" s="1" t="n">
        <f aca="false">INDEX($A$10:$I$412,MATCH($J46,$A$10:$A$412,1),7)+($J46-INDEX($A$10:$I$412,MATCH($J46,$A$10:$A$412,1),1))*(INDEX($A$10:$I$412,MATCH($J46,$A$10:$A$412,1)+1,7)-INDEX($A$10:$I$412,MATCH($J46,$A$10:$A$412,1),7))/(INDEX($A$10:$I$412,MATCH($J46,$A$10:$A$412,1)+1,1)-INDEX($A$10:$I$412,MATCH($J46,$A$10:$A$412,1),1))</f>
        <v>48.9670036786222</v>
      </c>
      <c r="Q46" s="1" t="n">
        <f aca="false">INDEX($A$10:$I$412,MATCH($J46,$A$10:$A$412,1),8)+($J46-INDEX($A$10:$I$412,MATCH($J46,$A$10:$A$412,1),1))*(INDEX($A$10:$I$412,MATCH($J46,$A$10:$A$412,1)+1,8)-INDEX($A$10:$I$412,MATCH($J46,$A$10:$A$412,1),8))/(INDEX($A$10:$I$412,MATCH($J46,$A$10:$A$412,1)+1,1)-INDEX($A$10:$I$412,MATCH($J46,$A$10:$A$412,1),1))</f>
        <v>0.409559986623192</v>
      </c>
      <c r="R46" s="1" t="n">
        <f aca="false">INDEX($A$10:$I$412,MATCH($J46,$A$10:$A$412,1),9)+($J46-INDEX($A$10:$I$412,MATCH($J46,$A$10:$A$412,1),1))*(INDEX($A$10:$I$412,MATCH($J46,$A$10:$A$412,1)+1,9)-INDEX($A$10:$I$412,MATCH($J46,$A$10:$A$412,1),9))/(INDEX($A$10:$I$412,MATCH($J46,$A$10:$A$412,1)+1,1)-INDEX($A$10:$I$412,MATCH($J46,$A$10:$A$412,1),1))</f>
        <v>-40.1790363681966</v>
      </c>
    </row>
    <row r="47" customFormat="false" ht="12.75" hidden="false" customHeight="false" outlineLevel="0" collapsed="false">
      <c r="A47" s="3" t="n">
        <v>930.622</v>
      </c>
      <c r="B47" s="3" t="n">
        <v>0.585</v>
      </c>
      <c r="C47" s="3" t="n">
        <v>-130.936</v>
      </c>
      <c r="D47" s="3" t="n">
        <v>2.74</v>
      </c>
      <c r="E47" s="3" t="n">
        <v>-68.167</v>
      </c>
      <c r="F47" s="3" t="n">
        <v>0.03</v>
      </c>
      <c r="G47" s="3" t="n">
        <v>-130.217</v>
      </c>
      <c r="H47" s="3" t="n">
        <v>0.756</v>
      </c>
      <c r="I47" s="3" t="n">
        <v>-100.767</v>
      </c>
      <c r="J47" s="4" t="n">
        <f aca="false">J46</f>
        <v>2800</v>
      </c>
      <c r="K47" s="1" t="n">
        <f aca="false">INDEX($A$10:$I$412,MATCH($J47,$A$10:$A$412,1),2)+($J47-INDEX($A$10:$I$412,MATCH($J47,$A$10:$A$412,1),1))*(INDEX($A$10:$I$412,MATCH($J47,$A$10:$A$412,1)+1,2)-INDEX($A$10:$I$412,MATCH($J47,$A$10:$A$412,1),2))/(INDEX($A$10:$I$412,MATCH($J47,$A$10:$A$412,1)+1,1)-INDEX($A$10:$I$412,MATCH($J47,$A$10:$A$412,1),1))</f>
        <v>0.0224400133768079</v>
      </c>
      <c r="L47" s="1" t="n">
        <f aca="false">INDEX($A$10:$I$412,MATCH($J47,$A$10:$A$412,1),3)+($J47-INDEX($A$10:$I$412,MATCH($J47,$A$10:$A$412,1),1))*(INDEX($A$10:$I$412,MATCH($J47,$A$10:$A$412,1)+1,3)-INDEX($A$10:$I$412,MATCH($J47,$A$10:$A$412,1),3))/(INDEX($A$10:$I$412,MATCH($J47,$A$10:$A$412,1)+1,1)-INDEX($A$10:$I$412,MATCH($J47,$A$10:$A$412,1),1))</f>
        <v>172.974278655631</v>
      </c>
      <c r="M47" s="1" t="n">
        <f aca="false">INDEX($A$10:$I$412,MATCH($J47,$A$10:$A$412,1),4)+($J47-INDEX($A$10:$I$412,MATCH($J47,$A$10:$A$412,1),1))*(INDEX($A$10:$I$412,MATCH($J47,$A$10:$A$412,1)+1,4)-INDEX($A$10:$I$412,MATCH($J47,$A$10:$A$412,1),4))/(INDEX($A$10:$I$412,MATCH($J47,$A$10:$A$412,1)+1,1)-INDEX($A$10:$I$412,MATCH($J47,$A$10:$A$412,1),1))</f>
        <v>2.37004004681883</v>
      </c>
      <c r="N47" s="1" t="n">
        <f aca="false">INDEX($A$10:$I$412,MATCH($J47,$A$10:$A$412,1),5)+($J47-INDEX($A$10:$I$412,MATCH($J47,$A$10:$A$412,1),1))*(INDEX($A$10:$I$412,MATCH($J47,$A$10:$A$412,1)+1,5)-INDEX($A$10:$I$412,MATCH($J47,$A$10:$A$412,1),5))/(INDEX($A$10:$I$412,MATCH($J47,$A$10:$A$412,1)+1,1)-INDEX($A$10:$I$412,MATCH($J47,$A$10:$A$412,1),1))</f>
        <v>67.2287644009698</v>
      </c>
      <c r="O47" s="1" t="n">
        <f aca="false">INDEX($A$10:$I$412,MATCH($J47,$A$10:$A$412,1),6)+($J47-INDEX($A$10:$I$412,MATCH($J47,$A$10:$A$412,1),1))*(INDEX($A$10:$I$412,MATCH($J47,$A$10:$A$412,1)+1,6)-INDEX($A$10:$I$412,MATCH($J47,$A$10:$A$412,1),6))/(INDEX($A$10:$I$412,MATCH($J47,$A$10:$A$412,1)+1,1)-INDEX($A$10:$I$412,MATCH($J47,$A$10:$A$412,1),1))</f>
        <v>0.155279993311596</v>
      </c>
      <c r="P47" s="1" t="n">
        <f aca="false">INDEX($A$10:$I$412,MATCH($J47,$A$10:$A$412,1),7)+($J47-INDEX($A$10:$I$412,MATCH($J47,$A$10:$A$412,1),1))*(INDEX($A$10:$I$412,MATCH($J47,$A$10:$A$412,1)+1,7)-INDEX($A$10:$I$412,MATCH($J47,$A$10:$A$412,1),7))/(INDEX($A$10:$I$412,MATCH($J47,$A$10:$A$412,1)+1,1)-INDEX($A$10:$I$412,MATCH($J47,$A$10:$A$412,1),1))</f>
        <v>48.9670036786222</v>
      </c>
      <c r="Q47" s="1" t="n">
        <f aca="false">INDEX($A$10:$I$412,MATCH($J47,$A$10:$A$412,1),8)+($J47-INDEX($A$10:$I$412,MATCH($J47,$A$10:$A$412,1),1))*(INDEX($A$10:$I$412,MATCH($J47,$A$10:$A$412,1)+1,8)-INDEX($A$10:$I$412,MATCH($J47,$A$10:$A$412,1),8))/(INDEX($A$10:$I$412,MATCH($J47,$A$10:$A$412,1)+1,1)-INDEX($A$10:$I$412,MATCH($J47,$A$10:$A$412,1),1))</f>
        <v>0.409559986623192</v>
      </c>
      <c r="R47" s="1" t="n">
        <f aca="false">INDEX($A$10:$I$412,MATCH($J47,$A$10:$A$412,1),9)+($J47-INDEX($A$10:$I$412,MATCH($J47,$A$10:$A$412,1),1))*(INDEX($A$10:$I$412,MATCH($J47,$A$10:$A$412,1)+1,9)-INDEX($A$10:$I$412,MATCH($J47,$A$10:$A$412,1),9))/(INDEX($A$10:$I$412,MATCH($J47,$A$10:$A$412,1)+1,1)-INDEX($A$10:$I$412,MATCH($J47,$A$10:$A$412,1),1))</f>
        <v>-40.1790363681966</v>
      </c>
    </row>
    <row r="48" customFormat="false" ht="12.75" hidden="false" customHeight="false" outlineLevel="0" collapsed="false">
      <c r="A48" s="3" t="n">
        <v>942.584</v>
      </c>
      <c r="B48" s="3" t="n">
        <v>0.563</v>
      </c>
      <c r="C48" s="3" t="n">
        <v>-132.03</v>
      </c>
      <c r="D48" s="3" t="n">
        <v>2.815</v>
      </c>
      <c r="E48" s="3" t="n">
        <v>-71.416</v>
      </c>
      <c r="F48" s="3" t="n">
        <v>0.031</v>
      </c>
      <c r="G48" s="3" t="n">
        <v>-132.864</v>
      </c>
      <c r="H48" s="3" t="n">
        <v>0.746</v>
      </c>
      <c r="I48" s="3" t="n">
        <v>-101.979</v>
      </c>
      <c r="J48" s="4" t="n">
        <f aca="false">J47</f>
        <v>2800</v>
      </c>
      <c r="K48" s="1" t="n">
        <f aca="false">INDEX($A$10:$I$412,MATCH($J48,$A$10:$A$412,1),2)+($J48-INDEX($A$10:$I$412,MATCH($J48,$A$10:$A$412,1),1))*(INDEX($A$10:$I$412,MATCH($J48,$A$10:$A$412,1)+1,2)-INDEX($A$10:$I$412,MATCH($J48,$A$10:$A$412,1),2))/(INDEX($A$10:$I$412,MATCH($J48,$A$10:$A$412,1)+1,1)-INDEX($A$10:$I$412,MATCH($J48,$A$10:$A$412,1),1))</f>
        <v>0.0224400133768079</v>
      </c>
      <c r="L48" s="1" t="n">
        <f aca="false">INDEX($A$10:$I$412,MATCH($J48,$A$10:$A$412,1),3)+($J48-INDEX($A$10:$I$412,MATCH($J48,$A$10:$A$412,1),1))*(INDEX($A$10:$I$412,MATCH($J48,$A$10:$A$412,1)+1,3)-INDEX($A$10:$I$412,MATCH($J48,$A$10:$A$412,1),3))/(INDEX($A$10:$I$412,MATCH($J48,$A$10:$A$412,1)+1,1)-INDEX($A$10:$I$412,MATCH($J48,$A$10:$A$412,1),1))</f>
        <v>172.974278655631</v>
      </c>
      <c r="M48" s="1" t="n">
        <f aca="false">INDEX($A$10:$I$412,MATCH($J48,$A$10:$A$412,1),4)+($J48-INDEX($A$10:$I$412,MATCH($J48,$A$10:$A$412,1),1))*(INDEX($A$10:$I$412,MATCH($J48,$A$10:$A$412,1)+1,4)-INDEX($A$10:$I$412,MATCH($J48,$A$10:$A$412,1),4))/(INDEX($A$10:$I$412,MATCH($J48,$A$10:$A$412,1)+1,1)-INDEX($A$10:$I$412,MATCH($J48,$A$10:$A$412,1),1))</f>
        <v>2.37004004681883</v>
      </c>
      <c r="N48" s="1" t="n">
        <f aca="false">INDEX($A$10:$I$412,MATCH($J48,$A$10:$A$412,1),5)+($J48-INDEX($A$10:$I$412,MATCH($J48,$A$10:$A$412,1),1))*(INDEX($A$10:$I$412,MATCH($J48,$A$10:$A$412,1)+1,5)-INDEX($A$10:$I$412,MATCH($J48,$A$10:$A$412,1),5))/(INDEX($A$10:$I$412,MATCH($J48,$A$10:$A$412,1)+1,1)-INDEX($A$10:$I$412,MATCH($J48,$A$10:$A$412,1),1))</f>
        <v>67.2287644009698</v>
      </c>
      <c r="O48" s="1" t="n">
        <f aca="false">INDEX($A$10:$I$412,MATCH($J48,$A$10:$A$412,1),6)+($J48-INDEX($A$10:$I$412,MATCH($J48,$A$10:$A$412,1),1))*(INDEX($A$10:$I$412,MATCH($J48,$A$10:$A$412,1)+1,6)-INDEX($A$10:$I$412,MATCH($J48,$A$10:$A$412,1),6))/(INDEX($A$10:$I$412,MATCH($J48,$A$10:$A$412,1)+1,1)-INDEX($A$10:$I$412,MATCH($J48,$A$10:$A$412,1),1))</f>
        <v>0.155279993311596</v>
      </c>
      <c r="P48" s="1" t="n">
        <f aca="false">INDEX($A$10:$I$412,MATCH($J48,$A$10:$A$412,1),7)+($J48-INDEX($A$10:$I$412,MATCH($J48,$A$10:$A$412,1),1))*(INDEX($A$10:$I$412,MATCH($J48,$A$10:$A$412,1)+1,7)-INDEX($A$10:$I$412,MATCH($J48,$A$10:$A$412,1),7))/(INDEX($A$10:$I$412,MATCH($J48,$A$10:$A$412,1)+1,1)-INDEX($A$10:$I$412,MATCH($J48,$A$10:$A$412,1),1))</f>
        <v>48.9670036786222</v>
      </c>
      <c r="Q48" s="1" t="n">
        <f aca="false">INDEX($A$10:$I$412,MATCH($J48,$A$10:$A$412,1),8)+($J48-INDEX($A$10:$I$412,MATCH($J48,$A$10:$A$412,1),1))*(INDEX($A$10:$I$412,MATCH($J48,$A$10:$A$412,1)+1,8)-INDEX($A$10:$I$412,MATCH($J48,$A$10:$A$412,1),8))/(INDEX($A$10:$I$412,MATCH($J48,$A$10:$A$412,1)+1,1)-INDEX($A$10:$I$412,MATCH($J48,$A$10:$A$412,1),1))</f>
        <v>0.409559986623192</v>
      </c>
      <c r="R48" s="1" t="n">
        <f aca="false">INDEX($A$10:$I$412,MATCH($J48,$A$10:$A$412,1),9)+($J48-INDEX($A$10:$I$412,MATCH($J48,$A$10:$A$412,1),1))*(INDEX($A$10:$I$412,MATCH($J48,$A$10:$A$412,1)+1,9)-INDEX($A$10:$I$412,MATCH($J48,$A$10:$A$412,1),9))/(INDEX($A$10:$I$412,MATCH($J48,$A$10:$A$412,1)+1,1)-INDEX($A$10:$I$412,MATCH($J48,$A$10:$A$412,1),1))</f>
        <v>-40.1790363681966</v>
      </c>
    </row>
    <row r="49" customFormat="false" ht="12.75" hidden="false" customHeight="false" outlineLevel="0" collapsed="false">
      <c r="A49" s="3" t="n">
        <v>954.545</v>
      </c>
      <c r="B49" s="3" t="n">
        <v>0.54</v>
      </c>
      <c r="C49" s="3" t="n">
        <v>-133.117</v>
      </c>
      <c r="D49" s="3" t="n">
        <v>2.886</v>
      </c>
      <c r="E49" s="3" t="n">
        <v>-74.633</v>
      </c>
      <c r="F49" s="3" t="n">
        <v>0.033</v>
      </c>
      <c r="G49" s="3" t="n">
        <v>-135.621</v>
      </c>
      <c r="H49" s="3" t="n">
        <v>0.737</v>
      </c>
      <c r="I49" s="3" t="n">
        <v>-103.198</v>
      </c>
      <c r="J49" s="4" t="n">
        <f aca="false">J48</f>
        <v>2800</v>
      </c>
      <c r="K49" s="1" t="n">
        <f aca="false">INDEX($A$10:$I$412,MATCH($J49,$A$10:$A$412,1),2)+($J49-INDEX($A$10:$I$412,MATCH($J49,$A$10:$A$412,1),1))*(INDEX($A$10:$I$412,MATCH($J49,$A$10:$A$412,1)+1,2)-INDEX($A$10:$I$412,MATCH($J49,$A$10:$A$412,1),2))/(INDEX($A$10:$I$412,MATCH($J49,$A$10:$A$412,1)+1,1)-INDEX($A$10:$I$412,MATCH($J49,$A$10:$A$412,1),1))</f>
        <v>0.0224400133768079</v>
      </c>
      <c r="L49" s="1" t="n">
        <f aca="false">INDEX($A$10:$I$412,MATCH($J49,$A$10:$A$412,1),3)+($J49-INDEX($A$10:$I$412,MATCH($J49,$A$10:$A$412,1),1))*(INDEX($A$10:$I$412,MATCH($J49,$A$10:$A$412,1)+1,3)-INDEX($A$10:$I$412,MATCH($J49,$A$10:$A$412,1),3))/(INDEX($A$10:$I$412,MATCH($J49,$A$10:$A$412,1)+1,1)-INDEX($A$10:$I$412,MATCH($J49,$A$10:$A$412,1),1))</f>
        <v>172.974278655631</v>
      </c>
      <c r="M49" s="1" t="n">
        <f aca="false">INDEX($A$10:$I$412,MATCH($J49,$A$10:$A$412,1),4)+($J49-INDEX($A$10:$I$412,MATCH($J49,$A$10:$A$412,1),1))*(INDEX($A$10:$I$412,MATCH($J49,$A$10:$A$412,1)+1,4)-INDEX($A$10:$I$412,MATCH($J49,$A$10:$A$412,1),4))/(INDEX($A$10:$I$412,MATCH($J49,$A$10:$A$412,1)+1,1)-INDEX($A$10:$I$412,MATCH($J49,$A$10:$A$412,1),1))</f>
        <v>2.37004004681883</v>
      </c>
      <c r="N49" s="1" t="n">
        <f aca="false">INDEX($A$10:$I$412,MATCH($J49,$A$10:$A$412,1),5)+($J49-INDEX($A$10:$I$412,MATCH($J49,$A$10:$A$412,1),1))*(INDEX($A$10:$I$412,MATCH($J49,$A$10:$A$412,1)+1,5)-INDEX($A$10:$I$412,MATCH($J49,$A$10:$A$412,1),5))/(INDEX($A$10:$I$412,MATCH($J49,$A$10:$A$412,1)+1,1)-INDEX($A$10:$I$412,MATCH($J49,$A$10:$A$412,1),1))</f>
        <v>67.2287644009698</v>
      </c>
      <c r="O49" s="1" t="n">
        <f aca="false">INDEX($A$10:$I$412,MATCH($J49,$A$10:$A$412,1),6)+($J49-INDEX($A$10:$I$412,MATCH($J49,$A$10:$A$412,1),1))*(INDEX($A$10:$I$412,MATCH($J49,$A$10:$A$412,1)+1,6)-INDEX($A$10:$I$412,MATCH($J49,$A$10:$A$412,1),6))/(INDEX($A$10:$I$412,MATCH($J49,$A$10:$A$412,1)+1,1)-INDEX($A$10:$I$412,MATCH($J49,$A$10:$A$412,1),1))</f>
        <v>0.155279993311596</v>
      </c>
      <c r="P49" s="1" t="n">
        <f aca="false">INDEX($A$10:$I$412,MATCH($J49,$A$10:$A$412,1),7)+($J49-INDEX($A$10:$I$412,MATCH($J49,$A$10:$A$412,1),1))*(INDEX($A$10:$I$412,MATCH($J49,$A$10:$A$412,1)+1,7)-INDEX($A$10:$I$412,MATCH($J49,$A$10:$A$412,1),7))/(INDEX($A$10:$I$412,MATCH($J49,$A$10:$A$412,1)+1,1)-INDEX($A$10:$I$412,MATCH($J49,$A$10:$A$412,1),1))</f>
        <v>48.9670036786222</v>
      </c>
      <c r="Q49" s="1" t="n">
        <f aca="false">INDEX($A$10:$I$412,MATCH($J49,$A$10:$A$412,1),8)+($J49-INDEX($A$10:$I$412,MATCH($J49,$A$10:$A$412,1),1))*(INDEX($A$10:$I$412,MATCH($J49,$A$10:$A$412,1)+1,8)-INDEX($A$10:$I$412,MATCH($J49,$A$10:$A$412,1),8))/(INDEX($A$10:$I$412,MATCH($J49,$A$10:$A$412,1)+1,1)-INDEX($A$10:$I$412,MATCH($J49,$A$10:$A$412,1),1))</f>
        <v>0.409559986623192</v>
      </c>
      <c r="R49" s="1" t="n">
        <f aca="false">INDEX($A$10:$I$412,MATCH($J49,$A$10:$A$412,1),9)+($J49-INDEX($A$10:$I$412,MATCH($J49,$A$10:$A$412,1),1))*(INDEX($A$10:$I$412,MATCH($J49,$A$10:$A$412,1)+1,9)-INDEX($A$10:$I$412,MATCH($J49,$A$10:$A$412,1),9))/(INDEX($A$10:$I$412,MATCH($J49,$A$10:$A$412,1)+1,1)-INDEX($A$10:$I$412,MATCH($J49,$A$10:$A$412,1),1))</f>
        <v>-40.1790363681966</v>
      </c>
    </row>
    <row r="50" customFormat="false" ht="12.75" hidden="false" customHeight="false" outlineLevel="0" collapsed="false">
      <c r="A50" s="3" t="n">
        <v>966.507</v>
      </c>
      <c r="B50" s="3" t="n">
        <v>0.518</v>
      </c>
      <c r="C50" s="3" t="n">
        <v>-133.926</v>
      </c>
      <c r="D50" s="3" t="n">
        <v>2.957</v>
      </c>
      <c r="E50" s="3" t="n">
        <v>-77.749</v>
      </c>
      <c r="F50" s="3" t="n">
        <v>0.034</v>
      </c>
      <c r="G50" s="3" t="n">
        <v>-138.242</v>
      </c>
      <c r="H50" s="3" t="n">
        <v>0.728</v>
      </c>
      <c r="I50" s="3" t="n">
        <v>-104.432</v>
      </c>
      <c r="J50" s="4" t="n">
        <f aca="false">J49</f>
        <v>2800</v>
      </c>
      <c r="K50" s="1" t="n">
        <f aca="false">INDEX($A$10:$I$412,MATCH($J50,$A$10:$A$412,1),2)+($J50-INDEX($A$10:$I$412,MATCH($J50,$A$10:$A$412,1),1))*(INDEX($A$10:$I$412,MATCH($J50,$A$10:$A$412,1)+1,2)-INDEX($A$10:$I$412,MATCH($J50,$A$10:$A$412,1),2))/(INDEX($A$10:$I$412,MATCH($J50,$A$10:$A$412,1)+1,1)-INDEX($A$10:$I$412,MATCH($J50,$A$10:$A$412,1),1))</f>
        <v>0.0224400133768079</v>
      </c>
      <c r="L50" s="1" t="n">
        <f aca="false">INDEX($A$10:$I$412,MATCH($J50,$A$10:$A$412,1),3)+($J50-INDEX($A$10:$I$412,MATCH($J50,$A$10:$A$412,1),1))*(INDEX($A$10:$I$412,MATCH($J50,$A$10:$A$412,1)+1,3)-INDEX($A$10:$I$412,MATCH($J50,$A$10:$A$412,1),3))/(INDEX($A$10:$I$412,MATCH($J50,$A$10:$A$412,1)+1,1)-INDEX($A$10:$I$412,MATCH($J50,$A$10:$A$412,1),1))</f>
        <v>172.974278655631</v>
      </c>
      <c r="M50" s="1" t="n">
        <f aca="false">INDEX($A$10:$I$412,MATCH($J50,$A$10:$A$412,1),4)+($J50-INDEX($A$10:$I$412,MATCH($J50,$A$10:$A$412,1),1))*(INDEX($A$10:$I$412,MATCH($J50,$A$10:$A$412,1)+1,4)-INDEX($A$10:$I$412,MATCH($J50,$A$10:$A$412,1),4))/(INDEX($A$10:$I$412,MATCH($J50,$A$10:$A$412,1)+1,1)-INDEX($A$10:$I$412,MATCH($J50,$A$10:$A$412,1),1))</f>
        <v>2.37004004681883</v>
      </c>
      <c r="N50" s="1" t="n">
        <f aca="false">INDEX($A$10:$I$412,MATCH($J50,$A$10:$A$412,1),5)+($J50-INDEX($A$10:$I$412,MATCH($J50,$A$10:$A$412,1),1))*(INDEX($A$10:$I$412,MATCH($J50,$A$10:$A$412,1)+1,5)-INDEX($A$10:$I$412,MATCH($J50,$A$10:$A$412,1),5))/(INDEX($A$10:$I$412,MATCH($J50,$A$10:$A$412,1)+1,1)-INDEX($A$10:$I$412,MATCH($J50,$A$10:$A$412,1),1))</f>
        <v>67.2287644009698</v>
      </c>
      <c r="O50" s="1" t="n">
        <f aca="false">INDEX($A$10:$I$412,MATCH($J50,$A$10:$A$412,1),6)+($J50-INDEX($A$10:$I$412,MATCH($J50,$A$10:$A$412,1),1))*(INDEX($A$10:$I$412,MATCH($J50,$A$10:$A$412,1)+1,6)-INDEX($A$10:$I$412,MATCH($J50,$A$10:$A$412,1),6))/(INDEX($A$10:$I$412,MATCH($J50,$A$10:$A$412,1)+1,1)-INDEX($A$10:$I$412,MATCH($J50,$A$10:$A$412,1),1))</f>
        <v>0.155279993311596</v>
      </c>
      <c r="P50" s="1" t="n">
        <f aca="false">INDEX($A$10:$I$412,MATCH($J50,$A$10:$A$412,1),7)+($J50-INDEX($A$10:$I$412,MATCH($J50,$A$10:$A$412,1),1))*(INDEX($A$10:$I$412,MATCH($J50,$A$10:$A$412,1)+1,7)-INDEX($A$10:$I$412,MATCH($J50,$A$10:$A$412,1),7))/(INDEX($A$10:$I$412,MATCH($J50,$A$10:$A$412,1)+1,1)-INDEX($A$10:$I$412,MATCH($J50,$A$10:$A$412,1),1))</f>
        <v>48.9670036786222</v>
      </c>
      <c r="Q50" s="1" t="n">
        <f aca="false">INDEX($A$10:$I$412,MATCH($J50,$A$10:$A$412,1),8)+($J50-INDEX($A$10:$I$412,MATCH($J50,$A$10:$A$412,1),1))*(INDEX($A$10:$I$412,MATCH($J50,$A$10:$A$412,1)+1,8)-INDEX($A$10:$I$412,MATCH($J50,$A$10:$A$412,1),8))/(INDEX($A$10:$I$412,MATCH($J50,$A$10:$A$412,1)+1,1)-INDEX($A$10:$I$412,MATCH($J50,$A$10:$A$412,1),1))</f>
        <v>0.409559986623192</v>
      </c>
      <c r="R50" s="1" t="n">
        <f aca="false">INDEX($A$10:$I$412,MATCH($J50,$A$10:$A$412,1),9)+($J50-INDEX($A$10:$I$412,MATCH($J50,$A$10:$A$412,1),1))*(INDEX($A$10:$I$412,MATCH($J50,$A$10:$A$412,1)+1,9)-INDEX($A$10:$I$412,MATCH($J50,$A$10:$A$412,1),9))/(INDEX($A$10:$I$412,MATCH($J50,$A$10:$A$412,1)+1,1)-INDEX($A$10:$I$412,MATCH($J50,$A$10:$A$412,1),1))</f>
        <v>-40.1790363681966</v>
      </c>
    </row>
    <row r="51" customFormat="false" ht="12.75" hidden="false" customHeight="false" outlineLevel="0" collapsed="false">
      <c r="A51" s="3" t="n">
        <v>978.469</v>
      </c>
      <c r="B51" s="3" t="n">
        <v>0.499</v>
      </c>
      <c r="C51" s="3" t="n">
        <v>-134.433</v>
      </c>
      <c r="D51" s="3" t="n">
        <v>3.024</v>
      </c>
      <c r="E51" s="3" t="n">
        <v>-80.872</v>
      </c>
      <c r="F51" s="3" t="n">
        <v>0.035</v>
      </c>
      <c r="G51" s="3" t="n">
        <v>-140.72</v>
      </c>
      <c r="H51" s="3" t="n">
        <v>0.718</v>
      </c>
      <c r="I51" s="3" t="n">
        <v>-105.575</v>
      </c>
      <c r="J51" s="4" t="n">
        <f aca="false">J50</f>
        <v>2800</v>
      </c>
      <c r="K51" s="1" t="n">
        <f aca="false">INDEX($A$10:$I$412,MATCH($J51,$A$10:$A$412,1),2)+($J51-INDEX($A$10:$I$412,MATCH($J51,$A$10:$A$412,1),1))*(INDEX($A$10:$I$412,MATCH($J51,$A$10:$A$412,1)+1,2)-INDEX($A$10:$I$412,MATCH($J51,$A$10:$A$412,1),2))/(INDEX($A$10:$I$412,MATCH($J51,$A$10:$A$412,1)+1,1)-INDEX($A$10:$I$412,MATCH($J51,$A$10:$A$412,1),1))</f>
        <v>0.0224400133768079</v>
      </c>
      <c r="L51" s="1" t="n">
        <f aca="false">INDEX($A$10:$I$412,MATCH($J51,$A$10:$A$412,1),3)+($J51-INDEX($A$10:$I$412,MATCH($J51,$A$10:$A$412,1),1))*(INDEX($A$10:$I$412,MATCH($J51,$A$10:$A$412,1)+1,3)-INDEX($A$10:$I$412,MATCH($J51,$A$10:$A$412,1),3))/(INDEX($A$10:$I$412,MATCH($J51,$A$10:$A$412,1)+1,1)-INDEX($A$10:$I$412,MATCH($J51,$A$10:$A$412,1),1))</f>
        <v>172.974278655631</v>
      </c>
      <c r="M51" s="1" t="n">
        <f aca="false">INDEX($A$10:$I$412,MATCH($J51,$A$10:$A$412,1),4)+($J51-INDEX($A$10:$I$412,MATCH($J51,$A$10:$A$412,1),1))*(INDEX($A$10:$I$412,MATCH($J51,$A$10:$A$412,1)+1,4)-INDEX($A$10:$I$412,MATCH($J51,$A$10:$A$412,1),4))/(INDEX($A$10:$I$412,MATCH($J51,$A$10:$A$412,1)+1,1)-INDEX($A$10:$I$412,MATCH($J51,$A$10:$A$412,1),1))</f>
        <v>2.37004004681883</v>
      </c>
      <c r="N51" s="1" t="n">
        <f aca="false">INDEX($A$10:$I$412,MATCH($J51,$A$10:$A$412,1),5)+($J51-INDEX($A$10:$I$412,MATCH($J51,$A$10:$A$412,1),1))*(INDEX($A$10:$I$412,MATCH($J51,$A$10:$A$412,1)+1,5)-INDEX($A$10:$I$412,MATCH($J51,$A$10:$A$412,1),5))/(INDEX($A$10:$I$412,MATCH($J51,$A$10:$A$412,1)+1,1)-INDEX($A$10:$I$412,MATCH($J51,$A$10:$A$412,1),1))</f>
        <v>67.2287644009698</v>
      </c>
      <c r="O51" s="1" t="n">
        <f aca="false">INDEX($A$10:$I$412,MATCH($J51,$A$10:$A$412,1),6)+($J51-INDEX($A$10:$I$412,MATCH($J51,$A$10:$A$412,1),1))*(INDEX($A$10:$I$412,MATCH($J51,$A$10:$A$412,1)+1,6)-INDEX($A$10:$I$412,MATCH($J51,$A$10:$A$412,1),6))/(INDEX($A$10:$I$412,MATCH($J51,$A$10:$A$412,1)+1,1)-INDEX($A$10:$I$412,MATCH($J51,$A$10:$A$412,1),1))</f>
        <v>0.155279993311596</v>
      </c>
      <c r="P51" s="1" t="n">
        <f aca="false">INDEX($A$10:$I$412,MATCH($J51,$A$10:$A$412,1),7)+($J51-INDEX($A$10:$I$412,MATCH($J51,$A$10:$A$412,1),1))*(INDEX($A$10:$I$412,MATCH($J51,$A$10:$A$412,1)+1,7)-INDEX($A$10:$I$412,MATCH($J51,$A$10:$A$412,1),7))/(INDEX($A$10:$I$412,MATCH($J51,$A$10:$A$412,1)+1,1)-INDEX($A$10:$I$412,MATCH($J51,$A$10:$A$412,1),1))</f>
        <v>48.9670036786222</v>
      </c>
      <c r="Q51" s="1" t="n">
        <f aca="false">INDEX($A$10:$I$412,MATCH($J51,$A$10:$A$412,1),8)+($J51-INDEX($A$10:$I$412,MATCH($J51,$A$10:$A$412,1),1))*(INDEX($A$10:$I$412,MATCH($J51,$A$10:$A$412,1)+1,8)-INDEX($A$10:$I$412,MATCH($J51,$A$10:$A$412,1),8))/(INDEX($A$10:$I$412,MATCH($J51,$A$10:$A$412,1)+1,1)-INDEX($A$10:$I$412,MATCH($J51,$A$10:$A$412,1),1))</f>
        <v>0.409559986623192</v>
      </c>
      <c r="R51" s="1" t="n">
        <f aca="false">INDEX($A$10:$I$412,MATCH($J51,$A$10:$A$412,1),9)+($J51-INDEX($A$10:$I$412,MATCH($J51,$A$10:$A$412,1),1))*(INDEX($A$10:$I$412,MATCH($J51,$A$10:$A$412,1)+1,9)-INDEX($A$10:$I$412,MATCH($J51,$A$10:$A$412,1),9))/(INDEX($A$10:$I$412,MATCH($J51,$A$10:$A$412,1)+1,1)-INDEX($A$10:$I$412,MATCH($J51,$A$10:$A$412,1),1))</f>
        <v>-40.1790363681966</v>
      </c>
    </row>
    <row r="52" customFormat="false" ht="12.75" hidden="false" customHeight="false" outlineLevel="0" collapsed="false">
      <c r="A52" s="3" t="n">
        <v>990.431</v>
      </c>
      <c r="B52" s="3" t="n">
        <v>0.48</v>
      </c>
      <c r="C52" s="3" t="n">
        <v>-134.848</v>
      </c>
      <c r="D52" s="3" t="n">
        <v>3.086</v>
      </c>
      <c r="E52" s="3" t="n">
        <v>-83.953</v>
      </c>
      <c r="F52" s="3" t="n">
        <v>0.037</v>
      </c>
      <c r="G52" s="3" t="n">
        <v>-143.327</v>
      </c>
      <c r="H52" s="3" t="n">
        <v>0.709</v>
      </c>
      <c r="I52" s="3" t="n">
        <v>-106.879</v>
      </c>
      <c r="J52" s="4" t="n">
        <f aca="false">J51</f>
        <v>2800</v>
      </c>
      <c r="K52" s="1" t="n">
        <f aca="false">INDEX($A$10:$I$412,MATCH($J52,$A$10:$A$412,1),2)+($J52-INDEX($A$10:$I$412,MATCH($J52,$A$10:$A$412,1),1))*(INDEX($A$10:$I$412,MATCH($J52,$A$10:$A$412,1)+1,2)-INDEX($A$10:$I$412,MATCH($J52,$A$10:$A$412,1),2))/(INDEX($A$10:$I$412,MATCH($J52,$A$10:$A$412,1)+1,1)-INDEX($A$10:$I$412,MATCH($J52,$A$10:$A$412,1),1))</f>
        <v>0.0224400133768079</v>
      </c>
      <c r="L52" s="1" t="n">
        <f aca="false">INDEX($A$10:$I$412,MATCH($J52,$A$10:$A$412,1),3)+($J52-INDEX($A$10:$I$412,MATCH($J52,$A$10:$A$412,1),1))*(INDEX($A$10:$I$412,MATCH($J52,$A$10:$A$412,1)+1,3)-INDEX($A$10:$I$412,MATCH($J52,$A$10:$A$412,1),3))/(INDEX($A$10:$I$412,MATCH($J52,$A$10:$A$412,1)+1,1)-INDEX($A$10:$I$412,MATCH($J52,$A$10:$A$412,1),1))</f>
        <v>172.974278655631</v>
      </c>
      <c r="M52" s="1" t="n">
        <f aca="false">INDEX($A$10:$I$412,MATCH($J52,$A$10:$A$412,1),4)+($J52-INDEX($A$10:$I$412,MATCH($J52,$A$10:$A$412,1),1))*(INDEX($A$10:$I$412,MATCH($J52,$A$10:$A$412,1)+1,4)-INDEX($A$10:$I$412,MATCH($J52,$A$10:$A$412,1),4))/(INDEX($A$10:$I$412,MATCH($J52,$A$10:$A$412,1)+1,1)-INDEX($A$10:$I$412,MATCH($J52,$A$10:$A$412,1),1))</f>
        <v>2.37004004681883</v>
      </c>
      <c r="N52" s="1" t="n">
        <f aca="false">INDEX($A$10:$I$412,MATCH($J52,$A$10:$A$412,1),5)+($J52-INDEX($A$10:$I$412,MATCH($J52,$A$10:$A$412,1),1))*(INDEX($A$10:$I$412,MATCH($J52,$A$10:$A$412,1)+1,5)-INDEX($A$10:$I$412,MATCH($J52,$A$10:$A$412,1),5))/(INDEX($A$10:$I$412,MATCH($J52,$A$10:$A$412,1)+1,1)-INDEX($A$10:$I$412,MATCH($J52,$A$10:$A$412,1),1))</f>
        <v>67.2287644009698</v>
      </c>
      <c r="O52" s="1" t="n">
        <f aca="false">INDEX($A$10:$I$412,MATCH($J52,$A$10:$A$412,1),6)+($J52-INDEX($A$10:$I$412,MATCH($J52,$A$10:$A$412,1),1))*(INDEX($A$10:$I$412,MATCH($J52,$A$10:$A$412,1)+1,6)-INDEX($A$10:$I$412,MATCH($J52,$A$10:$A$412,1),6))/(INDEX($A$10:$I$412,MATCH($J52,$A$10:$A$412,1)+1,1)-INDEX($A$10:$I$412,MATCH($J52,$A$10:$A$412,1),1))</f>
        <v>0.155279993311596</v>
      </c>
      <c r="P52" s="1" t="n">
        <f aca="false">INDEX($A$10:$I$412,MATCH($J52,$A$10:$A$412,1),7)+($J52-INDEX($A$10:$I$412,MATCH($J52,$A$10:$A$412,1),1))*(INDEX($A$10:$I$412,MATCH($J52,$A$10:$A$412,1)+1,7)-INDEX($A$10:$I$412,MATCH($J52,$A$10:$A$412,1),7))/(INDEX($A$10:$I$412,MATCH($J52,$A$10:$A$412,1)+1,1)-INDEX($A$10:$I$412,MATCH($J52,$A$10:$A$412,1),1))</f>
        <v>48.9670036786222</v>
      </c>
      <c r="Q52" s="1" t="n">
        <f aca="false">INDEX($A$10:$I$412,MATCH($J52,$A$10:$A$412,1),8)+($J52-INDEX($A$10:$I$412,MATCH($J52,$A$10:$A$412,1),1))*(INDEX($A$10:$I$412,MATCH($J52,$A$10:$A$412,1)+1,8)-INDEX($A$10:$I$412,MATCH($J52,$A$10:$A$412,1),8))/(INDEX($A$10:$I$412,MATCH($J52,$A$10:$A$412,1)+1,1)-INDEX($A$10:$I$412,MATCH($J52,$A$10:$A$412,1),1))</f>
        <v>0.409559986623192</v>
      </c>
      <c r="R52" s="1" t="n">
        <f aca="false">INDEX($A$10:$I$412,MATCH($J52,$A$10:$A$412,1),9)+($J52-INDEX($A$10:$I$412,MATCH($J52,$A$10:$A$412,1),1))*(INDEX($A$10:$I$412,MATCH($J52,$A$10:$A$412,1)+1,9)-INDEX($A$10:$I$412,MATCH($J52,$A$10:$A$412,1),9))/(INDEX($A$10:$I$412,MATCH($J52,$A$10:$A$412,1)+1,1)-INDEX($A$10:$I$412,MATCH($J52,$A$10:$A$412,1),1))</f>
        <v>-40.1790363681966</v>
      </c>
    </row>
    <row r="53" customFormat="false" ht="12.75" hidden="false" customHeight="false" outlineLevel="0" collapsed="false">
      <c r="A53" s="3" t="n">
        <v>1002.392</v>
      </c>
      <c r="B53" s="3" t="n">
        <v>0.462</v>
      </c>
      <c r="C53" s="3" t="n">
        <v>-134.971</v>
      </c>
      <c r="D53" s="3" t="n">
        <v>3.143</v>
      </c>
      <c r="E53" s="3" t="n">
        <v>-86.931</v>
      </c>
      <c r="F53" s="3" t="n">
        <v>0.038</v>
      </c>
      <c r="G53" s="3" t="n">
        <v>-146.026</v>
      </c>
      <c r="H53" s="3" t="n">
        <v>0.699</v>
      </c>
      <c r="I53" s="3" t="n">
        <v>-108.064</v>
      </c>
      <c r="J53" s="4" t="n">
        <f aca="false">J52</f>
        <v>2800</v>
      </c>
      <c r="K53" s="1" t="n">
        <f aca="false">INDEX($A$10:$I$412,MATCH($J53,$A$10:$A$412,1),2)+($J53-INDEX($A$10:$I$412,MATCH($J53,$A$10:$A$412,1),1))*(INDEX($A$10:$I$412,MATCH($J53,$A$10:$A$412,1)+1,2)-INDEX($A$10:$I$412,MATCH($J53,$A$10:$A$412,1),2))/(INDEX($A$10:$I$412,MATCH($J53,$A$10:$A$412,1)+1,1)-INDEX($A$10:$I$412,MATCH($J53,$A$10:$A$412,1),1))</f>
        <v>0.0224400133768079</v>
      </c>
      <c r="L53" s="1" t="n">
        <f aca="false">INDEX($A$10:$I$412,MATCH($J53,$A$10:$A$412,1),3)+($J53-INDEX($A$10:$I$412,MATCH($J53,$A$10:$A$412,1),1))*(INDEX($A$10:$I$412,MATCH($J53,$A$10:$A$412,1)+1,3)-INDEX($A$10:$I$412,MATCH($J53,$A$10:$A$412,1),3))/(INDEX($A$10:$I$412,MATCH($J53,$A$10:$A$412,1)+1,1)-INDEX($A$10:$I$412,MATCH($J53,$A$10:$A$412,1),1))</f>
        <v>172.974278655631</v>
      </c>
      <c r="M53" s="1" t="n">
        <f aca="false">INDEX($A$10:$I$412,MATCH($J53,$A$10:$A$412,1),4)+($J53-INDEX($A$10:$I$412,MATCH($J53,$A$10:$A$412,1),1))*(INDEX($A$10:$I$412,MATCH($J53,$A$10:$A$412,1)+1,4)-INDEX($A$10:$I$412,MATCH($J53,$A$10:$A$412,1),4))/(INDEX($A$10:$I$412,MATCH($J53,$A$10:$A$412,1)+1,1)-INDEX($A$10:$I$412,MATCH($J53,$A$10:$A$412,1),1))</f>
        <v>2.37004004681883</v>
      </c>
      <c r="N53" s="1" t="n">
        <f aca="false">INDEX($A$10:$I$412,MATCH($J53,$A$10:$A$412,1),5)+($J53-INDEX($A$10:$I$412,MATCH($J53,$A$10:$A$412,1),1))*(INDEX($A$10:$I$412,MATCH($J53,$A$10:$A$412,1)+1,5)-INDEX($A$10:$I$412,MATCH($J53,$A$10:$A$412,1),5))/(INDEX($A$10:$I$412,MATCH($J53,$A$10:$A$412,1)+1,1)-INDEX($A$10:$I$412,MATCH($J53,$A$10:$A$412,1),1))</f>
        <v>67.2287644009698</v>
      </c>
      <c r="O53" s="1" t="n">
        <f aca="false">INDEX($A$10:$I$412,MATCH($J53,$A$10:$A$412,1),6)+($J53-INDEX($A$10:$I$412,MATCH($J53,$A$10:$A$412,1),1))*(INDEX($A$10:$I$412,MATCH($J53,$A$10:$A$412,1)+1,6)-INDEX($A$10:$I$412,MATCH($J53,$A$10:$A$412,1),6))/(INDEX($A$10:$I$412,MATCH($J53,$A$10:$A$412,1)+1,1)-INDEX($A$10:$I$412,MATCH($J53,$A$10:$A$412,1),1))</f>
        <v>0.155279993311596</v>
      </c>
      <c r="P53" s="1" t="n">
        <f aca="false">INDEX($A$10:$I$412,MATCH($J53,$A$10:$A$412,1),7)+($J53-INDEX($A$10:$I$412,MATCH($J53,$A$10:$A$412,1),1))*(INDEX($A$10:$I$412,MATCH($J53,$A$10:$A$412,1)+1,7)-INDEX($A$10:$I$412,MATCH($J53,$A$10:$A$412,1),7))/(INDEX($A$10:$I$412,MATCH($J53,$A$10:$A$412,1)+1,1)-INDEX($A$10:$I$412,MATCH($J53,$A$10:$A$412,1),1))</f>
        <v>48.9670036786222</v>
      </c>
      <c r="Q53" s="1" t="n">
        <f aca="false">INDEX($A$10:$I$412,MATCH($J53,$A$10:$A$412,1),8)+($J53-INDEX($A$10:$I$412,MATCH($J53,$A$10:$A$412,1),1))*(INDEX($A$10:$I$412,MATCH($J53,$A$10:$A$412,1)+1,8)-INDEX($A$10:$I$412,MATCH($J53,$A$10:$A$412,1),8))/(INDEX($A$10:$I$412,MATCH($J53,$A$10:$A$412,1)+1,1)-INDEX($A$10:$I$412,MATCH($J53,$A$10:$A$412,1),1))</f>
        <v>0.409559986623192</v>
      </c>
      <c r="R53" s="1" t="n">
        <f aca="false">INDEX($A$10:$I$412,MATCH($J53,$A$10:$A$412,1),9)+($J53-INDEX($A$10:$I$412,MATCH($J53,$A$10:$A$412,1),1))*(INDEX($A$10:$I$412,MATCH($J53,$A$10:$A$412,1)+1,9)-INDEX($A$10:$I$412,MATCH($J53,$A$10:$A$412,1),9))/(INDEX($A$10:$I$412,MATCH($J53,$A$10:$A$412,1)+1,1)-INDEX($A$10:$I$412,MATCH($J53,$A$10:$A$412,1),1))</f>
        <v>-40.1790363681966</v>
      </c>
    </row>
    <row r="54" customFormat="false" ht="12.75" hidden="false" customHeight="false" outlineLevel="0" collapsed="false">
      <c r="A54" s="3" t="n">
        <v>1014.354</v>
      </c>
      <c r="B54" s="3" t="n">
        <v>0.444</v>
      </c>
      <c r="C54" s="3" t="n">
        <v>-135.125</v>
      </c>
      <c r="D54" s="3" t="n">
        <v>3.198</v>
      </c>
      <c r="E54" s="3" t="n">
        <v>-89.921</v>
      </c>
      <c r="F54" s="3" t="n">
        <v>0.04</v>
      </c>
      <c r="G54" s="3" t="n">
        <v>-148.736</v>
      </c>
      <c r="H54" s="3" t="n">
        <v>0.69</v>
      </c>
      <c r="I54" s="3" t="n">
        <v>-109.208</v>
      </c>
      <c r="J54" s="4" t="n">
        <f aca="false">J53</f>
        <v>2800</v>
      </c>
      <c r="K54" s="1" t="n">
        <f aca="false">INDEX($A$10:$I$412,MATCH($J54,$A$10:$A$412,1),2)+($J54-INDEX($A$10:$I$412,MATCH($J54,$A$10:$A$412,1),1))*(INDEX($A$10:$I$412,MATCH($J54,$A$10:$A$412,1)+1,2)-INDEX($A$10:$I$412,MATCH($J54,$A$10:$A$412,1),2))/(INDEX($A$10:$I$412,MATCH($J54,$A$10:$A$412,1)+1,1)-INDEX($A$10:$I$412,MATCH($J54,$A$10:$A$412,1),1))</f>
        <v>0.0224400133768079</v>
      </c>
      <c r="L54" s="1" t="n">
        <f aca="false">INDEX($A$10:$I$412,MATCH($J54,$A$10:$A$412,1),3)+($J54-INDEX($A$10:$I$412,MATCH($J54,$A$10:$A$412,1),1))*(INDEX($A$10:$I$412,MATCH($J54,$A$10:$A$412,1)+1,3)-INDEX($A$10:$I$412,MATCH($J54,$A$10:$A$412,1),3))/(INDEX($A$10:$I$412,MATCH($J54,$A$10:$A$412,1)+1,1)-INDEX($A$10:$I$412,MATCH($J54,$A$10:$A$412,1),1))</f>
        <v>172.974278655631</v>
      </c>
      <c r="M54" s="1" t="n">
        <f aca="false">INDEX($A$10:$I$412,MATCH($J54,$A$10:$A$412,1),4)+($J54-INDEX($A$10:$I$412,MATCH($J54,$A$10:$A$412,1),1))*(INDEX($A$10:$I$412,MATCH($J54,$A$10:$A$412,1)+1,4)-INDEX($A$10:$I$412,MATCH($J54,$A$10:$A$412,1),4))/(INDEX($A$10:$I$412,MATCH($J54,$A$10:$A$412,1)+1,1)-INDEX($A$10:$I$412,MATCH($J54,$A$10:$A$412,1),1))</f>
        <v>2.37004004681883</v>
      </c>
      <c r="N54" s="1" t="n">
        <f aca="false">INDEX($A$10:$I$412,MATCH($J54,$A$10:$A$412,1),5)+($J54-INDEX($A$10:$I$412,MATCH($J54,$A$10:$A$412,1),1))*(INDEX($A$10:$I$412,MATCH($J54,$A$10:$A$412,1)+1,5)-INDEX($A$10:$I$412,MATCH($J54,$A$10:$A$412,1),5))/(INDEX($A$10:$I$412,MATCH($J54,$A$10:$A$412,1)+1,1)-INDEX($A$10:$I$412,MATCH($J54,$A$10:$A$412,1),1))</f>
        <v>67.2287644009698</v>
      </c>
      <c r="O54" s="1" t="n">
        <f aca="false">INDEX($A$10:$I$412,MATCH($J54,$A$10:$A$412,1),6)+($J54-INDEX($A$10:$I$412,MATCH($J54,$A$10:$A$412,1),1))*(INDEX($A$10:$I$412,MATCH($J54,$A$10:$A$412,1)+1,6)-INDEX($A$10:$I$412,MATCH($J54,$A$10:$A$412,1),6))/(INDEX($A$10:$I$412,MATCH($J54,$A$10:$A$412,1)+1,1)-INDEX($A$10:$I$412,MATCH($J54,$A$10:$A$412,1),1))</f>
        <v>0.155279993311596</v>
      </c>
      <c r="P54" s="1" t="n">
        <f aca="false">INDEX($A$10:$I$412,MATCH($J54,$A$10:$A$412,1),7)+($J54-INDEX($A$10:$I$412,MATCH($J54,$A$10:$A$412,1),1))*(INDEX($A$10:$I$412,MATCH($J54,$A$10:$A$412,1)+1,7)-INDEX($A$10:$I$412,MATCH($J54,$A$10:$A$412,1),7))/(INDEX($A$10:$I$412,MATCH($J54,$A$10:$A$412,1)+1,1)-INDEX($A$10:$I$412,MATCH($J54,$A$10:$A$412,1),1))</f>
        <v>48.9670036786222</v>
      </c>
      <c r="Q54" s="1" t="n">
        <f aca="false">INDEX($A$10:$I$412,MATCH($J54,$A$10:$A$412,1),8)+($J54-INDEX($A$10:$I$412,MATCH($J54,$A$10:$A$412,1),1))*(INDEX($A$10:$I$412,MATCH($J54,$A$10:$A$412,1)+1,8)-INDEX($A$10:$I$412,MATCH($J54,$A$10:$A$412,1),8))/(INDEX($A$10:$I$412,MATCH($J54,$A$10:$A$412,1)+1,1)-INDEX($A$10:$I$412,MATCH($J54,$A$10:$A$412,1),1))</f>
        <v>0.409559986623192</v>
      </c>
      <c r="R54" s="1" t="n">
        <f aca="false">INDEX($A$10:$I$412,MATCH($J54,$A$10:$A$412,1),9)+($J54-INDEX($A$10:$I$412,MATCH($J54,$A$10:$A$412,1),1))*(INDEX($A$10:$I$412,MATCH($J54,$A$10:$A$412,1)+1,9)-INDEX($A$10:$I$412,MATCH($J54,$A$10:$A$412,1),9))/(INDEX($A$10:$I$412,MATCH($J54,$A$10:$A$412,1)+1,1)-INDEX($A$10:$I$412,MATCH($J54,$A$10:$A$412,1),1))</f>
        <v>-40.1790363681966</v>
      </c>
    </row>
    <row r="55" customFormat="false" ht="12.75" hidden="false" customHeight="false" outlineLevel="0" collapsed="false">
      <c r="A55" s="3" t="n">
        <v>1026.316</v>
      </c>
      <c r="B55" s="3" t="n">
        <v>0.43</v>
      </c>
      <c r="C55" s="3" t="n">
        <v>-135.003</v>
      </c>
      <c r="D55" s="3" t="n">
        <v>3.257</v>
      </c>
      <c r="E55" s="3" t="n">
        <v>-92.917</v>
      </c>
      <c r="F55" s="3" t="n">
        <v>0.041</v>
      </c>
      <c r="G55" s="3" t="n">
        <v>-150.956</v>
      </c>
      <c r="H55" s="3" t="n">
        <v>0.681</v>
      </c>
      <c r="I55" s="3" t="n">
        <v>-110.468</v>
      </c>
      <c r="J55" s="4" t="n">
        <f aca="false">J54</f>
        <v>2800</v>
      </c>
      <c r="K55" s="1" t="n">
        <f aca="false">INDEX($A$10:$I$412,MATCH($J55,$A$10:$A$412,1),2)+($J55-INDEX($A$10:$I$412,MATCH($J55,$A$10:$A$412,1),1))*(INDEX($A$10:$I$412,MATCH($J55,$A$10:$A$412,1)+1,2)-INDEX($A$10:$I$412,MATCH($J55,$A$10:$A$412,1),2))/(INDEX($A$10:$I$412,MATCH($J55,$A$10:$A$412,1)+1,1)-INDEX($A$10:$I$412,MATCH($J55,$A$10:$A$412,1),1))</f>
        <v>0.0224400133768079</v>
      </c>
      <c r="L55" s="1" t="n">
        <f aca="false">INDEX($A$10:$I$412,MATCH($J55,$A$10:$A$412,1),3)+($J55-INDEX($A$10:$I$412,MATCH($J55,$A$10:$A$412,1),1))*(INDEX($A$10:$I$412,MATCH($J55,$A$10:$A$412,1)+1,3)-INDEX($A$10:$I$412,MATCH($J55,$A$10:$A$412,1),3))/(INDEX($A$10:$I$412,MATCH($J55,$A$10:$A$412,1)+1,1)-INDEX($A$10:$I$412,MATCH($J55,$A$10:$A$412,1),1))</f>
        <v>172.974278655631</v>
      </c>
      <c r="M55" s="1" t="n">
        <f aca="false">INDEX($A$10:$I$412,MATCH($J55,$A$10:$A$412,1),4)+($J55-INDEX($A$10:$I$412,MATCH($J55,$A$10:$A$412,1),1))*(INDEX($A$10:$I$412,MATCH($J55,$A$10:$A$412,1)+1,4)-INDEX($A$10:$I$412,MATCH($J55,$A$10:$A$412,1),4))/(INDEX($A$10:$I$412,MATCH($J55,$A$10:$A$412,1)+1,1)-INDEX($A$10:$I$412,MATCH($J55,$A$10:$A$412,1),1))</f>
        <v>2.37004004681883</v>
      </c>
      <c r="N55" s="1" t="n">
        <f aca="false">INDEX($A$10:$I$412,MATCH($J55,$A$10:$A$412,1),5)+($J55-INDEX($A$10:$I$412,MATCH($J55,$A$10:$A$412,1),1))*(INDEX($A$10:$I$412,MATCH($J55,$A$10:$A$412,1)+1,5)-INDEX($A$10:$I$412,MATCH($J55,$A$10:$A$412,1),5))/(INDEX($A$10:$I$412,MATCH($J55,$A$10:$A$412,1)+1,1)-INDEX($A$10:$I$412,MATCH($J55,$A$10:$A$412,1),1))</f>
        <v>67.2287644009698</v>
      </c>
      <c r="O55" s="1" t="n">
        <f aca="false">INDEX($A$10:$I$412,MATCH($J55,$A$10:$A$412,1),6)+($J55-INDEX($A$10:$I$412,MATCH($J55,$A$10:$A$412,1),1))*(INDEX($A$10:$I$412,MATCH($J55,$A$10:$A$412,1)+1,6)-INDEX($A$10:$I$412,MATCH($J55,$A$10:$A$412,1),6))/(INDEX($A$10:$I$412,MATCH($J55,$A$10:$A$412,1)+1,1)-INDEX($A$10:$I$412,MATCH($J55,$A$10:$A$412,1),1))</f>
        <v>0.155279993311596</v>
      </c>
      <c r="P55" s="1" t="n">
        <f aca="false">INDEX($A$10:$I$412,MATCH($J55,$A$10:$A$412,1),7)+($J55-INDEX($A$10:$I$412,MATCH($J55,$A$10:$A$412,1),1))*(INDEX($A$10:$I$412,MATCH($J55,$A$10:$A$412,1)+1,7)-INDEX($A$10:$I$412,MATCH($J55,$A$10:$A$412,1),7))/(INDEX($A$10:$I$412,MATCH($J55,$A$10:$A$412,1)+1,1)-INDEX($A$10:$I$412,MATCH($J55,$A$10:$A$412,1),1))</f>
        <v>48.9670036786222</v>
      </c>
      <c r="Q55" s="1" t="n">
        <f aca="false">INDEX($A$10:$I$412,MATCH($J55,$A$10:$A$412,1),8)+($J55-INDEX($A$10:$I$412,MATCH($J55,$A$10:$A$412,1),1))*(INDEX($A$10:$I$412,MATCH($J55,$A$10:$A$412,1)+1,8)-INDEX($A$10:$I$412,MATCH($J55,$A$10:$A$412,1),8))/(INDEX($A$10:$I$412,MATCH($J55,$A$10:$A$412,1)+1,1)-INDEX($A$10:$I$412,MATCH($J55,$A$10:$A$412,1),1))</f>
        <v>0.409559986623192</v>
      </c>
      <c r="R55" s="1" t="n">
        <f aca="false">INDEX($A$10:$I$412,MATCH($J55,$A$10:$A$412,1),9)+($J55-INDEX($A$10:$I$412,MATCH($J55,$A$10:$A$412,1),1))*(INDEX($A$10:$I$412,MATCH($J55,$A$10:$A$412,1)+1,9)-INDEX($A$10:$I$412,MATCH($J55,$A$10:$A$412,1),9))/(INDEX($A$10:$I$412,MATCH($J55,$A$10:$A$412,1)+1,1)-INDEX($A$10:$I$412,MATCH($J55,$A$10:$A$412,1),1))</f>
        <v>-40.1790363681966</v>
      </c>
    </row>
    <row r="56" customFormat="false" ht="12.75" hidden="false" customHeight="false" outlineLevel="0" collapsed="false">
      <c r="A56" s="3" t="n">
        <v>1038.278</v>
      </c>
      <c r="B56" s="3" t="n">
        <v>0.415</v>
      </c>
      <c r="C56" s="3" t="n">
        <v>-134.816</v>
      </c>
      <c r="D56" s="3" t="n">
        <v>3.303</v>
      </c>
      <c r="E56" s="3" t="n">
        <v>-95.828</v>
      </c>
      <c r="F56" s="3" t="n">
        <v>0.042</v>
      </c>
      <c r="G56" s="3" t="n">
        <v>-153.333</v>
      </c>
      <c r="H56" s="3" t="n">
        <v>0.671</v>
      </c>
      <c r="I56" s="3" t="n">
        <v>-111.658</v>
      </c>
      <c r="J56" s="4" t="n">
        <f aca="false">J55</f>
        <v>2800</v>
      </c>
      <c r="K56" s="1" t="n">
        <f aca="false">INDEX($A$10:$I$412,MATCH($J56,$A$10:$A$412,1),2)+($J56-INDEX($A$10:$I$412,MATCH($J56,$A$10:$A$412,1),1))*(INDEX($A$10:$I$412,MATCH($J56,$A$10:$A$412,1)+1,2)-INDEX($A$10:$I$412,MATCH($J56,$A$10:$A$412,1),2))/(INDEX($A$10:$I$412,MATCH($J56,$A$10:$A$412,1)+1,1)-INDEX($A$10:$I$412,MATCH($J56,$A$10:$A$412,1),1))</f>
        <v>0.0224400133768079</v>
      </c>
      <c r="L56" s="1" t="n">
        <f aca="false">INDEX($A$10:$I$412,MATCH($J56,$A$10:$A$412,1),3)+($J56-INDEX($A$10:$I$412,MATCH($J56,$A$10:$A$412,1),1))*(INDEX($A$10:$I$412,MATCH($J56,$A$10:$A$412,1)+1,3)-INDEX($A$10:$I$412,MATCH($J56,$A$10:$A$412,1),3))/(INDEX($A$10:$I$412,MATCH($J56,$A$10:$A$412,1)+1,1)-INDEX($A$10:$I$412,MATCH($J56,$A$10:$A$412,1),1))</f>
        <v>172.974278655631</v>
      </c>
      <c r="M56" s="1" t="n">
        <f aca="false">INDEX($A$10:$I$412,MATCH($J56,$A$10:$A$412,1),4)+($J56-INDEX($A$10:$I$412,MATCH($J56,$A$10:$A$412,1),1))*(INDEX($A$10:$I$412,MATCH($J56,$A$10:$A$412,1)+1,4)-INDEX($A$10:$I$412,MATCH($J56,$A$10:$A$412,1),4))/(INDEX($A$10:$I$412,MATCH($J56,$A$10:$A$412,1)+1,1)-INDEX($A$10:$I$412,MATCH($J56,$A$10:$A$412,1),1))</f>
        <v>2.37004004681883</v>
      </c>
      <c r="N56" s="1" t="n">
        <f aca="false">INDEX($A$10:$I$412,MATCH($J56,$A$10:$A$412,1),5)+($J56-INDEX($A$10:$I$412,MATCH($J56,$A$10:$A$412,1),1))*(INDEX($A$10:$I$412,MATCH($J56,$A$10:$A$412,1)+1,5)-INDEX($A$10:$I$412,MATCH($J56,$A$10:$A$412,1),5))/(INDEX($A$10:$I$412,MATCH($J56,$A$10:$A$412,1)+1,1)-INDEX($A$10:$I$412,MATCH($J56,$A$10:$A$412,1),1))</f>
        <v>67.2287644009698</v>
      </c>
      <c r="O56" s="1" t="n">
        <f aca="false">INDEX($A$10:$I$412,MATCH($J56,$A$10:$A$412,1),6)+($J56-INDEX($A$10:$I$412,MATCH($J56,$A$10:$A$412,1),1))*(INDEX($A$10:$I$412,MATCH($J56,$A$10:$A$412,1)+1,6)-INDEX($A$10:$I$412,MATCH($J56,$A$10:$A$412,1),6))/(INDEX($A$10:$I$412,MATCH($J56,$A$10:$A$412,1)+1,1)-INDEX($A$10:$I$412,MATCH($J56,$A$10:$A$412,1),1))</f>
        <v>0.155279993311596</v>
      </c>
      <c r="P56" s="1" t="n">
        <f aca="false">INDEX($A$10:$I$412,MATCH($J56,$A$10:$A$412,1),7)+($J56-INDEX($A$10:$I$412,MATCH($J56,$A$10:$A$412,1),1))*(INDEX($A$10:$I$412,MATCH($J56,$A$10:$A$412,1)+1,7)-INDEX($A$10:$I$412,MATCH($J56,$A$10:$A$412,1),7))/(INDEX($A$10:$I$412,MATCH($J56,$A$10:$A$412,1)+1,1)-INDEX($A$10:$I$412,MATCH($J56,$A$10:$A$412,1),1))</f>
        <v>48.9670036786222</v>
      </c>
      <c r="Q56" s="1" t="n">
        <f aca="false">INDEX($A$10:$I$412,MATCH($J56,$A$10:$A$412,1),8)+($J56-INDEX($A$10:$I$412,MATCH($J56,$A$10:$A$412,1),1))*(INDEX($A$10:$I$412,MATCH($J56,$A$10:$A$412,1)+1,8)-INDEX($A$10:$I$412,MATCH($J56,$A$10:$A$412,1),8))/(INDEX($A$10:$I$412,MATCH($J56,$A$10:$A$412,1)+1,1)-INDEX($A$10:$I$412,MATCH($J56,$A$10:$A$412,1),1))</f>
        <v>0.409559986623192</v>
      </c>
      <c r="R56" s="1" t="n">
        <f aca="false">INDEX($A$10:$I$412,MATCH($J56,$A$10:$A$412,1),9)+($J56-INDEX($A$10:$I$412,MATCH($J56,$A$10:$A$412,1),1))*(INDEX($A$10:$I$412,MATCH($J56,$A$10:$A$412,1)+1,9)-INDEX($A$10:$I$412,MATCH($J56,$A$10:$A$412,1),9))/(INDEX($A$10:$I$412,MATCH($J56,$A$10:$A$412,1)+1,1)-INDEX($A$10:$I$412,MATCH($J56,$A$10:$A$412,1),1))</f>
        <v>-40.1790363681966</v>
      </c>
    </row>
    <row r="57" customFormat="false" ht="12.75" hidden="false" customHeight="false" outlineLevel="0" collapsed="false">
      <c r="A57" s="3" t="n">
        <v>1050.239</v>
      </c>
      <c r="B57" s="3" t="n">
        <v>0.402</v>
      </c>
      <c r="C57" s="3" t="n">
        <v>-134.359</v>
      </c>
      <c r="D57" s="3" t="n">
        <v>3.349</v>
      </c>
      <c r="E57" s="3" t="n">
        <v>-98.637</v>
      </c>
      <c r="F57" s="3" t="n">
        <v>0.044</v>
      </c>
      <c r="G57" s="3" t="n">
        <v>-155.724</v>
      </c>
      <c r="H57" s="3" t="n">
        <v>0.662</v>
      </c>
      <c r="I57" s="3" t="n">
        <v>-112.844</v>
      </c>
      <c r="J57" s="4" t="n">
        <f aca="false">J56</f>
        <v>2800</v>
      </c>
      <c r="K57" s="1" t="n">
        <f aca="false">INDEX($A$10:$I$412,MATCH($J57,$A$10:$A$412,1),2)+($J57-INDEX($A$10:$I$412,MATCH($J57,$A$10:$A$412,1),1))*(INDEX($A$10:$I$412,MATCH($J57,$A$10:$A$412,1)+1,2)-INDEX($A$10:$I$412,MATCH($J57,$A$10:$A$412,1),2))/(INDEX($A$10:$I$412,MATCH($J57,$A$10:$A$412,1)+1,1)-INDEX($A$10:$I$412,MATCH($J57,$A$10:$A$412,1),1))</f>
        <v>0.0224400133768079</v>
      </c>
      <c r="L57" s="1" t="n">
        <f aca="false">INDEX($A$10:$I$412,MATCH($J57,$A$10:$A$412,1),3)+($J57-INDEX($A$10:$I$412,MATCH($J57,$A$10:$A$412,1),1))*(INDEX($A$10:$I$412,MATCH($J57,$A$10:$A$412,1)+1,3)-INDEX($A$10:$I$412,MATCH($J57,$A$10:$A$412,1),3))/(INDEX($A$10:$I$412,MATCH($J57,$A$10:$A$412,1)+1,1)-INDEX($A$10:$I$412,MATCH($J57,$A$10:$A$412,1),1))</f>
        <v>172.974278655631</v>
      </c>
      <c r="M57" s="1" t="n">
        <f aca="false">INDEX($A$10:$I$412,MATCH($J57,$A$10:$A$412,1),4)+($J57-INDEX($A$10:$I$412,MATCH($J57,$A$10:$A$412,1),1))*(INDEX($A$10:$I$412,MATCH($J57,$A$10:$A$412,1)+1,4)-INDEX($A$10:$I$412,MATCH($J57,$A$10:$A$412,1),4))/(INDEX($A$10:$I$412,MATCH($J57,$A$10:$A$412,1)+1,1)-INDEX($A$10:$I$412,MATCH($J57,$A$10:$A$412,1),1))</f>
        <v>2.37004004681883</v>
      </c>
      <c r="N57" s="1" t="n">
        <f aca="false">INDEX($A$10:$I$412,MATCH($J57,$A$10:$A$412,1),5)+($J57-INDEX($A$10:$I$412,MATCH($J57,$A$10:$A$412,1),1))*(INDEX($A$10:$I$412,MATCH($J57,$A$10:$A$412,1)+1,5)-INDEX($A$10:$I$412,MATCH($J57,$A$10:$A$412,1),5))/(INDEX($A$10:$I$412,MATCH($J57,$A$10:$A$412,1)+1,1)-INDEX($A$10:$I$412,MATCH($J57,$A$10:$A$412,1),1))</f>
        <v>67.2287644009698</v>
      </c>
      <c r="O57" s="1" t="n">
        <f aca="false">INDEX($A$10:$I$412,MATCH($J57,$A$10:$A$412,1),6)+($J57-INDEX($A$10:$I$412,MATCH($J57,$A$10:$A$412,1),1))*(INDEX($A$10:$I$412,MATCH($J57,$A$10:$A$412,1)+1,6)-INDEX($A$10:$I$412,MATCH($J57,$A$10:$A$412,1),6))/(INDEX($A$10:$I$412,MATCH($J57,$A$10:$A$412,1)+1,1)-INDEX($A$10:$I$412,MATCH($J57,$A$10:$A$412,1),1))</f>
        <v>0.155279993311596</v>
      </c>
      <c r="P57" s="1" t="n">
        <f aca="false">INDEX($A$10:$I$412,MATCH($J57,$A$10:$A$412,1),7)+($J57-INDEX($A$10:$I$412,MATCH($J57,$A$10:$A$412,1),1))*(INDEX($A$10:$I$412,MATCH($J57,$A$10:$A$412,1)+1,7)-INDEX($A$10:$I$412,MATCH($J57,$A$10:$A$412,1),7))/(INDEX($A$10:$I$412,MATCH($J57,$A$10:$A$412,1)+1,1)-INDEX($A$10:$I$412,MATCH($J57,$A$10:$A$412,1),1))</f>
        <v>48.9670036786222</v>
      </c>
      <c r="Q57" s="1" t="n">
        <f aca="false">INDEX($A$10:$I$412,MATCH($J57,$A$10:$A$412,1),8)+($J57-INDEX($A$10:$I$412,MATCH($J57,$A$10:$A$412,1),1))*(INDEX($A$10:$I$412,MATCH($J57,$A$10:$A$412,1)+1,8)-INDEX($A$10:$I$412,MATCH($J57,$A$10:$A$412,1),8))/(INDEX($A$10:$I$412,MATCH($J57,$A$10:$A$412,1)+1,1)-INDEX($A$10:$I$412,MATCH($J57,$A$10:$A$412,1),1))</f>
        <v>0.409559986623192</v>
      </c>
      <c r="R57" s="1" t="n">
        <f aca="false">INDEX($A$10:$I$412,MATCH($J57,$A$10:$A$412,1),9)+($J57-INDEX($A$10:$I$412,MATCH($J57,$A$10:$A$412,1),1))*(INDEX($A$10:$I$412,MATCH($J57,$A$10:$A$412,1)+1,9)-INDEX($A$10:$I$412,MATCH($J57,$A$10:$A$412,1),9))/(INDEX($A$10:$I$412,MATCH($J57,$A$10:$A$412,1)+1,1)-INDEX($A$10:$I$412,MATCH($J57,$A$10:$A$412,1),1))</f>
        <v>-40.1790363681966</v>
      </c>
    </row>
    <row r="58" customFormat="false" ht="12.75" hidden="false" customHeight="false" outlineLevel="0" collapsed="false">
      <c r="A58" s="3" t="n">
        <v>1062.201</v>
      </c>
      <c r="B58" s="3" t="n">
        <v>0.391</v>
      </c>
      <c r="C58" s="3" t="n">
        <v>-133.769</v>
      </c>
      <c r="D58" s="3" t="n">
        <v>3.394</v>
      </c>
      <c r="E58" s="3" t="n">
        <v>-101.419</v>
      </c>
      <c r="F58" s="3" t="n">
        <v>0.045</v>
      </c>
      <c r="G58" s="3" t="n">
        <v>-158.141</v>
      </c>
      <c r="H58" s="3" t="n">
        <v>0.652</v>
      </c>
      <c r="I58" s="3" t="n">
        <v>-114.133</v>
      </c>
      <c r="J58" s="4" t="n">
        <f aca="false">J57</f>
        <v>2800</v>
      </c>
      <c r="K58" s="1" t="n">
        <f aca="false">INDEX($A$10:$I$412,MATCH($J58,$A$10:$A$412,1),2)+($J58-INDEX($A$10:$I$412,MATCH($J58,$A$10:$A$412,1),1))*(INDEX($A$10:$I$412,MATCH($J58,$A$10:$A$412,1)+1,2)-INDEX($A$10:$I$412,MATCH($J58,$A$10:$A$412,1),2))/(INDEX($A$10:$I$412,MATCH($J58,$A$10:$A$412,1)+1,1)-INDEX($A$10:$I$412,MATCH($J58,$A$10:$A$412,1),1))</f>
        <v>0.0224400133768079</v>
      </c>
      <c r="L58" s="1" t="n">
        <f aca="false">INDEX($A$10:$I$412,MATCH($J58,$A$10:$A$412,1),3)+($J58-INDEX($A$10:$I$412,MATCH($J58,$A$10:$A$412,1),1))*(INDEX($A$10:$I$412,MATCH($J58,$A$10:$A$412,1)+1,3)-INDEX($A$10:$I$412,MATCH($J58,$A$10:$A$412,1),3))/(INDEX($A$10:$I$412,MATCH($J58,$A$10:$A$412,1)+1,1)-INDEX($A$10:$I$412,MATCH($J58,$A$10:$A$412,1),1))</f>
        <v>172.974278655631</v>
      </c>
      <c r="M58" s="1" t="n">
        <f aca="false">INDEX($A$10:$I$412,MATCH($J58,$A$10:$A$412,1),4)+($J58-INDEX($A$10:$I$412,MATCH($J58,$A$10:$A$412,1),1))*(INDEX($A$10:$I$412,MATCH($J58,$A$10:$A$412,1)+1,4)-INDEX($A$10:$I$412,MATCH($J58,$A$10:$A$412,1),4))/(INDEX($A$10:$I$412,MATCH($J58,$A$10:$A$412,1)+1,1)-INDEX($A$10:$I$412,MATCH($J58,$A$10:$A$412,1),1))</f>
        <v>2.37004004681883</v>
      </c>
      <c r="N58" s="1" t="n">
        <f aca="false">INDEX($A$10:$I$412,MATCH($J58,$A$10:$A$412,1),5)+($J58-INDEX($A$10:$I$412,MATCH($J58,$A$10:$A$412,1),1))*(INDEX($A$10:$I$412,MATCH($J58,$A$10:$A$412,1)+1,5)-INDEX($A$10:$I$412,MATCH($J58,$A$10:$A$412,1),5))/(INDEX($A$10:$I$412,MATCH($J58,$A$10:$A$412,1)+1,1)-INDEX($A$10:$I$412,MATCH($J58,$A$10:$A$412,1),1))</f>
        <v>67.2287644009698</v>
      </c>
      <c r="O58" s="1" t="n">
        <f aca="false">INDEX($A$10:$I$412,MATCH($J58,$A$10:$A$412,1),6)+($J58-INDEX($A$10:$I$412,MATCH($J58,$A$10:$A$412,1),1))*(INDEX($A$10:$I$412,MATCH($J58,$A$10:$A$412,1)+1,6)-INDEX($A$10:$I$412,MATCH($J58,$A$10:$A$412,1),6))/(INDEX($A$10:$I$412,MATCH($J58,$A$10:$A$412,1)+1,1)-INDEX($A$10:$I$412,MATCH($J58,$A$10:$A$412,1),1))</f>
        <v>0.155279993311596</v>
      </c>
      <c r="P58" s="1" t="n">
        <f aca="false">INDEX($A$10:$I$412,MATCH($J58,$A$10:$A$412,1),7)+($J58-INDEX($A$10:$I$412,MATCH($J58,$A$10:$A$412,1),1))*(INDEX($A$10:$I$412,MATCH($J58,$A$10:$A$412,1)+1,7)-INDEX($A$10:$I$412,MATCH($J58,$A$10:$A$412,1),7))/(INDEX($A$10:$I$412,MATCH($J58,$A$10:$A$412,1)+1,1)-INDEX($A$10:$I$412,MATCH($J58,$A$10:$A$412,1),1))</f>
        <v>48.9670036786222</v>
      </c>
      <c r="Q58" s="1" t="n">
        <f aca="false">INDEX($A$10:$I$412,MATCH($J58,$A$10:$A$412,1),8)+($J58-INDEX($A$10:$I$412,MATCH($J58,$A$10:$A$412,1),1))*(INDEX($A$10:$I$412,MATCH($J58,$A$10:$A$412,1)+1,8)-INDEX($A$10:$I$412,MATCH($J58,$A$10:$A$412,1),8))/(INDEX($A$10:$I$412,MATCH($J58,$A$10:$A$412,1)+1,1)-INDEX($A$10:$I$412,MATCH($J58,$A$10:$A$412,1),1))</f>
        <v>0.409559986623192</v>
      </c>
      <c r="R58" s="1" t="n">
        <f aca="false">INDEX($A$10:$I$412,MATCH($J58,$A$10:$A$412,1),9)+($J58-INDEX($A$10:$I$412,MATCH($J58,$A$10:$A$412,1),1))*(INDEX($A$10:$I$412,MATCH($J58,$A$10:$A$412,1)+1,9)-INDEX($A$10:$I$412,MATCH($J58,$A$10:$A$412,1),9))/(INDEX($A$10:$I$412,MATCH($J58,$A$10:$A$412,1)+1,1)-INDEX($A$10:$I$412,MATCH($J58,$A$10:$A$412,1),1))</f>
        <v>-40.1790363681966</v>
      </c>
    </row>
    <row r="59" customFormat="false" ht="12.75" hidden="false" customHeight="false" outlineLevel="0" collapsed="false">
      <c r="A59" s="3" t="n">
        <v>1074.163</v>
      </c>
      <c r="B59" s="3" t="n">
        <v>0.38</v>
      </c>
      <c r="C59" s="3" t="n">
        <v>-133.178</v>
      </c>
      <c r="D59" s="3" t="n">
        <v>3.437</v>
      </c>
      <c r="E59" s="3" t="n">
        <v>-104.151</v>
      </c>
      <c r="F59" s="3" t="n">
        <v>0.046</v>
      </c>
      <c r="G59" s="3" t="n">
        <v>-160.434</v>
      </c>
      <c r="H59" s="3" t="n">
        <v>0.643</v>
      </c>
      <c r="I59" s="3" t="n">
        <v>-115.329</v>
      </c>
      <c r="J59" s="4" t="n">
        <f aca="false">J58</f>
        <v>2800</v>
      </c>
      <c r="K59" s="1" t="n">
        <f aca="false">INDEX($A$10:$I$412,MATCH($J59,$A$10:$A$412,1),2)+($J59-INDEX($A$10:$I$412,MATCH($J59,$A$10:$A$412,1),1))*(INDEX($A$10:$I$412,MATCH($J59,$A$10:$A$412,1)+1,2)-INDEX($A$10:$I$412,MATCH($J59,$A$10:$A$412,1),2))/(INDEX($A$10:$I$412,MATCH($J59,$A$10:$A$412,1)+1,1)-INDEX($A$10:$I$412,MATCH($J59,$A$10:$A$412,1),1))</f>
        <v>0.0224400133768079</v>
      </c>
      <c r="L59" s="1" t="n">
        <f aca="false">INDEX($A$10:$I$412,MATCH($J59,$A$10:$A$412,1),3)+($J59-INDEX($A$10:$I$412,MATCH($J59,$A$10:$A$412,1),1))*(INDEX($A$10:$I$412,MATCH($J59,$A$10:$A$412,1)+1,3)-INDEX($A$10:$I$412,MATCH($J59,$A$10:$A$412,1),3))/(INDEX($A$10:$I$412,MATCH($J59,$A$10:$A$412,1)+1,1)-INDEX($A$10:$I$412,MATCH($J59,$A$10:$A$412,1),1))</f>
        <v>172.974278655631</v>
      </c>
      <c r="M59" s="1" t="n">
        <f aca="false">INDEX($A$10:$I$412,MATCH($J59,$A$10:$A$412,1),4)+($J59-INDEX($A$10:$I$412,MATCH($J59,$A$10:$A$412,1),1))*(INDEX($A$10:$I$412,MATCH($J59,$A$10:$A$412,1)+1,4)-INDEX($A$10:$I$412,MATCH($J59,$A$10:$A$412,1),4))/(INDEX($A$10:$I$412,MATCH($J59,$A$10:$A$412,1)+1,1)-INDEX($A$10:$I$412,MATCH($J59,$A$10:$A$412,1),1))</f>
        <v>2.37004004681883</v>
      </c>
      <c r="N59" s="1" t="n">
        <f aca="false">INDEX($A$10:$I$412,MATCH($J59,$A$10:$A$412,1),5)+($J59-INDEX($A$10:$I$412,MATCH($J59,$A$10:$A$412,1),1))*(INDEX($A$10:$I$412,MATCH($J59,$A$10:$A$412,1)+1,5)-INDEX($A$10:$I$412,MATCH($J59,$A$10:$A$412,1),5))/(INDEX($A$10:$I$412,MATCH($J59,$A$10:$A$412,1)+1,1)-INDEX($A$10:$I$412,MATCH($J59,$A$10:$A$412,1),1))</f>
        <v>67.2287644009698</v>
      </c>
      <c r="O59" s="1" t="n">
        <f aca="false">INDEX($A$10:$I$412,MATCH($J59,$A$10:$A$412,1),6)+($J59-INDEX($A$10:$I$412,MATCH($J59,$A$10:$A$412,1),1))*(INDEX($A$10:$I$412,MATCH($J59,$A$10:$A$412,1)+1,6)-INDEX($A$10:$I$412,MATCH($J59,$A$10:$A$412,1),6))/(INDEX($A$10:$I$412,MATCH($J59,$A$10:$A$412,1)+1,1)-INDEX($A$10:$I$412,MATCH($J59,$A$10:$A$412,1),1))</f>
        <v>0.155279993311596</v>
      </c>
      <c r="P59" s="1" t="n">
        <f aca="false">INDEX($A$10:$I$412,MATCH($J59,$A$10:$A$412,1),7)+($J59-INDEX($A$10:$I$412,MATCH($J59,$A$10:$A$412,1),1))*(INDEX($A$10:$I$412,MATCH($J59,$A$10:$A$412,1)+1,7)-INDEX($A$10:$I$412,MATCH($J59,$A$10:$A$412,1),7))/(INDEX($A$10:$I$412,MATCH($J59,$A$10:$A$412,1)+1,1)-INDEX($A$10:$I$412,MATCH($J59,$A$10:$A$412,1),1))</f>
        <v>48.9670036786222</v>
      </c>
      <c r="Q59" s="1" t="n">
        <f aca="false">INDEX($A$10:$I$412,MATCH($J59,$A$10:$A$412,1),8)+($J59-INDEX($A$10:$I$412,MATCH($J59,$A$10:$A$412,1),1))*(INDEX($A$10:$I$412,MATCH($J59,$A$10:$A$412,1)+1,8)-INDEX($A$10:$I$412,MATCH($J59,$A$10:$A$412,1),8))/(INDEX($A$10:$I$412,MATCH($J59,$A$10:$A$412,1)+1,1)-INDEX($A$10:$I$412,MATCH($J59,$A$10:$A$412,1),1))</f>
        <v>0.409559986623192</v>
      </c>
      <c r="R59" s="1" t="n">
        <f aca="false">INDEX($A$10:$I$412,MATCH($J59,$A$10:$A$412,1),9)+($J59-INDEX($A$10:$I$412,MATCH($J59,$A$10:$A$412,1),1))*(INDEX($A$10:$I$412,MATCH($J59,$A$10:$A$412,1)+1,9)-INDEX($A$10:$I$412,MATCH($J59,$A$10:$A$412,1),9))/(INDEX($A$10:$I$412,MATCH($J59,$A$10:$A$412,1)+1,1)-INDEX($A$10:$I$412,MATCH($J59,$A$10:$A$412,1),1))</f>
        <v>-40.1790363681966</v>
      </c>
    </row>
    <row r="60" customFormat="false" ht="12.75" hidden="false" customHeight="false" outlineLevel="0" collapsed="false">
      <c r="A60" s="3" t="n">
        <v>1086.124</v>
      </c>
      <c r="B60" s="3" t="n">
        <v>0.37</v>
      </c>
      <c r="C60" s="3" t="n">
        <v>-132.385</v>
      </c>
      <c r="D60" s="3" t="n">
        <v>3.473</v>
      </c>
      <c r="E60" s="3" t="n">
        <v>-106.881</v>
      </c>
      <c r="F60" s="3" t="n">
        <v>0.048</v>
      </c>
      <c r="G60" s="3" t="n">
        <v>-162.428</v>
      </c>
      <c r="H60" s="3" t="n">
        <v>0.632</v>
      </c>
      <c r="I60" s="3" t="n">
        <v>-116.606</v>
      </c>
      <c r="J60" s="4" t="n">
        <f aca="false">J59</f>
        <v>2800</v>
      </c>
      <c r="K60" s="1" t="n">
        <f aca="false">INDEX($A$10:$I$412,MATCH($J60,$A$10:$A$412,1),2)+($J60-INDEX($A$10:$I$412,MATCH($J60,$A$10:$A$412,1),1))*(INDEX($A$10:$I$412,MATCH($J60,$A$10:$A$412,1)+1,2)-INDEX($A$10:$I$412,MATCH($J60,$A$10:$A$412,1),2))/(INDEX($A$10:$I$412,MATCH($J60,$A$10:$A$412,1)+1,1)-INDEX($A$10:$I$412,MATCH($J60,$A$10:$A$412,1),1))</f>
        <v>0.0224400133768079</v>
      </c>
      <c r="L60" s="1" t="n">
        <f aca="false">INDEX($A$10:$I$412,MATCH($J60,$A$10:$A$412,1),3)+($J60-INDEX($A$10:$I$412,MATCH($J60,$A$10:$A$412,1),1))*(INDEX($A$10:$I$412,MATCH($J60,$A$10:$A$412,1)+1,3)-INDEX($A$10:$I$412,MATCH($J60,$A$10:$A$412,1),3))/(INDEX($A$10:$I$412,MATCH($J60,$A$10:$A$412,1)+1,1)-INDEX($A$10:$I$412,MATCH($J60,$A$10:$A$412,1),1))</f>
        <v>172.974278655631</v>
      </c>
      <c r="M60" s="1" t="n">
        <f aca="false">INDEX($A$10:$I$412,MATCH($J60,$A$10:$A$412,1),4)+($J60-INDEX($A$10:$I$412,MATCH($J60,$A$10:$A$412,1),1))*(INDEX($A$10:$I$412,MATCH($J60,$A$10:$A$412,1)+1,4)-INDEX($A$10:$I$412,MATCH($J60,$A$10:$A$412,1),4))/(INDEX($A$10:$I$412,MATCH($J60,$A$10:$A$412,1)+1,1)-INDEX($A$10:$I$412,MATCH($J60,$A$10:$A$412,1),1))</f>
        <v>2.37004004681883</v>
      </c>
      <c r="N60" s="1" t="n">
        <f aca="false">INDEX($A$10:$I$412,MATCH($J60,$A$10:$A$412,1),5)+($J60-INDEX($A$10:$I$412,MATCH($J60,$A$10:$A$412,1),1))*(INDEX($A$10:$I$412,MATCH($J60,$A$10:$A$412,1)+1,5)-INDEX($A$10:$I$412,MATCH($J60,$A$10:$A$412,1),5))/(INDEX($A$10:$I$412,MATCH($J60,$A$10:$A$412,1)+1,1)-INDEX($A$10:$I$412,MATCH($J60,$A$10:$A$412,1),1))</f>
        <v>67.2287644009698</v>
      </c>
      <c r="O60" s="1" t="n">
        <f aca="false">INDEX($A$10:$I$412,MATCH($J60,$A$10:$A$412,1),6)+($J60-INDEX($A$10:$I$412,MATCH($J60,$A$10:$A$412,1),1))*(INDEX($A$10:$I$412,MATCH($J60,$A$10:$A$412,1)+1,6)-INDEX($A$10:$I$412,MATCH($J60,$A$10:$A$412,1),6))/(INDEX($A$10:$I$412,MATCH($J60,$A$10:$A$412,1)+1,1)-INDEX($A$10:$I$412,MATCH($J60,$A$10:$A$412,1),1))</f>
        <v>0.155279993311596</v>
      </c>
      <c r="P60" s="1" t="n">
        <f aca="false">INDEX($A$10:$I$412,MATCH($J60,$A$10:$A$412,1),7)+($J60-INDEX($A$10:$I$412,MATCH($J60,$A$10:$A$412,1),1))*(INDEX($A$10:$I$412,MATCH($J60,$A$10:$A$412,1)+1,7)-INDEX($A$10:$I$412,MATCH($J60,$A$10:$A$412,1),7))/(INDEX($A$10:$I$412,MATCH($J60,$A$10:$A$412,1)+1,1)-INDEX($A$10:$I$412,MATCH($J60,$A$10:$A$412,1),1))</f>
        <v>48.9670036786222</v>
      </c>
      <c r="Q60" s="1" t="n">
        <f aca="false">INDEX($A$10:$I$412,MATCH($J60,$A$10:$A$412,1),8)+($J60-INDEX($A$10:$I$412,MATCH($J60,$A$10:$A$412,1),1))*(INDEX($A$10:$I$412,MATCH($J60,$A$10:$A$412,1)+1,8)-INDEX($A$10:$I$412,MATCH($J60,$A$10:$A$412,1),8))/(INDEX($A$10:$I$412,MATCH($J60,$A$10:$A$412,1)+1,1)-INDEX($A$10:$I$412,MATCH($J60,$A$10:$A$412,1),1))</f>
        <v>0.409559986623192</v>
      </c>
      <c r="R60" s="1" t="n">
        <f aca="false">INDEX($A$10:$I$412,MATCH($J60,$A$10:$A$412,1),9)+($J60-INDEX($A$10:$I$412,MATCH($J60,$A$10:$A$412,1),1))*(INDEX($A$10:$I$412,MATCH($J60,$A$10:$A$412,1)+1,9)-INDEX($A$10:$I$412,MATCH($J60,$A$10:$A$412,1),9))/(INDEX($A$10:$I$412,MATCH($J60,$A$10:$A$412,1)+1,1)-INDEX($A$10:$I$412,MATCH($J60,$A$10:$A$412,1),1))</f>
        <v>-40.1790363681966</v>
      </c>
    </row>
    <row r="61" customFormat="false" ht="12.75" hidden="false" customHeight="false" outlineLevel="0" collapsed="false">
      <c r="A61" s="3" t="n">
        <v>1098.086</v>
      </c>
      <c r="B61" s="3" t="n">
        <v>0.363</v>
      </c>
      <c r="C61" s="3" t="n">
        <v>-131.569</v>
      </c>
      <c r="D61" s="3" t="n">
        <v>3.512</v>
      </c>
      <c r="E61" s="3" t="n">
        <v>-109.478</v>
      </c>
      <c r="F61" s="3" t="n">
        <v>0.049</v>
      </c>
      <c r="G61" s="3" t="n">
        <v>-164.727</v>
      </c>
      <c r="H61" s="3" t="n">
        <v>0.623</v>
      </c>
      <c r="I61" s="3" t="n">
        <v>-117.81</v>
      </c>
      <c r="J61" s="4" t="n">
        <f aca="false">J60</f>
        <v>2800</v>
      </c>
      <c r="K61" s="1" t="n">
        <f aca="false">INDEX($A$10:$I$412,MATCH($J61,$A$10:$A$412,1),2)+($J61-INDEX($A$10:$I$412,MATCH($J61,$A$10:$A$412,1),1))*(INDEX($A$10:$I$412,MATCH($J61,$A$10:$A$412,1)+1,2)-INDEX($A$10:$I$412,MATCH($J61,$A$10:$A$412,1),2))/(INDEX($A$10:$I$412,MATCH($J61,$A$10:$A$412,1)+1,1)-INDEX($A$10:$I$412,MATCH($J61,$A$10:$A$412,1),1))</f>
        <v>0.0224400133768079</v>
      </c>
      <c r="L61" s="1" t="n">
        <f aca="false">INDEX($A$10:$I$412,MATCH($J61,$A$10:$A$412,1),3)+($J61-INDEX($A$10:$I$412,MATCH($J61,$A$10:$A$412,1),1))*(INDEX($A$10:$I$412,MATCH($J61,$A$10:$A$412,1)+1,3)-INDEX($A$10:$I$412,MATCH($J61,$A$10:$A$412,1),3))/(INDEX($A$10:$I$412,MATCH($J61,$A$10:$A$412,1)+1,1)-INDEX($A$10:$I$412,MATCH($J61,$A$10:$A$412,1),1))</f>
        <v>172.974278655631</v>
      </c>
      <c r="M61" s="1" t="n">
        <f aca="false">INDEX($A$10:$I$412,MATCH($J61,$A$10:$A$412,1),4)+($J61-INDEX($A$10:$I$412,MATCH($J61,$A$10:$A$412,1),1))*(INDEX($A$10:$I$412,MATCH($J61,$A$10:$A$412,1)+1,4)-INDEX($A$10:$I$412,MATCH($J61,$A$10:$A$412,1),4))/(INDEX($A$10:$I$412,MATCH($J61,$A$10:$A$412,1)+1,1)-INDEX($A$10:$I$412,MATCH($J61,$A$10:$A$412,1),1))</f>
        <v>2.37004004681883</v>
      </c>
      <c r="N61" s="1" t="n">
        <f aca="false">INDEX($A$10:$I$412,MATCH($J61,$A$10:$A$412,1),5)+($J61-INDEX($A$10:$I$412,MATCH($J61,$A$10:$A$412,1),1))*(INDEX($A$10:$I$412,MATCH($J61,$A$10:$A$412,1)+1,5)-INDEX($A$10:$I$412,MATCH($J61,$A$10:$A$412,1),5))/(INDEX($A$10:$I$412,MATCH($J61,$A$10:$A$412,1)+1,1)-INDEX($A$10:$I$412,MATCH($J61,$A$10:$A$412,1),1))</f>
        <v>67.2287644009698</v>
      </c>
      <c r="O61" s="1" t="n">
        <f aca="false">INDEX($A$10:$I$412,MATCH($J61,$A$10:$A$412,1),6)+($J61-INDEX($A$10:$I$412,MATCH($J61,$A$10:$A$412,1),1))*(INDEX($A$10:$I$412,MATCH($J61,$A$10:$A$412,1)+1,6)-INDEX($A$10:$I$412,MATCH($J61,$A$10:$A$412,1),6))/(INDEX($A$10:$I$412,MATCH($J61,$A$10:$A$412,1)+1,1)-INDEX($A$10:$I$412,MATCH($J61,$A$10:$A$412,1),1))</f>
        <v>0.155279993311596</v>
      </c>
      <c r="P61" s="1" t="n">
        <f aca="false">INDEX($A$10:$I$412,MATCH($J61,$A$10:$A$412,1),7)+($J61-INDEX($A$10:$I$412,MATCH($J61,$A$10:$A$412,1),1))*(INDEX($A$10:$I$412,MATCH($J61,$A$10:$A$412,1)+1,7)-INDEX($A$10:$I$412,MATCH($J61,$A$10:$A$412,1),7))/(INDEX($A$10:$I$412,MATCH($J61,$A$10:$A$412,1)+1,1)-INDEX($A$10:$I$412,MATCH($J61,$A$10:$A$412,1),1))</f>
        <v>48.9670036786222</v>
      </c>
      <c r="Q61" s="1" t="n">
        <f aca="false">INDEX($A$10:$I$412,MATCH($J61,$A$10:$A$412,1),8)+($J61-INDEX($A$10:$I$412,MATCH($J61,$A$10:$A$412,1),1))*(INDEX($A$10:$I$412,MATCH($J61,$A$10:$A$412,1)+1,8)-INDEX($A$10:$I$412,MATCH($J61,$A$10:$A$412,1),8))/(INDEX($A$10:$I$412,MATCH($J61,$A$10:$A$412,1)+1,1)-INDEX($A$10:$I$412,MATCH($J61,$A$10:$A$412,1),1))</f>
        <v>0.409559986623192</v>
      </c>
      <c r="R61" s="1" t="n">
        <f aca="false">INDEX($A$10:$I$412,MATCH($J61,$A$10:$A$412,1),9)+($J61-INDEX($A$10:$I$412,MATCH($J61,$A$10:$A$412,1),1))*(INDEX($A$10:$I$412,MATCH($J61,$A$10:$A$412,1)+1,9)-INDEX($A$10:$I$412,MATCH($J61,$A$10:$A$412,1),9))/(INDEX($A$10:$I$412,MATCH($J61,$A$10:$A$412,1)+1,1)-INDEX($A$10:$I$412,MATCH($J61,$A$10:$A$412,1),1))</f>
        <v>-40.1790363681966</v>
      </c>
    </row>
    <row r="62" customFormat="false" ht="12.75" hidden="false" customHeight="false" outlineLevel="0" collapsed="false">
      <c r="A62" s="3" t="n">
        <v>1110.048</v>
      </c>
      <c r="B62" s="3" t="n">
        <v>0.356</v>
      </c>
      <c r="C62" s="3" t="n">
        <v>-130.627</v>
      </c>
      <c r="D62" s="3" t="n">
        <v>3.546</v>
      </c>
      <c r="E62" s="3" t="n">
        <v>-112.054</v>
      </c>
      <c r="F62" s="3" t="n">
        <v>0.05</v>
      </c>
      <c r="G62" s="3" t="n">
        <v>-166.968</v>
      </c>
      <c r="H62" s="3" t="n">
        <v>0.613</v>
      </c>
      <c r="I62" s="3" t="n">
        <v>-118.931</v>
      </c>
      <c r="J62" s="4" t="n">
        <f aca="false">J61</f>
        <v>2800</v>
      </c>
      <c r="K62" s="1" t="n">
        <f aca="false">INDEX($A$10:$I$412,MATCH($J62,$A$10:$A$412,1),2)+($J62-INDEX($A$10:$I$412,MATCH($J62,$A$10:$A$412,1),1))*(INDEX($A$10:$I$412,MATCH($J62,$A$10:$A$412,1)+1,2)-INDEX($A$10:$I$412,MATCH($J62,$A$10:$A$412,1),2))/(INDEX($A$10:$I$412,MATCH($J62,$A$10:$A$412,1)+1,1)-INDEX($A$10:$I$412,MATCH($J62,$A$10:$A$412,1),1))</f>
        <v>0.0224400133768079</v>
      </c>
      <c r="L62" s="1" t="n">
        <f aca="false">INDEX($A$10:$I$412,MATCH($J62,$A$10:$A$412,1),3)+($J62-INDEX($A$10:$I$412,MATCH($J62,$A$10:$A$412,1),1))*(INDEX($A$10:$I$412,MATCH($J62,$A$10:$A$412,1)+1,3)-INDEX($A$10:$I$412,MATCH($J62,$A$10:$A$412,1),3))/(INDEX($A$10:$I$412,MATCH($J62,$A$10:$A$412,1)+1,1)-INDEX($A$10:$I$412,MATCH($J62,$A$10:$A$412,1),1))</f>
        <v>172.974278655631</v>
      </c>
      <c r="M62" s="1" t="n">
        <f aca="false">INDEX($A$10:$I$412,MATCH($J62,$A$10:$A$412,1),4)+($J62-INDEX($A$10:$I$412,MATCH($J62,$A$10:$A$412,1),1))*(INDEX($A$10:$I$412,MATCH($J62,$A$10:$A$412,1)+1,4)-INDEX($A$10:$I$412,MATCH($J62,$A$10:$A$412,1),4))/(INDEX($A$10:$I$412,MATCH($J62,$A$10:$A$412,1)+1,1)-INDEX($A$10:$I$412,MATCH($J62,$A$10:$A$412,1),1))</f>
        <v>2.37004004681883</v>
      </c>
      <c r="N62" s="1" t="n">
        <f aca="false">INDEX($A$10:$I$412,MATCH($J62,$A$10:$A$412,1),5)+($J62-INDEX($A$10:$I$412,MATCH($J62,$A$10:$A$412,1),1))*(INDEX($A$10:$I$412,MATCH($J62,$A$10:$A$412,1)+1,5)-INDEX($A$10:$I$412,MATCH($J62,$A$10:$A$412,1),5))/(INDEX($A$10:$I$412,MATCH($J62,$A$10:$A$412,1)+1,1)-INDEX($A$10:$I$412,MATCH($J62,$A$10:$A$412,1),1))</f>
        <v>67.2287644009698</v>
      </c>
      <c r="O62" s="1" t="n">
        <f aca="false">INDEX($A$10:$I$412,MATCH($J62,$A$10:$A$412,1),6)+($J62-INDEX($A$10:$I$412,MATCH($J62,$A$10:$A$412,1),1))*(INDEX($A$10:$I$412,MATCH($J62,$A$10:$A$412,1)+1,6)-INDEX($A$10:$I$412,MATCH($J62,$A$10:$A$412,1),6))/(INDEX($A$10:$I$412,MATCH($J62,$A$10:$A$412,1)+1,1)-INDEX($A$10:$I$412,MATCH($J62,$A$10:$A$412,1),1))</f>
        <v>0.155279993311596</v>
      </c>
      <c r="P62" s="1" t="n">
        <f aca="false">INDEX($A$10:$I$412,MATCH($J62,$A$10:$A$412,1),7)+($J62-INDEX($A$10:$I$412,MATCH($J62,$A$10:$A$412,1),1))*(INDEX($A$10:$I$412,MATCH($J62,$A$10:$A$412,1)+1,7)-INDEX($A$10:$I$412,MATCH($J62,$A$10:$A$412,1),7))/(INDEX($A$10:$I$412,MATCH($J62,$A$10:$A$412,1)+1,1)-INDEX($A$10:$I$412,MATCH($J62,$A$10:$A$412,1),1))</f>
        <v>48.9670036786222</v>
      </c>
      <c r="Q62" s="1" t="n">
        <f aca="false">INDEX($A$10:$I$412,MATCH($J62,$A$10:$A$412,1),8)+($J62-INDEX($A$10:$I$412,MATCH($J62,$A$10:$A$412,1),1))*(INDEX($A$10:$I$412,MATCH($J62,$A$10:$A$412,1)+1,8)-INDEX($A$10:$I$412,MATCH($J62,$A$10:$A$412,1),8))/(INDEX($A$10:$I$412,MATCH($J62,$A$10:$A$412,1)+1,1)-INDEX($A$10:$I$412,MATCH($J62,$A$10:$A$412,1),1))</f>
        <v>0.409559986623192</v>
      </c>
      <c r="R62" s="1" t="n">
        <f aca="false">INDEX($A$10:$I$412,MATCH($J62,$A$10:$A$412,1),9)+($J62-INDEX($A$10:$I$412,MATCH($J62,$A$10:$A$412,1),1))*(INDEX($A$10:$I$412,MATCH($J62,$A$10:$A$412,1)+1,9)-INDEX($A$10:$I$412,MATCH($J62,$A$10:$A$412,1),9))/(INDEX($A$10:$I$412,MATCH($J62,$A$10:$A$412,1)+1,1)-INDEX($A$10:$I$412,MATCH($J62,$A$10:$A$412,1),1))</f>
        <v>-40.1790363681966</v>
      </c>
    </row>
    <row r="63" customFormat="false" ht="12.75" hidden="false" customHeight="false" outlineLevel="0" collapsed="false">
      <c r="A63" s="3" t="n">
        <v>1122.01</v>
      </c>
      <c r="B63" s="3" t="n">
        <v>0.351</v>
      </c>
      <c r="C63" s="3" t="n">
        <v>-129.878</v>
      </c>
      <c r="D63" s="3" t="n">
        <v>3.578</v>
      </c>
      <c r="E63" s="3" t="n">
        <v>-114.647</v>
      </c>
      <c r="F63" s="3" t="n">
        <v>0.052</v>
      </c>
      <c r="G63" s="3" t="n">
        <v>-169.163</v>
      </c>
      <c r="H63" s="3" t="n">
        <v>0.603</v>
      </c>
      <c r="I63" s="3" t="n">
        <v>-120.218</v>
      </c>
      <c r="J63" s="4" t="n">
        <f aca="false">J62</f>
        <v>2800</v>
      </c>
      <c r="K63" s="1" t="n">
        <f aca="false">INDEX($A$10:$I$412,MATCH($J63,$A$10:$A$412,1),2)+($J63-INDEX($A$10:$I$412,MATCH($J63,$A$10:$A$412,1),1))*(INDEX($A$10:$I$412,MATCH($J63,$A$10:$A$412,1)+1,2)-INDEX($A$10:$I$412,MATCH($J63,$A$10:$A$412,1),2))/(INDEX($A$10:$I$412,MATCH($J63,$A$10:$A$412,1)+1,1)-INDEX($A$10:$I$412,MATCH($J63,$A$10:$A$412,1),1))</f>
        <v>0.0224400133768079</v>
      </c>
      <c r="L63" s="1" t="n">
        <f aca="false">INDEX($A$10:$I$412,MATCH($J63,$A$10:$A$412,1),3)+($J63-INDEX($A$10:$I$412,MATCH($J63,$A$10:$A$412,1),1))*(INDEX($A$10:$I$412,MATCH($J63,$A$10:$A$412,1)+1,3)-INDEX($A$10:$I$412,MATCH($J63,$A$10:$A$412,1),3))/(INDEX($A$10:$I$412,MATCH($J63,$A$10:$A$412,1)+1,1)-INDEX($A$10:$I$412,MATCH($J63,$A$10:$A$412,1),1))</f>
        <v>172.974278655631</v>
      </c>
      <c r="M63" s="1" t="n">
        <f aca="false">INDEX($A$10:$I$412,MATCH($J63,$A$10:$A$412,1),4)+($J63-INDEX($A$10:$I$412,MATCH($J63,$A$10:$A$412,1),1))*(INDEX($A$10:$I$412,MATCH($J63,$A$10:$A$412,1)+1,4)-INDEX($A$10:$I$412,MATCH($J63,$A$10:$A$412,1),4))/(INDEX($A$10:$I$412,MATCH($J63,$A$10:$A$412,1)+1,1)-INDEX($A$10:$I$412,MATCH($J63,$A$10:$A$412,1),1))</f>
        <v>2.37004004681883</v>
      </c>
      <c r="N63" s="1" t="n">
        <f aca="false">INDEX($A$10:$I$412,MATCH($J63,$A$10:$A$412,1),5)+($J63-INDEX($A$10:$I$412,MATCH($J63,$A$10:$A$412,1),1))*(INDEX($A$10:$I$412,MATCH($J63,$A$10:$A$412,1)+1,5)-INDEX($A$10:$I$412,MATCH($J63,$A$10:$A$412,1),5))/(INDEX($A$10:$I$412,MATCH($J63,$A$10:$A$412,1)+1,1)-INDEX($A$10:$I$412,MATCH($J63,$A$10:$A$412,1),1))</f>
        <v>67.2287644009698</v>
      </c>
      <c r="O63" s="1" t="n">
        <f aca="false">INDEX($A$10:$I$412,MATCH($J63,$A$10:$A$412,1),6)+($J63-INDEX($A$10:$I$412,MATCH($J63,$A$10:$A$412,1),1))*(INDEX($A$10:$I$412,MATCH($J63,$A$10:$A$412,1)+1,6)-INDEX($A$10:$I$412,MATCH($J63,$A$10:$A$412,1),6))/(INDEX($A$10:$I$412,MATCH($J63,$A$10:$A$412,1)+1,1)-INDEX($A$10:$I$412,MATCH($J63,$A$10:$A$412,1),1))</f>
        <v>0.155279993311596</v>
      </c>
      <c r="P63" s="1" t="n">
        <f aca="false">INDEX($A$10:$I$412,MATCH($J63,$A$10:$A$412,1),7)+($J63-INDEX($A$10:$I$412,MATCH($J63,$A$10:$A$412,1),1))*(INDEX($A$10:$I$412,MATCH($J63,$A$10:$A$412,1)+1,7)-INDEX($A$10:$I$412,MATCH($J63,$A$10:$A$412,1),7))/(INDEX($A$10:$I$412,MATCH($J63,$A$10:$A$412,1)+1,1)-INDEX($A$10:$I$412,MATCH($J63,$A$10:$A$412,1),1))</f>
        <v>48.9670036786222</v>
      </c>
      <c r="Q63" s="1" t="n">
        <f aca="false">INDEX($A$10:$I$412,MATCH($J63,$A$10:$A$412,1),8)+($J63-INDEX($A$10:$I$412,MATCH($J63,$A$10:$A$412,1),1))*(INDEX($A$10:$I$412,MATCH($J63,$A$10:$A$412,1)+1,8)-INDEX($A$10:$I$412,MATCH($J63,$A$10:$A$412,1),8))/(INDEX($A$10:$I$412,MATCH($J63,$A$10:$A$412,1)+1,1)-INDEX($A$10:$I$412,MATCH($J63,$A$10:$A$412,1),1))</f>
        <v>0.409559986623192</v>
      </c>
      <c r="R63" s="1" t="n">
        <f aca="false">INDEX($A$10:$I$412,MATCH($J63,$A$10:$A$412,1),9)+($J63-INDEX($A$10:$I$412,MATCH($J63,$A$10:$A$412,1),1))*(INDEX($A$10:$I$412,MATCH($J63,$A$10:$A$412,1)+1,9)-INDEX($A$10:$I$412,MATCH($J63,$A$10:$A$412,1),9))/(INDEX($A$10:$I$412,MATCH($J63,$A$10:$A$412,1)+1,1)-INDEX($A$10:$I$412,MATCH($J63,$A$10:$A$412,1),1))</f>
        <v>-40.1790363681966</v>
      </c>
    </row>
    <row r="64" customFormat="false" ht="12.75" hidden="false" customHeight="false" outlineLevel="0" collapsed="false">
      <c r="A64" s="3" t="n">
        <v>1133.971</v>
      </c>
      <c r="B64" s="3" t="n">
        <v>0.347</v>
      </c>
      <c r="C64" s="3" t="n">
        <v>-128.922</v>
      </c>
      <c r="D64" s="3" t="n">
        <v>3.607</v>
      </c>
      <c r="E64" s="3" t="n">
        <v>-117.15</v>
      </c>
      <c r="F64" s="3" t="n">
        <v>0.053</v>
      </c>
      <c r="G64" s="3" t="n">
        <v>-171.195</v>
      </c>
      <c r="H64" s="3" t="n">
        <v>0.593</v>
      </c>
      <c r="I64" s="3" t="n">
        <v>-121.433</v>
      </c>
      <c r="J64" s="4" t="n">
        <f aca="false">J63</f>
        <v>2800</v>
      </c>
      <c r="K64" s="1" t="n">
        <f aca="false">INDEX($A$10:$I$412,MATCH($J64,$A$10:$A$412,1),2)+($J64-INDEX($A$10:$I$412,MATCH($J64,$A$10:$A$412,1),1))*(INDEX($A$10:$I$412,MATCH($J64,$A$10:$A$412,1)+1,2)-INDEX($A$10:$I$412,MATCH($J64,$A$10:$A$412,1),2))/(INDEX($A$10:$I$412,MATCH($J64,$A$10:$A$412,1)+1,1)-INDEX($A$10:$I$412,MATCH($J64,$A$10:$A$412,1),1))</f>
        <v>0.0224400133768079</v>
      </c>
      <c r="L64" s="1" t="n">
        <f aca="false">INDEX($A$10:$I$412,MATCH($J64,$A$10:$A$412,1),3)+($J64-INDEX($A$10:$I$412,MATCH($J64,$A$10:$A$412,1),1))*(INDEX($A$10:$I$412,MATCH($J64,$A$10:$A$412,1)+1,3)-INDEX($A$10:$I$412,MATCH($J64,$A$10:$A$412,1),3))/(INDEX($A$10:$I$412,MATCH($J64,$A$10:$A$412,1)+1,1)-INDEX($A$10:$I$412,MATCH($J64,$A$10:$A$412,1),1))</f>
        <v>172.974278655631</v>
      </c>
      <c r="M64" s="1" t="n">
        <f aca="false">INDEX($A$10:$I$412,MATCH($J64,$A$10:$A$412,1),4)+($J64-INDEX($A$10:$I$412,MATCH($J64,$A$10:$A$412,1),1))*(INDEX($A$10:$I$412,MATCH($J64,$A$10:$A$412,1)+1,4)-INDEX($A$10:$I$412,MATCH($J64,$A$10:$A$412,1),4))/(INDEX($A$10:$I$412,MATCH($J64,$A$10:$A$412,1)+1,1)-INDEX($A$10:$I$412,MATCH($J64,$A$10:$A$412,1),1))</f>
        <v>2.37004004681883</v>
      </c>
      <c r="N64" s="1" t="n">
        <f aca="false">INDEX($A$10:$I$412,MATCH($J64,$A$10:$A$412,1),5)+($J64-INDEX($A$10:$I$412,MATCH($J64,$A$10:$A$412,1),1))*(INDEX($A$10:$I$412,MATCH($J64,$A$10:$A$412,1)+1,5)-INDEX($A$10:$I$412,MATCH($J64,$A$10:$A$412,1),5))/(INDEX($A$10:$I$412,MATCH($J64,$A$10:$A$412,1)+1,1)-INDEX($A$10:$I$412,MATCH($J64,$A$10:$A$412,1),1))</f>
        <v>67.2287644009698</v>
      </c>
      <c r="O64" s="1" t="n">
        <f aca="false">INDEX($A$10:$I$412,MATCH($J64,$A$10:$A$412,1),6)+($J64-INDEX($A$10:$I$412,MATCH($J64,$A$10:$A$412,1),1))*(INDEX($A$10:$I$412,MATCH($J64,$A$10:$A$412,1)+1,6)-INDEX($A$10:$I$412,MATCH($J64,$A$10:$A$412,1),6))/(INDEX($A$10:$I$412,MATCH($J64,$A$10:$A$412,1)+1,1)-INDEX($A$10:$I$412,MATCH($J64,$A$10:$A$412,1),1))</f>
        <v>0.155279993311596</v>
      </c>
      <c r="P64" s="1" t="n">
        <f aca="false">INDEX($A$10:$I$412,MATCH($J64,$A$10:$A$412,1),7)+($J64-INDEX($A$10:$I$412,MATCH($J64,$A$10:$A$412,1),1))*(INDEX($A$10:$I$412,MATCH($J64,$A$10:$A$412,1)+1,7)-INDEX($A$10:$I$412,MATCH($J64,$A$10:$A$412,1),7))/(INDEX($A$10:$I$412,MATCH($J64,$A$10:$A$412,1)+1,1)-INDEX($A$10:$I$412,MATCH($J64,$A$10:$A$412,1),1))</f>
        <v>48.9670036786222</v>
      </c>
      <c r="Q64" s="1" t="n">
        <f aca="false">INDEX($A$10:$I$412,MATCH($J64,$A$10:$A$412,1),8)+($J64-INDEX($A$10:$I$412,MATCH($J64,$A$10:$A$412,1),1))*(INDEX($A$10:$I$412,MATCH($J64,$A$10:$A$412,1)+1,8)-INDEX($A$10:$I$412,MATCH($J64,$A$10:$A$412,1),8))/(INDEX($A$10:$I$412,MATCH($J64,$A$10:$A$412,1)+1,1)-INDEX($A$10:$I$412,MATCH($J64,$A$10:$A$412,1),1))</f>
        <v>0.409559986623192</v>
      </c>
      <c r="R64" s="1" t="n">
        <f aca="false">INDEX($A$10:$I$412,MATCH($J64,$A$10:$A$412,1),9)+($J64-INDEX($A$10:$I$412,MATCH($J64,$A$10:$A$412,1),1))*(INDEX($A$10:$I$412,MATCH($J64,$A$10:$A$412,1)+1,9)-INDEX($A$10:$I$412,MATCH($J64,$A$10:$A$412,1),9))/(INDEX($A$10:$I$412,MATCH($J64,$A$10:$A$412,1)+1,1)-INDEX($A$10:$I$412,MATCH($J64,$A$10:$A$412,1),1))</f>
        <v>-40.1790363681966</v>
      </c>
    </row>
    <row r="65" customFormat="false" ht="12.75" hidden="false" customHeight="false" outlineLevel="0" collapsed="false">
      <c r="A65" s="3" t="n">
        <v>1145.933</v>
      </c>
      <c r="B65" s="3" t="n">
        <v>0.344</v>
      </c>
      <c r="C65" s="3" t="n">
        <v>-128.032</v>
      </c>
      <c r="D65" s="3" t="n">
        <v>3.633</v>
      </c>
      <c r="E65" s="3" t="n">
        <v>-119.635</v>
      </c>
      <c r="F65" s="3" t="n">
        <v>0.054</v>
      </c>
      <c r="G65" s="3" t="n">
        <v>-173.128</v>
      </c>
      <c r="H65" s="3" t="n">
        <v>0.582</v>
      </c>
      <c r="I65" s="3" t="n">
        <v>-122.7</v>
      </c>
      <c r="J65" s="4" t="n">
        <f aca="false">J64</f>
        <v>2800</v>
      </c>
      <c r="K65" s="1" t="n">
        <f aca="false">INDEX($A$10:$I$412,MATCH($J65,$A$10:$A$412,1),2)+($J65-INDEX($A$10:$I$412,MATCH($J65,$A$10:$A$412,1),1))*(INDEX($A$10:$I$412,MATCH($J65,$A$10:$A$412,1)+1,2)-INDEX($A$10:$I$412,MATCH($J65,$A$10:$A$412,1),2))/(INDEX($A$10:$I$412,MATCH($J65,$A$10:$A$412,1)+1,1)-INDEX($A$10:$I$412,MATCH($J65,$A$10:$A$412,1),1))</f>
        <v>0.0224400133768079</v>
      </c>
      <c r="L65" s="1" t="n">
        <f aca="false">INDEX($A$10:$I$412,MATCH($J65,$A$10:$A$412,1),3)+($J65-INDEX($A$10:$I$412,MATCH($J65,$A$10:$A$412,1),1))*(INDEX($A$10:$I$412,MATCH($J65,$A$10:$A$412,1)+1,3)-INDEX($A$10:$I$412,MATCH($J65,$A$10:$A$412,1),3))/(INDEX($A$10:$I$412,MATCH($J65,$A$10:$A$412,1)+1,1)-INDEX($A$10:$I$412,MATCH($J65,$A$10:$A$412,1),1))</f>
        <v>172.974278655631</v>
      </c>
      <c r="M65" s="1" t="n">
        <f aca="false">INDEX($A$10:$I$412,MATCH($J65,$A$10:$A$412,1),4)+($J65-INDEX($A$10:$I$412,MATCH($J65,$A$10:$A$412,1),1))*(INDEX($A$10:$I$412,MATCH($J65,$A$10:$A$412,1)+1,4)-INDEX($A$10:$I$412,MATCH($J65,$A$10:$A$412,1),4))/(INDEX($A$10:$I$412,MATCH($J65,$A$10:$A$412,1)+1,1)-INDEX($A$10:$I$412,MATCH($J65,$A$10:$A$412,1),1))</f>
        <v>2.37004004681883</v>
      </c>
      <c r="N65" s="1" t="n">
        <f aca="false">INDEX($A$10:$I$412,MATCH($J65,$A$10:$A$412,1),5)+($J65-INDEX($A$10:$I$412,MATCH($J65,$A$10:$A$412,1),1))*(INDEX($A$10:$I$412,MATCH($J65,$A$10:$A$412,1)+1,5)-INDEX($A$10:$I$412,MATCH($J65,$A$10:$A$412,1),5))/(INDEX($A$10:$I$412,MATCH($J65,$A$10:$A$412,1)+1,1)-INDEX($A$10:$I$412,MATCH($J65,$A$10:$A$412,1),1))</f>
        <v>67.2287644009698</v>
      </c>
      <c r="O65" s="1" t="n">
        <f aca="false">INDEX($A$10:$I$412,MATCH($J65,$A$10:$A$412,1),6)+($J65-INDEX($A$10:$I$412,MATCH($J65,$A$10:$A$412,1),1))*(INDEX($A$10:$I$412,MATCH($J65,$A$10:$A$412,1)+1,6)-INDEX($A$10:$I$412,MATCH($J65,$A$10:$A$412,1),6))/(INDEX($A$10:$I$412,MATCH($J65,$A$10:$A$412,1)+1,1)-INDEX($A$10:$I$412,MATCH($J65,$A$10:$A$412,1),1))</f>
        <v>0.155279993311596</v>
      </c>
      <c r="P65" s="1" t="n">
        <f aca="false">INDEX($A$10:$I$412,MATCH($J65,$A$10:$A$412,1),7)+($J65-INDEX($A$10:$I$412,MATCH($J65,$A$10:$A$412,1),1))*(INDEX($A$10:$I$412,MATCH($J65,$A$10:$A$412,1)+1,7)-INDEX($A$10:$I$412,MATCH($J65,$A$10:$A$412,1),7))/(INDEX($A$10:$I$412,MATCH($J65,$A$10:$A$412,1)+1,1)-INDEX($A$10:$I$412,MATCH($J65,$A$10:$A$412,1),1))</f>
        <v>48.9670036786222</v>
      </c>
      <c r="Q65" s="1" t="n">
        <f aca="false">INDEX($A$10:$I$412,MATCH($J65,$A$10:$A$412,1),8)+($J65-INDEX($A$10:$I$412,MATCH($J65,$A$10:$A$412,1),1))*(INDEX($A$10:$I$412,MATCH($J65,$A$10:$A$412,1)+1,8)-INDEX($A$10:$I$412,MATCH($J65,$A$10:$A$412,1),8))/(INDEX($A$10:$I$412,MATCH($J65,$A$10:$A$412,1)+1,1)-INDEX($A$10:$I$412,MATCH($J65,$A$10:$A$412,1),1))</f>
        <v>0.409559986623192</v>
      </c>
      <c r="R65" s="1" t="n">
        <f aca="false">INDEX($A$10:$I$412,MATCH($J65,$A$10:$A$412,1),9)+($J65-INDEX($A$10:$I$412,MATCH($J65,$A$10:$A$412,1),1))*(INDEX($A$10:$I$412,MATCH($J65,$A$10:$A$412,1)+1,9)-INDEX($A$10:$I$412,MATCH($J65,$A$10:$A$412,1),9))/(INDEX($A$10:$I$412,MATCH($J65,$A$10:$A$412,1)+1,1)-INDEX($A$10:$I$412,MATCH($J65,$A$10:$A$412,1),1))</f>
        <v>-40.1790363681966</v>
      </c>
    </row>
    <row r="66" customFormat="false" ht="12.75" hidden="false" customHeight="false" outlineLevel="0" collapsed="false">
      <c r="A66" s="3" t="n">
        <v>1157.895</v>
      </c>
      <c r="B66" s="3" t="n">
        <v>0.34</v>
      </c>
      <c r="C66" s="3" t="n">
        <v>-127.4</v>
      </c>
      <c r="D66" s="3" t="n">
        <v>3.658</v>
      </c>
      <c r="E66" s="3" t="n">
        <v>-122.087</v>
      </c>
      <c r="F66" s="3" t="n">
        <v>0.056</v>
      </c>
      <c r="G66" s="3" t="n">
        <v>-175.262</v>
      </c>
      <c r="H66" s="3" t="n">
        <v>0.572</v>
      </c>
      <c r="I66" s="3" t="n">
        <v>-124.021</v>
      </c>
      <c r="J66" s="4" t="n">
        <f aca="false">J65</f>
        <v>2800</v>
      </c>
      <c r="K66" s="1" t="n">
        <f aca="false">INDEX($A$10:$I$412,MATCH($J66,$A$10:$A$412,1),2)+($J66-INDEX($A$10:$I$412,MATCH($J66,$A$10:$A$412,1),1))*(INDEX($A$10:$I$412,MATCH($J66,$A$10:$A$412,1)+1,2)-INDEX($A$10:$I$412,MATCH($J66,$A$10:$A$412,1),2))/(INDEX($A$10:$I$412,MATCH($J66,$A$10:$A$412,1)+1,1)-INDEX($A$10:$I$412,MATCH($J66,$A$10:$A$412,1),1))</f>
        <v>0.0224400133768079</v>
      </c>
      <c r="L66" s="1" t="n">
        <f aca="false">INDEX($A$10:$I$412,MATCH($J66,$A$10:$A$412,1),3)+($J66-INDEX($A$10:$I$412,MATCH($J66,$A$10:$A$412,1),1))*(INDEX($A$10:$I$412,MATCH($J66,$A$10:$A$412,1)+1,3)-INDEX($A$10:$I$412,MATCH($J66,$A$10:$A$412,1),3))/(INDEX($A$10:$I$412,MATCH($J66,$A$10:$A$412,1)+1,1)-INDEX($A$10:$I$412,MATCH($J66,$A$10:$A$412,1),1))</f>
        <v>172.974278655631</v>
      </c>
      <c r="M66" s="1" t="n">
        <f aca="false">INDEX($A$10:$I$412,MATCH($J66,$A$10:$A$412,1),4)+($J66-INDEX($A$10:$I$412,MATCH($J66,$A$10:$A$412,1),1))*(INDEX($A$10:$I$412,MATCH($J66,$A$10:$A$412,1)+1,4)-INDEX($A$10:$I$412,MATCH($J66,$A$10:$A$412,1),4))/(INDEX($A$10:$I$412,MATCH($J66,$A$10:$A$412,1)+1,1)-INDEX($A$10:$I$412,MATCH($J66,$A$10:$A$412,1),1))</f>
        <v>2.37004004681883</v>
      </c>
      <c r="N66" s="1" t="n">
        <f aca="false">INDEX($A$10:$I$412,MATCH($J66,$A$10:$A$412,1),5)+($J66-INDEX($A$10:$I$412,MATCH($J66,$A$10:$A$412,1),1))*(INDEX($A$10:$I$412,MATCH($J66,$A$10:$A$412,1)+1,5)-INDEX($A$10:$I$412,MATCH($J66,$A$10:$A$412,1),5))/(INDEX($A$10:$I$412,MATCH($J66,$A$10:$A$412,1)+1,1)-INDEX($A$10:$I$412,MATCH($J66,$A$10:$A$412,1),1))</f>
        <v>67.2287644009698</v>
      </c>
      <c r="O66" s="1" t="n">
        <f aca="false">INDEX($A$10:$I$412,MATCH($J66,$A$10:$A$412,1),6)+($J66-INDEX($A$10:$I$412,MATCH($J66,$A$10:$A$412,1),1))*(INDEX($A$10:$I$412,MATCH($J66,$A$10:$A$412,1)+1,6)-INDEX($A$10:$I$412,MATCH($J66,$A$10:$A$412,1),6))/(INDEX($A$10:$I$412,MATCH($J66,$A$10:$A$412,1)+1,1)-INDEX($A$10:$I$412,MATCH($J66,$A$10:$A$412,1),1))</f>
        <v>0.155279993311596</v>
      </c>
      <c r="P66" s="1" t="n">
        <f aca="false">INDEX($A$10:$I$412,MATCH($J66,$A$10:$A$412,1),7)+($J66-INDEX($A$10:$I$412,MATCH($J66,$A$10:$A$412,1),1))*(INDEX($A$10:$I$412,MATCH($J66,$A$10:$A$412,1)+1,7)-INDEX($A$10:$I$412,MATCH($J66,$A$10:$A$412,1),7))/(INDEX($A$10:$I$412,MATCH($J66,$A$10:$A$412,1)+1,1)-INDEX($A$10:$I$412,MATCH($J66,$A$10:$A$412,1),1))</f>
        <v>48.9670036786222</v>
      </c>
      <c r="Q66" s="1" t="n">
        <f aca="false">INDEX($A$10:$I$412,MATCH($J66,$A$10:$A$412,1),8)+($J66-INDEX($A$10:$I$412,MATCH($J66,$A$10:$A$412,1),1))*(INDEX($A$10:$I$412,MATCH($J66,$A$10:$A$412,1)+1,8)-INDEX($A$10:$I$412,MATCH($J66,$A$10:$A$412,1),8))/(INDEX($A$10:$I$412,MATCH($J66,$A$10:$A$412,1)+1,1)-INDEX($A$10:$I$412,MATCH($J66,$A$10:$A$412,1),1))</f>
        <v>0.409559986623192</v>
      </c>
      <c r="R66" s="1" t="n">
        <f aca="false">INDEX($A$10:$I$412,MATCH($J66,$A$10:$A$412,1),9)+($J66-INDEX($A$10:$I$412,MATCH($J66,$A$10:$A$412,1),1))*(INDEX($A$10:$I$412,MATCH($J66,$A$10:$A$412,1)+1,9)-INDEX($A$10:$I$412,MATCH($J66,$A$10:$A$412,1),9))/(INDEX($A$10:$I$412,MATCH($J66,$A$10:$A$412,1)+1,1)-INDEX($A$10:$I$412,MATCH($J66,$A$10:$A$412,1),1))</f>
        <v>-40.1790363681966</v>
      </c>
    </row>
    <row r="67" customFormat="false" ht="12.75" hidden="false" customHeight="false" outlineLevel="0" collapsed="false">
      <c r="A67" s="3" t="n">
        <v>1169.856</v>
      </c>
      <c r="B67" s="3" t="n">
        <v>0.338</v>
      </c>
      <c r="C67" s="3" t="n">
        <v>-126.594</v>
      </c>
      <c r="D67" s="3" t="n">
        <v>3.681</v>
      </c>
      <c r="E67" s="3" t="n">
        <v>-124.471</v>
      </c>
      <c r="F67" s="3" t="n">
        <v>0.057</v>
      </c>
      <c r="G67" s="3" t="n">
        <v>-177.229</v>
      </c>
      <c r="H67" s="3" t="n">
        <v>0.561</v>
      </c>
      <c r="I67" s="3" t="n">
        <v>-125.18</v>
      </c>
      <c r="J67" s="4" t="n">
        <f aca="false">J66</f>
        <v>2800</v>
      </c>
      <c r="K67" s="1" t="n">
        <f aca="false">INDEX($A$10:$I$412,MATCH($J67,$A$10:$A$412,1),2)+($J67-INDEX($A$10:$I$412,MATCH($J67,$A$10:$A$412,1),1))*(INDEX($A$10:$I$412,MATCH($J67,$A$10:$A$412,1)+1,2)-INDEX($A$10:$I$412,MATCH($J67,$A$10:$A$412,1),2))/(INDEX($A$10:$I$412,MATCH($J67,$A$10:$A$412,1)+1,1)-INDEX($A$10:$I$412,MATCH($J67,$A$10:$A$412,1),1))</f>
        <v>0.0224400133768079</v>
      </c>
      <c r="L67" s="1" t="n">
        <f aca="false">INDEX($A$10:$I$412,MATCH($J67,$A$10:$A$412,1),3)+($J67-INDEX($A$10:$I$412,MATCH($J67,$A$10:$A$412,1),1))*(INDEX($A$10:$I$412,MATCH($J67,$A$10:$A$412,1)+1,3)-INDEX($A$10:$I$412,MATCH($J67,$A$10:$A$412,1),3))/(INDEX($A$10:$I$412,MATCH($J67,$A$10:$A$412,1)+1,1)-INDEX($A$10:$I$412,MATCH($J67,$A$10:$A$412,1),1))</f>
        <v>172.974278655631</v>
      </c>
      <c r="M67" s="1" t="n">
        <f aca="false">INDEX($A$10:$I$412,MATCH($J67,$A$10:$A$412,1),4)+($J67-INDEX($A$10:$I$412,MATCH($J67,$A$10:$A$412,1),1))*(INDEX($A$10:$I$412,MATCH($J67,$A$10:$A$412,1)+1,4)-INDEX($A$10:$I$412,MATCH($J67,$A$10:$A$412,1),4))/(INDEX($A$10:$I$412,MATCH($J67,$A$10:$A$412,1)+1,1)-INDEX($A$10:$I$412,MATCH($J67,$A$10:$A$412,1),1))</f>
        <v>2.37004004681883</v>
      </c>
      <c r="N67" s="1" t="n">
        <f aca="false">INDEX($A$10:$I$412,MATCH($J67,$A$10:$A$412,1),5)+($J67-INDEX($A$10:$I$412,MATCH($J67,$A$10:$A$412,1),1))*(INDEX($A$10:$I$412,MATCH($J67,$A$10:$A$412,1)+1,5)-INDEX($A$10:$I$412,MATCH($J67,$A$10:$A$412,1),5))/(INDEX($A$10:$I$412,MATCH($J67,$A$10:$A$412,1)+1,1)-INDEX($A$10:$I$412,MATCH($J67,$A$10:$A$412,1),1))</f>
        <v>67.2287644009698</v>
      </c>
      <c r="O67" s="1" t="n">
        <f aca="false">INDEX($A$10:$I$412,MATCH($J67,$A$10:$A$412,1),6)+($J67-INDEX($A$10:$I$412,MATCH($J67,$A$10:$A$412,1),1))*(INDEX($A$10:$I$412,MATCH($J67,$A$10:$A$412,1)+1,6)-INDEX($A$10:$I$412,MATCH($J67,$A$10:$A$412,1),6))/(INDEX($A$10:$I$412,MATCH($J67,$A$10:$A$412,1)+1,1)-INDEX($A$10:$I$412,MATCH($J67,$A$10:$A$412,1),1))</f>
        <v>0.155279993311596</v>
      </c>
      <c r="P67" s="1" t="n">
        <f aca="false">INDEX($A$10:$I$412,MATCH($J67,$A$10:$A$412,1),7)+($J67-INDEX($A$10:$I$412,MATCH($J67,$A$10:$A$412,1),1))*(INDEX($A$10:$I$412,MATCH($J67,$A$10:$A$412,1)+1,7)-INDEX($A$10:$I$412,MATCH($J67,$A$10:$A$412,1),7))/(INDEX($A$10:$I$412,MATCH($J67,$A$10:$A$412,1)+1,1)-INDEX($A$10:$I$412,MATCH($J67,$A$10:$A$412,1),1))</f>
        <v>48.9670036786222</v>
      </c>
      <c r="Q67" s="1" t="n">
        <f aca="false">INDEX($A$10:$I$412,MATCH($J67,$A$10:$A$412,1),8)+($J67-INDEX($A$10:$I$412,MATCH($J67,$A$10:$A$412,1),1))*(INDEX($A$10:$I$412,MATCH($J67,$A$10:$A$412,1)+1,8)-INDEX($A$10:$I$412,MATCH($J67,$A$10:$A$412,1),8))/(INDEX($A$10:$I$412,MATCH($J67,$A$10:$A$412,1)+1,1)-INDEX($A$10:$I$412,MATCH($J67,$A$10:$A$412,1),1))</f>
        <v>0.409559986623192</v>
      </c>
      <c r="R67" s="1" t="n">
        <f aca="false">INDEX($A$10:$I$412,MATCH($J67,$A$10:$A$412,1),9)+($J67-INDEX($A$10:$I$412,MATCH($J67,$A$10:$A$412,1),1))*(INDEX($A$10:$I$412,MATCH($J67,$A$10:$A$412,1)+1,9)-INDEX($A$10:$I$412,MATCH($J67,$A$10:$A$412,1),9))/(INDEX($A$10:$I$412,MATCH($J67,$A$10:$A$412,1)+1,1)-INDEX($A$10:$I$412,MATCH($J67,$A$10:$A$412,1),1))</f>
        <v>-40.1790363681966</v>
      </c>
    </row>
    <row r="68" customFormat="false" ht="12.75" hidden="false" customHeight="false" outlineLevel="0" collapsed="false">
      <c r="A68" s="3" t="n">
        <v>1181.818</v>
      </c>
      <c r="B68" s="3" t="n">
        <v>0.336</v>
      </c>
      <c r="C68" s="3" t="n">
        <v>-126.039</v>
      </c>
      <c r="D68" s="3" t="n">
        <v>3.703</v>
      </c>
      <c r="E68" s="3" t="n">
        <v>-126.865</v>
      </c>
      <c r="F68" s="3" t="n">
        <v>0.058</v>
      </c>
      <c r="G68" s="3" t="n">
        <v>-179.189</v>
      </c>
      <c r="H68" s="3" t="n">
        <v>0.55</v>
      </c>
      <c r="I68" s="3" t="n">
        <v>-126.487</v>
      </c>
      <c r="J68" s="4" t="n">
        <f aca="false">J67</f>
        <v>2800</v>
      </c>
      <c r="K68" s="1" t="n">
        <f aca="false">INDEX($A$10:$I$412,MATCH($J68,$A$10:$A$412,1),2)+($J68-INDEX($A$10:$I$412,MATCH($J68,$A$10:$A$412,1),1))*(INDEX($A$10:$I$412,MATCH($J68,$A$10:$A$412,1)+1,2)-INDEX($A$10:$I$412,MATCH($J68,$A$10:$A$412,1),2))/(INDEX($A$10:$I$412,MATCH($J68,$A$10:$A$412,1)+1,1)-INDEX($A$10:$I$412,MATCH($J68,$A$10:$A$412,1),1))</f>
        <v>0.0224400133768079</v>
      </c>
      <c r="L68" s="1" t="n">
        <f aca="false">INDEX($A$10:$I$412,MATCH($J68,$A$10:$A$412,1),3)+($J68-INDEX($A$10:$I$412,MATCH($J68,$A$10:$A$412,1),1))*(INDEX($A$10:$I$412,MATCH($J68,$A$10:$A$412,1)+1,3)-INDEX($A$10:$I$412,MATCH($J68,$A$10:$A$412,1),3))/(INDEX($A$10:$I$412,MATCH($J68,$A$10:$A$412,1)+1,1)-INDEX($A$10:$I$412,MATCH($J68,$A$10:$A$412,1),1))</f>
        <v>172.974278655631</v>
      </c>
      <c r="M68" s="1" t="n">
        <f aca="false">INDEX($A$10:$I$412,MATCH($J68,$A$10:$A$412,1),4)+($J68-INDEX($A$10:$I$412,MATCH($J68,$A$10:$A$412,1),1))*(INDEX($A$10:$I$412,MATCH($J68,$A$10:$A$412,1)+1,4)-INDEX($A$10:$I$412,MATCH($J68,$A$10:$A$412,1),4))/(INDEX($A$10:$I$412,MATCH($J68,$A$10:$A$412,1)+1,1)-INDEX($A$10:$I$412,MATCH($J68,$A$10:$A$412,1),1))</f>
        <v>2.37004004681883</v>
      </c>
      <c r="N68" s="1" t="n">
        <f aca="false">INDEX($A$10:$I$412,MATCH($J68,$A$10:$A$412,1),5)+($J68-INDEX($A$10:$I$412,MATCH($J68,$A$10:$A$412,1),1))*(INDEX($A$10:$I$412,MATCH($J68,$A$10:$A$412,1)+1,5)-INDEX($A$10:$I$412,MATCH($J68,$A$10:$A$412,1),5))/(INDEX($A$10:$I$412,MATCH($J68,$A$10:$A$412,1)+1,1)-INDEX($A$10:$I$412,MATCH($J68,$A$10:$A$412,1),1))</f>
        <v>67.2287644009698</v>
      </c>
      <c r="O68" s="1" t="n">
        <f aca="false">INDEX($A$10:$I$412,MATCH($J68,$A$10:$A$412,1),6)+($J68-INDEX($A$10:$I$412,MATCH($J68,$A$10:$A$412,1),1))*(INDEX($A$10:$I$412,MATCH($J68,$A$10:$A$412,1)+1,6)-INDEX($A$10:$I$412,MATCH($J68,$A$10:$A$412,1),6))/(INDEX($A$10:$I$412,MATCH($J68,$A$10:$A$412,1)+1,1)-INDEX($A$10:$I$412,MATCH($J68,$A$10:$A$412,1),1))</f>
        <v>0.155279993311596</v>
      </c>
      <c r="P68" s="1" t="n">
        <f aca="false">INDEX($A$10:$I$412,MATCH($J68,$A$10:$A$412,1),7)+($J68-INDEX($A$10:$I$412,MATCH($J68,$A$10:$A$412,1),1))*(INDEX($A$10:$I$412,MATCH($J68,$A$10:$A$412,1)+1,7)-INDEX($A$10:$I$412,MATCH($J68,$A$10:$A$412,1),7))/(INDEX($A$10:$I$412,MATCH($J68,$A$10:$A$412,1)+1,1)-INDEX($A$10:$I$412,MATCH($J68,$A$10:$A$412,1),1))</f>
        <v>48.9670036786222</v>
      </c>
      <c r="Q68" s="1" t="n">
        <f aca="false">INDEX($A$10:$I$412,MATCH($J68,$A$10:$A$412,1),8)+($J68-INDEX($A$10:$I$412,MATCH($J68,$A$10:$A$412,1),1))*(INDEX($A$10:$I$412,MATCH($J68,$A$10:$A$412,1)+1,8)-INDEX($A$10:$I$412,MATCH($J68,$A$10:$A$412,1),8))/(INDEX($A$10:$I$412,MATCH($J68,$A$10:$A$412,1)+1,1)-INDEX($A$10:$I$412,MATCH($J68,$A$10:$A$412,1),1))</f>
        <v>0.409559986623192</v>
      </c>
      <c r="R68" s="1" t="n">
        <f aca="false">INDEX($A$10:$I$412,MATCH($J68,$A$10:$A$412,1),9)+($J68-INDEX($A$10:$I$412,MATCH($J68,$A$10:$A$412,1),1))*(INDEX($A$10:$I$412,MATCH($J68,$A$10:$A$412,1)+1,9)-INDEX($A$10:$I$412,MATCH($J68,$A$10:$A$412,1),9))/(INDEX($A$10:$I$412,MATCH($J68,$A$10:$A$412,1)+1,1)-INDEX($A$10:$I$412,MATCH($J68,$A$10:$A$412,1),1))</f>
        <v>-40.1790363681966</v>
      </c>
    </row>
    <row r="69" customFormat="false" ht="12.75" hidden="false" customHeight="false" outlineLevel="0" collapsed="false">
      <c r="A69" s="3" t="n">
        <v>1193.78</v>
      </c>
      <c r="B69" s="3" t="n">
        <v>0.336</v>
      </c>
      <c r="C69" s="3" t="n">
        <v>-125.342</v>
      </c>
      <c r="D69" s="3" t="n">
        <v>3.724</v>
      </c>
      <c r="E69" s="3" t="n">
        <v>-129.161</v>
      </c>
      <c r="F69" s="3" t="n">
        <v>0.059</v>
      </c>
      <c r="G69" s="3" t="n">
        <v>178.935</v>
      </c>
      <c r="H69" s="3" t="n">
        <v>0.539</v>
      </c>
      <c r="I69" s="3" t="n">
        <v>-127.696</v>
      </c>
      <c r="J69" s="4" t="n">
        <f aca="false">J68</f>
        <v>2800</v>
      </c>
      <c r="K69" s="1" t="n">
        <f aca="false">INDEX($A$10:$I$412,MATCH($J69,$A$10:$A$412,1),2)+($J69-INDEX($A$10:$I$412,MATCH($J69,$A$10:$A$412,1),1))*(INDEX($A$10:$I$412,MATCH($J69,$A$10:$A$412,1)+1,2)-INDEX($A$10:$I$412,MATCH($J69,$A$10:$A$412,1),2))/(INDEX($A$10:$I$412,MATCH($J69,$A$10:$A$412,1)+1,1)-INDEX($A$10:$I$412,MATCH($J69,$A$10:$A$412,1),1))</f>
        <v>0.0224400133768079</v>
      </c>
      <c r="L69" s="1" t="n">
        <f aca="false">INDEX($A$10:$I$412,MATCH($J69,$A$10:$A$412,1),3)+($J69-INDEX($A$10:$I$412,MATCH($J69,$A$10:$A$412,1),1))*(INDEX($A$10:$I$412,MATCH($J69,$A$10:$A$412,1)+1,3)-INDEX($A$10:$I$412,MATCH($J69,$A$10:$A$412,1),3))/(INDEX($A$10:$I$412,MATCH($J69,$A$10:$A$412,1)+1,1)-INDEX($A$10:$I$412,MATCH($J69,$A$10:$A$412,1),1))</f>
        <v>172.974278655631</v>
      </c>
      <c r="M69" s="1" t="n">
        <f aca="false">INDEX($A$10:$I$412,MATCH($J69,$A$10:$A$412,1),4)+($J69-INDEX($A$10:$I$412,MATCH($J69,$A$10:$A$412,1),1))*(INDEX($A$10:$I$412,MATCH($J69,$A$10:$A$412,1)+1,4)-INDEX($A$10:$I$412,MATCH($J69,$A$10:$A$412,1),4))/(INDEX($A$10:$I$412,MATCH($J69,$A$10:$A$412,1)+1,1)-INDEX($A$10:$I$412,MATCH($J69,$A$10:$A$412,1),1))</f>
        <v>2.37004004681883</v>
      </c>
      <c r="N69" s="1" t="n">
        <f aca="false">INDEX($A$10:$I$412,MATCH($J69,$A$10:$A$412,1),5)+($J69-INDEX($A$10:$I$412,MATCH($J69,$A$10:$A$412,1),1))*(INDEX($A$10:$I$412,MATCH($J69,$A$10:$A$412,1)+1,5)-INDEX($A$10:$I$412,MATCH($J69,$A$10:$A$412,1),5))/(INDEX($A$10:$I$412,MATCH($J69,$A$10:$A$412,1)+1,1)-INDEX($A$10:$I$412,MATCH($J69,$A$10:$A$412,1),1))</f>
        <v>67.2287644009698</v>
      </c>
      <c r="O69" s="1" t="n">
        <f aca="false">INDEX($A$10:$I$412,MATCH($J69,$A$10:$A$412,1),6)+($J69-INDEX($A$10:$I$412,MATCH($J69,$A$10:$A$412,1),1))*(INDEX($A$10:$I$412,MATCH($J69,$A$10:$A$412,1)+1,6)-INDEX($A$10:$I$412,MATCH($J69,$A$10:$A$412,1),6))/(INDEX($A$10:$I$412,MATCH($J69,$A$10:$A$412,1)+1,1)-INDEX($A$10:$I$412,MATCH($J69,$A$10:$A$412,1),1))</f>
        <v>0.155279993311596</v>
      </c>
      <c r="P69" s="1" t="n">
        <f aca="false">INDEX($A$10:$I$412,MATCH($J69,$A$10:$A$412,1),7)+($J69-INDEX($A$10:$I$412,MATCH($J69,$A$10:$A$412,1),1))*(INDEX($A$10:$I$412,MATCH($J69,$A$10:$A$412,1)+1,7)-INDEX($A$10:$I$412,MATCH($J69,$A$10:$A$412,1),7))/(INDEX($A$10:$I$412,MATCH($J69,$A$10:$A$412,1)+1,1)-INDEX($A$10:$I$412,MATCH($J69,$A$10:$A$412,1),1))</f>
        <v>48.9670036786222</v>
      </c>
      <c r="Q69" s="1" t="n">
        <f aca="false">INDEX($A$10:$I$412,MATCH($J69,$A$10:$A$412,1),8)+($J69-INDEX($A$10:$I$412,MATCH($J69,$A$10:$A$412,1),1))*(INDEX($A$10:$I$412,MATCH($J69,$A$10:$A$412,1)+1,8)-INDEX($A$10:$I$412,MATCH($J69,$A$10:$A$412,1),8))/(INDEX($A$10:$I$412,MATCH($J69,$A$10:$A$412,1)+1,1)-INDEX($A$10:$I$412,MATCH($J69,$A$10:$A$412,1),1))</f>
        <v>0.409559986623192</v>
      </c>
      <c r="R69" s="1" t="n">
        <f aca="false">INDEX($A$10:$I$412,MATCH($J69,$A$10:$A$412,1),9)+($J69-INDEX($A$10:$I$412,MATCH($J69,$A$10:$A$412,1),1))*(INDEX($A$10:$I$412,MATCH($J69,$A$10:$A$412,1)+1,9)-INDEX($A$10:$I$412,MATCH($J69,$A$10:$A$412,1),9))/(INDEX($A$10:$I$412,MATCH($J69,$A$10:$A$412,1)+1,1)-INDEX($A$10:$I$412,MATCH($J69,$A$10:$A$412,1),1))</f>
        <v>-40.1790363681966</v>
      </c>
    </row>
    <row r="70" customFormat="false" ht="12.75" hidden="false" customHeight="false" outlineLevel="0" collapsed="false">
      <c r="A70" s="3" t="n">
        <v>1205.742</v>
      </c>
      <c r="B70" s="3" t="n">
        <v>0.336</v>
      </c>
      <c r="C70" s="3" t="n">
        <v>-124.958</v>
      </c>
      <c r="D70" s="3" t="n">
        <v>3.746</v>
      </c>
      <c r="E70" s="3" t="n">
        <v>-131.468</v>
      </c>
      <c r="F70" s="3" t="n">
        <v>0.061</v>
      </c>
      <c r="G70" s="3" t="n">
        <v>177.092</v>
      </c>
      <c r="H70" s="3" t="n">
        <v>0.528</v>
      </c>
      <c r="I70" s="3" t="n">
        <v>-129.075</v>
      </c>
      <c r="J70" s="4" t="n">
        <f aca="false">J69</f>
        <v>2800</v>
      </c>
      <c r="K70" s="1" t="n">
        <f aca="false">INDEX($A$10:$I$412,MATCH($J70,$A$10:$A$412,1),2)+($J70-INDEX($A$10:$I$412,MATCH($J70,$A$10:$A$412,1),1))*(INDEX($A$10:$I$412,MATCH($J70,$A$10:$A$412,1)+1,2)-INDEX($A$10:$I$412,MATCH($J70,$A$10:$A$412,1),2))/(INDEX($A$10:$I$412,MATCH($J70,$A$10:$A$412,1)+1,1)-INDEX($A$10:$I$412,MATCH($J70,$A$10:$A$412,1),1))</f>
        <v>0.0224400133768079</v>
      </c>
      <c r="L70" s="1" t="n">
        <f aca="false">INDEX($A$10:$I$412,MATCH($J70,$A$10:$A$412,1),3)+($J70-INDEX($A$10:$I$412,MATCH($J70,$A$10:$A$412,1),1))*(INDEX($A$10:$I$412,MATCH($J70,$A$10:$A$412,1)+1,3)-INDEX($A$10:$I$412,MATCH($J70,$A$10:$A$412,1),3))/(INDEX($A$10:$I$412,MATCH($J70,$A$10:$A$412,1)+1,1)-INDEX($A$10:$I$412,MATCH($J70,$A$10:$A$412,1),1))</f>
        <v>172.974278655631</v>
      </c>
      <c r="M70" s="1" t="n">
        <f aca="false">INDEX($A$10:$I$412,MATCH($J70,$A$10:$A$412,1),4)+($J70-INDEX($A$10:$I$412,MATCH($J70,$A$10:$A$412,1),1))*(INDEX($A$10:$I$412,MATCH($J70,$A$10:$A$412,1)+1,4)-INDEX($A$10:$I$412,MATCH($J70,$A$10:$A$412,1),4))/(INDEX($A$10:$I$412,MATCH($J70,$A$10:$A$412,1)+1,1)-INDEX($A$10:$I$412,MATCH($J70,$A$10:$A$412,1),1))</f>
        <v>2.37004004681883</v>
      </c>
      <c r="N70" s="1" t="n">
        <f aca="false">INDEX($A$10:$I$412,MATCH($J70,$A$10:$A$412,1),5)+($J70-INDEX($A$10:$I$412,MATCH($J70,$A$10:$A$412,1),1))*(INDEX($A$10:$I$412,MATCH($J70,$A$10:$A$412,1)+1,5)-INDEX($A$10:$I$412,MATCH($J70,$A$10:$A$412,1),5))/(INDEX($A$10:$I$412,MATCH($J70,$A$10:$A$412,1)+1,1)-INDEX($A$10:$I$412,MATCH($J70,$A$10:$A$412,1),1))</f>
        <v>67.2287644009698</v>
      </c>
      <c r="O70" s="1" t="n">
        <f aca="false">INDEX($A$10:$I$412,MATCH($J70,$A$10:$A$412,1),6)+($J70-INDEX($A$10:$I$412,MATCH($J70,$A$10:$A$412,1),1))*(INDEX($A$10:$I$412,MATCH($J70,$A$10:$A$412,1)+1,6)-INDEX($A$10:$I$412,MATCH($J70,$A$10:$A$412,1),6))/(INDEX($A$10:$I$412,MATCH($J70,$A$10:$A$412,1)+1,1)-INDEX($A$10:$I$412,MATCH($J70,$A$10:$A$412,1),1))</f>
        <v>0.155279993311596</v>
      </c>
      <c r="P70" s="1" t="n">
        <f aca="false">INDEX($A$10:$I$412,MATCH($J70,$A$10:$A$412,1),7)+($J70-INDEX($A$10:$I$412,MATCH($J70,$A$10:$A$412,1),1))*(INDEX($A$10:$I$412,MATCH($J70,$A$10:$A$412,1)+1,7)-INDEX($A$10:$I$412,MATCH($J70,$A$10:$A$412,1),7))/(INDEX($A$10:$I$412,MATCH($J70,$A$10:$A$412,1)+1,1)-INDEX($A$10:$I$412,MATCH($J70,$A$10:$A$412,1),1))</f>
        <v>48.9670036786222</v>
      </c>
      <c r="Q70" s="1" t="n">
        <f aca="false">INDEX($A$10:$I$412,MATCH($J70,$A$10:$A$412,1),8)+($J70-INDEX($A$10:$I$412,MATCH($J70,$A$10:$A$412,1),1))*(INDEX($A$10:$I$412,MATCH($J70,$A$10:$A$412,1)+1,8)-INDEX($A$10:$I$412,MATCH($J70,$A$10:$A$412,1),8))/(INDEX($A$10:$I$412,MATCH($J70,$A$10:$A$412,1)+1,1)-INDEX($A$10:$I$412,MATCH($J70,$A$10:$A$412,1),1))</f>
        <v>0.409559986623192</v>
      </c>
      <c r="R70" s="1" t="n">
        <f aca="false">INDEX($A$10:$I$412,MATCH($J70,$A$10:$A$412,1),9)+($J70-INDEX($A$10:$I$412,MATCH($J70,$A$10:$A$412,1),1))*(INDEX($A$10:$I$412,MATCH($J70,$A$10:$A$412,1)+1,9)-INDEX($A$10:$I$412,MATCH($J70,$A$10:$A$412,1),9))/(INDEX($A$10:$I$412,MATCH($J70,$A$10:$A$412,1)+1,1)-INDEX($A$10:$I$412,MATCH($J70,$A$10:$A$412,1),1))</f>
        <v>-40.1790363681966</v>
      </c>
    </row>
    <row r="71" customFormat="false" ht="12.75" hidden="false" customHeight="false" outlineLevel="0" collapsed="false">
      <c r="A71" s="3" t="n">
        <v>1217.703</v>
      </c>
      <c r="B71" s="3" t="n">
        <v>0.336</v>
      </c>
      <c r="C71" s="3" t="n">
        <v>-124.447</v>
      </c>
      <c r="D71" s="3" t="n">
        <v>3.767</v>
      </c>
      <c r="E71" s="3" t="n">
        <v>-133.659</v>
      </c>
      <c r="F71" s="3" t="n">
        <v>0.062</v>
      </c>
      <c r="G71" s="3" t="n">
        <v>175.232</v>
      </c>
      <c r="H71" s="3" t="n">
        <v>0.519</v>
      </c>
      <c r="I71" s="3" t="n">
        <v>-130.256</v>
      </c>
      <c r="J71" s="4" t="n">
        <f aca="false">J70</f>
        <v>2800</v>
      </c>
      <c r="K71" s="1" t="n">
        <f aca="false">INDEX($A$10:$I$412,MATCH($J71,$A$10:$A$412,1),2)+($J71-INDEX($A$10:$I$412,MATCH($J71,$A$10:$A$412,1),1))*(INDEX($A$10:$I$412,MATCH($J71,$A$10:$A$412,1)+1,2)-INDEX($A$10:$I$412,MATCH($J71,$A$10:$A$412,1),2))/(INDEX($A$10:$I$412,MATCH($J71,$A$10:$A$412,1)+1,1)-INDEX($A$10:$I$412,MATCH($J71,$A$10:$A$412,1),1))</f>
        <v>0.0224400133768079</v>
      </c>
      <c r="L71" s="1" t="n">
        <f aca="false">INDEX($A$10:$I$412,MATCH($J71,$A$10:$A$412,1),3)+($J71-INDEX($A$10:$I$412,MATCH($J71,$A$10:$A$412,1),1))*(INDEX($A$10:$I$412,MATCH($J71,$A$10:$A$412,1)+1,3)-INDEX($A$10:$I$412,MATCH($J71,$A$10:$A$412,1),3))/(INDEX($A$10:$I$412,MATCH($J71,$A$10:$A$412,1)+1,1)-INDEX($A$10:$I$412,MATCH($J71,$A$10:$A$412,1),1))</f>
        <v>172.974278655631</v>
      </c>
      <c r="M71" s="1" t="n">
        <f aca="false">INDEX($A$10:$I$412,MATCH($J71,$A$10:$A$412,1),4)+($J71-INDEX($A$10:$I$412,MATCH($J71,$A$10:$A$412,1),1))*(INDEX($A$10:$I$412,MATCH($J71,$A$10:$A$412,1)+1,4)-INDEX($A$10:$I$412,MATCH($J71,$A$10:$A$412,1),4))/(INDEX($A$10:$I$412,MATCH($J71,$A$10:$A$412,1)+1,1)-INDEX($A$10:$I$412,MATCH($J71,$A$10:$A$412,1),1))</f>
        <v>2.37004004681883</v>
      </c>
      <c r="N71" s="1" t="n">
        <f aca="false">INDEX($A$10:$I$412,MATCH($J71,$A$10:$A$412,1),5)+($J71-INDEX($A$10:$I$412,MATCH($J71,$A$10:$A$412,1),1))*(INDEX($A$10:$I$412,MATCH($J71,$A$10:$A$412,1)+1,5)-INDEX($A$10:$I$412,MATCH($J71,$A$10:$A$412,1),5))/(INDEX($A$10:$I$412,MATCH($J71,$A$10:$A$412,1)+1,1)-INDEX($A$10:$I$412,MATCH($J71,$A$10:$A$412,1),1))</f>
        <v>67.2287644009698</v>
      </c>
      <c r="O71" s="1" t="n">
        <f aca="false">INDEX($A$10:$I$412,MATCH($J71,$A$10:$A$412,1),6)+($J71-INDEX($A$10:$I$412,MATCH($J71,$A$10:$A$412,1),1))*(INDEX($A$10:$I$412,MATCH($J71,$A$10:$A$412,1)+1,6)-INDEX($A$10:$I$412,MATCH($J71,$A$10:$A$412,1),6))/(INDEX($A$10:$I$412,MATCH($J71,$A$10:$A$412,1)+1,1)-INDEX($A$10:$I$412,MATCH($J71,$A$10:$A$412,1),1))</f>
        <v>0.155279993311596</v>
      </c>
      <c r="P71" s="1" t="n">
        <f aca="false">INDEX($A$10:$I$412,MATCH($J71,$A$10:$A$412,1),7)+($J71-INDEX($A$10:$I$412,MATCH($J71,$A$10:$A$412,1),1))*(INDEX($A$10:$I$412,MATCH($J71,$A$10:$A$412,1)+1,7)-INDEX($A$10:$I$412,MATCH($J71,$A$10:$A$412,1),7))/(INDEX($A$10:$I$412,MATCH($J71,$A$10:$A$412,1)+1,1)-INDEX($A$10:$I$412,MATCH($J71,$A$10:$A$412,1),1))</f>
        <v>48.9670036786222</v>
      </c>
      <c r="Q71" s="1" t="n">
        <f aca="false">INDEX($A$10:$I$412,MATCH($J71,$A$10:$A$412,1),8)+($J71-INDEX($A$10:$I$412,MATCH($J71,$A$10:$A$412,1),1))*(INDEX($A$10:$I$412,MATCH($J71,$A$10:$A$412,1)+1,8)-INDEX($A$10:$I$412,MATCH($J71,$A$10:$A$412,1),8))/(INDEX($A$10:$I$412,MATCH($J71,$A$10:$A$412,1)+1,1)-INDEX($A$10:$I$412,MATCH($J71,$A$10:$A$412,1),1))</f>
        <v>0.409559986623192</v>
      </c>
      <c r="R71" s="1" t="n">
        <f aca="false">INDEX($A$10:$I$412,MATCH($J71,$A$10:$A$412,1),9)+($J71-INDEX($A$10:$I$412,MATCH($J71,$A$10:$A$412,1),1))*(INDEX($A$10:$I$412,MATCH($J71,$A$10:$A$412,1)+1,9)-INDEX($A$10:$I$412,MATCH($J71,$A$10:$A$412,1),9))/(INDEX($A$10:$I$412,MATCH($J71,$A$10:$A$412,1)+1,1)-INDEX($A$10:$I$412,MATCH($J71,$A$10:$A$412,1),1))</f>
        <v>-40.1790363681966</v>
      </c>
    </row>
    <row r="72" customFormat="false" ht="12.75" hidden="false" customHeight="false" outlineLevel="0" collapsed="false">
      <c r="A72" s="3" t="n">
        <v>1229.665</v>
      </c>
      <c r="B72" s="3" t="n">
        <v>0.336</v>
      </c>
      <c r="C72" s="3" t="n">
        <v>-124.179</v>
      </c>
      <c r="D72" s="3" t="n">
        <v>3.782</v>
      </c>
      <c r="E72" s="3" t="n">
        <v>-135.851</v>
      </c>
      <c r="F72" s="3" t="n">
        <v>0.063</v>
      </c>
      <c r="G72" s="3" t="n">
        <v>173.42</v>
      </c>
      <c r="H72" s="3" t="n">
        <v>0.508</v>
      </c>
      <c r="I72" s="3" t="n">
        <v>-131.481</v>
      </c>
      <c r="J72" s="4" t="n">
        <f aca="false">J71</f>
        <v>2800</v>
      </c>
      <c r="K72" s="1" t="n">
        <f aca="false">INDEX($A$10:$I$412,MATCH($J72,$A$10:$A$412,1),2)+($J72-INDEX($A$10:$I$412,MATCH($J72,$A$10:$A$412,1),1))*(INDEX($A$10:$I$412,MATCH($J72,$A$10:$A$412,1)+1,2)-INDEX($A$10:$I$412,MATCH($J72,$A$10:$A$412,1),2))/(INDEX($A$10:$I$412,MATCH($J72,$A$10:$A$412,1)+1,1)-INDEX($A$10:$I$412,MATCH($J72,$A$10:$A$412,1),1))</f>
        <v>0.0224400133768079</v>
      </c>
      <c r="L72" s="1" t="n">
        <f aca="false">INDEX($A$10:$I$412,MATCH($J72,$A$10:$A$412,1),3)+($J72-INDEX($A$10:$I$412,MATCH($J72,$A$10:$A$412,1),1))*(INDEX($A$10:$I$412,MATCH($J72,$A$10:$A$412,1)+1,3)-INDEX($A$10:$I$412,MATCH($J72,$A$10:$A$412,1),3))/(INDEX($A$10:$I$412,MATCH($J72,$A$10:$A$412,1)+1,1)-INDEX($A$10:$I$412,MATCH($J72,$A$10:$A$412,1),1))</f>
        <v>172.974278655631</v>
      </c>
      <c r="M72" s="1" t="n">
        <f aca="false">INDEX($A$10:$I$412,MATCH($J72,$A$10:$A$412,1),4)+($J72-INDEX($A$10:$I$412,MATCH($J72,$A$10:$A$412,1),1))*(INDEX($A$10:$I$412,MATCH($J72,$A$10:$A$412,1)+1,4)-INDEX($A$10:$I$412,MATCH($J72,$A$10:$A$412,1),4))/(INDEX($A$10:$I$412,MATCH($J72,$A$10:$A$412,1)+1,1)-INDEX($A$10:$I$412,MATCH($J72,$A$10:$A$412,1),1))</f>
        <v>2.37004004681883</v>
      </c>
      <c r="N72" s="1" t="n">
        <f aca="false">INDEX($A$10:$I$412,MATCH($J72,$A$10:$A$412,1),5)+($J72-INDEX($A$10:$I$412,MATCH($J72,$A$10:$A$412,1),1))*(INDEX($A$10:$I$412,MATCH($J72,$A$10:$A$412,1)+1,5)-INDEX($A$10:$I$412,MATCH($J72,$A$10:$A$412,1),5))/(INDEX($A$10:$I$412,MATCH($J72,$A$10:$A$412,1)+1,1)-INDEX($A$10:$I$412,MATCH($J72,$A$10:$A$412,1),1))</f>
        <v>67.2287644009698</v>
      </c>
      <c r="O72" s="1" t="n">
        <f aca="false">INDEX($A$10:$I$412,MATCH($J72,$A$10:$A$412,1),6)+($J72-INDEX($A$10:$I$412,MATCH($J72,$A$10:$A$412,1),1))*(INDEX($A$10:$I$412,MATCH($J72,$A$10:$A$412,1)+1,6)-INDEX($A$10:$I$412,MATCH($J72,$A$10:$A$412,1),6))/(INDEX($A$10:$I$412,MATCH($J72,$A$10:$A$412,1)+1,1)-INDEX($A$10:$I$412,MATCH($J72,$A$10:$A$412,1),1))</f>
        <v>0.155279993311596</v>
      </c>
      <c r="P72" s="1" t="n">
        <f aca="false">INDEX($A$10:$I$412,MATCH($J72,$A$10:$A$412,1),7)+($J72-INDEX($A$10:$I$412,MATCH($J72,$A$10:$A$412,1),1))*(INDEX($A$10:$I$412,MATCH($J72,$A$10:$A$412,1)+1,7)-INDEX($A$10:$I$412,MATCH($J72,$A$10:$A$412,1),7))/(INDEX($A$10:$I$412,MATCH($J72,$A$10:$A$412,1)+1,1)-INDEX($A$10:$I$412,MATCH($J72,$A$10:$A$412,1),1))</f>
        <v>48.9670036786222</v>
      </c>
      <c r="Q72" s="1" t="n">
        <f aca="false">INDEX($A$10:$I$412,MATCH($J72,$A$10:$A$412,1),8)+($J72-INDEX($A$10:$I$412,MATCH($J72,$A$10:$A$412,1),1))*(INDEX($A$10:$I$412,MATCH($J72,$A$10:$A$412,1)+1,8)-INDEX($A$10:$I$412,MATCH($J72,$A$10:$A$412,1),8))/(INDEX($A$10:$I$412,MATCH($J72,$A$10:$A$412,1)+1,1)-INDEX($A$10:$I$412,MATCH($J72,$A$10:$A$412,1),1))</f>
        <v>0.409559986623192</v>
      </c>
      <c r="R72" s="1" t="n">
        <f aca="false">INDEX($A$10:$I$412,MATCH($J72,$A$10:$A$412,1),9)+($J72-INDEX($A$10:$I$412,MATCH($J72,$A$10:$A$412,1),1))*(INDEX($A$10:$I$412,MATCH($J72,$A$10:$A$412,1)+1,9)-INDEX($A$10:$I$412,MATCH($J72,$A$10:$A$412,1),9))/(INDEX($A$10:$I$412,MATCH($J72,$A$10:$A$412,1)+1,1)-INDEX($A$10:$I$412,MATCH($J72,$A$10:$A$412,1),1))</f>
        <v>-40.1790363681966</v>
      </c>
    </row>
    <row r="73" customFormat="false" ht="12.75" hidden="false" customHeight="false" outlineLevel="0" collapsed="false">
      <c r="A73" s="3" t="n">
        <v>1241.627</v>
      </c>
      <c r="B73" s="3" t="n">
        <v>0.337</v>
      </c>
      <c r="C73" s="3" t="n">
        <v>-123.86</v>
      </c>
      <c r="D73" s="3" t="n">
        <v>3.796</v>
      </c>
      <c r="E73" s="3" t="n">
        <v>-138.011</v>
      </c>
      <c r="F73" s="3" t="n">
        <v>0.064</v>
      </c>
      <c r="G73" s="3" t="n">
        <v>171.603</v>
      </c>
      <c r="H73" s="3" t="n">
        <v>0.497</v>
      </c>
      <c r="I73" s="3" t="n">
        <v>-132.855</v>
      </c>
      <c r="J73" s="4" t="n">
        <f aca="false">J72</f>
        <v>2800</v>
      </c>
      <c r="K73" s="1" t="n">
        <f aca="false">INDEX($A$10:$I$412,MATCH($J73,$A$10:$A$412,1),2)+($J73-INDEX($A$10:$I$412,MATCH($J73,$A$10:$A$412,1),1))*(INDEX($A$10:$I$412,MATCH($J73,$A$10:$A$412,1)+1,2)-INDEX($A$10:$I$412,MATCH($J73,$A$10:$A$412,1),2))/(INDEX($A$10:$I$412,MATCH($J73,$A$10:$A$412,1)+1,1)-INDEX($A$10:$I$412,MATCH($J73,$A$10:$A$412,1),1))</f>
        <v>0.0224400133768079</v>
      </c>
      <c r="L73" s="1" t="n">
        <f aca="false">INDEX($A$10:$I$412,MATCH($J73,$A$10:$A$412,1),3)+($J73-INDEX($A$10:$I$412,MATCH($J73,$A$10:$A$412,1),1))*(INDEX($A$10:$I$412,MATCH($J73,$A$10:$A$412,1)+1,3)-INDEX($A$10:$I$412,MATCH($J73,$A$10:$A$412,1),3))/(INDEX($A$10:$I$412,MATCH($J73,$A$10:$A$412,1)+1,1)-INDEX($A$10:$I$412,MATCH($J73,$A$10:$A$412,1),1))</f>
        <v>172.974278655631</v>
      </c>
      <c r="M73" s="1" t="n">
        <f aca="false">INDEX($A$10:$I$412,MATCH($J73,$A$10:$A$412,1),4)+($J73-INDEX($A$10:$I$412,MATCH($J73,$A$10:$A$412,1),1))*(INDEX($A$10:$I$412,MATCH($J73,$A$10:$A$412,1)+1,4)-INDEX($A$10:$I$412,MATCH($J73,$A$10:$A$412,1),4))/(INDEX($A$10:$I$412,MATCH($J73,$A$10:$A$412,1)+1,1)-INDEX($A$10:$I$412,MATCH($J73,$A$10:$A$412,1),1))</f>
        <v>2.37004004681883</v>
      </c>
      <c r="N73" s="1" t="n">
        <f aca="false">INDEX($A$10:$I$412,MATCH($J73,$A$10:$A$412,1),5)+($J73-INDEX($A$10:$I$412,MATCH($J73,$A$10:$A$412,1),1))*(INDEX($A$10:$I$412,MATCH($J73,$A$10:$A$412,1)+1,5)-INDEX($A$10:$I$412,MATCH($J73,$A$10:$A$412,1),5))/(INDEX($A$10:$I$412,MATCH($J73,$A$10:$A$412,1)+1,1)-INDEX($A$10:$I$412,MATCH($J73,$A$10:$A$412,1),1))</f>
        <v>67.2287644009698</v>
      </c>
      <c r="O73" s="1" t="n">
        <f aca="false">INDEX($A$10:$I$412,MATCH($J73,$A$10:$A$412,1),6)+($J73-INDEX($A$10:$I$412,MATCH($J73,$A$10:$A$412,1),1))*(INDEX($A$10:$I$412,MATCH($J73,$A$10:$A$412,1)+1,6)-INDEX($A$10:$I$412,MATCH($J73,$A$10:$A$412,1),6))/(INDEX($A$10:$I$412,MATCH($J73,$A$10:$A$412,1)+1,1)-INDEX($A$10:$I$412,MATCH($J73,$A$10:$A$412,1),1))</f>
        <v>0.155279993311596</v>
      </c>
      <c r="P73" s="1" t="n">
        <f aca="false">INDEX($A$10:$I$412,MATCH($J73,$A$10:$A$412,1),7)+($J73-INDEX($A$10:$I$412,MATCH($J73,$A$10:$A$412,1),1))*(INDEX($A$10:$I$412,MATCH($J73,$A$10:$A$412,1)+1,7)-INDEX($A$10:$I$412,MATCH($J73,$A$10:$A$412,1),7))/(INDEX($A$10:$I$412,MATCH($J73,$A$10:$A$412,1)+1,1)-INDEX($A$10:$I$412,MATCH($J73,$A$10:$A$412,1),1))</f>
        <v>48.9670036786222</v>
      </c>
      <c r="Q73" s="1" t="n">
        <f aca="false">INDEX($A$10:$I$412,MATCH($J73,$A$10:$A$412,1),8)+($J73-INDEX($A$10:$I$412,MATCH($J73,$A$10:$A$412,1),1))*(INDEX($A$10:$I$412,MATCH($J73,$A$10:$A$412,1)+1,8)-INDEX($A$10:$I$412,MATCH($J73,$A$10:$A$412,1),8))/(INDEX($A$10:$I$412,MATCH($J73,$A$10:$A$412,1)+1,1)-INDEX($A$10:$I$412,MATCH($J73,$A$10:$A$412,1),1))</f>
        <v>0.409559986623192</v>
      </c>
      <c r="R73" s="1" t="n">
        <f aca="false">INDEX($A$10:$I$412,MATCH($J73,$A$10:$A$412,1),9)+($J73-INDEX($A$10:$I$412,MATCH($J73,$A$10:$A$412,1),1))*(INDEX($A$10:$I$412,MATCH($J73,$A$10:$A$412,1)+1,9)-INDEX($A$10:$I$412,MATCH($J73,$A$10:$A$412,1),9))/(INDEX($A$10:$I$412,MATCH($J73,$A$10:$A$412,1)+1,1)-INDEX($A$10:$I$412,MATCH($J73,$A$10:$A$412,1),1))</f>
        <v>-40.1790363681966</v>
      </c>
    </row>
    <row r="74" customFormat="false" ht="12.75" hidden="false" customHeight="false" outlineLevel="0" collapsed="false">
      <c r="A74" s="3" t="n">
        <v>1253.589</v>
      </c>
      <c r="B74" s="3" t="n">
        <v>0.338</v>
      </c>
      <c r="C74" s="3" t="n">
        <v>-123.784</v>
      </c>
      <c r="D74" s="3" t="n">
        <v>3.81</v>
      </c>
      <c r="E74" s="3" t="n">
        <v>-140.122</v>
      </c>
      <c r="F74" s="3" t="n">
        <v>0.066</v>
      </c>
      <c r="G74" s="3" t="n">
        <v>169.844</v>
      </c>
      <c r="H74" s="3" t="n">
        <v>0.485</v>
      </c>
      <c r="I74" s="3" t="n">
        <v>-134.12</v>
      </c>
      <c r="J74" s="4" t="n">
        <f aca="false">J73</f>
        <v>2800</v>
      </c>
      <c r="K74" s="1" t="n">
        <f aca="false">INDEX($A$10:$I$412,MATCH($J74,$A$10:$A$412,1),2)+($J74-INDEX($A$10:$I$412,MATCH($J74,$A$10:$A$412,1),1))*(INDEX($A$10:$I$412,MATCH($J74,$A$10:$A$412,1)+1,2)-INDEX($A$10:$I$412,MATCH($J74,$A$10:$A$412,1),2))/(INDEX($A$10:$I$412,MATCH($J74,$A$10:$A$412,1)+1,1)-INDEX($A$10:$I$412,MATCH($J74,$A$10:$A$412,1),1))</f>
        <v>0.0224400133768079</v>
      </c>
      <c r="L74" s="1" t="n">
        <f aca="false">INDEX($A$10:$I$412,MATCH($J74,$A$10:$A$412,1),3)+($J74-INDEX($A$10:$I$412,MATCH($J74,$A$10:$A$412,1),1))*(INDEX($A$10:$I$412,MATCH($J74,$A$10:$A$412,1)+1,3)-INDEX($A$10:$I$412,MATCH($J74,$A$10:$A$412,1),3))/(INDEX($A$10:$I$412,MATCH($J74,$A$10:$A$412,1)+1,1)-INDEX($A$10:$I$412,MATCH($J74,$A$10:$A$412,1),1))</f>
        <v>172.974278655631</v>
      </c>
      <c r="M74" s="1" t="n">
        <f aca="false">INDEX($A$10:$I$412,MATCH($J74,$A$10:$A$412,1),4)+($J74-INDEX($A$10:$I$412,MATCH($J74,$A$10:$A$412,1),1))*(INDEX($A$10:$I$412,MATCH($J74,$A$10:$A$412,1)+1,4)-INDEX($A$10:$I$412,MATCH($J74,$A$10:$A$412,1),4))/(INDEX($A$10:$I$412,MATCH($J74,$A$10:$A$412,1)+1,1)-INDEX($A$10:$I$412,MATCH($J74,$A$10:$A$412,1),1))</f>
        <v>2.37004004681883</v>
      </c>
      <c r="N74" s="1" t="n">
        <f aca="false">INDEX($A$10:$I$412,MATCH($J74,$A$10:$A$412,1),5)+($J74-INDEX($A$10:$I$412,MATCH($J74,$A$10:$A$412,1),1))*(INDEX($A$10:$I$412,MATCH($J74,$A$10:$A$412,1)+1,5)-INDEX($A$10:$I$412,MATCH($J74,$A$10:$A$412,1),5))/(INDEX($A$10:$I$412,MATCH($J74,$A$10:$A$412,1)+1,1)-INDEX($A$10:$I$412,MATCH($J74,$A$10:$A$412,1),1))</f>
        <v>67.2287644009698</v>
      </c>
      <c r="O74" s="1" t="n">
        <f aca="false">INDEX($A$10:$I$412,MATCH($J74,$A$10:$A$412,1),6)+($J74-INDEX($A$10:$I$412,MATCH($J74,$A$10:$A$412,1),1))*(INDEX($A$10:$I$412,MATCH($J74,$A$10:$A$412,1)+1,6)-INDEX($A$10:$I$412,MATCH($J74,$A$10:$A$412,1),6))/(INDEX($A$10:$I$412,MATCH($J74,$A$10:$A$412,1)+1,1)-INDEX($A$10:$I$412,MATCH($J74,$A$10:$A$412,1),1))</f>
        <v>0.155279993311596</v>
      </c>
      <c r="P74" s="1" t="n">
        <f aca="false">INDEX($A$10:$I$412,MATCH($J74,$A$10:$A$412,1),7)+($J74-INDEX($A$10:$I$412,MATCH($J74,$A$10:$A$412,1),1))*(INDEX($A$10:$I$412,MATCH($J74,$A$10:$A$412,1)+1,7)-INDEX($A$10:$I$412,MATCH($J74,$A$10:$A$412,1),7))/(INDEX($A$10:$I$412,MATCH($J74,$A$10:$A$412,1)+1,1)-INDEX($A$10:$I$412,MATCH($J74,$A$10:$A$412,1),1))</f>
        <v>48.9670036786222</v>
      </c>
      <c r="Q74" s="1" t="n">
        <f aca="false">INDEX($A$10:$I$412,MATCH($J74,$A$10:$A$412,1),8)+($J74-INDEX($A$10:$I$412,MATCH($J74,$A$10:$A$412,1),1))*(INDEX($A$10:$I$412,MATCH($J74,$A$10:$A$412,1)+1,8)-INDEX($A$10:$I$412,MATCH($J74,$A$10:$A$412,1),8))/(INDEX($A$10:$I$412,MATCH($J74,$A$10:$A$412,1)+1,1)-INDEX($A$10:$I$412,MATCH($J74,$A$10:$A$412,1),1))</f>
        <v>0.409559986623192</v>
      </c>
      <c r="R74" s="1" t="n">
        <f aca="false">INDEX($A$10:$I$412,MATCH($J74,$A$10:$A$412,1),9)+($J74-INDEX($A$10:$I$412,MATCH($J74,$A$10:$A$412,1),1))*(INDEX($A$10:$I$412,MATCH($J74,$A$10:$A$412,1)+1,9)-INDEX($A$10:$I$412,MATCH($J74,$A$10:$A$412,1),9))/(INDEX($A$10:$I$412,MATCH($J74,$A$10:$A$412,1)+1,1)-INDEX($A$10:$I$412,MATCH($J74,$A$10:$A$412,1),1))</f>
        <v>-40.1790363681966</v>
      </c>
    </row>
    <row r="75" customFormat="false" ht="12.75" hidden="false" customHeight="false" outlineLevel="0" collapsed="false">
      <c r="A75" s="3" t="n">
        <v>1265.55</v>
      </c>
      <c r="B75" s="3" t="n">
        <v>0.34</v>
      </c>
      <c r="C75" s="3" t="n">
        <v>-123.599</v>
      </c>
      <c r="D75" s="3" t="n">
        <v>3.825</v>
      </c>
      <c r="E75" s="3" t="n">
        <v>-142.242</v>
      </c>
      <c r="F75" s="3" t="n">
        <v>0.067</v>
      </c>
      <c r="G75" s="3" t="n">
        <v>168.316</v>
      </c>
      <c r="H75" s="3" t="n">
        <v>0.474</v>
      </c>
      <c r="I75" s="3" t="n">
        <v>-135.456</v>
      </c>
      <c r="J75" s="4" t="n">
        <f aca="false">J74</f>
        <v>2800</v>
      </c>
      <c r="K75" s="1" t="n">
        <f aca="false">INDEX($A$10:$I$412,MATCH($J75,$A$10:$A$412,1),2)+($J75-INDEX($A$10:$I$412,MATCH($J75,$A$10:$A$412,1),1))*(INDEX($A$10:$I$412,MATCH($J75,$A$10:$A$412,1)+1,2)-INDEX($A$10:$I$412,MATCH($J75,$A$10:$A$412,1),2))/(INDEX($A$10:$I$412,MATCH($J75,$A$10:$A$412,1)+1,1)-INDEX($A$10:$I$412,MATCH($J75,$A$10:$A$412,1),1))</f>
        <v>0.0224400133768079</v>
      </c>
      <c r="L75" s="1" t="n">
        <f aca="false">INDEX($A$10:$I$412,MATCH($J75,$A$10:$A$412,1),3)+($J75-INDEX($A$10:$I$412,MATCH($J75,$A$10:$A$412,1),1))*(INDEX($A$10:$I$412,MATCH($J75,$A$10:$A$412,1)+1,3)-INDEX($A$10:$I$412,MATCH($J75,$A$10:$A$412,1),3))/(INDEX($A$10:$I$412,MATCH($J75,$A$10:$A$412,1)+1,1)-INDEX($A$10:$I$412,MATCH($J75,$A$10:$A$412,1),1))</f>
        <v>172.974278655631</v>
      </c>
      <c r="M75" s="1" t="n">
        <f aca="false">INDEX($A$10:$I$412,MATCH($J75,$A$10:$A$412,1),4)+($J75-INDEX($A$10:$I$412,MATCH($J75,$A$10:$A$412,1),1))*(INDEX($A$10:$I$412,MATCH($J75,$A$10:$A$412,1)+1,4)-INDEX($A$10:$I$412,MATCH($J75,$A$10:$A$412,1),4))/(INDEX($A$10:$I$412,MATCH($J75,$A$10:$A$412,1)+1,1)-INDEX($A$10:$I$412,MATCH($J75,$A$10:$A$412,1),1))</f>
        <v>2.37004004681883</v>
      </c>
      <c r="N75" s="1" t="n">
        <f aca="false">INDEX($A$10:$I$412,MATCH($J75,$A$10:$A$412,1),5)+($J75-INDEX($A$10:$I$412,MATCH($J75,$A$10:$A$412,1),1))*(INDEX($A$10:$I$412,MATCH($J75,$A$10:$A$412,1)+1,5)-INDEX($A$10:$I$412,MATCH($J75,$A$10:$A$412,1),5))/(INDEX($A$10:$I$412,MATCH($J75,$A$10:$A$412,1)+1,1)-INDEX($A$10:$I$412,MATCH($J75,$A$10:$A$412,1),1))</f>
        <v>67.2287644009698</v>
      </c>
      <c r="O75" s="1" t="n">
        <f aca="false">INDEX($A$10:$I$412,MATCH($J75,$A$10:$A$412,1),6)+($J75-INDEX($A$10:$I$412,MATCH($J75,$A$10:$A$412,1),1))*(INDEX($A$10:$I$412,MATCH($J75,$A$10:$A$412,1)+1,6)-INDEX($A$10:$I$412,MATCH($J75,$A$10:$A$412,1),6))/(INDEX($A$10:$I$412,MATCH($J75,$A$10:$A$412,1)+1,1)-INDEX($A$10:$I$412,MATCH($J75,$A$10:$A$412,1),1))</f>
        <v>0.155279993311596</v>
      </c>
      <c r="P75" s="1" t="n">
        <f aca="false">INDEX($A$10:$I$412,MATCH($J75,$A$10:$A$412,1),7)+($J75-INDEX($A$10:$I$412,MATCH($J75,$A$10:$A$412,1),1))*(INDEX($A$10:$I$412,MATCH($J75,$A$10:$A$412,1)+1,7)-INDEX($A$10:$I$412,MATCH($J75,$A$10:$A$412,1),7))/(INDEX($A$10:$I$412,MATCH($J75,$A$10:$A$412,1)+1,1)-INDEX($A$10:$I$412,MATCH($J75,$A$10:$A$412,1),1))</f>
        <v>48.9670036786222</v>
      </c>
      <c r="Q75" s="1" t="n">
        <f aca="false">INDEX($A$10:$I$412,MATCH($J75,$A$10:$A$412,1),8)+($J75-INDEX($A$10:$I$412,MATCH($J75,$A$10:$A$412,1),1))*(INDEX($A$10:$I$412,MATCH($J75,$A$10:$A$412,1)+1,8)-INDEX($A$10:$I$412,MATCH($J75,$A$10:$A$412,1),8))/(INDEX($A$10:$I$412,MATCH($J75,$A$10:$A$412,1)+1,1)-INDEX($A$10:$I$412,MATCH($J75,$A$10:$A$412,1),1))</f>
        <v>0.409559986623192</v>
      </c>
      <c r="R75" s="1" t="n">
        <f aca="false">INDEX($A$10:$I$412,MATCH($J75,$A$10:$A$412,1),9)+($J75-INDEX($A$10:$I$412,MATCH($J75,$A$10:$A$412,1),1))*(INDEX($A$10:$I$412,MATCH($J75,$A$10:$A$412,1)+1,9)-INDEX($A$10:$I$412,MATCH($J75,$A$10:$A$412,1),9))/(INDEX($A$10:$I$412,MATCH($J75,$A$10:$A$412,1)+1,1)-INDEX($A$10:$I$412,MATCH($J75,$A$10:$A$412,1),1))</f>
        <v>-40.1790363681966</v>
      </c>
    </row>
    <row r="76" customFormat="false" ht="12.75" hidden="false" customHeight="false" outlineLevel="0" collapsed="false">
      <c r="A76" s="3" t="n">
        <v>1277.512</v>
      </c>
      <c r="B76" s="3" t="n">
        <v>0.341</v>
      </c>
      <c r="C76" s="3" t="n">
        <v>-123.745</v>
      </c>
      <c r="D76" s="3" t="n">
        <v>3.835</v>
      </c>
      <c r="E76" s="3" t="n">
        <v>-144.284</v>
      </c>
      <c r="F76" s="3" t="n">
        <v>0.068</v>
      </c>
      <c r="G76" s="3" t="n">
        <v>166.591</v>
      </c>
      <c r="H76" s="3" t="n">
        <v>0.462</v>
      </c>
      <c r="I76" s="3" t="n">
        <v>-136.674</v>
      </c>
      <c r="J76" s="4" t="n">
        <f aca="false">J75</f>
        <v>2800</v>
      </c>
      <c r="K76" s="1" t="n">
        <f aca="false">INDEX($A$10:$I$412,MATCH($J76,$A$10:$A$412,1),2)+($J76-INDEX($A$10:$I$412,MATCH($J76,$A$10:$A$412,1),1))*(INDEX($A$10:$I$412,MATCH($J76,$A$10:$A$412,1)+1,2)-INDEX($A$10:$I$412,MATCH($J76,$A$10:$A$412,1),2))/(INDEX($A$10:$I$412,MATCH($J76,$A$10:$A$412,1)+1,1)-INDEX($A$10:$I$412,MATCH($J76,$A$10:$A$412,1),1))</f>
        <v>0.0224400133768079</v>
      </c>
      <c r="L76" s="1" t="n">
        <f aca="false">INDEX($A$10:$I$412,MATCH($J76,$A$10:$A$412,1),3)+($J76-INDEX($A$10:$I$412,MATCH($J76,$A$10:$A$412,1),1))*(INDEX($A$10:$I$412,MATCH($J76,$A$10:$A$412,1)+1,3)-INDEX($A$10:$I$412,MATCH($J76,$A$10:$A$412,1),3))/(INDEX($A$10:$I$412,MATCH($J76,$A$10:$A$412,1)+1,1)-INDEX($A$10:$I$412,MATCH($J76,$A$10:$A$412,1),1))</f>
        <v>172.974278655631</v>
      </c>
      <c r="M76" s="1" t="n">
        <f aca="false">INDEX($A$10:$I$412,MATCH($J76,$A$10:$A$412,1),4)+($J76-INDEX($A$10:$I$412,MATCH($J76,$A$10:$A$412,1),1))*(INDEX($A$10:$I$412,MATCH($J76,$A$10:$A$412,1)+1,4)-INDEX($A$10:$I$412,MATCH($J76,$A$10:$A$412,1),4))/(INDEX($A$10:$I$412,MATCH($J76,$A$10:$A$412,1)+1,1)-INDEX($A$10:$I$412,MATCH($J76,$A$10:$A$412,1),1))</f>
        <v>2.37004004681883</v>
      </c>
      <c r="N76" s="1" t="n">
        <f aca="false">INDEX($A$10:$I$412,MATCH($J76,$A$10:$A$412,1),5)+($J76-INDEX($A$10:$I$412,MATCH($J76,$A$10:$A$412,1),1))*(INDEX($A$10:$I$412,MATCH($J76,$A$10:$A$412,1)+1,5)-INDEX($A$10:$I$412,MATCH($J76,$A$10:$A$412,1),5))/(INDEX($A$10:$I$412,MATCH($J76,$A$10:$A$412,1)+1,1)-INDEX($A$10:$I$412,MATCH($J76,$A$10:$A$412,1),1))</f>
        <v>67.2287644009698</v>
      </c>
      <c r="O76" s="1" t="n">
        <f aca="false">INDEX($A$10:$I$412,MATCH($J76,$A$10:$A$412,1),6)+($J76-INDEX($A$10:$I$412,MATCH($J76,$A$10:$A$412,1),1))*(INDEX($A$10:$I$412,MATCH($J76,$A$10:$A$412,1)+1,6)-INDEX($A$10:$I$412,MATCH($J76,$A$10:$A$412,1),6))/(INDEX($A$10:$I$412,MATCH($J76,$A$10:$A$412,1)+1,1)-INDEX($A$10:$I$412,MATCH($J76,$A$10:$A$412,1),1))</f>
        <v>0.155279993311596</v>
      </c>
      <c r="P76" s="1" t="n">
        <f aca="false">INDEX($A$10:$I$412,MATCH($J76,$A$10:$A$412,1),7)+($J76-INDEX($A$10:$I$412,MATCH($J76,$A$10:$A$412,1),1))*(INDEX($A$10:$I$412,MATCH($J76,$A$10:$A$412,1)+1,7)-INDEX($A$10:$I$412,MATCH($J76,$A$10:$A$412,1),7))/(INDEX($A$10:$I$412,MATCH($J76,$A$10:$A$412,1)+1,1)-INDEX($A$10:$I$412,MATCH($J76,$A$10:$A$412,1),1))</f>
        <v>48.9670036786222</v>
      </c>
      <c r="Q76" s="1" t="n">
        <f aca="false">INDEX($A$10:$I$412,MATCH($J76,$A$10:$A$412,1),8)+($J76-INDEX($A$10:$I$412,MATCH($J76,$A$10:$A$412,1),1))*(INDEX($A$10:$I$412,MATCH($J76,$A$10:$A$412,1)+1,8)-INDEX($A$10:$I$412,MATCH($J76,$A$10:$A$412,1),8))/(INDEX($A$10:$I$412,MATCH($J76,$A$10:$A$412,1)+1,1)-INDEX($A$10:$I$412,MATCH($J76,$A$10:$A$412,1),1))</f>
        <v>0.409559986623192</v>
      </c>
      <c r="R76" s="1" t="n">
        <f aca="false">INDEX($A$10:$I$412,MATCH($J76,$A$10:$A$412,1),9)+($J76-INDEX($A$10:$I$412,MATCH($J76,$A$10:$A$412,1),1))*(INDEX($A$10:$I$412,MATCH($J76,$A$10:$A$412,1)+1,9)-INDEX($A$10:$I$412,MATCH($J76,$A$10:$A$412,1),9))/(INDEX($A$10:$I$412,MATCH($J76,$A$10:$A$412,1)+1,1)-INDEX($A$10:$I$412,MATCH($J76,$A$10:$A$412,1),1))</f>
        <v>-40.1790363681966</v>
      </c>
    </row>
    <row r="77" customFormat="false" ht="12.75" hidden="false" customHeight="false" outlineLevel="0" collapsed="false">
      <c r="A77" s="3" t="n">
        <v>1289.474</v>
      </c>
      <c r="B77" s="3" t="n">
        <v>0.344</v>
      </c>
      <c r="C77" s="3" t="n">
        <v>-123.834</v>
      </c>
      <c r="D77" s="3" t="n">
        <v>3.846</v>
      </c>
      <c r="E77" s="3" t="n">
        <v>-146.316</v>
      </c>
      <c r="F77" s="3" t="n">
        <v>0.069</v>
      </c>
      <c r="G77" s="3" t="n">
        <v>164.906</v>
      </c>
      <c r="H77" s="3" t="n">
        <v>0.45</v>
      </c>
      <c r="I77" s="3" t="n">
        <v>-138.032</v>
      </c>
      <c r="J77" s="4" t="n">
        <f aca="false">J76</f>
        <v>2800</v>
      </c>
      <c r="K77" s="1" t="n">
        <f aca="false">INDEX($A$10:$I$412,MATCH($J77,$A$10:$A$412,1),2)+($J77-INDEX($A$10:$I$412,MATCH($J77,$A$10:$A$412,1),1))*(INDEX($A$10:$I$412,MATCH($J77,$A$10:$A$412,1)+1,2)-INDEX($A$10:$I$412,MATCH($J77,$A$10:$A$412,1),2))/(INDEX($A$10:$I$412,MATCH($J77,$A$10:$A$412,1)+1,1)-INDEX($A$10:$I$412,MATCH($J77,$A$10:$A$412,1),1))</f>
        <v>0.0224400133768079</v>
      </c>
      <c r="L77" s="1" t="n">
        <f aca="false">INDEX($A$10:$I$412,MATCH($J77,$A$10:$A$412,1),3)+($J77-INDEX($A$10:$I$412,MATCH($J77,$A$10:$A$412,1),1))*(INDEX($A$10:$I$412,MATCH($J77,$A$10:$A$412,1)+1,3)-INDEX($A$10:$I$412,MATCH($J77,$A$10:$A$412,1),3))/(INDEX($A$10:$I$412,MATCH($J77,$A$10:$A$412,1)+1,1)-INDEX($A$10:$I$412,MATCH($J77,$A$10:$A$412,1),1))</f>
        <v>172.974278655631</v>
      </c>
      <c r="M77" s="1" t="n">
        <f aca="false">INDEX($A$10:$I$412,MATCH($J77,$A$10:$A$412,1),4)+($J77-INDEX($A$10:$I$412,MATCH($J77,$A$10:$A$412,1),1))*(INDEX($A$10:$I$412,MATCH($J77,$A$10:$A$412,1)+1,4)-INDEX($A$10:$I$412,MATCH($J77,$A$10:$A$412,1),4))/(INDEX($A$10:$I$412,MATCH($J77,$A$10:$A$412,1)+1,1)-INDEX($A$10:$I$412,MATCH($J77,$A$10:$A$412,1),1))</f>
        <v>2.37004004681883</v>
      </c>
      <c r="N77" s="1" t="n">
        <f aca="false">INDEX($A$10:$I$412,MATCH($J77,$A$10:$A$412,1),5)+($J77-INDEX($A$10:$I$412,MATCH($J77,$A$10:$A$412,1),1))*(INDEX($A$10:$I$412,MATCH($J77,$A$10:$A$412,1)+1,5)-INDEX($A$10:$I$412,MATCH($J77,$A$10:$A$412,1),5))/(INDEX($A$10:$I$412,MATCH($J77,$A$10:$A$412,1)+1,1)-INDEX($A$10:$I$412,MATCH($J77,$A$10:$A$412,1),1))</f>
        <v>67.2287644009698</v>
      </c>
      <c r="O77" s="1" t="n">
        <f aca="false">INDEX($A$10:$I$412,MATCH($J77,$A$10:$A$412,1),6)+($J77-INDEX($A$10:$I$412,MATCH($J77,$A$10:$A$412,1),1))*(INDEX($A$10:$I$412,MATCH($J77,$A$10:$A$412,1)+1,6)-INDEX($A$10:$I$412,MATCH($J77,$A$10:$A$412,1),6))/(INDEX($A$10:$I$412,MATCH($J77,$A$10:$A$412,1)+1,1)-INDEX($A$10:$I$412,MATCH($J77,$A$10:$A$412,1),1))</f>
        <v>0.155279993311596</v>
      </c>
      <c r="P77" s="1" t="n">
        <f aca="false">INDEX($A$10:$I$412,MATCH($J77,$A$10:$A$412,1),7)+($J77-INDEX($A$10:$I$412,MATCH($J77,$A$10:$A$412,1),1))*(INDEX($A$10:$I$412,MATCH($J77,$A$10:$A$412,1)+1,7)-INDEX($A$10:$I$412,MATCH($J77,$A$10:$A$412,1),7))/(INDEX($A$10:$I$412,MATCH($J77,$A$10:$A$412,1)+1,1)-INDEX($A$10:$I$412,MATCH($J77,$A$10:$A$412,1),1))</f>
        <v>48.9670036786222</v>
      </c>
      <c r="Q77" s="1" t="n">
        <f aca="false">INDEX($A$10:$I$412,MATCH($J77,$A$10:$A$412,1),8)+($J77-INDEX($A$10:$I$412,MATCH($J77,$A$10:$A$412,1),1))*(INDEX($A$10:$I$412,MATCH($J77,$A$10:$A$412,1)+1,8)-INDEX($A$10:$I$412,MATCH($J77,$A$10:$A$412,1),8))/(INDEX($A$10:$I$412,MATCH($J77,$A$10:$A$412,1)+1,1)-INDEX($A$10:$I$412,MATCH($J77,$A$10:$A$412,1),1))</f>
        <v>0.409559986623192</v>
      </c>
      <c r="R77" s="1" t="n">
        <f aca="false">INDEX($A$10:$I$412,MATCH($J77,$A$10:$A$412,1),9)+($J77-INDEX($A$10:$I$412,MATCH($J77,$A$10:$A$412,1),1))*(INDEX($A$10:$I$412,MATCH($J77,$A$10:$A$412,1)+1,9)-INDEX($A$10:$I$412,MATCH($J77,$A$10:$A$412,1),9))/(INDEX($A$10:$I$412,MATCH($J77,$A$10:$A$412,1)+1,1)-INDEX($A$10:$I$412,MATCH($J77,$A$10:$A$412,1),1))</f>
        <v>-40.1790363681966</v>
      </c>
    </row>
    <row r="78" customFormat="false" ht="12.75" hidden="false" customHeight="false" outlineLevel="0" collapsed="false">
      <c r="A78" s="3" t="n">
        <v>1301.435</v>
      </c>
      <c r="B78" s="3" t="n">
        <v>0.346</v>
      </c>
      <c r="C78" s="3" t="n">
        <v>-124.063</v>
      </c>
      <c r="D78" s="3" t="n">
        <v>3.858</v>
      </c>
      <c r="E78" s="3" t="n">
        <v>-148.356</v>
      </c>
      <c r="F78" s="3" t="n">
        <v>0.071</v>
      </c>
      <c r="G78" s="3" t="n">
        <v>163.238</v>
      </c>
      <c r="H78" s="3" t="n">
        <v>0.439</v>
      </c>
      <c r="I78" s="3" t="n">
        <v>-139.276</v>
      </c>
      <c r="J78" s="4" t="n">
        <f aca="false">J77</f>
        <v>2800</v>
      </c>
      <c r="K78" s="1" t="n">
        <f aca="false">INDEX($A$10:$I$412,MATCH($J78,$A$10:$A$412,1),2)+($J78-INDEX($A$10:$I$412,MATCH($J78,$A$10:$A$412,1),1))*(INDEX($A$10:$I$412,MATCH($J78,$A$10:$A$412,1)+1,2)-INDEX($A$10:$I$412,MATCH($J78,$A$10:$A$412,1),2))/(INDEX($A$10:$I$412,MATCH($J78,$A$10:$A$412,1)+1,1)-INDEX($A$10:$I$412,MATCH($J78,$A$10:$A$412,1),1))</f>
        <v>0.0224400133768079</v>
      </c>
      <c r="L78" s="1" t="n">
        <f aca="false">INDEX($A$10:$I$412,MATCH($J78,$A$10:$A$412,1),3)+($J78-INDEX($A$10:$I$412,MATCH($J78,$A$10:$A$412,1),1))*(INDEX($A$10:$I$412,MATCH($J78,$A$10:$A$412,1)+1,3)-INDEX($A$10:$I$412,MATCH($J78,$A$10:$A$412,1),3))/(INDEX($A$10:$I$412,MATCH($J78,$A$10:$A$412,1)+1,1)-INDEX($A$10:$I$412,MATCH($J78,$A$10:$A$412,1),1))</f>
        <v>172.974278655631</v>
      </c>
      <c r="M78" s="1" t="n">
        <f aca="false">INDEX($A$10:$I$412,MATCH($J78,$A$10:$A$412,1),4)+($J78-INDEX($A$10:$I$412,MATCH($J78,$A$10:$A$412,1),1))*(INDEX($A$10:$I$412,MATCH($J78,$A$10:$A$412,1)+1,4)-INDEX($A$10:$I$412,MATCH($J78,$A$10:$A$412,1),4))/(INDEX($A$10:$I$412,MATCH($J78,$A$10:$A$412,1)+1,1)-INDEX($A$10:$I$412,MATCH($J78,$A$10:$A$412,1),1))</f>
        <v>2.37004004681883</v>
      </c>
      <c r="N78" s="1" t="n">
        <f aca="false">INDEX($A$10:$I$412,MATCH($J78,$A$10:$A$412,1),5)+($J78-INDEX($A$10:$I$412,MATCH($J78,$A$10:$A$412,1),1))*(INDEX($A$10:$I$412,MATCH($J78,$A$10:$A$412,1)+1,5)-INDEX($A$10:$I$412,MATCH($J78,$A$10:$A$412,1),5))/(INDEX($A$10:$I$412,MATCH($J78,$A$10:$A$412,1)+1,1)-INDEX($A$10:$I$412,MATCH($J78,$A$10:$A$412,1),1))</f>
        <v>67.2287644009698</v>
      </c>
      <c r="O78" s="1" t="n">
        <f aca="false">INDEX($A$10:$I$412,MATCH($J78,$A$10:$A$412,1),6)+($J78-INDEX($A$10:$I$412,MATCH($J78,$A$10:$A$412,1),1))*(INDEX($A$10:$I$412,MATCH($J78,$A$10:$A$412,1)+1,6)-INDEX($A$10:$I$412,MATCH($J78,$A$10:$A$412,1),6))/(INDEX($A$10:$I$412,MATCH($J78,$A$10:$A$412,1)+1,1)-INDEX($A$10:$I$412,MATCH($J78,$A$10:$A$412,1),1))</f>
        <v>0.155279993311596</v>
      </c>
      <c r="P78" s="1" t="n">
        <f aca="false">INDEX($A$10:$I$412,MATCH($J78,$A$10:$A$412,1),7)+($J78-INDEX($A$10:$I$412,MATCH($J78,$A$10:$A$412,1),1))*(INDEX($A$10:$I$412,MATCH($J78,$A$10:$A$412,1)+1,7)-INDEX($A$10:$I$412,MATCH($J78,$A$10:$A$412,1),7))/(INDEX($A$10:$I$412,MATCH($J78,$A$10:$A$412,1)+1,1)-INDEX($A$10:$I$412,MATCH($J78,$A$10:$A$412,1),1))</f>
        <v>48.9670036786222</v>
      </c>
      <c r="Q78" s="1" t="n">
        <f aca="false">INDEX($A$10:$I$412,MATCH($J78,$A$10:$A$412,1),8)+($J78-INDEX($A$10:$I$412,MATCH($J78,$A$10:$A$412,1),1))*(INDEX($A$10:$I$412,MATCH($J78,$A$10:$A$412,1)+1,8)-INDEX($A$10:$I$412,MATCH($J78,$A$10:$A$412,1),8))/(INDEX($A$10:$I$412,MATCH($J78,$A$10:$A$412,1)+1,1)-INDEX($A$10:$I$412,MATCH($J78,$A$10:$A$412,1),1))</f>
        <v>0.409559986623192</v>
      </c>
      <c r="R78" s="1" t="n">
        <f aca="false">INDEX($A$10:$I$412,MATCH($J78,$A$10:$A$412,1),9)+($J78-INDEX($A$10:$I$412,MATCH($J78,$A$10:$A$412,1),1))*(INDEX($A$10:$I$412,MATCH($J78,$A$10:$A$412,1)+1,9)-INDEX($A$10:$I$412,MATCH($J78,$A$10:$A$412,1),9))/(INDEX($A$10:$I$412,MATCH($J78,$A$10:$A$412,1)+1,1)-INDEX($A$10:$I$412,MATCH($J78,$A$10:$A$412,1),1))</f>
        <v>-40.1790363681966</v>
      </c>
    </row>
    <row r="79" customFormat="false" ht="12.75" hidden="false" customHeight="false" outlineLevel="0" collapsed="false">
      <c r="A79" s="3" t="n">
        <v>1313.397</v>
      </c>
      <c r="B79" s="3" t="n">
        <v>0.348</v>
      </c>
      <c r="C79" s="3" t="n">
        <v>-124.576</v>
      </c>
      <c r="D79" s="3" t="n">
        <v>3.873</v>
      </c>
      <c r="E79" s="3" t="n">
        <v>-150.392</v>
      </c>
      <c r="F79" s="3" t="n">
        <v>0.072</v>
      </c>
      <c r="G79" s="3" t="n">
        <v>161.56</v>
      </c>
      <c r="H79" s="3" t="n">
        <v>0.428</v>
      </c>
      <c r="I79" s="3" t="n">
        <v>-140.527</v>
      </c>
      <c r="J79" s="4" t="n">
        <f aca="false">J78</f>
        <v>2800</v>
      </c>
      <c r="K79" s="1" t="n">
        <f aca="false">INDEX($A$10:$I$412,MATCH($J79,$A$10:$A$412,1),2)+($J79-INDEX($A$10:$I$412,MATCH($J79,$A$10:$A$412,1),1))*(INDEX($A$10:$I$412,MATCH($J79,$A$10:$A$412,1)+1,2)-INDEX($A$10:$I$412,MATCH($J79,$A$10:$A$412,1),2))/(INDEX($A$10:$I$412,MATCH($J79,$A$10:$A$412,1)+1,1)-INDEX($A$10:$I$412,MATCH($J79,$A$10:$A$412,1),1))</f>
        <v>0.0224400133768079</v>
      </c>
      <c r="L79" s="1" t="n">
        <f aca="false">INDEX($A$10:$I$412,MATCH($J79,$A$10:$A$412,1),3)+($J79-INDEX($A$10:$I$412,MATCH($J79,$A$10:$A$412,1),1))*(INDEX($A$10:$I$412,MATCH($J79,$A$10:$A$412,1)+1,3)-INDEX($A$10:$I$412,MATCH($J79,$A$10:$A$412,1),3))/(INDEX($A$10:$I$412,MATCH($J79,$A$10:$A$412,1)+1,1)-INDEX($A$10:$I$412,MATCH($J79,$A$10:$A$412,1),1))</f>
        <v>172.974278655631</v>
      </c>
      <c r="M79" s="1" t="n">
        <f aca="false">INDEX($A$10:$I$412,MATCH($J79,$A$10:$A$412,1),4)+($J79-INDEX($A$10:$I$412,MATCH($J79,$A$10:$A$412,1),1))*(INDEX($A$10:$I$412,MATCH($J79,$A$10:$A$412,1)+1,4)-INDEX($A$10:$I$412,MATCH($J79,$A$10:$A$412,1),4))/(INDEX($A$10:$I$412,MATCH($J79,$A$10:$A$412,1)+1,1)-INDEX($A$10:$I$412,MATCH($J79,$A$10:$A$412,1),1))</f>
        <v>2.37004004681883</v>
      </c>
      <c r="N79" s="1" t="n">
        <f aca="false">INDEX($A$10:$I$412,MATCH($J79,$A$10:$A$412,1),5)+($J79-INDEX($A$10:$I$412,MATCH($J79,$A$10:$A$412,1),1))*(INDEX($A$10:$I$412,MATCH($J79,$A$10:$A$412,1)+1,5)-INDEX($A$10:$I$412,MATCH($J79,$A$10:$A$412,1),5))/(INDEX($A$10:$I$412,MATCH($J79,$A$10:$A$412,1)+1,1)-INDEX($A$10:$I$412,MATCH($J79,$A$10:$A$412,1),1))</f>
        <v>67.2287644009698</v>
      </c>
      <c r="O79" s="1" t="n">
        <f aca="false">INDEX($A$10:$I$412,MATCH($J79,$A$10:$A$412,1),6)+($J79-INDEX($A$10:$I$412,MATCH($J79,$A$10:$A$412,1),1))*(INDEX($A$10:$I$412,MATCH($J79,$A$10:$A$412,1)+1,6)-INDEX($A$10:$I$412,MATCH($J79,$A$10:$A$412,1),6))/(INDEX($A$10:$I$412,MATCH($J79,$A$10:$A$412,1)+1,1)-INDEX($A$10:$I$412,MATCH($J79,$A$10:$A$412,1),1))</f>
        <v>0.155279993311596</v>
      </c>
      <c r="P79" s="1" t="n">
        <f aca="false">INDEX($A$10:$I$412,MATCH($J79,$A$10:$A$412,1),7)+($J79-INDEX($A$10:$I$412,MATCH($J79,$A$10:$A$412,1),1))*(INDEX($A$10:$I$412,MATCH($J79,$A$10:$A$412,1)+1,7)-INDEX($A$10:$I$412,MATCH($J79,$A$10:$A$412,1),7))/(INDEX($A$10:$I$412,MATCH($J79,$A$10:$A$412,1)+1,1)-INDEX($A$10:$I$412,MATCH($J79,$A$10:$A$412,1),1))</f>
        <v>48.9670036786222</v>
      </c>
      <c r="Q79" s="1" t="n">
        <f aca="false">INDEX($A$10:$I$412,MATCH($J79,$A$10:$A$412,1),8)+($J79-INDEX($A$10:$I$412,MATCH($J79,$A$10:$A$412,1),1))*(INDEX($A$10:$I$412,MATCH($J79,$A$10:$A$412,1)+1,8)-INDEX($A$10:$I$412,MATCH($J79,$A$10:$A$412,1),8))/(INDEX($A$10:$I$412,MATCH($J79,$A$10:$A$412,1)+1,1)-INDEX($A$10:$I$412,MATCH($J79,$A$10:$A$412,1),1))</f>
        <v>0.409559986623192</v>
      </c>
      <c r="R79" s="1" t="n">
        <f aca="false">INDEX($A$10:$I$412,MATCH($J79,$A$10:$A$412,1),9)+($J79-INDEX($A$10:$I$412,MATCH($J79,$A$10:$A$412,1),1))*(INDEX($A$10:$I$412,MATCH($J79,$A$10:$A$412,1)+1,9)-INDEX($A$10:$I$412,MATCH($J79,$A$10:$A$412,1),9))/(INDEX($A$10:$I$412,MATCH($J79,$A$10:$A$412,1)+1,1)-INDEX($A$10:$I$412,MATCH($J79,$A$10:$A$412,1),1))</f>
        <v>-40.1790363681966</v>
      </c>
    </row>
    <row r="80" customFormat="false" ht="12.75" hidden="false" customHeight="false" outlineLevel="0" collapsed="false">
      <c r="A80" s="3" t="n">
        <v>1325.359</v>
      </c>
      <c r="B80" s="3" t="n">
        <v>0.349</v>
      </c>
      <c r="C80" s="3" t="n">
        <v>-124.928</v>
      </c>
      <c r="D80" s="3" t="n">
        <v>3.884</v>
      </c>
      <c r="E80" s="3" t="n">
        <v>-152.422</v>
      </c>
      <c r="F80" s="3" t="n">
        <v>0.073</v>
      </c>
      <c r="G80" s="3" t="n">
        <v>159.802</v>
      </c>
      <c r="H80" s="3" t="n">
        <v>0.417</v>
      </c>
      <c r="I80" s="3" t="n">
        <v>-141.952</v>
      </c>
      <c r="J80" s="4" t="n">
        <f aca="false">J79</f>
        <v>2800</v>
      </c>
      <c r="K80" s="1" t="n">
        <f aca="false">INDEX($A$10:$I$412,MATCH($J80,$A$10:$A$412,1),2)+($J80-INDEX($A$10:$I$412,MATCH($J80,$A$10:$A$412,1),1))*(INDEX($A$10:$I$412,MATCH($J80,$A$10:$A$412,1)+1,2)-INDEX($A$10:$I$412,MATCH($J80,$A$10:$A$412,1),2))/(INDEX($A$10:$I$412,MATCH($J80,$A$10:$A$412,1)+1,1)-INDEX($A$10:$I$412,MATCH($J80,$A$10:$A$412,1),1))</f>
        <v>0.0224400133768079</v>
      </c>
      <c r="L80" s="1" t="n">
        <f aca="false">INDEX($A$10:$I$412,MATCH($J80,$A$10:$A$412,1),3)+($J80-INDEX($A$10:$I$412,MATCH($J80,$A$10:$A$412,1),1))*(INDEX($A$10:$I$412,MATCH($J80,$A$10:$A$412,1)+1,3)-INDEX($A$10:$I$412,MATCH($J80,$A$10:$A$412,1),3))/(INDEX($A$10:$I$412,MATCH($J80,$A$10:$A$412,1)+1,1)-INDEX($A$10:$I$412,MATCH($J80,$A$10:$A$412,1),1))</f>
        <v>172.974278655631</v>
      </c>
      <c r="M80" s="1" t="n">
        <f aca="false">INDEX($A$10:$I$412,MATCH($J80,$A$10:$A$412,1),4)+($J80-INDEX($A$10:$I$412,MATCH($J80,$A$10:$A$412,1),1))*(INDEX($A$10:$I$412,MATCH($J80,$A$10:$A$412,1)+1,4)-INDEX($A$10:$I$412,MATCH($J80,$A$10:$A$412,1),4))/(INDEX($A$10:$I$412,MATCH($J80,$A$10:$A$412,1)+1,1)-INDEX($A$10:$I$412,MATCH($J80,$A$10:$A$412,1),1))</f>
        <v>2.37004004681883</v>
      </c>
      <c r="N80" s="1" t="n">
        <f aca="false">INDEX($A$10:$I$412,MATCH($J80,$A$10:$A$412,1),5)+($J80-INDEX($A$10:$I$412,MATCH($J80,$A$10:$A$412,1),1))*(INDEX($A$10:$I$412,MATCH($J80,$A$10:$A$412,1)+1,5)-INDEX($A$10:$I$412,MATCH($J80,$A$10:$A$412,1),5))/(INDEX($A$10:$I$412,MATCH($J80,$A$10:$A$412,1)+1,1)-INDEX($A$10:$I$412,MATCH($J80,$A$10:$A$412,1),1))</f>
        <v>67.2287644009698</v>
      </c>
      <c r="O80" s="1" t="n">
        <f aca="false">INDEX($A$10:$I$412,MATCH($J80,$A$10:$A$412,1),6)+($J80-INDEX($A$10:$I$412,MATCH($J80,$A$10:$A$412,1),1))*(INDEX($A$10:$I$412,MATCH($J80,$A$10:$A$412,1)+1,6)-INDEX($A$10:$I$412,MATCH($J80,$A$10:$A$412,1),6))/(INDEX($A$10:$I$412,MATCH($J80,$A$10:$A$412,1)+1,1)-INDEX($A$10:$I$412,MATCH($J80,$A$10:$A$412,1),1))</f>
        <v>0.155279993311596</v>
      </c>
      <c r="P80" s="1" t="n">
        <f aca="false">INDEX($A$10:$I$412,MATCH($J80,$A$10:$A$412,1),7)+($J80-INDEX($A$10:$I$412,MATCH($J80,$A$10:$A$412,1),1))*(INDEX($A$10:$I$412,MATCH($J80,$A$10:$A$412,1)+1,7)-INDEX($A$10:$I$412,MATCH($J80,$A$10:$A$412,1),7))/(INDEX($A$10:$I$412,MATCH($J80,$A$10:$A$412,1)+1,1)-INDEX($A$10:$I$412,MATCH($J80,$A$10:$A$412,1),1))</f>
        <v>48.9670036786222</v>
      </c>
      <c r="Q80" s="1" t="n">
        <f aca="false">INDEX($A$10:$I$412,MATCH($J80,$A$10:$A$412,1),8)+($J80-INDEX($A$10:$I$412,MATCH($J80,$A$10:$A$412,1),1))*(INDEX($A$10:$I$412,MATCH($J80,$A$10:$A$412,1)+1,8)-INDEX($A$10:$I$412,MATCH($J80,$A$10:$A$412,1),8))/(INDEX($A$10:$I$412,MATCH($J80,$A$10:$A$412,1)+1,1)-INDEX($A$10:$I$412,MATCH($J80,$A$10:$A$412,1),1))</f>
        <v>0.409559986623192</v>
      </c>
      <c r="R80" s="1" t="n">
        <f aca="false">INDEX($A$10:$I$412,MATCH($J80,$A$10:$A$412,1),9)+($J80-INDEX($A$10:$I$412,MATCH($J80,$A$10:$A$412,1),1))*(INDEX($A$10:$I$412,MATCH($J80,$A$10:$A$412,1)+1,9)-INDEX($A$10:$I$412,MATCH($J80,$A$10:$A$412,1),9))/(INDEX($A$10:$I$412,MATCH($J80,$A$10:$A$412,1)+1,1)-INDEX($A$10:$I$412,MATCH($J80,$A$10:$A$412,1),1))</f>
        <v>-40.1790363681966</v>
      </c>
    </row>
    <row r="81" customFormat="false" ht="12.75" hidden="false" customHeight="false" outlineLevel="0" collapsed="false">
      <c r="A81" s="3" t="n">
        <v>1337.321</v>
      </c>
      <c r="B81" s="3" t="n">
        <v>0.351</v>
      </c>
      <c r="C81" s="3" t="n">
        <v>-125.563</v>
      </c>
      <c r="D81" s="3" t="n">
        <v>3.892</v>
      </c>
      <c r="E81" s="3" t="n">
        <v>-154.384</v>
      </c>
      <c r="F81" s="3" t="n">
        <v>0.074</v>
      </c>
      <c r="G81" s="3" t="n">
        <v>158.332</v>
      </c>
      <c r="H81" s="3" t="n">
        <v>0.405</v>
      </c>
      <c r="I81" s="3" t="n">
        <v>-143.287</v>
      </c>
      <c r="J81" s="4" t="n">
        <f aca="false">J80</f>
        <v>2800</v>
      </c>
      <c r="K81" s="1" t="n">
        <f aca="false">INDEX($A$10:$I$412,MATCH($J81,$A$10:$A$412,1),2)+($J81-INDEX($A$10:$I$412,MATCH($J81,$A$10:$A$412,1),1))*(INDEX($A$10:$I$412,MATCH($J81,$A$10:$A$412,1)+1,2)-INDEX($A$10:$I$412,MATCH($J81,$A$10:$A$412,1),2))/(INDEX($A$10:$I$412,MATCH($J81,$A$10:$A$412,1)+1,1)-INDEX($A$10:$I$412,MATCH($J81,$A$10:$A$412,1),1))</f>
        <v>0.0224400133768079</v>
      </c>
      <c r="L81" s="1" t="n">
        <f aca="false">INDEX($A$10:$I$412,MATCH($J81,$A$10:$A$412,1),3)+($J81-INDEX($A$10:$I$412,MATCH($J81,$A$10:$A$412,1),1))*(INDEX($A$10:$I$412,MATCH($J81,$A$10:$A$412,1)+1,3)-INDEX($A$10:$I$412,MATCH($J81,$A$10:$A$412,1),3))/(INDEX($A$10:$I$412,MATCH($J81,$A$10:$A$412,1)+1,1)-INDEX($A$10:$I$412,MATCH($J81,$A$10:$A$412,1),1))</f>
        <v>172.974278655631</v>
      </c>
      <c r="M81" s="1" t="n">
        <f aca="false">INDEX($A$10:$I$412,MATCH($J81,$A$10:$A$412,1),4)+($J81-INDEX($A$10:$I$412,MATCH($J81,$A$10:$A$412,1),1))*(INDEX($A$10:$I$412,MATCH($J81,$A$10:$A$412,1)+1,4)-INDEX($A$10:$I$412,MATCH($J81,$A$10:$A$412,1),4))/(INDEX($A$10:$I$412,MATCH($J81,$A$10:$A$412,1)+1,1)-INDEX($A$10:$I$412,MATCH($J81,$A$10:$A$412,1),1))</f>
        <v>2.37004004681883</v>
      </c>
      <c r="N81" s="1" t="n">
        <f aca="false">INDEX($A$10:$I$412,MATCH($J81,$A$10:$A$412,1),5)+($J81-INDEX($A$10:$I$412,MATCH($J81,$A$10:$A$412,1),1))*(INDEX($A$10:$I$412,MATCH($J81,$A$10:$A$412,1)+1,5)-INDEX($A$10:$I$412,MATCH($J81,$A$10:$A$412,1),5))/(INDEX($A$10:$I$412,MATCH($J81,$A$10:$A$412,1)+1,1)-INDEX($A$10:$I$412,MATCH($J81,$A$10:$A$412,1),1))</f>
        <v>67.2287644009698</v>
      </c>
      <c r="O81" s="1" t="n">
        <f aca="false">INDEX($A$10:$I$412,MATCH($J81,$A$10:$A$412,1),6)+($J81-INDEX($A$10:$I$412,MATCH($J81,$A$10:$A$412,1),1))*(INDEX($A$10:$I$412,MATCH($J81,$A$10:$A$412,1)+1,6)-INDEX($A$10:$I$412,MATCH($J81,$A$10:$A$412,1),6))/(INDEX($A$10:$I$412,MATCH($J81,$A$10:$A$412,1)+1,1)-INDEX($A$10:$I$412,MATCH($J81,$A$10:$A$412,1),1))</f>
        <v>0.155279993311596</v>
      </c>
      <c r="P81" s="1" t="n">
        <f aca="false">INDEX($A$10:$I$412,MATCH($J81,$A$10:$A$412,1),7)+($J81-INDEX($A$10:$I$412,MATCH($J81,$A$10:$A$412,1),1))*(INDEX($A$10:$I$412,MATCH($J81,$A$10:$A$412,1)+1,7)-INDEX($A$10:$I$412,MATCH($J81,$A$10:$A$412,1),7))/(INDEX($A$10:$I$412,MATCH($J81,$A$10:$A$412,1)+1,1)-INDEX($A$10:$I$412,MATCH($J81,$A$10:$A$412,1),1))</f>
        <v>48.9670036786222</v>
      </c>
      <c r="Q81" s="1" t="n">
        <f aca="false">INDEX($A$10:$I$412,MATCH($J81,$A$10:$A$412,1),8)+($J81-INDEX($A$10:$I$412,MATCH($J81,$A$10:$A$412,1),1))*(INDEX($A$10:$I$412,MATCH($J81,$A$10:$A$412,1)+1,8)-INDEX($A$10:$I$412,MATCH($J81,$A$10:$A$412,1),8))/(INDEX($A$10:$I$412,MATCH($J81,$A$10:$A$412,1)+1,1)-INDEX($A$10:$I$412,MATCH($J81,$A$10:$A$412,1),1))</f>
        <v>0.409559986623192</v>
      </c>
      <c r="R81" s="1" t="n">
        <f aca="false">INDEX($A$10:$I$412,MATCH($J81,$A$10:$A$412,1),9)+($J81-INDEX($A$10:$I$412,MATCH($J81,$A$10:$A$412,1),1))*(INDEX($A$10:$I$412,MATCH($J81,$A$10:$A$412,1)+1,9)-INDEX($A$10:$I$412,MATCH($J81,$A$10:$A$412,1),9))/(INDEX($A$10:$I$412,MATCH($J81,$A$10:$A$412,1)+1,1)-INDEX($A$10:$I$412,MATCH($J81,$A$10:$A$412,1),1))</f>
        <v>-40.1790363681966</v>
      </c>
    </row>
    <row r="82" customFormat="false" ht="12.75" hidden="false" customHeight="false" outlineLevel="0" collapsed="false">
      <c r="A82" s="3" t="n">
        <v>1349.282</v>
      </c>
      <c r="B82" s="3" t="n">
        <v>0.353</v>
      </c>
      <c r="C82" s="3" t="n">
        <v>-126.044</v>
      </c>
      <c r="D82" s="3" t="n">
        <v>3.899</v>
      </c>
      <c r="E82" s="3" t="n">
        <v>-156.352</v>
      </c>
      <c r="F82" s="3" t="n">
        <v>0.075</v>
      </c>
      <c r="G82" s="3" t="n">
        <v>156.826</v>
      </c>
      <c r="H82" s="3" t="n">
        <v>0.393</v>
      </c>
      <c r="I82" s="3" t="n">
        <v>-144.691</v>
      </c>
      <c r="J82" s="4" t="n">
        <f aca="false">J81</f>
        <v>2800</v>
      </c>
      <c r="K82" s="1" t="n">
        <f aca="false">INDEX($A$10:$I$412,MATCH($J82,$A$10:$A$412,1),2)+($J82-INDEX($A$10:$I$412,MATCH($J82,$A$10:$A$412,1),1))*(INDEX($A$10:$I$412,MATCH($J82,$A$10:$A$412,1)+1,2)-INDEX($A$10:$I$412,MATCH($J82,$A$10:$A$412,1),2))/(INDEX($A$10:$I$412,MATCH($J82,$A$10:$A$412,1)+1,1)-INDEX($A$10:$I$412,MATCH($J82,$A$10:$A$412,1),1))</f>
        <v>0.0224400133768079</v>
      </c>
      <c r="L82" s="1" t="n">
        <f aca="false">INDEX($A$10:$I$412,MATCH($J82,$A$10:$A$412,1),3)+($J82-INDEX($A$10:$I$412,MATCH($J82,$A$10:$A$412,1),1))*(INDEX($A$10:$I$412,MATCH($J82,$A$10:$A$412,1)+1,3)-INDEX($A$10:$I$412,MATCH($J82,$A$10:$A$412,1),3))/(INDEX($A$10:$I$412,MATCH($J82,$A$10:$A$412,1)+1,1)-INDEX($A$10:$I$412,MATCH($J82,$A$10:$A$412,1),1))</f>
        <v>172.974278655631</v>
      </c>
      <c r="M82" s="1" t="n">
        <f aca="false">INDEX($A$10:$I$412,MATCH($J82,$A$10:$A$412,1),4)+($J82-INDEX($A$10:$I$412,MATCH($J82,$A$10:$A$412,1),1))*(INDEX($A$10:$I$412,MATCH($J82,$A$10:$A$412,1)+1,4)-INDEX($A$10:$I$412,MATCH($J82,$A$10:$A$412,1),4))/(INDEX($A$10:$I$412,MATCH($J82,$A$10:$A$412,1)+1,1)-INDEX($A$10:$I$412,MATCH($J82,$A$10:$A$412,1),1))</f>
        <v>2.37004004681883</v>
      </c>
      <c r="N82" s="1" t="n">
        <f aca="false">INDEX($A$10:$I$412,MATCH($J82,$A$10:$A$412,1),5)+($J82-INDEX($A$10:$I$412,MATCH($J82,$A$10:$A$412,1),1))*(INDEX($A$10:$I$412,MATCH($J82,$A$10:$A$412,1)+1,5)-INDEX($A$10:$I$412,MATCH($J82,$A$10:$A$412,1),5))/(INDEX($A$10:$I$412,MATCH($J82,$A$10:$A$412,1)+1,1)-INDEX($A$10:$I$412,MATCH($J82,$A$10:$A$412,1),1))</f>
        <v>67.2287644009698</v>
      </c>
      <c r="O82" s="1" t="n">
        <f aca="false">INDEX($A$10:$I$412,MATCH($J82,$A$10:$A$412,1),6)+($J82-INDEX($A$10:$I$412,MATCH($J82,$A$10:$A$412,1),1))*(INDEX($A$10:$I$412,MATCH($J82,$A$10:$A$412,1)+1,6)-INDEX($A$10:$I$412,MATCH($J82,$A$10:$A$412,1),6))/(INDEX($A$10:$I$412,MATCH($J82,$A$10:$A$412,1)+1,1)-INDEX($A$10:$I$412,MATCH($J82,$A$10:$A$412,1),1))</f>
        <v>0.155279993311596</v>
      </c>
      <c r="P82" s="1" t="n">
        <f aca="false">INDEX($A$10:$I$412,MATCH($J82,$A$10:$A$412,1),7)+($J82-INDEX($A$10:$I$412,MATCH($J82,$A$10:$A$412,1),1))*(INDEX($A$10:$I$412,MATCH($J82,$A$10:$A$412,1)+1,7)-INDEX($A$10:$I$412,MATCH($J82,$A$10:$A$412,1),7))/(INDEX($A$10:$I$412,MATCH($J82,$A$10:$A$412,1)+1,1)-INDEX($A$10:$I$412,MATCH($J82,$A$10:$A$412,1),1))</f>
        <v>48.9670036786222</v>
      </c>
      <c r="Q82" s="1" t="n">
        <f aca="false">INDEX($A$10:$I$412,MATCH($J82,$A$10:$A$412,1),8)+($J82-INDEX($A$10:$I$412,MATCH($J82,$A$10:$A$412,1),1))*(INDEX($A$10:$I$412,MATCH($J82,$A$10:$A$412,1)+1,8)-INDEX($A$10:$I$412,MATCH($J82,$A$10:$A$412,1),8))/(INDEX($A$10:$I$412,MATCH($J82,$A$10:$A$412,1)+1,1)-INDEX($A$10:$I$412,MATCH($J82,$A$10:$A$412,1),1))</f>
        <v>0.409559986623192</v>
      </c>
      <c r="R82" s="1" t="n">
        <f aca="false">INDEX($A$10:$I$412,MATCH($J82,$A$10:$A$412,1),9)+($J82-INDEX($A$10:$I$412,MATCH($J82,$A$10:$A$412,1),1))*(INDEX($A$10:$I$412,MATCH($J82,$A$10:$A$412,1)+1,9)-INDEX($A$10:$I$412,MATCH($J82,$A$10:$A$412,1),9))/(INDEX($A$10:$I$412,MATCH($J82,$A$10:$A$412,1)+1,1)-INDEX($A$10:$I$412,MATCH($J82,$A$10:$A$412,1),1))</f>
        <v>-40.1790363681966</v>
      </c>
    </row>
    <row r="83" customFormat="false" ht="12.75" hidden="false" customHeight="false" outlineLevel="0" collapsed="false">
      <c r="A83" s="3" t="n">
        <v>1361.244</v>
      </c>
      <c r="B83" s="3" t="n">
        <v>0.354</v>
      </c>
      <c r="C83" s="3" t="n">
        <v>-126.714</v>
      </c>
      <c r="D83" s="3" t="n">
        <v>3.903</v>
      </c>
      <c r="E83" s="3" t="n">
        <v>-158.298</v>
      </c>
      <c r="F83" s="3" t="n">
        <v>0.077</v>
      </c>
      <c r="G83" s="3" t="n">
        <v>155.223</v>
      </c>
      <c r="H83" s="3" t="n">
        <v>0.382</v>
      </c>
      <c r="I83" s="3" t="n">
        <v>-145.953</v>
      </c>
      <c r="J83" s="4" t="n">
        <f aca="false">J82</f>
        <v>2800</v>
      </c>
      <c r="K83" s="1" t="n">
        <f aca="false">INDEX($A$10:$I$412,MATCH($J83,$A$10:$A$412,1),2)+($J83-INDEX($A$10:$I$412,MATCH($J83,$A$10:$A$412,1),1))*(INDEX($A$10:$I$412,MATCH($J83,$A$10:$A$412,1)+1,2)-INDEX($A$10:$I$412,MATCH($J83,$A$10:$A$412,1),2))/(INDEX($A$10:$I$412,MATCH($J83,$A$10:$A$412,1)+1,1)-INDEX($A$10:$I$412,MATCH($J83,$A$10:$A$412,1),1))</f>
        <v>0.0224400133768079</v>
      </c>
      <c r="L83" s="1" t="n">
        <f aca="false">INDEX($A$10:$I$412,MATCH($J83,$A$10:$A$412,1),3)+($J83-INDEX($A$10:$I$412,MATCH($J83,$A$10:$A$412,1),1))*(INDEX($A$10:$I$412,MATCH($J83,$A$10:$A$412,1)+1,3)-INDEX($A$10:$I$412,MATCH($J83,$A$10:$A$412,1),3))/(INDEX($A$10:$I$412,MATCH($J83,$A$10:$A$412,1)+1,1)-INDEX($A$10:$I$412,MATCH($J83,$A$10:$A$412,1),1))</f>
        <v>172.974278655631</v>
      </c>
      <c r="M83" s="1" t="n">
        <f aca="false">INDEX($A$10:$I$412,MATCH($J83,$A$10:$A$412,1),4)+($J83-INDEX($A$10:$I$412,MATCH($J83,$A$10:$A$412,1),1))*(INDEX($A$10:$I$412,MATCH($J83,$A$10:$A$412,1)+1,4)-INDEX($A$10:$I$412,MATCH($J83,$A$10:$A$412,1),4))/(INDEX($A$10:$I$412,MATCH($J83,$A$10:$A$412,1)+1,1)-INDEX($A$10:$I$412,MATCH($J83,$A$10:$A$412,1),1))</f>
        <v>2.37004004681883</v>
      </c>
      <c r="N83" s="1" t="n">
        <f aca="false">INDEX($A$10:$I$412,MATCH($J83,$A$10:$A$412,1),5)+($J83-INDEX($A$10:$I$412,MATCH($J83,$A$10:$A$412,1),1))*(INDEX($A$10:$I$412,MATCH($J83,$A$10:$A$412,1)+1,5)-INDEX($A$10:$I$412,MATCH($J83,$A$10:$A$412,1),5))/(INDEX($A$10:$I$412,MATCH($J83,$A$10:$A$412,1)+1,1)-INDEX($A$10:$I$412,MATCH($J83,$A$10:$A$412,1),1))</f>
        <v>67.2287644009698</v>
      </c>
      <c r="O83" s="1" t="n">
        <f aca="false">INDEX($A$10:$I$412,MATCH($J83,$A$10:$A$412,1),6)+($J83-INDEX($A$10:$I$412,MATCH($J83,$A$10:$A$412,1),1))*(INDEX($A$10:$I$412,MATCH($J83,$A$10:$A$412,1)+1,6)-INDEX($A$10:$I$412,MATCH($J83,$A$10:$A$412,1),6))/(INDEX($A$10:$I$412,MATCH($J83,$A$10:$A$412,1)+1,1)-INDEX($A$10:$I$412,MATCH($J83,$A$10:$A$412,1),1))</f>
        <v>0.155279993311596</v>
      </c>
      <c r="P83" s="1" t="n">
        <f aca="false">INDEX($A$10:$I$412,MATCH($J83,$A$10:$A$412,1),7)+($J83-INDEX($A$10:$I$412,MATCH($J83,$A$10:$A$412,1),1))*(INDEX($A$10:$I$412,MATCH($J83,$A$10:$A$412,1)+1,7)-INDEX($A$10:$I$412,MATCH($J83,$A$10:$A$412,1),7))/(INDEX($A$10:$I$412,MATCH($J83,$A$10:$A$412,1)+1,1)-INDEX($A$10:$I$412,MATCH($J83,$A$10:$A$412,1),1))</f>
        <v>48.9670036786222</v>
      </c>
      <c r="Q83" s="1" t="n">
        <f aca="false">INDEX($A$10:$I$412,MATCH($J83,$A$10:$A$412,1),8)+($J83-INDEX($A$10:$I$412,MATCH($J83,$A$10:$A$412,1),1))*(INDEX($A$10:$I$412,MATCH($J83,$A$10:$A$412,1)+1,8)-INDEX($A$10:$I$412,MATCH($J83,$A$10:$A$412,1),8))/(INDEX($A$10:$I$412,MATCH($J83,$A$10:$A$412,1)+1,1)-INDEX($A$10:$I$412,MATCH($J83,$A$10:$A$412,1),1))</f>
        <v>0.409559986623192</v>
      </c>
      <c r="R83" s="1" t="n">
        <f aca="false">INDEX($A$10:$I$412,MATCH($J83,$A$10:$A$412,1),9)+($J83-INDEX($A$10:$I$412,MATCH($J83,$A$10:$A$412,1),1))*(INDEX($A$10:$I$412,MATCH($J83,$A$10:$A$412,1)+1,9)-INDEX($A$10:$I$412,MATCH($J83,$A$10:$A$412,1),9))/(INDEX($A$10:$I$412,MATCH($J83,$A$10:$A$412,1)+1,1)-INDEX($A$10:$I$412,MATCH($J83,$A$10:$A$412,1),1))</f>
        <v>-40.1790363681966</v>
      </c>
    </row>
    <row r="84" customFormat="false" ht="12.75" hidden="false" customHeight="false" outlineLevel="0" collapsed="false">
      <c r="A84" s="3" t="n">
        <v>1373.206</v>
      </c>
      <c r="B84" s="3" t="n">
        <v>0.356</v>
      </c>
      <c r="C84" s="3" t="n">
        <v>-127.224</v>
      </c>
      <c r="D84" s="3" t="n">
        <v>3.912</v>
      </c>
      <c r="E84" s="3" t="n">
        <v>-160.212</v>
      </c>
      <c r="F84" s="3" t="n">
        <v>0.078</v>
      </c>
      <c r="G84" s="3" t="n">
        <v>153.582</v>
      </c>
      <c r="H84" s="3" t="n">
        <v>0.371</v>
      </c>
      <c r="I84" s="3" t="n">
        <v>-147.412</v>
      </c>
      <c r="J84" s="4" t="n">
        <f aca="false">J83</f>
        <v>2800</v>
      </c>
      <c r="K84" s="1" t="n">
        <f aca="false">INDEX($A$10:$I$412,MATCH($J84,$A$10:$A$412,1),2)+($J84-INDEX($A$10:$I$412,MATCH($J84,$A$10:$A$412,1),1))*(INDEX($A$10:$I$412,MATCH($J84,$A$10:$A$412,1)+1,2)-INDEX($A$10:$I$412,MATCH($J84,$A$10:$A$412,1),2))/(INDEX($A$10:$I$412,MATCH($J84,$A$10:$A$412,1)+1,1)-INDEX($A$10:$I$412,MATCH($J84,$A$10:$A$412,1),1))</f>
        <v>0.0224400133768079</v>
      </c>
      <c r="L84" s="1" t="n">
        <f aca="false">INDEX($A$10:$I$412,MATCH($J84,$A$10:$A$412,1),3)+($J84-INDEX($A$10:$I$412,MATCH($J84,$A$10:$A$412,1),1))*(INDEX($A$10:$I$412,MATCH($J84,$A$10:$A$412,1)+1,3)-INDEX($A$10:$I$412,MATCH($J84,$A$10:$A$412,1),3))/(INDEX($A$10:$I$412,MATCH($J84,$A$10:$A$412,1)+1,1)-INDEX($A$10:$I$412,MATCH($J84,$A$10:$A$412,1),1))</f>
        <v>172.974278655631</v>
      </c>
      <c r="M84" s="1" t="n">
        <f aca="false">INDEX($A$10:$I$412,MATCH($J84,$A$10:$A$412,1),4)+($J84-INDEX($A$10:$I$412,MATCH($J84,$A$10:$A$412,1),1))*(INDEX($A$10:$I$412,MATCH($J84,$A$10:$A$412,1)+1,4)-INDEX($A$10:$I$412,MATCH($J84,$A$10:$A$412,1),4))/(INDEX($A$10:$I$412,MATCH($J84,$A$10:$A$412,1)+1,1)-INDEX($A$10:$I$412,MATCH($J84,$A$10:$A$412,1),1))</f>
        <v>2.37004004681883</v>
      </c>
      <c r="N84" s="1" t="n">
        <f aca="false">INDEX($A$10:$I$412,MATCH($J84,$A$10:$A$412,1),5)+($J84-INDEX($A$10:$I$412,MATCH($J84,$A$10:$A$412,1),1))*(INDEX($A$10:$I$412,MATCH($J84,$A$10:$A$412,1)+1,5)-INDEX($A$10:$I$412,MATCH($J84,$A$10:$A$412,1),5))/(INDEX($A$10:$I$412,MATCH($J84,$A$10:$A$412,1)+1,1)-INDEX($A$10:$I$412,MATCH($J84,$A$10:$A$412,1),1))</f>
        <v>67.2287644009698</v>
      </c>
      <c r="O84" s="1" t="n">
        <f aca="false">INDEX($A$10:$I$412,MATCH($J84,$A$10:$A$412,1),6)+($J84-INDEX($A$10:$I$412,MATCH($J84,$A$10:$A$412,1),1))*(INDEX($A$10:$I$412,MATCH($J84,$A$10:$A$412,1)+1,6)-INDEX($A$10:$I$412,MATCH($J84,$A$10:$A$412,1),6))/(INDEX($A$10:$I$412,MATCH($J84,$A$10:$A$412,1)+1,1)-INDEX($A$10:$I$412,MATCH($J84,$A$10:$A$412,1),1))</f>
        <v>0.155279993311596</v>
      </c>
      <c r="P84" s="1" t="n">
        <f aca="false">INDEX($A$10:$I$412,MATCH($J84,$A$10:$A$412,1),7)+($J84-INDEX($A$10:$I$412,MATCH($J84,$A$10:$A$412,1),1))*(INDEX($A$10:$I$412,MATCH($J84,$A$10:$A$412,1)+1,7)-INDEX($A$10:$I$412,MATCH($J84,$A$10:$A$412,1),7))/(INDEX($A$10:$I$412,MATCH($J84,$A$10:$A$412,1)+1,1)-INDEX($A$10:$I$412,MATCH($J84,$A$10:$A$412,1),1))</f>
        <v>48.9670036786222</v>
      </c>
      <c r="Q84" s="1" t="n">
        <f aca="false">INDEX($A$10:$I$412,MATCH($J84,$A$10:$A$412,1),8)+($J84-INDEX($A$10:$I$412,MATCH($J84,$A$10:$A$412,1),1))*(INDEX($A$10:$I$412,MATCH($J84,$A$10:$A$412,1)+1,8)-INDEX($A$10:$I$412,MATCH($J84,$A$10:$A$412,1),8))/(INDEX($A$10:$I$412,MATCH($J84,$A$10:$A$412,1)+1,1)-INDEX($A$10:$I$412,MATCH($J84,$A$10:$A$412,1),1))</f>
        <v>0.409559986623192</v>
      </c>
      <c r="R84" s="1" t="n">
        <f aca="false">INDEX($A$10:$I$412,MATCH($J84,$A$10:$A$412,1),9)+($J84-INDEX($A$10:$I$412,MATCH($J84,$A$10:$A$412,1),1))*(INDEX($A$10:$I$412,MATCH($J84,$A$10:$A$412,1)+1,9)-INDEX($A$10:$I$412,MATCH($J84,$A$10:$A$412,1),9))/(INDEX($A$10:$I$412,MATCH($J84,$A$10:$A$412,1)+1,1)-INDEX($A$10:$I$412,MATCH($J84,$A$10:$A$412,1),1))</f>
        <v>-40.1790363681966</v>
      </c>
    </row>
    <row r="85" customFormat="false" ht="12.75" hidden="false" customHeight="false" outlineLevel="0" collapsed="false">
      <c r="A85" s="3" t="n">
        <v>1385.167</v>
      </c>
      <c r="B85" s="3" t="n">
        <v>0.357</v>
      </c>
      <c r="C85" s="3" t="n">
        <v>-127.935</v>
      </c>
      <c r="D85" s="3" t="n">
        <v>3.92</v>
      </c>
      <c r="E85" s="3" t="n">
        <v>-162.095</v>
      </c>
      <c r="F85" s="3" t="n">
        <v>0.079</v>
      </c>
      <c r="G85" s="3" t="n">
        <v>152.107</v>
      </c>
      <c r="H85" s="3" t="n">
        <v>0.359</v>
      </c>
      <c r="I85" s="3" t="n">
        <v>-148.685</v>
      </c>
      <c r="J85" s="4" t="n">
        <f aca="false">J84</f>
        <v>2800</v>
      </c>
      <c r="K85" s="1" t="n">
        <f aca="false">INDEX($A$10:$I$412,MATCH($J85,$A$10:$A$412,1),2)+($J85-INDEX($A$10:$I$412,MATCH($J85,$A$10:$A$412,1),1))*(INDEX($A$10:$I$412,MATCH($J85,$A$10:$A$412,1)+1,2)-INDEX($A$10:$I$412,MATCH($J85,$A$10:$A$412,1),2))/(INDEX($A$10:$I$412,MATCH($J85,$A$10:$A$412,1)+1,1)-INDEX($A$10:$I$412,MATCH($J85,$A$10:$A$412,1),1))</f>
        <v>0.0224400133768079</v>
      </c>
      <c r="L85" s="1" t="n">
        <f aca="false">INDEX($A$10:$I$412,MATCH($J85,$A$10:$A$412,1),3)+($J85-INDEX($A$10:$I$412,MATCH($J85,$A$10:$A$412,1),1))*(INDEX($A$10:$I$412,MATCH($J85,$A$10:$A$412,1)+1,3)-INDEX($A$10:$I$412,MATCH($J85,$A$10:$A$412,1),3))/(INDEX($A$10:$I$412,MATCH($J85,$A$10:$A$412,1)+1,1)-INDEX($A$10:$I$412,MATCH($J85,$A$10:$A$412,1),1))</f>
        <v>172.974278655631</v>
      </c>
      <c r="M85" s="1" t="n">
        <f aca="false">INDEX($A$10:$I$412,MATCH($J85,$A$10:$A$412,1),4)+($J85-INDEX($A$10:$I$412,MATCH($J85,$A$10:$A$412,1),1))*(INDEX($A$10:$I$412,MATCH($J85,$A$10:$A$412,1)+1,4)-INDEX($A$10:$I$412,MATCH($J85,$A$10:$A$412,1),4))/(INDEX($A$10:$I$412,MATCH($J85,$A$10:$A$412,1)+1,1)-INDEX($A$10:$I$412,MATCH($J85,$A$10:$A$412,1),1))</f>
        <v>2.37004004681883</v>
      </c>
      <c r="N85" s="1" t="n">
        <f aca="false">INDEX($A$10:$I$412,MATCH($J85,$A$10:$A$412,1),5)+($J85-INDEX($A$10:$I$412,MATCH($J85,$A$10:$A$412,1),1))*(INDEX($A$10:$I$412,MATCH($J85,$A$10:$A$412,1)+1,5)-INDEX($A$10:$I$412,MATCH($J85,$A$10:$A$412,1),5))/(INDEX($A$10:$I$412,MATCH($J85,$A$10:$A$412,1)+1,1)-INDEX($A$10:$I$412,MATCH($J85,$A$10:$A$412,1),1))</f>
        <v>67.2287644009698</v>
      </c>
      <c r="O85" s="1" t="n">
        <f aca="false">INDEX($A$10:$I$412,MATCH($J85,$A$10:$A$412,1),6)+($J85-INDEX($A$10:$I$412,MATCH($J85,$A$10:$A$412,1),1))*(INDEX($A$10:$I$412,MATCH($J85,$A$10:$A$412,1)+1,6)-INDEX($A$10:$I$412,MATCH($J85,$A$10:$A$412,1),6))/(INDEX($A$10:$I$412,MATCH($J85,$A$10:$A$412,1)+1,1)-INDEX($A$10:$I$412,MATCH($J85,$A$10:$A$412,1),1))</f>
        <v>0.155279993311596</v>
      </c>
      <c r="P85" s="1" t="n">
        <f aca="false">INDEX($A$10:$I$412,MATCH($J85,$A$10:$A$412,1),7)+($J85-INDEX($A$10:$I$412,MATCH($J85,$A$10:$A$412,1),1))*(INDEX($A$10:$I$412,MATCH($J85,$A$10:$A$412,1)+1,7)-INDEX($A$10:$I$412,MATCH($J85,$A$10:$A$412,1),7))/(INDEX($A$10:$I$412,MATCH($J85,$A$10:$A$412,1)+1,1)-INDEX($A$10:$I$412,MATCH($J85,$A$10:$A$412,1),1))</f>
        <v>48.9670036786222</v>
      </c>
      <c r="Q85" s="1" t="n">
        <f aca="false">INDEX($A$10:$I$412,MATCH($J85,$A$10:$A$412,1),8)+($J85-INDEX($A$10:$I$412,MATCH($J85,$A$10:$A$412,1),1))*(INDEX($A$10:$I$412,MATCH($J85,$A$10:$A$412,1)+1,8)-INDEX($A$10:$I$412,MATCH($J85,$A$10:$A$412,1),8))/(INDEX($A$10:$I$412,MATCH($J85,$A$10:$A$412,1)+1,1)-INDEX($A$10:$I$412,MATCH($J85,$A$10:$A$412,1),1))</f>
        <v>0.409559986623192</v>
      </c>
      <c r="R85" s="1" t="n">
        <f aca="false">INDEX($A$10:$I$412,MATCH($J85,$A$10:$A$412,1),9)+($J85-INDEX($A$10:$I$412,MATCH($J85,$A$10:$A$412,1),1))*(INDEX($A$10:$I$412,MATCH($J85,$A$10:$A$412,1)+1,9)-INDEX($A$10:$I$412,MATCH($J85,$A$10:$A$412,1),9))/(INDEX($A$10:$I$412,MATCH($J85,$A$10:$A$412,1)+1,1)-INDEX($A$10:$I$412,MATCH($J85,$A$10:$A$412,1),1))</f>
        <v>-40.1790363681966</v>
      </c>
    </row>
    <row r="86" customFormat="false" ht="12.75" hidden="false" customHeight="false" outlineLevel="0" collapsed="false">
      <c r="A86" s="3" t="n">
        <v>1397.129</v>
      </c>
      <c r="B86" s="3" t="n">
        <v>0.358</v>
      </c>
      <c r="C86" s="3" t="n">
        <v>-128.596</v>
      </c>
      <c r="D86" s="3" t="n">
        <v>3.923</v>
      </c>
      <c r="E86" s="3" t="n">
        <v>-163.948</v>
      </c>
      <c r="F86" s="3" t="n">
        <v>0.08</v>
      </c>
      <c r="G86" s="3" t="n">
        <v>150.639</v>
      </c>
      <c r="H86" s="3" t="n">
        <v>0.348</v>
      </c>
      <c r="I86" s="3" t="n">
        <v>-150.081</v>
      </c>
      <c r="J86" s="4" t="n">
        <f aca="false">J85</f>
        <v>2800</v>
      </c>
      <c r="K86" s="1" t="n">
        <f aca="false">INDEX($A$10:$I$412,MATCH($J86,$A$10:$A$412,1),2)+($J86-INDEX($A$10:$I$412,MATCH($J86,$A$10:$A$412,1),1))*(INDEX($A$10:$I$412,MATCH($J86,$A$10:$A$412,1)+1,2)-INDEX($A$10:$I$412,MATCH($J86,$A$10:$A$412,1),2))/(INDEX($A$10:$I$412,MATCH($J86,$A$10:$A$412,1)+1,1)-INDEX($A$10:$I$412,MATCH($J86,$A$10:$A$412,1),1))</f>
        <v>0.0224400133768079</v>
      </c>
      <c r="L86" s="1" t="n">
        <f aca="false">INDEX($A$10:$I$412,MATCH($J86,$A$10:$A$412,1),3)+($J86-INDEX($A$10:$I$412,MATCH($J86,$A$10:$A$412,1),1))*(INDEX($A$10:$I$412,MATCH($J86,$A$10:$A$412,1)+1,3)-INDEX($A$10:$I$412,MATCH($J86,$A$10:$A$412,1),3))/(INDEX($A$10:$I$412,MATCH($J86,$A$10:$A$412,1)+1,1)-INDEX($A$10:$I$412,MATCH($J86,$A$10:$A$412,1),1))</f>
        <v>172.974278655631</v>
      </c>
      <c r="M86" s="1" t="n">
        <f aca="false">INDEX($A$10:$I$412,MATCH($J86,$A$10:$A$412,1),4)+($J86-INDEX($A$10:$I$412,MATCH($J86,$A$10:$A$412,1),1))*(INDEX($A$10:$I$412,MATCH($J86,$A$10:$A$412,1)+1,4)-INDEX($A$10:$I$412,MATCH($J86,$A$10:$A$412,1),4))/(INDEX($A$10:$I$412,MATCH($J86,$A$10:$A$412,1)+1,1)-INDEX($A$10:$I$412,MATCH($J86,$A$10:$A$412,1),1))</f>
        <v>2.37004004681883</v>
      </c>
      <c r="N86" s="1" t="n">
        <f aca="false">INDEX($A$10:$I$412,MATCH($J86,$A$10:$A$412,1),5)+($J86-INDEX($A$10:$I$412,MATCH($J86,$A$10:$A$412,1),1))*(INDEX($A$10:$I$412,MATCH($J86,$A$10:$A$412,1)+1,5)-INDEX($A$10:$I$412,MATCH($J86,$A$10:$A$412,1),5))/(INDEX($A$10:$I$412,MATCH($J86,$A$10:$A$412,1)+1,1)-INDEX($A$10:$I$412,MATCH($J86,$A$10:$A$412,1),1))</f>
        <v>67.2287644009698</v>
      </c>
      <c r="O86" s="1" t="n">
        <f aca="false">INDEX($A$10:$I$412,MATCH($J86,$A$10:$A$412,1),6)+($J86-INDEX($A$10:$I$412,MATCH($J86,$A$10:$A$412,1),1))*(INDEX($A$10:$I$412,MATCH($J86,$A$10:$A$412,1)+1,6)-INDEX($A$10:$I$412,MATCH($J86,$A$10:$A$412,1),6))/(INDEX($A$10:$I$412,MATCH($J86,$A$10:$A$412,1)+1,1)-INDEX($A$10:$I$412,MATCH($J86,$A$10:$A$412,1),1))</f>
        <v>0.155279993311596</v>
      </c>
      <c r="P86" s="1" t="n">
        <f aca="false">INDEX($A$10:$I$412,MATCH($J86,$A$10:$A$412,1),7)+($J86-INDEX($A$10:$I$412,MATCH($J86,$A$10:$A$412,1),1))*(INDEX($A$10:$I$412,MATCH($J86,$A$10:$A$412,1)+1,7)-INDEX($A$10:$I$412,MATCH($J86,$A$10:$A$412,1),7))/(INDEX($A$10:$I$412,MATCH($J86,$A$10:$A$412,1)+1,1)-INDEX($A$10:$I$412,MATCH($J86,$A$10:$A$412,1),1))</f>
        <v>48.9670036786222</v>
      </c>
      <c r="Q86" s="1" t="n">
        <f aca="false">INDEX($A$10:$I$412,MATCH($J86,$A$10:$A$412,1),8)+($J86-INDEX($A$10:$I$412,MATCH($J86,$A$10:$A$412,1),1))*(INDEX($A$10:$I$412,MATCH($J86,$A$10:$A$412,1)+1,8)-INDEX($A$10:$I$412,MATCH($J86,$A$10:$A$412,1),8))/(INDEX($A$10:$I$412,MATCH($J86,$A$10:$A$412,1)+1,1)-INDEX($A$10:$I$412,MATCH($J86,$A$10:$A$412,1),1))</f>
        <v>0.409559986623192</v>
      </c>
      <c r="R86" s="1" t="n">
        <f aca="false">INDEX($A$10:$I$412,MATCH($J86,$A$10:$A$412,1),9)+($J86-INDEX($A$10:$I$412,MATCH($J86,$A$10:$A$412,1),1))*(INDEX($A$10:$I$412,MATCH($J86,$A$10:$A$412,1)+1,9)-INDEX($A$10:$I$412,MATCH($J86,$A$10:$A$412,1),9))/(INDEX($A$10:$I$412,MATCH($J86,$A$10:$A$412,1)+1,1)-INDEX($A$10:$I$412,MATCH($J86,$A$10:$A$412,1),1))</f>
        <v>-40.1790363681966</v>
      </c>
    </row>
    <row r="87" customFormat="false" ht="12.75" hidden="false" customHeight="false" outlineLevel="0" collapsed="false">
      <c r="A87" s="3" t="n">
        <v>1409.091</v>
      </c>
      <c r="B87" s="3" t="n">
        <v>0.358</v>
      </c>
      <c r="C87" s="3" t="n">
        <v>-129.409</v>
      </c>
      <c r="D87" s="3" t="n">
        <v>3.927</v>
      </c>
      <c r="E87" s="3" t="n">
        <v>-165.827</v>
      </c>
      <c r="F87" s="3" t="n">
        <v>0.082</v>
      </c>
      <c r="G87" s="3" t="n">
        <v>149.149</v>
      </c>
      <c r="H87" s="3" t="n">
        <v>0.336</v>
      </c>
      <c r="I87" s="3" t="n">
        <v>-151.432</v>
      </c>
      <c r="J87" s="4" t="n">
        <f aca="false">J86</f>
        <v>2800</v>
      </c>
      <c r="K87" s="1" t="n">
        <f aca="false">INDEX($A$10:$I$412,MATCH($J87,$A$10:$A$412,1),2)+($J87-INDEX($A$10:$I$412,MATCH($J87,$A$10:$A$412,1),1))*(INDEX($A$10:$I$412,MATCH($J87,$A$10:$A$412,1)+1,2)-INDEX($A$10:$I$412,MATCH($J87,$A$10:$A$412,1),2))/(INDEX($A$10:$I$412,MATCH($J87,$A$10:$A$412,1)+1,1)-INDEX($A$10:$I$412,MATCH($J87,$A$10:$A$412,1),1))</f>
        <v>0.0224400133768079</v>
      </c>
      <c r="L87" s="1" t="n">
        <f aca="false">INDEX($A$10:$I$412,MATCH($J87,$A$10:$A$412,1),3)+($J87-INDEX($A$10:$I$412,MATCH($J87,$A$10:$A$412,1),1))*(INDEX($A$10:$I$412,MATCH($J87,$A$10:$A$412,1)+1,3)-INDEX($A$10:$I$412,MATCH($J87,$A$10:$A$412,1),3))/(INDEX($A$10:$I$412,MATCH($J87,$A$10:$A$412,1)+1,1)-INDEX($A$10:$I$412,MATCH($J87,$A$10:$A$412,1),1))</f>
        <v>172.974278655631</v>
      </c>
      <c r="M87" s="1" t="n">
        <f aca="false">INDEX($A$10:$I$412,MATCH($J87,$A$10:$A$412,1),4)+($J87-INDEX($A$10:$I$412,MATCH($J87,$A$10:$A$412,1),1))*(INDEX($A$10:$I$412,MATCH($J87,$A$10:$A$412,1)+1,4)-INDEX($A$10:$I$412,MATCH($J87,$A$10:$A$412,1),4))/(INDEX($A$10:$I$412,MATCH($J87,$A$10:$A$412,1)+1,1)-INDEX($A$10:$I$412,MATCH($J87,$A$10:$A$412,1),1))</f>
        <v>2.37004004681883</v>
      </c>
      <c r="N87" s="1" t="n">
        <f aca="false">INDEX($A$10:$I$412,MATCH($J87,$A$10:$A$412,1),5)+($J87-INDEX($A$10:$I$412,MATCH($J87,$A$10:$A$412,1),1))*(INDEX($A$10:$I$412,MATCH($J87,$A$10:$A$412,1)+1,5)-INDEX($A$10:$I$412,MATCH($J87,$A$10:$A$412,1),5))/(INDEX($A$10:$I$412,MATCH($J87,$A$10:$A$412,1)+1,1)-INDEX($A$10:$I$412,MATCH($J87,$A$10:$A$412,1),1))</f>
        <v>67.2287644009698</v>
      </c>
      <c r="O87" s="1" t="n">
        <f aca="false">INDEX($A$10:$I$412,MATCH($J87,$A$10:$A$412,1),6)+($J87-INDEX($A$10:$I$412,MATCH($J87,$A$10:$A$412,1),1))*(INDEX($A$10:$I$412,MATCH($J87,$A$10:$A$412,1)+1,6)-INDEX($A$10:$I$412,MATCH($J87,$A$10:$A$412,1),6))/(INDEX($A$10:$I$412,MATCH($J87,$A$10:$A$412,1)+1,1)-INDEX($A$10:$I$412,MATCH($J87,$A$10:$A$412,1),1))</f>
        <v>0.155279993311596</v>
      </c>
      <c r="P87" s="1" t="n">
        <f aca="false">INDEX($A$10:$I$412,MATCH($J87,$A$10:$A$412,1),7)+($J87-INDEX($A$10:$I$412,MATCH($J87,$A$10:$A$412,1),1))*(INDEX($A$10:$I$412,MATCH($J87,$A$10:$A$412,1)+1,7)-INDEX($A$10:$I$412,MATCH($J87,$A$10:$A$412,1),7))/(INDEX($A$10:$I$412,MATCH($J87,$A$10:$A$412,1)+1,1)-INDEX($A$10:$I$412,MATCH($J87,$A$10:$A$412,1),1))</f>
        <v>48.9670036786222</v>
      </c>
      <c r="Q87" s="1" t="n">
        <f aca="false">INDEX($A$10:$I$412,MATCH($J87,$A$10:$A$412,1),8)+($J87-INDEX($A$10:$I$412,MATCH($J87,$A$10:$A$412,1),1))*(INDEX($A$10:$I$412,MATCH($J87,$A$10:$A$412,1)+1,8)-INDEX($A$10:$I$412,MATCH($J87,$A$10:$A$412,1),8))/(INDEX($A$10:$I$412,MATCH($J87,$A$10:$A$412,1)+1,1)-INDEX($A$10:$I$412,MATCH($J87,$A$10:$A$412,1),1))</f>
        <v>0.409559986623192</v>
      </c>
      <c r="R87" s="1" t="n">
        <f aca="false">INDEX($A$10:$I$412,MATCH($J87,$A$10:$A$412,1),9)+($J87-INDEX($A$10:$I$412,MATCH($J87,$A$10:$A$412,1),1))*(INDEX($A$10:$I$412,MATCH($J87,$A$10:$A$412,1)+1,9)-INDEX($A$10:$I$412,MATCH($J87,$A$10:$A$412,1),9))/(INDEX($A$10:$I$412,MATCH($J87,$A$10:$A$412,1)+1,1)-INDEX($A$10:$I$412,MATCH($J87,$A$10:$A$412,1),1))</f>
        <v>-40.1790363681966</v>
      </c>
    </row>
    <row r="88" customFormat="false" ht="12.75" hidden="false" customHeight="false" outlineLevel="0" collapsed="false">
      <c r="A88" s="3" t="n">
        <v>1421.053</v>
      </c>
      <c r="B88" s="3" t="n">
        <v>0.358</v>
      </c>
      <c r="C88" s="3" t="n">
        <v>-130.066</v>
      </c>
      <c r="D88" s="3" t="n">
        <v>3.929</v>
      </c>
      <c r="E88" s="3" t="n">
        <v>-167.661</v>
      </c>
      <c r="F88" s="3" t="n">
        <v>0.083</v>
      </c>
      <c r="G88" s="3" t="n">
        <v>147.646</v>
      </c>
      <c r="H88" s="3" t="n">
        <v>0.325</v>
      </c>
      <c r="I88" s="3" t="n">
        <v>-152.964</v>
      </c>
      <c r="J88" s="4" t="n">
        <f aca="false">J87</f>
        <v>2800</v>
      </c>
      <c r="K88" s="1" t="n">
        <f aca="false">INDEX($A$10:$I$412,MATCH($J88,$A$10:$A$412,1),2)+($J88-INDEX($A$10:$I$412,MATCH($J88,$A$10:$A$412,1),1))*(INDEX($A$10:$I$412,MATCH($J88,$A$10:$A$412,1)+1,2)-INDEX($A$10:$I$412,MATCH($J88,$A$10:$A$412,1),2))/(INDEX($A$10:$I$412,MATCH($J88,$A$10:$A$412,1)+1,1)-INDEX($A$10:$I$412,MATCH($J88,$A$10:$A$412,1),1))</f>
        <v>0.0224400133768079</v>
      </c>
      <c r="L88" s="1" t="n">
        <f aca="false">INDEX($A$10:$I$412,MATCH($J88,$A$10:$A$412,1),3)+($J88-INDEX($A$10:$I$412,MATCH($J88,$A$10:$A$412,1),1))*(INDEX($A$10:$I$412,MATCH($J88,$A$10:$A$412,1)+1,3)-INDEX($A$10:$I$412,MATCH($J88,$A$10:$A$412,1),3))/(INDEX($A$10:$I$412,MATCH($J88,$A$10:$A$412,1)+1,1)-INDEX($A$10:$I$412,MATCH($J88,$A$10:$A$412,1),1))</f>
        <v>172.974278655631</v>
      </c>
      <c r="M88" s="1" t="n">
        <f aca="false">INDEX($A$10:$I$412,MATCH($J88,$A$10:$A$412,1),4)+($J88-INDEX($A$10:$I$412,MATCH($J88,$A$10:$A$412,1),1))*(INDEX($A$10:$I$412,MATCH($J88,$A$10:$A$412,1)+1,4)-INDEX($A$10:$I$412,MATCH($J88,$A$10:$A$412,1),4))/(INDEX($A$10:$I$412,MATCH($J88,$A$10:$A$412,1)+1,1)-INDEX($A$10:$I$412,MATCH($J88,$A$10:$A$412,1),1))</f>
        <v>2.37004004681883</v>
      </c>
      <c r="N88" s="1" t="n">
        <f aca="false">INDEX($A$10:$I$412,MATCH($J88,$A$10:$A$412,1),5)+($J88-INDEX($A$10:$I$412,MATCH($J88,$A$10:$A$412,1),1))*(INDEX($A$10:$I$412,MATCH($J88,$A$10:$A$412,1)+1,5)-INDEX($A$10:$I$412,MATCH($J88,$A$10:$A$412,1),5))/(INDEX($A$10:$I$412,MATCH($J88,$A$10:$A$412,1)+1,1)-INDEX($A$10:$I$412,MATCH($J88,$A$10:$A$412,1),1))</f>
        <v>67.2287644009698</v>
      </c>
      <c r="O88" s="1" t="n">
        <f aca="false">INDEX($A$10:$I$412,MATCH($J88,$A$10:$A$412,1),6)+($J88-INDEX($A$10:$I$412,MATCH($J88,$A$10:$A$412,1),1))*(INDEX($A$10:$I$412,MATCH($J88,$A$10:$A$412,1)+1,6)-INDEX($A$10:$I$412,MATCH($J88,$A$10:$A$412,1),6))/(INDEX($A$10:$I$412,MATCH($J88,$A$10:$A$412,1)+1,1)-INDEX($A$10:$I$412,MATCH($J88,$A$10:$A$412,1),1))</f>
        <v>0.155279993311596</v>
      </c>
      <c r="P88" s="1" t="n">
        <f aca="false">INDEX($A$10:$I$412,MATCH($J88,$A$10:$A$412,1),7)+($J88-INDEX($A$10:$I$412,MATCH($J88,$A$10:$A$412,1),1))*(INDEX($A$10:$I$412,MATCH($J88,$A$10:$A$412,1)+1,7)-INDEX($A$10:$I$412,MATCH($J88,$A$10:$A$412,1),7))/(INDEX($A$10:$I$412,MATCH($J88,$A$10:$A$412,1)+1,1)-INDEX($A$10:$I$412,MATCH($J88,$A$10:$A$412,1),1))</f>
        <v>48.9670036786222</v>
      </c>
      <c r="Q88" s="1" t="n">
        <f aca="false">INDEX($A$10:$I$412,MATCH($J88,$A$10:$A$412,1),8)+($J88-INDEX($A$10:$I$412,MATCH($J88,$A$10:$A$412,1),1))*(INDEX($A$10:$I$412,MATCH($J88,$A$10:$A$412,1)+1,8)-INDEX($A$10:$I$412,MATCH($J88,$A$10:$A$412,1),8))/(INDEX($A$10:$I$412,MATCH($J88,$A$10:$A$412,1)+1,1)-INDEX($A$10:$I$412,MATCH($J88,$A$10:$A$412,1),1))</f>
        <v>0.409559986623192</v>
      </c>
      <c r="R88" s="1" t="n">
        <f aca="false">INDEX($A$10:$I$412,MATCH($J88,$A$10:$A$412,1),9)+($J88-INDEX($A$10:$I$412,MATCH($J88,$A$10:$A$412,1),1))*(INDEX($A$10:$I$412,MATCH($J88,$A$10:$A$412,1)+1,9)-INDEX($A$10:$I$412,MATCH($J88,$A$10:$A$412,1),9))/(INDEX($A$10:$I$412,MATCH($J88,$A$10:$A$412,1)+1,1)-INDEX($A$10:$I$412,MATCH($J88,$A$10:$A$412,1),1))</f>
        <v>-40.1790363681966</v>
      </c>
    </row>
    <row r="89" customFormat="false" ht="12.75" hidden="false" customHeight="false" outlineLevel="0" collapsed="false">
      <c r="A89" s="3" t="n">
        <v>1433.014</v>
      </c>
      <c r="B89" s="3" t="n">
        <v>0.358</v>
      </c>
      <c r="C89" s="3" t="n">
        <v>-130.937</v>
      </c>
      <c r="D89" s="3" t="n">
        <v>3.929</v>
      </c>
      <c r="E89" s="3" t="n">
        <v>-169.497</v>
      </c>
      <c r="F89" s="3" t="n">
        <v>0.084</v>
      </c>
      <c r="G89" s="3" t="n">
        <v>146.09</v>
      </c>
      <c r="H89" s="3" t="n">
        <v>0.313</v>
      </c>
      <c r="I89" s="3" t="n">
        <v>-154.315</v>
      </c>
      <c r="J89" s="4" t="n">
        <f aca="false">J88</f>
        <v>2800</v>
      </c>
      <c r="K89" s="1" t="n">
        <f aca="false">INDEX($A$10:$I$412,MATCH($J89,$A$10:$A$412,1),2)+($J89-INDEX($A$10:$I$412,MATCH($J89,$A$10:$A$412,1),1))*(INDEX($A$10:$I$412,MATCH($J89,$A$10:$A$412,1)+1,2)-INDEX($A$10:$I$412,MATCH($J89,$A$10:$A$412,1),2))/(INDEX($A$10:$I$412,MATCH($J89,$A$10:$A$412,1)+1,1)-INDEX($A$10:$I$412,MATCH($J89,$A$10:$A$412,1),1))</f>
        <v>0.0224400133768079</v>
      </c>
      <c r="L89" s="1" t="n">
        <f aca="false">INDEX($A$10:$I$412,MATCH($J89,$A$10:$A$412,1),3)+($J89-INDEX($A$10:$I$412,MATCH($J89,$A$10:$A$412,1),1))*(INDEX($A$10:$I$412,MATCH($J89,$A$10:$A$412,1)+1,3)-INDEX($A$10:$I$412,MATCH($J89,$A$10:$A$412,1),3))/(INDEX($A$10:$I$412,MATCH($J89,$A$10:$A$412,1)+1,1)-INDEX($A$10:$I$412,MATCH($J89,$A$10:$A$412,1),1))</f>
        <v>172.974278655631</v>
      </c>
      <c r="M89" s="1" t="n">
        <f aca="false">INDEX($A$10:$I$412,MATCH($J89,$A$10:$A$412,1),4)+($J89-INDEX($A$10:$I$412,MATCH($J89,$A$10:$A$412,1),1))*(INDEX($A$10:$I$412,MATCH($J89,$A$10:$A$412,1)+1,4)-INDEX($A$10:$I$412,MATCH($J89,$A$10:$A$412,1),4))/(INDEX($A$10:$I$412,MATCH($J89,$A$10:$A$412,1)+1,1)-INDEX($A$10:$I$412,MATCH($J89,$A$10:$A$412,1),1))</f>
        <v>2.37004004681883</v>
      </c>
      <c r="N89" s="1" t="n">
        <f aca="false">INDEX($A$10:$I$412,MATCH($J89,$A$10:$A$412,1),5)+($J89-INDEX($A$10:$I$412,MATCH($J89,$A$10:$A$412,1),1))*(INDEX($A$10:$I$412,MATCH($J89,$A$10:$A$412,1)+1,5)-INDEX($A$10:$I$412,MATCH($J89,$A$10:$A$412,1),5))/(INDEX($A$10:$I$412,MATCH($J89,$A$10:$A$412,1)+1,1)-INDEX($A$10:$I$412,MATCH($J89,$A$10:$A$412,1),1))</f>
        <v>67.2287644009698</v>
      </c>
      <c r="O89" s="1" t="n">
        <f aca="false">INDEX($A$10:$I$412,MATCH($J89,$A$10:$A$412,1),6)+($J89-INDEX($A$10:$I$412,MATCH($J89,$A$10:$A$412,1),1))*(INDEX($A$10:$I$412,MATCH($J89,$A$10:$A$412,1)+1,6)-INDEX($A$10:$I$412,MATCH($J89,$A$10:$A$412,1),6))/(INDEX($A$10:$I$412,MATCH($J89,$A$10:$A$412,1)+1,1)-INDEX($A$10:$I$412,MATCH($J89,$A$10:$A$412,1),1))</f>
        <v>0.155279993311596</v>
      </c>
      <c r="P89" s="1" t="n">
        <f aca="false">INDEX($A$10:$I$412,MATCH($J89,$A$10:$A$412,1),7)+($J89-INDEX($A$10:$I$412,MATCH($J89,$A$10:$A$412,1),1))*(INDEX($A$10:$I$412,MATCH($J89,$A$10:$A$412,1)+1,7)-INDEX($A$10:$I$412,MATCH($J89,$A$10:$A$412,1),7))/(INDEX($A$10:$I$412,MATCH($J89,$A$10:$A$412,1)+1,1)-INDEX($A$10:$I$412,MATCH($J89,$A$10:$A$412,1),1))</f>
        <v>48.9670036786222</v>
      </c>
      <c r="Q89" s="1" t="n">
        <f aca="false">INDEX($A$10:$I$412,MATCH($J89,$A$10:$A$412,1),8)+($J89-INDEX($A$10:$I$412,MATCH($J89,$A$10:$A$412,1),1))*(INDEX($A$10:$I$412,MATCH($J89,$A$10:$A$412,1)+1,8)-INDEX($A$10:$I$412,MATCH($J89,$A$10:$A$412,1),8))/(INDEX($A$10:$I$412,MATCH($J89,$A$10:$A$412,1)+1,1)-INDEX($A$10:$I$412,MATCH($J89,$A$10:$A$412,1),1))</f>
        <v>0.409559986623192</v>
      </c>
      <c r="R89" s="1" t="n">
        <f aca="false">INDEX($A$10:$I$412,MATCH($J89,$A$10:$A$412,1),9)+($J89-INDEX($A$10:$I$412,MATCH($J89,$A$10:$A$412,1),1))*(INDEX($A$10:$I$412,MATCH($J89,$A$10:$A$412,1)+1,9)-INDEX($A$10:$I$412,MATCH($J89,$A$10:$A$412,1),9))/(INDEX($A$10:$I$412,MATCH($J89,$A$10:$A$412,1)+1,1)-INDEX($A$10:$I$412,MATCH($J89,$A$10:$A$412,1),1))</f>
        <v>-40.1790363681966</v>
      </c>
    </row>
    <row r="90" customFormat="false" ht="12.75" hidden="false" customHeight="false" outlineLevel="0" collapsed="false">
      <c r="A90" s="3" t="n">
        <v>1444.976</v>
      </c>
      <c r="B90" s="3" t="n">
        <v>0.357</v>
      </c>
      <c r="C90" s="3" t="n">
        <v>-131.725</v>
      </c>
      <c r="D90" s="3" t="n">
        <v>3.928</v>
      </c>
      <c r="E90" s="3" t="n">
        <v>-171.311</v>
      </c>
      <c r="F90" s="3" t="n">
        <v>0.085</v>
      </c>
      <c r="G90" s="3" t="n">
        <v>144.613</v>
      </c>
      <c r="H90" s="3" t="n">
        <v>0.301</v>
      </c>
      <c r="I90" s="3" t="n">
        <v>-155.669</v>
      </c>
      <c r="J90" s="4" t="n">
        <f aca="false">J89</f>
        <v>2800</v>
      </c>
      <c r="K90" s="1" t="n">
        <f aca="false">INDEX($A$10:$I$412,MATCH($J90,$A$10:$A$412,1),2)+($J90-INDEX($A$10:$I$412,MATCH($J90,$A$10:$A$412,1),1))*(INDEX($A$10:$I$412,MATCH($J90,$A$10:$A$412,1)+1,2)-INDEX($A$10:$I$412,MATCH($J90,$A$10:$A$412,1),2))/(INDEX($A$10:$I$412,MATCH($J90,$A$10:$A$412,1)+1,1)-INDEX($A$10:$I$412,MATCH($J90,$A$10:$A$412,1),1))</f>
        <v>0.0224400133768079</v>
      </c>
      <c r="L90" s="1" t="n">
        <f aca="false">INDEX($A$10:$I$412,MATCH($J90,$A$10:$A$412,1),3)+($J90-INDEX($A$10:$I$412,MATCH($J90,$A$10:$A$412,1),1))*(INDEX($A$10:$I$412,MATCH($J90,$A$10:$A$412,1)+1,3)-INDEX($A$10:$I$412,MATCH($J90,$A$10:$A$412,1),3))/(INDEX($A$10:$I$412,MATCH($J90,$A$10:$A$412,1)+1,1)-INDEX($A$10:$I$412,MATCH($J90,$A$10:$A$412,1),1))</f>
        <v>172.974278655631</v>
      </c>
      <c r="M90" s="1" t="n">
        <f aca="false">INDEX($A$10:$I$412,MATCH($J90,$A$10:$A$412,1),4)+($J90-INDEX($A$10:$I$412,MATCH($J90,$A$10:$A$412,1),1))*(INDEX($A$10:$I$412,MATCH($J90,$A$10:$A$412,1)+1,4)-INDEX($A$10:$I$412,MATCH($J90,$A$10:$A$412,1),4))/(INDEX($A$10:$I$412,MATCH($J90,$A$10:$A$412,1)+1,1)-INDEX($A$10:$I$412,MATCH($J90,$A$10:$A$412,1),1))</f>
        <v>2.37004004681883</v>
      </c>
      <c r="N90" s="1" t="n">
        <f aca="false">INDEX($A$10:$I$412,MATCH($J90,$A$10:$A$412,1),5)+($J90-INDEX($A$10:$I$412,MATCH($J90,$A$10:$A$412,1),1))*(INDEX($A$10:$I$412,MATCH($J90,$A$10:$A$412,1)+1,5)-INDEX($A$10:$I$412,MATCH($J90,$A$10:$A$412,1),5))/(INDEX($A$10:$I$412,MATCH($J90,$A$10:$A$412,1)+1,1)-INDEX($A$10:$I$412,MATCH($J90,$A$10:$A$412,1),1))</f>
        <v>67.2287644009698</v>
      </c>
      <c r="O90" s="1" t="n">
        <f aca="false">INDEX($A$10:$I$412,MATCH($J90,$A$10:$A$412,1),6)+($J90-INDEX($A$10:$I$412,MATCH($J90,$A$10:$A$412,1),1))*(INDEX($A$10:$I$412,MATCH($J90,$A$10:$A$412,1)+1,6)-INDEX($A$10:$I$412,MATCH($J90,$A$10:$A$412,1),6))/(INDEX($A$10:$I$412,MATCH($J90,$A$10:$A$412,1)+1,1)-INDEX($A$10:$I$412,MATCH($J90,$A$10:$A$412,1),1))</f>
        <v>0.155279993311596</v>
      </c>
      <c r="P90" s="1" t="n">
        <f aca="false">INDEX($A$10:$I$412,MATCH($J90,$A$10:$A$412,1),7)+($J90-INDEX($A$10:$I$412,MATCH($J90,$A$10:$A$412,1),1))*(INDEX($A$10:$I$412,MATCH($J90,$A$10:$A$412,1)+1,7)-INDEX($A$10:$I$412,MATCH($J90,$A$10:$A$412,1),7))/(INDEX($A$10:$I$412,MATCH($J90,$A$10:$A$412,1)+1,1)-INDEX($A$10:$I$412,MATCH($J90,$A$10:$A$412,1),1))</f>
        <v>48.9670036786222</v>
      </c>
      <c r="Q90" s="1" t="n">
        <f aca="false">INDEX($A$10:$I$412,MATCH($J90,$A$10:$A$412,1),8)+($J90-INDEX($A$10:$I$412,MATCH($J90,$A$10:$A$412,1),1))*(INDEX($A$10:$I$412,MATCH($J90,$A$10:$A$412,1)+1,8)-INDEX($A$10:$I$412,MATCH($J90,$A$10:$A$412,1),8))/(INDEX($A$10:$I$412,MATCH($J90,$A$10:$A$412,1)+1,1)-INDEX($A$10:$I$412,MATCH($J90,$A$10:$A$412,1),1))</f>
        <v>0.409559986623192</v>
      </c>
      <c r="R90" s="1" t="n">
        <f aca="false">INDEX($A$10:$I$412,MATCH($J90,$A$10:$A$412,1),9)+($J90-INDEX($A$10:$I$412,MATCH($J90,$A$10:$A$412,1),1))*(INDEX($A$10:$I$412,MATCH($J90,$A$10:$A$412,1)+1,9)-INDEX($A$10:$I$412,MATCH($J90,$A$10:$A$412,1),9))/(INDEX($A$10:$I$412,MATCH($J90,$A$10:$A$412,1)+1,1)-INDEX($A$10:$I$412,MATCH($J90,$A$10:$A$412,1),1))</f>
        <v>-40.1790363681966</v>
      </c>
    </row>
    <row r="91" customFormat="false" ht="12.75" hidden="false" customHeight="false" outlineLevel="0" collapsed="false">
      <c r="A91" s="3" t="n">
        <v>1456.938</v>
      </c>
      <c r="B91" s="3" t="n">
        <v>0.356</v>
      </c>
      <c r="C91" s="3" t="n">
        <v>-132.513</v>
      </c>
      <c r="D91" s="3" t="n">
        <v>3.924</v>
      </c>
      <c r="E91" s="3" t="n">
        <v>-173.101</v>
      </c>
      <c r="F91" s="3" t="n">
        <v>0.086</v>
      </c>
      <c r="G91" s="3" t="n">
        <v>143.213</v>
      </c>
      <c r="H91" s="3" t="n">
        <v>0.29</v>
      </c>
      <c r="I91" s="3" t="n">
        <v>-157.169</v>
      </c>
      <c r="J91" s="4" t="n">
        <f aca="false">J90</f>
        <v>2800</v>
      </c>
      <c r="K91" s="1" t="n">
        <f aca="false">INDEX($A$10:$I$412,MATCH($J91,$A$10:$A$412,1),2)+($J91-INDEX($A$10:$I$412,MATCH($J91,$A$10:$A$412,1),1))*(INDEX($A$10:$I$412,MATCH($J91,$A$10:$A$412,1)+1,2)-INDEX($A$10:$I$412,MATCH($J91,$A$10:$A$412,1),2))/(INDEX($A$10:$I$412,MATCH($J91,$A$10:$A$412,1)+1,1)-INDEX($A$10:$I$412,MATCH($J91,$A$10:$A$412,1),1))</f>
        <v>0.0224400133768079</v>
      </c>
      <c r="L91" s="1" t="n">
        <f aca="false">INDEX($A$10:$I$412,MATCH($J91,$A$10:$A$412,1),3)+($J91-INDEX($A$10:$I$412,MATCH($J91,$A$10:$A$412,1),1))*(INDEX($A$10:$I$412,MATCH($J91,$A$10:$A$412,1)+1,3)-INDEX($A$10:$I$412,MATCH($J91,$A$10:$A$412,1),3))/(INDEX($A$10:$I$412,MATCH($J91,$A$10:$A$412,1)+1,1)-INDEX($A$10:$I$412,MATCH($J91,$A$10:$A$412,1),1))</f>
        <v>172.974278655631</v>
      </c>
      <c r="M91" s="1" t="n">
        <f aca="false">INDEX($A$10:$I$412,MATCH($J91,$A$10:$A$412,1),4)+($J91-INDEX($A$10:$I$412,MATCH($J91,$A$10:$A$412,1),1))*(INDEX($A$10:$I$412,MATCH($J91,$A$10:$A$412,1)+1,4)-INDEX($A$10:$I$412,MATCH($J91,$A$10:$A$412,1),4))/(INDEX($A$10:$I$412,MATCH($J91,$A$10:$A$412,1)+1,1)-INDEX($A$10:$I$412,MATCH($J91,$A$10:$A$412,1),1))</f>
        <v>2.37004004681883</v>
      </c>
      <c r="N91" s="1" t="n">
        <f aca="false">INDEX($A$10:$I$412,MATCH($J91,$A$10:$A$412,1),5)+($J91-INDEX($A$10:$I$412,MATCH($J91,$A$10:$A$412,1),1))*(INDEX($A$10:$I$412,MATCH($J91,$A$10:$A$412,1)+1,5)-INDEX($A$10:$I$412,MATCH($J91,$A$10:$A$412,1),5))/(INDEX($A$10:$I$412,MATCH($J91,$A$10:$A$412,1)+1,1)-INDEX($A$10:$I$412,MATCH($J91,$A$10:$A$412,1),1))</f>
        <v>67.2287644009698</v>
      </c>
      <c r="O91" s="1" t="n">
        <f aca="false">INDEX($A$10:$I$412,MATCH($J91,$A$10:$A$412,1),6)+($J91-INDEX($A$10:$I$412,MATCH($J91,$A$10:$A$412,1),1))*(INDEX($A$10:$I$412,MATCH($J91,$A$10:$A$412,1)+1,6)-INDEX($A$10:$I$412,MATCH($J91,$A$10:$A$412,1),6))/(INDEX($A$10:$I$412,MATCH($J91,$A$10:$A$412,1)+1,1)-INDEX($A$10:$I$412,MATCH($J91,$A$10:$A$412,1),1))</f>
        <v>0.155279993311596</v>
      </c>
      <c r="P91" s="1" t="n">
        <f aca="false">INDEX($A$10:$I$412,MATCH($J91,$A$10:$A$412,1),7)+($J91-INDEX($A$10:$I$412,MATCH($J91,$A$10:$A$412,1),1))*(INDEX($A$10:$I$412,MATCH($J91,$A$10:$A$412,1)+1,7)-INDEX($A$10:$I$412,MATCH($J91,$A$10:$A$412,1),7))/(INDEX($A$10:$I$412,MATCH($J91,$A$10:$A$412,1)+1,1)-INDEX($A$10:$I$412,MATCH($J91,$A$10:$A$412,1),1))</f>
        <v>48.9670036786222</v>
      </c>
      <c r="Q91" s="1" t="n">
        <f aca="false">INDEX($A$10:$I$412,MATCH($J91,$A$10:$A$412,1),8)+($J91-INDEX($A$10:$I$412,MATCH($J91,$A$10:$A$412,1),1))*(INDEX($A$10:$I$412,MATCH($J91,$A$10:$A$412,1)+1,8)-INDEX($A$10:$I$412,MATCH($J91,$A$10:$A$412,1),8))/(INDEX($A$10:$I$412,MATCH($J91,$A$10:$A$412,1)+1,1)-INDEX($A$10:$I$412,MATCH($J91,$A$10:$A$412,1),1))</f>
        <v>0.409559986623192</v>
      </c>
      <c r="R91" s="1" t="n">
        <f aca="false">INDEX($A$10:$I$412,MATCH($J91,$A$10:$A$412,1),9)+($J91-INDEX($A$10:$I$412,MATCH($J91,$A$10:$A$412,1),1))*(INDEX($A$10:$I$412,MATCH($J91,$A$10:$A$412,1)+1,9)-INDEX($A$10:$I$412,MATCH($J91,$A$10:$A$412,1),9))/(INDEX($A$10:$I$412,MATCH($J91,$A$10:$A$412,1)+1,1)-INDEX($A$10:$I$412,MATCH($J91,$A$10:$A$412,1),1))</f>
        <v>-40.1790363681966</v>
      </c>
    </row>
    <row r="92" customFormat="false" ht="12.75" hidden="false" customHeight="false" outlineLevel="0" collapsed="false">
      <c r="A92" s="3" t="n">
        <v>1468.9</v>
      </c>
      <c r="B92" s="3" t="n">
        <v>0.356</v>
      </c>
      <c r="C92" s="3" t="n">
        <v>-133.233</v>
      </c>
      <c r="D92" s="3" t="n">
        <v>3.92</v>
      </c>
      <c r="E92" s="3" t="n">
        <v>-174.831</v>
      </c>
      <c r="F92" s="3" t="n">
        <v>0.087</v>
      </c>
      <c r="G92" s="3" t="n">
        <v>141.817</v>
      </c>
      <c r="H92" s="3" t="n">
        <v>0.278</v>
      </c>
      <c r="I92" s="3" t="n">
        <v>-158.513</v>
      </c>
      <c r="J92" s="4" t="n">
        <f aca="false">J91</f>
        <v>2800</v>
      </c>
      <c r="K92" s="1" t="n">
        <f aca="false">INDEX($A$10:$I$412,MATCH($J92,$A$10:$A$412,1),2)+($J92-INDEX($A$10:$I$412,MATCH($J92,$A$10:$A$412,1),1))*(INDEX($A$10:$I$412,MATCH($J92,$A$10:$A$412,1)+1,2)-INDEX($A$10:$I$412,MATCH($J92,$A$10:$A$412,1),2))/(INDEX($A$10:$I$412,MATCH($J92,$A$10:$A$412,1)+1,1)-INDEX($A$10:$I$412,MATCH($J92,$A$10:$A$412,1),1))</f>
        <v>0.0224400133768079</v>
      </c>
      <c r="L92" s="1" t="n">
        <f aca="false">INDEX($A$10:$I$412,MATCH($J92,$A$10:$A$412,1),3)+($J92-INDEX($A$10:$I$412,MATCH($J92,$A$10:$A$412,1),1))*(INDEX($A$10:$I$412,MATCH($J92,$A$10:$A$412,1)+1,3)-INDEX($A$10:$I$412,MATCH($J92,$A$10:$A$412,1),3))/(INDEX($A$10:$I$412,MATCH($J92,$A$10:$A$412,1)+1,1)-INDEX($A$10:$I$412,MATCH($J92,$A$10:$A$412,1),1))</f>
        <v>172.974278655631</v>
      </c>
      <c r="M92" s="1" t="n">
        <f aca="false">INDEX($A$10:$I$412,MATCH($J92,$A$10:$A$412,1),4)+($J92-INDEX($A$10:$I$412,MATCH($J92,$A$10:$A$412,1),1))*(INDEX($A$10:$I$412,MATCH($J92,$A$10:$A$412,1)+1,4)-INDEX($A$10:$I$412,MATCH($J92,$A$10:$A$412,1),4))/(INDEX($A$10:$I$412,MATCH($J92,$A$10:$A$412,1)+1,1)-INDEX($A$10:$I$412,MATCH($J92,$A$10:$A$412,1),1))</f>
        <v>2.37004004681883</v>
      </c>
      <c r="N92" s="1" t="n">
        <f aca="false">INDEX($A$10:$I$412,MATCH($J92,$A$10:$A$412,1),5)+($J92-INDEX($A$10:$I$412,MATCH($J92,$A$10:$A$412,1),1))*(INDEX($A$10:$I$412,MATCH($J92,$A$10:$A$412,1)+1,5)-INDEX($A$10:$I$412,MATCH($J92,$A$10:$A$412,1),5))/(INDEX($A$10:$I$412,MATCH($J92,$A$10:$A$412,1)+1,1)-INDEX($A$10:$I$412,MATCH($J92,$A$10:$A$412,1),1))</f>
        <v>67.2287644009698</v>
      </c>
      <c r="O92" s="1" t="n">
        <f aca="false">INDEX($A$10:$I$412,MATCH($J92,$A$10:$A$412,1),6)+($J92-INDEX($A$10:$I$412,MATCH($J92,$A$10:$A$412,1),1))*(INDEX($A$10:$I$412,MATCH($J92,$A$10:$A$412,1)+1,6)-INDEX($A$10:$I$412,MATCH($J92,$A$10:$A$412,1),6))/(INDEX($A$10:$I$412,MATCH($J92,$A$10:$A$412,1)+1,1)-INDEX($A$10:$I$412,MATCH($J92,$A$10:$A$412,1),1))</f>
        <v>0.155279993311596</v>
      </c>
      <c r="P92" s="1" t="n">
        <f aca="false">INDEX($A$10:$I$412,MATCH($J92,$A$10:$A$412,1),7)+($J92-INDEX($A$10:$I$412,MATCH($J92,$A$10:$A$412,1),1))*(INDEX($A$10:$I$412,MATCH($J92,$A$10:$A$412,1)+1,7)-INDEX($A$10:$I$412,MATCH($J92,$A$10:$A$412,1),7))/(INDEX($A$10:$I$412,MATCH($J92,$A$10:$A$412,1)+1,1)-INDEX($A$10:$I$412,MATCH($J92,$A$10:$A$412,1),1))</f>
        <v>48.9670036786222</v>
      </c>
      <c r="Q92" s="1" t="n">
        <f aca="false">INDEX($A$10:$I$412,MATCH($J92,$A$10:$A$412,1),8)+($J92-INDEX($A$10:$I$412,MATCH($J92,$A$10:$A$412,1),1))*(INDEX($A$10:$I$412,MATCH($J92,$A$10:$A$412,1)+1,8)-INDEX($A$10:$I$412,MATCH($J92,$A$10:$A$412,1),8))/(INDEX($A$10:$I$412,MATCH($J92,$A$10:$A$412,1)+1,1)-INDEX($A$10:$I$412,MATCH($J92,$A$10:$A$412,1),1))</f>
        <v>0.409559986623192</v>
      </c>
      <c r="R92" s="1" t="n">
        <f aca="false">INDEX($A$10:$I$412,MATCH($J92,$A$10:$A$412,1),9)+($J92-INDEX($A$10:$I$412,MATCH($J92,$A$10:$A$412,1),1))*(INDEX($A$10:$I$412,MATCH($J92,$A$10:$A$412,1)+1,9)-INDEX($A$10:$I$412,MATCH($J92,$A$10:$A$412,1),9))/(INDEX($A$10:$I$412,MATCH($J92,$A$10:$A$412,1)+1,1)-INDEX($A$10:$I$412,MATCH($J92,$A$10:$A$412,1),1))</f>
        <v>-40.1790363681966</v>
      </c>
    </row>
    <row r="93" customFormat="false" ht="12.75" hidden="false" customHeight="false" outlineLevel="0" collapsed="false">
      <c r="A93" s="3" t="n">
        <v>1480.861</v>
      </c>
      <c r="B93" s="3" t="n">
        <v>0.355</v>
      </c>
      <c r="C93" s="3" t="n">
        <v>-134.102</v>
      </c>
      <c r="D93" s="3" t="n">
        <v>3.915</v>
      </c>
      <c r="E93" s="3" t="n">
        <v>-176.569</v>
      </c>
      <c r="F93" s="3" t="n">
        <v>0.088</v>
      </c>
      <c r="G93" s="3" t="n">
        <v>140.403</v>
      </c>
      <c r="H93" s="3" t="n">
        <v>0.266</v>
      </c>
      <c r="I93" s="3" t="n">
        <v>-160.107</v>
      </c>
      <c r="J93" s="4" t="n">
        <f aca="false">J92</f>
        <v>2800</v>
      </c>
      <c r="K93" s="1" t="n">
        <f aca="false">INDEX($A$10:$I$412,MATCH($J93,$A$10:$A$412,1),2)+($J93-INDEX($A$10:$I$412,MATCH($J93,$A$10:$A$412,1),1))*(INDEX($A$10:$I$412,MATCH($J93,$A$10:$A$412,1)+1,2)-INDEX($A$10:$I$412,MATCH($J93,$A$10:$A$412,1),2))/(INDEX($A$10:$I$412,MATCH($J93,$A$10:$A$412,1)+1,1)-INDEX($A$10:$I$412,MATCH($J93,$A$10:$A$412,1),1))</f>
        <v>0.0224400133768079</v>
      </c>
      <c r="L93" s="1" t="n">
        <f aca="false">INDEX($A$10:$I$412,MATCH($J93,$A$10:$A$412,1),3)+($J93-INDEX($A$10:$I$412,MATCH($J93,$A$10:$A$412,1),1))*(INDEX($A$10:$I$412,MATCH($J93,$A$10:$A$412,1)+1,3)-INDEX($A$10:$I$412,MATCH($J93,$A$10:$A$412,1),3))/(INDEX($A$10:$I$412,MATCH($J93,$A$10:$A$412,1)+1,1)-INDEX($A$10:$I$412,MATCH($J93,$A$10:$A$412,1),1))</f>
        <v>172.974278655631</v>
      </c>
      <c r="M93" s="1" t="n">
        <f aca="false">INDEX($A$10:$I$412,MATCH($J93,$A$10:$A$412,1),4)+($J93-INDEX($A$10:$I$412,MATCH($J93,$A$10:$A$412,1),1))*(INDEX($A$10:$I$412,MATCH($J93,$A$10:$A$412,1)+1,4)-INDEX($A$10:$I$412,MATCH($J93,$A$10:$A$412,1),4))/(INDEX($A$10:$I$412,MATCH($J93,$A$10:$A$412,1)+1,1)-INDEX($A$10:$I$412,MATCH($J93,$A$10:$A$412,1),1))</f>
        <v>2.37004004681883</v>
      </c>
      <c r="N93" s="1" t="n">
        <f aca="false">INDEX($A$10:$I$412,MATCH($J93,$A$10:$A$412,1),5)+($J93-INDEX($A$10:$I$412,MATCH($J93,$A$10:$A$412,1),1))*(INDEX($A$10:$I$412,MATCH($J93,$A$10:$A$412,1)+1,5)-INDEX($A$10:$I$412,MATCH($J93,$A$10:$A$412,1),5))/(INDEX($A$10:$I$412,MATCH($J93,$A$10:$A$412,1)+1,1)-INDEX($A$10:$I$412,MATCH($J93,$A$10:$A$412,1),1))</f>
        <v>67.2287644009698</v>
      </c>
      <c r="O93" s="1" t="n">
        <f aca="false">INDEX($A$10:$I$412,MATCH($J93,$A$10:$A$412,1),6)+($J93-INDEX($A$10:$I$412,MATCH($J93,$A$10:$A$412,1),1))*(INDEX($A$10:$I$412,MATCH($J93,$A$10:$A$412,1)+1,6)-INDEX($A$10:$I$412,MATCH($J93,$A$10:$A$412,1),6))/(INDEX($A$10:$I$412,MATCH($J93,$A$10:$A$412,1)+1,1)-INDEX($A$10:$I$412,MATCH($J93,$A$10:$A$412,1),1))</f>
        <v>0.155279993311596</v>
      </c>
      <c r="P93" s="1" t="n">
        <f aca="false">INDEX($A$10:$I$412,MATCH($J93,$A$10:$A$412,1),7)+($J93-INDEX($A$10:$I$412,MATCH($J93,$A$10:$A$412,1),1))*(INDEX($A$10:$I$412,MATCH($J93,$A$10:$A$412,1)+1,7)-INDEX($A$10:$I$412,MATCH($J93,$A$10:$A$412,1),7))/(INDEX($A$10:$I$412,MATCH($J93,$A$10:$A$412,1)+1,1)-INDEX($A$10:$I$412,MATCH($J93,$A$10:$A$412,1),1))</f>
        <v>48.9670036786222</v>
      </c>
      <c r="Q93" s="1" t="n">
        <f aca="false">INDEX($A$10:$I$412,MATCH($J93,$A$10:$A$412,1),8)+($J93-INDEX($A$10:$I$412,MATCH($J93,$A$10:$A$412,1),1))*(INDEX($A$10:$I$412,MATCH($J93,$A$10:$A$412,1)+1,8)-INDEX($A$10:$I$412,MATCH($J93,$A$10:$A$412,1),8))/(INDEX($A$10:$I$412,MATCH($J93,$A$10:$A$412,1)+1,1)-INDEX($A$10:$I$412,MATCH($J93,$A$10:$A$412,1),1))</f>
        <v>0.409559986623192</v>
      </c>
      <c r="R93" s="1" t="n">
        <f aca="false">INDEX($A$10:$I$412,MATCH($J93,$A$10:$A$412,1),9)+($J93-INDEX($A$10:$I$412,MATCH($J93,$A$10:$A$412,1),1))*(INDEX($A$10:$I$412,MATCH($J93,$A$10:$A$412,1)+1,9)-INDEX($A$10:$I$412,MATCH($J93,$A$10:$A$412,1),9))/(INDEX($A$10:$I$412,MATCH($J93,$A$10:$A$412,1)+1,1)-INDEX($A$10:$I$412,MATCH($J93,$A$10:$A$412,1),1))</f>
        <v>-40.1790363681966</v>
      </c>
    </row>
    <row r="94" customFormat="false" ht="12.75" hidden="false" customHeight="false" outlineLevel="0" collapsed="false">
      <c r="A94" s="3" t="n">
        <v>1492.823</v>
      </c>
      <c r="B94" s="3" t="n">
        <v>0.354</v>
      </c>
      <c r="C94" s="3" t="n">
        <v>-134.799</v>
      </c>
      <c r="D94" s="3" t="n">
        <v>3.911</v>
      </c>
      <c r="E94" s="3" t="n">
        <v>-178.261</v>
      </c>
      <c r="F94" s="3" t="n">
        <v>0.089</v>
      </c>
      <c r="G94" s="3" t="n">
        <v>139.049</v>
      </c>
      <c r="H94" s="3" t="n">
        <v>0.255</v>
      </c>
      <c r="I94" s="3" t="n">
        <v>-161.523</v>
      </c>
      <c r="J94" s="4" t="n">
        <f aca="false">J93</f>
        <v>2800</v>
      </c>
      <c r="K94" s="1" t="n">
        <f aca="false">INDEX($A$10:$I$412,MATCH($J94,$A$10:$A$412,1),2)+($J94-INDEX($A$10:$I$412,MATCH($J94,$A$10:$A$412,1),1))*(INDEX($A$10:$I$412,MATCH($J94,$A$10:$A$412,1)+1,2)-INDEX($A$10:$I$412,MATCH($J94,$A$10:$A$412,1),2))/(INDEX($A$10:$I$412,MATCH($J94,$A$10:$A$412,1)+1,1)-INDEX($A$10:$I$412,MATCH($J94,$A$10:$A$412,1),1))</f>
        <v>0.0224400133768079</v>
      </c>
      <c r="L94" s="1" t="n">
        <f aca="false">INDEX($A$10:$I$412,MATCH($J94,$A$10:$A$412,1),3)+($J94-INDEX($A$10:$I$412,MATCH($J94,$A$10:$A$412,1),1))*(INDEX($A$10:$I$412,MATCH($J94,$A$10:$A$412,1)+1,3)-INDEX($A$10:$I$412,MATCH($J94,$A$10:$A$412,1),3))/(INDEX($A$10:$I$412,MATCH($J94,$A$10:$A$412,1)+1,1)-INDEX($A$10:$I$412,MATCH($J94,$A$10:$A$412,1),1))</f>
        <v>172.974278655631</v>
      </c>
      <c r="M94" s="1" t="n">
        <f aca="false">INDEX($A$10:$I$412,MATCH($J94,$A$10:$A$412,1),4)+($J94-INDEX($A$10:$I$412,MATCH($J94,$A$10:$A$412,1),1))*(INDEX($A$10:$I$412,MATCH($J94,$A$10:$A$412,1)+1,4)-INDEX($A$10:$I$412,MATCH($J94,$A$10:$A$412,1),4))/(INDEX($A$10:$I$412,MATCH($J94,$A$10:$A$412,1)+1,1)-INDEX($A$10:$I$412,MATCH($J94,$A$10:$A$412,1),1))</f>
        <v>2.37004004681883</v>
      </c>
      <c r="N94" s="1" t="n">
        <f aca="false">INDEX($A$10:$I$412,MATCH($J94,$A$10:$A$412,1),5)+($J94-INDEX($A$10:$I$412,MATCH($J94,$A$10:$A$412,1),1))*(INDEX($A$10:$I$412,MATCH($J94,$A$10:$A$412,1)+1,5)-INDEX($A$10:$I$412,MATCH($J94,$A$10:$A$412,1),5))/(INDEX($A$10:$I$412,MATCH($J94,$A$10:$A$412,1)+1,1)-INDEX($A$10:$I$412,MATCH($J94,$A$10:$A$412,1),1))</f>
        <v>67.2287644009698</v>
      </c>
      <c r="O94" s="1" t="n">
        <f aca="false">INDEX($A$10:$I$412,MATCH($J94,$A$10:$A$412,1),6)+($J94-INDEX($A$10:$I$412,MATCH($J94,$A$10:$A$412,1),1))*(INDEX($A$10:$I$412,MATCH($J94,$A$10:$A$412,1)+1,6)-INDEX($A$10:$I$412,MATCH($J94,$A$10:$A$412,1),6))/(INDEX($A$10:$I$412,MATCH($J94,$A$10:$A$412,1)+1,1)-INDEX($A$10:$I$412,MATCH($J94,$A$10:$A$412,1),1))</f>
        <v>0.155279993311596</v>
      </c>
      <c r="P94" s="1" t="n">
        <f aca="false">INDEX($A$10:$I$412,MATCH($J94,$A$10:$A$412,1),7)+($J94-INDEX($A$10:$I$412,MATCH($J94,$A$10:$A$412,1),1))*(INDEX($A$10:$I$412,MATCH($J94,$A$10:$A$412,1)+1,7)-INDEX($A$10:$I$412,MATCH($J94,$A$10:$A$412,1),7))/(INDEX($A$10:$I$412,MATCH($J94,$A$10:$A$412,1)+1,1)-INDEX($A$10:$I$412,MATCH($J94,$A$10:$A$412,1),1))</f>
        <v>48.9670036786222</v>
      </c>
      <c r="Q94" s="1" t="n">
        <f aca="false">INDEX($A$10:$I$412,MATCH($J94,$A$10:$A$412,1),8)+($J94-INDEX($A$10:$I$412,MATCH($J94,$A$10:$A$412,1),1))*(INDEX($A$10:$I$412,MATCH($J94,$A$10:$A$412,1)+1,8)-INDEX($A$10:$I$412,MATCH($J94,$A$10:$A$412,1),8))/(INDEX($A$10:$I$412,MATCH($J94,$A$10:$A$412,1)+1,1)-INDEX($A$10:$I$412,MATCH($J94,$A$10:$A$412,1),1))</f>
        <v>0.409559986623192</v>
      </c>
      <c r="R94" s="1" t="n">
        <f aca="false">INDEX($A$10:$I$412,MATCH($J94,$A$10:$A$412,1),9)+($J94-INDEX($A$10:$I$412,MATCH($J94,$A$10:$A$412,1),1))*(INDEX($A$10:$I$412,MATCH($J94,$A$10:$A$412,1)+1,9)-INDEX($A$10:$I$412,MATCH($J94,$A$10:$A$412,1),9))/(INDEX($A$10:$I$412,MATCH($J94,$A$10:$A$412,1)+1,1)-INDEX($A$10:$I$412,MATCH($J94,$A$10:$A$412,1),1))</f>
        <v>-40.1790363681966</v>
      </c>
    </row>
    <row r="95" customFormat="false" ht="12.75" hidden="false" customHeight="false" outlineLevel="0" collapsed="false">
      <c r="A95" s="3" t="n">
        <v>1504.785</v>
      </c>
      <c r="B95" s="3" t="n">
        <v>0.352</v>
      </c>
      <c r="C95" s="3" t="n">
        <v>-135.726</v>
      </c>
      <c r="D95" s="3" t="n">
        <v>3.906</v>
      </c>
      <c r="E95" s="3" t="n">
        <v>179.984</v>
      </c>
      <c r="F95" s="3" t="n">
        <v>0.09</v>
      </c>
      <c r="G95" s="3" t="n">
        <v>137.638</v>
      </c>
      <c r="H95" s="3" t="n">
        <v>0.243</v>
      </c>
      <c r="I95" s="3" t="n">
        <v>-163.231</v>
      </c>
      <c r="J95" s="4" t="n">
        <f aca="false">J94</f>
        <v>2800</v>
      </c>
      <c r="K95" s="1" t="n">
        <f aca="false">INDEX($A$10:$I$412,MATCH($J95,$A$10:$A$412,1),2)+($J95-INDEX($A$10:$I$412,MATCH($J95,$A$10:$A$412,1),1))*(INDEX($A$10:$I$412,MATCH($J95,$A$10:$A$412,1)+1,2)-INDEX($A$10:$I$412,MATCH($J95,$A$10:$A$412,1),2))/(INDEX($A$10:$I$412,MATCH($J95,$A$10:$A$412,1)+1,1)-INDEX($A$10:$I$412,MATCH($J95,$A$10:$A$412,1),1))</f>
        <v>0.0224400133768079</v>
      </c>
      <c r="L95" s="1" t="n">
        <f aca="false">INDEX($A$10:$I$412,MATCH($J95,$A$10:$A$412,1),3)+($J95-INDEX($A$10:$I$412,MATCH($J95,$A$10:$A$412,1),1))*(INDEX($A$10:$I$412,MATCH($J95,$A$10:$A$412,1)+1,3)-INDEX($A$10:$I$412,MATCH($J95,$A$10:$A$412,1),3))/(INDEX($A$10:$I$412,MATCH($J95,$A$10:$A$412,1)+1,1)-INDEX($A$10:$I$412,MATCH($J95,$A$10:$A$412,1),1))</f>
        <v>172.974278655631</v>
      </c>
      <c r="M95" s="1" t="n">
        <f aca="false">INDEX($A$10:$I$412,MATCH($J95,$A$10:$A$412,1),4)+($J95-INDEX($A$10:$I$412,MATCH($J95,$A$10:$A$412,1),1))*(INDEX($A$10:$I$412,MATCH($J95,$A$10:$A$412,1)+1,4)-INDEX($A$10:$I$412,MATCH($J95,$A$10:$A$412,1),4))/(INDEX($A$10:$I$412,MATCH($J95,$A$10:$A$412,1)+1,1)-INDEX($A$10:$I$412,MATCH($J95,$A$10:$A$412,1),1))</f>
        <v>2.37004004681883</v>
      </c>
      <c r="N95" s="1" t="n">
        <f aca="false">INDEX($A$10:$I$412,MATCH($J95,$A$10:$A$412,1),5)+($J95-INDEX($A$10:$I$412,MATCH($J95,$A$10:$A$412,1),1))*(INDEX($A$10:$I$412,MATCH($J95,$A$10:$A$412,1)+1,5)-INDEX($A$10:$I$412,MATCH($J95,$A$10:$A$412,1),5))/(INDEX($A$10:$I$412,MATCH($J95,$A$10:$A$412,1)+1,1)-INDEX($A$10:$I$412,MATCH($J95,$A$10:$A$412,1),1))</f>
        <v>67.2287644009698</v>
      </c>
      <c r="O95" s="1" t="n">
        <f aca="false">INDEX($A$10:$I$412,MATCH($J95,$A$10:$A$412,1),6)+($J95-INDEX($A$10:$I$412,MATCH($J95,$A$10:$A$412,1),1))*(INDEX($A$10:$I$412,MATCH($J95,$A$10:$A$412,1)+1,6)-INDEX($A$10:$I$412,MATCH($J95,$A$10:$A$412,1),6))/(INDEX($A$10:$I$412,MATCH($J95,$A$10:$A$412,1)+1,1)-INDEX($A$10:$I$412,MATCH($J95,$A$10:$A$412,1),1))</f>
        <v>0.155279993311596</v>
      </c>
      <c r="P95" s="1" t="n">
        <f aca="false">INDEX($A$10:$I$412,MATCH($J95,$A$10:$A$412,1),7)+($J95-INDEX($A$10:$I$412,MATCH($J95,$A$10:$A$412,1),1))*(INDEX($A$10:$I$412,MATCH($J95,$A$10:$A$412,1)+1,7)-INDEX($A$10:$I$412,MATCH($J95,$A$10:$A$412,1),7))/(INDEX($A$10:$I$412,MATCH($J95,$A$10:$A$412,1)+1,1)-INDEX($A$10:$I$412,MATCH($J95,$A$10:$A$412,1),1))</f>
        <v>48.9670036786222</v>
      </c>
      <c r="Q95" s="1" t="n">
        <f aca="false">INDEX($A$10:$I$412,MATCH($J95,$A$10:$A$412,1),8)+($J95-INDEX($A$10:$I$412,MATCH($J95,$A$10:$A$412,1),1))*(INDEX($A$10:$I$412,MATCH($J95,$A$10:$A$412,1)+1,8)-INDEX($A$10:$I$412,MATCH($J95,$A$10:$A$412,1),8))/(INDEX($A$10:$I$412,MATCH($J95,$A$10:$A$412,1)+1,1)-INDEX($A$10:$I$412,MATCH($J95,$A$10:$A$412,1),1))</f>
        <v>0.409559986623192</v>
      </c>
      <c r="R95" s="1" t="n">
        <f aca="false">INDEX($A$10:$I$412,MATCH($J95,$A$10:$A$412,1),9)+($J95-INDEX($A$10:$I$412,MATCH($J95,$A$10:$A$412,1),1))*(INDEX($A$10:$I$412,MATCH($J95,$A$10:$A$412,1)+1,9)-INDEX($A$10:$I$412,MATCH($J95,$A$10:$A$412,1),9))/(INDEX($A$10:$I$412,MATCH($J95,$A$10:$A$412,1)+1,1)-INDEX($A$10:$I$412,MATCH($J95,$A$10:$A$412,1),1))</f>
        <v>-40.1790363681966</v>
      </c>
    </row>
    <row r="96" customFormat="false" ht="12.75" hidden="false" customHeight="false" outlineLevel="0" collapsed="false">
      <c r="A96" s="3" t="n">
        <v>1516.746</v>
      </c>
      <c r="B96" s="3" t="n">
        <v>0.35</v>
      </c>
      <c r="C96" s="3" t="n">
        <v>-136.494</v>
      </c>
      <c r="D96" s="3" t="n">
        <v>3.901</v>
      </c>
      <c r="E96" s="3" t="n">
        <v>178.306</v>
      </c>
      <c r="F96" s="3" t="n">
        <v>0.091</v>
      </c>
      <c r="G96" s="3" t="n">
        <v>136.32</v>
      </c>
      <c r="H96" s="3" t="n">
        <v>0.231</v>
      </c>
      <c r="I96" s="3" t="n">
        <v>-164.782</v>
      </c>
      <c r="J96" s="4" t="n">
        <f aca="false">J95</f>
        <v>2800</v>
      </c>
      <c r="K96" s="1" t="n">
        <f aca="false">INDEX($A$10:$I$412,MATCH($J96,$A$10:$A$412,1),2)+($J96-INDEX($A$10:$I$412,MATCH($J96,$A$10:$A$412,1),1))*(INDEX($A$10:$I$412,MATCH($J96,$A$10:$A$412,1)+1,2)-INDEX($A$10:$I$412,MATCH($J96,$A$10:$A$412,1),2))/(INDEX($A$10:$I$412,MATCH($J96,$A$10:$A$412,1)+1,1)-INDEX($A$10:$I$412,MATCH($J96,$A$10:$A$412,1),1))</f>
        <v>0.0224400133768079</v>
      </c>
      <c r="L96" s="1" t="n">
        <f aca="false">INDEX($A$10:$I$412,MATCH($J96,$A$10:$A$412,1),3)+($J96-INDEX($A$10:$I$412,MATCH($J96,$A$10:$A$412,1),1))*(INDEX($A$10:$I$412,MATCH($J96,$A$10:$A$412,1)+1,3)-INDEX($A$10:$I$412,MATCH($J96,$A$10:$A$412,1),3))/(INDEX($A$10:$I$412,MATCH($J96,$A$10:$A$412,1)+1,1)-INDEX($A$10:$I$412,MATCH($J96,$A$10:$A$412,1),1))</f>
        <v>172.974278655631</v>
      </c>
      <c r="M96" s="1" t="n">
        <f aca="false">INDEX($A$10:$I$412,MATCH($J96,$A$10:$A$412,1),4)+($J96-INDEX($A$10:$I$412,MATCH($J96,$A$10:$A$412,1),1))*(INDEX($A$10:$I$412,MATCH($J96,$A$10:$A$412,1)+1,4)-INDEX($A$10:$I$412,MATCH($J96,$A$10:$A$412,1),4))/(INDEX($A$10:$I$412,MATCH($J96,$A$10:$A$412,1)+1,1)-INDEX($A$10:$I$412,MATCH($J96,$A$10:$A$412,1),1))</f>
        <v>2.37004004681883</v>
      </c>
      <c r="N96" s="1" t="n">
        <f aca="false">INDEX($A$10:$I$412,MATCH($J96,$A$10:$A$412,1),5)+($J96-INDEX($A$10:$I$412,MATCH($J96,$A$10:$A$412,1),1))*(INDEX($A$10:$I$412,MATCH($J96,$A$10:$A$412,1)+1,5)-INDEX($A$10:$I$412,MATCH($J96,$A$10:$A$412,1),5))/(INDEX($A$10:$I$412,MATCH($J96,$A$10:$A$412,1)+1,1)-INDEX($A$10:$I$412,MATCH($J96,$A$10:$A$412,1),1))</f>
        <v>67.2287644009698</v>
      </c>
      <c r="O96" s="1" t="n">
        <f aca="false">INDEX($A$10:$I$412,MATCH($J96,$A$10:$A$412,1),6)+($J96-INDEX($A$10:$I$412,MATCH($J96,$A$10:$A$412,1),1))*(INDEX($A$10:$I$412,MATCH($J96,$A$10:$A$412,1)+1,6)-INDEX($A$10:$I$412,MATCH($J96,$A$10:$A$412,1),6))/(INDEX($A$10:$I$412,MATCH($J96,$A$10:$A$412,1)+1,1)-INDEX($A$10:$I$412,MATCH($J96,$A$10:$A$412,1),1))</f>
        <v>0.155279993311596</v>
      </c>
      <c r="P96" s="1" t="n">
        <f aca="false">INDEX($A$10:$I$412,MATCH($J96,$A$10:$A$412,1),7)+($J96-INDEX($A$10:$I$412,MATCH($J96,$A$10:$A$412,1),1))*(INDEX($A$10:$I$412,MATCH($J96,$A$10:$A$412,1)+1,7)-INDEX($A$10:$I$412,MATCH($J96,$A$10:$A$412,1),7))/(INDEX($A$10:$I$412,MATCH($J96,$A$10:$A$412,1)+1,1)-INDEX($A$10:$I$412,MATCH($J96,$A$10:$A$412,1),1))</f>
        <v>48.9670036786222</v>
      </c>
      <c r="Q96" s="1" t="n">
        <f aca="false">INDEX($A$10:$I$412,MATCH($J96,$A$10:$A$412,1),8)+($J96-INDEX($A$10:$I$412,MATCH($J96,$A$10:$A$412,1),1))*(INDEX($A$10:$I$412,MATCH($J96,$A$10:$A$412,1)+1,8)-INDEX($A$10:$I$412,MATCH($J96,$A$10:$A$412,1),8))/(INDEX($A$10:$I$412,MATCH($J96,$A$10:$A$412,1)+1,1)-INDEX($A$10:$I$412,MATCH($J96,$A$10:$A$412,1),1))</f>
        <v>0.409559986623192</v>
      </c>
      <c r="R96" s="1" t="n">
        <f aca="false">INDEX($A$10:$I$412,MATCH($J96,$A$10:$A$412,1),9)+($J96-INDEX($A$10:$I$412,MATCH($J96,$A$10:$A$412,1),1))*(INDEX($A$10:$I$412,MATCH($J96,$A$10:$A$412,1)+1,9)-INDEX($A$10:$I$412,MATCH($J96,$A$10:$A$412,1),9))/(INDEX($A$10:$I$412,MATCH($J96,$A$10:$A$412,1)+1,1)-INDEX($A$10:$I$412,MATCH($J96,$A$10:$A$412,1),1))</f>
        <v>-40.1790363681966</v>
      </c>
    </row>
    <row r="97" customFormat="false" ht="12.75" hidden="false" customHeight="false" outlineLevel="0" collapsed="false">
      <c r="A97" s="3" t="n">
        <v>1528.708</v>
      </c>
      <c r="B97" s="3" t="n">
        <v>0.348</v>
      </c>
      <c r="C97" s="3" t="n">
        <v>-137.545</v>
      </c>
      <c r="D97" s="3" t="n">
        <v>3.898</v>
      </c>
      <c r="E97" s="3" t="n">
        <v>176.617</v>
      </c>
      <c r="F97" s="3" t="n">
        <v>0.093</v>
      </c>
      <c r="G97" s="3" t="n">
        <v>134.903</v>
      </c>
      <c r="H97" s="3" t="n">
        <v>0.22</v>
      </c>
      <c r="I97" s="3" t="n">
        <v>-166.555</v>
      </c>
      <c r="J97" s="4" t="n">
        <f aca="false">J96</f>
        <v>2800</v>
      </c>
      <c r="K97" s="1" t="n">
        <f aca="false">INDEX($A$10:$I$412,MATCH($J97,$A$10:$A$412,1),2)+($J97-INDEX($A$10:$I$412,MATCH($J97,$A$10:$A$412,1),1))*(INDEX($A$10:$I$412,MATCH($J97,$A$10:$A$412,1)+1,2)-INDEX($A$10:$I$412,MATCH($J97,$A$10:$A$412,1),2))/(INDEX($A$10:$I$412,MATCH($J97,$A$10:$A$412,1)+1,1)-INDEX($A$10:$I$412,MATCH($J97,$A$10:$A$412,1),1))</f>
        <v>0.0224400133768079</v>
      </c>
      <c r="L97" s="1" t="n">
        <f aca="false">INDEX($A$10:$I$412,MATCH($J97,$A$10:$A$412,1),3)+($J97-INDEX($A$10:$I$412,MATCH($J97,$A$10:$A$412,1),1))*(INDEX($A$10:$I$412,MATCH($J97,$A$10:$A$412,1)+1,3)-INDEX($A$10:$I$412,MATCH($J97,$A$10:$A$412,1),3))/(INDEX($A$10:$I$412,MATCH($J97,$A$10:$A$412,1)+1,1)-INDEX($A$10:$I$412,MATCH($J97,$A$10:$A$412,1),1))</f>
        <v>172.974278655631</v>
      </c>
      <c r="M97" s="1" t="n">
        <f aca="false">INDEX($A$10:$I$412,MATCH($J97,$A$10:$A$412,1),4)+($J97-INDEX($A$10:$I$412,MATCH($J97,$A$10:$A$412,1),1))*(INDEX($A$10:$I$412,MATCH($J97,$A$10:$A$412,1)+1,4)-INDEX($A$10:$I$412,MATCH($J97,$A$10:$A$412,1),4))/(INDEX($A$10:$I$412,MATCH($J97,$A$10:$A$412,1)+1,1)-INDEX($A$10:$I$412,MATCH($J97,$A$10:$A$412,1),1))</f>
        <v>2.37004004681883</v>
      </c>
      <c r="N97" s="1" t="n">
        <f aca="false">INDEX($A$10:$I$412,MATCH($J97,$A$10:$A$412,1),5)+($J97-INDEX($A$10:$I$412,MATCH($J97,$A$10:$A$412,1),1))*(INDEX($A$10:$I$412,MATCH($J97,$A$10:$A$412,1)+1,5)-INDEX($A$10:$I$412,MATCH($J97,$A$10:$A$412,1),5))/(INDEX($A$10:$I$412,MATCH($J97,$A$10:$A$412,1)+1,1)-INDEX($A$10:$I$412,MATCH($J97,$A$10:$A$412,1),1))</f>
        <v>67.2287644009698</v>
      </c>
      <c r="O97" s="1" t="n">
        <f aca="false">INDEX($A$10:$I$412,MATCH($J97,$A$10:$A$412,1),6)+($J97-INDEX($A$10:$I$412,MATCH($J97,$A$10:$A$412,1),1))*(INDEX($A$10:$I$412,MATCH($J97,$A$10:$A$412,1)+1,6)-INDEX($A$10:$I$412,MATCH($J97,$A$10:$A$412,1),6))/(INDEX($A$10:$I$412,MATCH($J97,$A$10:$A$412,1)+1,1)-INDEX($A$10:$I$412,MATCH($J97,$A$10:$A$412,1),1))</f>
        <v>0.155279993311596</v>
      </c>
      <c r="P97" s="1" t="n">
        <f aca="false">INDEX($A$10:$I$412,MATCH($J97,$A$10:$A$412,1),7)+($J97-INDEX($A$10:$I$412,MATCH($J97,$A$10:$A$412,1),1))*(INDEX($A$10:$I$412,MATCH($J97,$A$10:$A$412,1)+1,7)-INDEX($A$10:$I$412,MATCH($J97,$A$10:$A$412,1),7))/(INDEX($A$10:$I$412,MATCH($J97,$A$10:$A$412,1)+1,1)-INDEX($A$10:$I$412,MATCH($J97,$A$10:$A$412,1),1))</f>
        <v>48.9670036786222</v>
      </c>
      <c r="Q97" s="1" t="n">
        <f aca="false">INDEX($A$10:$I$412,MATCH($J97,$A$10:$A$412,1),8)+($J97-INDEX($A$10:$I$412,MATCH($J97,$A$10:$A$412,1),1))*(INDEX($A$10:$I$412,MATCH($J97,$A$10:$A$412,1)+1,8)-INDEX($A$10:$I$412,MATCH($J97,$A$10:$A$412,1),8))/(INDEX($A$10:$I$412,MATCH($J97,$A$10:$A$412,1)+1,1)-INDEX($A$10:$I$412,MATCH($J97,$A$10:$A$412,1),1))</f>
        <v>0.409559986623192</v>
      </c>
      <c r="R97" s="1" t="n">
        <f aca="false">INDEX($A$10:$I$412,MATCH($J97,$A$10:$A$412,1),9)+($J97-INDEX($A$10:$I$412,MATCH($J97,$A$10:$A$412,1),1))*(INDEX($A$10:$I$412,MATCH($J97,$A$10:$A$412,1)+1,9)-INDEX($A$10:$I$412,MATCH($J97,$A$10:$A$412,1),9))/(INDEX($A$10:$I$412,MATCH($J97,$A$10:$A$412,1)+1,1)-INDEX($A$10:$I$412,MATCH($J97,$A$10:$A$412,1),1))</f>
        <v>-40.1790363681966</v>
      </c>
    </row>
    <row r="98" customFormat="false" ht="12.75" hidden="false" customHeight="false" outlineLevel="0" collapsed="false">
      <c r="A98" s="3" t="n">
        <v>1540.67</v>
      </c>
      <c r="B98" s="3" t="n">
        <v>0.347</v>
      </c>
      <c r="C98" s="3" t="n">
        <v>-138.441</v>
      </c>
      <c r="D98" s="3" t="n">
        <v>3.895</v>
      </c>
      <c r="E98" s="3" t="n">
        <v>174.985</v>
      </c>
      <c r="F98" s="3" t="n">
        <v>0.093</v>
      </c>
      <c r="G98" s="3" t="n">
        <v>133.557</v>
      </c>
      <c r="H98" s="3" t="n">
        <v>0.209</v>
      </c>
      <c r="I98" s="3" t="n">
        <v>-168.176</v>
      </c>
      <c r="J98" s="4" t="n">
        <f aca="false">J97</f>
        <v>2800</v>
      </c>
      <c r="K98" s="1" t="n">
        <f aca="false">INDEX($A$10:$I$412,MATCH($J98,$A$10:$A$412,1),2)+($J98-INDEX($A$10:$I$412,MATCH($J98,$A$10:$A$412,1),1))*(INDEX($A$10:$I$412,MATCH($J98,$A$10:$A$412,1)+1,2)-INDEX($A$10:$I$412,MATCH($J98,$A$10:$A$412,1),2))/(INDEX($A$10:$I$412,MATCH($J98,$A$10:$A$412,1)+1,1)-INDEX($A$10:$I$412,MATCH($J98,$A$10:$A$412,1),1))</f>
        <v>0.0224400133768079</v>
      </c>
      <c r="L98" s="1" t="n">
        <f aca="false">INDEX($A$10:$I$412,MATCH($J98,$A$10:$A$412,1),3)+($J98-INDEX($A$10:$I$412,MATCH($J98,$A$10:$A$412,1),1))*(INDEX($A$10:$I$412,MATCH($J98,$A$10:$A$412,1)+1,3)-INDEX($A$10:$I$412,MATCH($J98,$A$10:$A$412,1),3))/(INDEX($A$10:$I$412,MATCH($J98,$A$10:$A$412,1)+1,1)-INDEX($A$10:$I$412,MATCH($J98,$A$10:$A$412,1),1))</f>
        <v>172.974278655631</v>
      </c>
      <c r="M98" s="1" t="n">
        <f aca="false">INDEX($A$10:$I$412,MATCH($J98,$A$10:$A$412,1),4)+($J98-INDEX($A$10:$I$412,MATCH($J98,$A$10:$A$412,1),1))*(INDEX($A$10:$I$412,MATCH($J98,$A$10:$A$412,1)+1,4)-INDEX($A$10:$I$412,MATCH($J98,$A$10:$A$412,1),4))/(INDEX($A$10:$I$412,MATCH($J98,$A$10:$A$412,1)+1,1)-INDEX($A$10:$I$412,MATCH($J98,$A$10:$A$412,1),1))</f>
        <v>2.37004004681883</v>
      </c>
      <c r="N98" s="1" t="n">
        <f aca="false">INDEX($A$10:$I$412,MATCH($J98,$A$10:$A$412,1),5)+($J98-INDEX($A$10:$I$412,MATCH($J98,$A$10:$A$412,1),1))*(INDEX($A$10:$I$412,MATCH($J98,$A$10:$A$412,1)+1,5)-INDEX($A$10:$I$412,MATCH($J98,$A$10:$A$412,1),5))/(INDEX($A$10:$I$412,MATCH($J98,$A$10:$A$412,1)+1,1)-INDEX($A$10:$I$412,MATCH($J98,$A$10:$A$412,1),1))</f>
        <v>67.2287644009698</v>
      </c>
      <c r="O98" s="1" t="n">
        <f aca="false">INDEX($A$10:$I$412,MATCH($J98,$A$10:$A$412,1),6)+($J98-INDEX($A$10:$I$412,MATCH($J98,$A$10:$A$412,1),1))*(INDEX($A$10:$I$412,MATCH($J98,$A$10:$A$412,1)+1,6)-INDEX($A$10:$I$412,MATCH($J98,$A$10:$A$412,1),6))/(INDEX($A$10:$I$412,MATCH($J98,$A$10:$A$412,1)+1,1)-INDEX($A$10:$I$412,MATCH($J98,$A$10:$A$412,1),1))</f>
        <v>0.155279993311596</v>
      </c>
      <c r="P98" s="1" t="n">
        <f aca="false">INDEX($A$10:$I$412,MATCH($J98,$A$10:$A$412,1),7)+($J98-INDEX($A$10:$I$412,MATCH($J98,$A$10:$A$412,1),1))*(INDEX($A$10:$I$412,MATCH($J98,$A$10:$A$412,1)+1,7)-INDEX($A$10:$I$412,MATCH($J98,$A$10:$A$412,1),7))/(INDEX($A$10:$I$412,MATCH($J98,$A$10:$A$412,1)+1,1)-INDEX($A$10:$I$412,MATCH($J98,$A$10:$A$412,1),1))</f>
        <v>48.9670036786222</v>
      </c>
      <c r="Q98" s="1" t="n">
        <f aca="false">INDEX($A$10:$I$412,MATCH($J98,$A$10:$A$412,1),8)+($J98-INDEX($A$10:$I$412,MATCH($J98,$A$10:$A$412,1),1))*(INDEX($A$10:$I$412,MATCH($J98,$A$10:$A$412,1)+1,8)-INDEX($A$10:$I$412,MATCH($J98,$A$10:$A$412,1),8))/(INDEX($A$10:$I$412,MATCH($J98,$A$10:$A$412,1)+1,1)-INDEX($A$10:$I$412,MATCH($J98,$A$10:$A$412,1),1))</f>
        <v>0.409559986623192</v>
      </c>
      <c r="R98" s="1" t="n">
        <f aca="false">INDEX($A$10:$I$412,MATCH($J98,$A$10:$A$412,1),9)+($J98-INDEX($A$10:$I$412,MATCH($J98,$A$10:$A$412,1),1))*(INDEX($A$10:$I$412,MATCH($J98,$A$10:$A$412,1)+1,9)-INDEX($A$10:$I$412,MATCH($J98,$A$10:$A$412,1),9))/(INDEX($A$10:$I$412,MATCH($J98,$A$10:$A$412,1)+1,1)-INDEX($A$10:$I$412,MATCH($J98,$A$10:$A$412,1),1))</f>
        <v>-40.1790363681966</v>
      </c>
    </row>
    <row r="99" customFormat="false" ht="12.75" hidden="false" customHeight="false" outlineLevel="0" collapsed="false">
      <c r="A99" s="3" t="n">
        <v>1552.632</v>
      </c>
      <c r="B99" s="3" t="n">
        <v>0.344</v>
      </c>
      <c r="C99" s="3" t="n">
        <v>-139.423</v>
      </c>
      <c r="D99" s="3" t="n">
        <v>3.889</v>
      </c>
      <c r="E99" s="3" t="n">
        <v>173.335</v>
      </c>
      <c r="F99" s="3" t="n">
        <v>0.094</v>
      </c>
      <c r="G99" s="3" t="n">
        <v>132.237</v>
      </c>
      <c r="H99" s="3" t="n">
        <v>0.198</v>
      </c>
      <c r="I99" s="3" t="n">
        <v>-170.134</v>
      </c>
      <c r="J99" s="4" t="n">
        <f aca="false">J98</f>
        <v>2800</v>
      </c>
      <c r="K99" s="1" t="n">
        <f aca="false">INDEX($A$10:$I$412,MATCH($J99,$A$10:$A$412,1),2)+($J99-INDEX($A$10:$I$412,MATCH($J99,$A$10:$A$412,1),1))*(INDEX($A$10:$I$412,MATCH($J99,$A$10:$A$412,1)+1,2)-INDEX($A$10:$I$412,MATCH($J99,$A$10:$A$412,1),2))/(INDEX($A$10:$I$412,MATCH($J99,$A$10:$A$412,1)+1,1)-INDEX($A$10:$I$412,MATCH($J99,$A$10:$A$412,1),1))</f>
        <v>0.0224400133768079</v>
      </c>
      <c r="L99" s="1" t="n">
        <f aca="false">INDEX($A$10:$I$412,MATCH($J99,$A$10:$A$412,1),3)+($J99-INDEX($A$10:$I$412,MATCH($J99,$A$10:$A$412,1),1))*(INDEX($A$10:$I$412,MATCH($J99,$A$10:$A$412,1)+1,3)-INDEX($A$10:$I$412,MATCH($J99,$A$10:$A$412,1),3))/(INDEX($A$10:$I$412,MATCH($J99,$A$10:$A$412,1)+1,1)-INDEX($A$10:$I$412,MATCH($J99,$A$10:$A$412,1),1))</f>
        <v>172.974278655631</v>
      </c>
      <c r="M99" s="1" t="n">
        <f aca="false">INDEX($A$10:$I$412,MATCH($J99,$A$10:$A$412,1),4)+($J99-INDEX($A$10:$I$412,MATCH($J99,$A$10:$A$412,1),1))*(INDEX($A$10:$I$412,MATCH($J99,$A$10:$A$412,1)+1,4)-INDEX($A$10:$I$412,MATCH($J99,$A$10:$A$412,1),4))/(INDEX($A$10:$I$412,MATCH($J99,$A$10:$A$412,1)+1,1)-INDEX($A$10:$I$412,MATCH($J99,$A$10:$A$412,1),1))</f>
        <v>2.37004004681883</v>
      </c>
      <c r="N99" s="1" t="n">
        <f aca="false">INDEX($A$10:$I$412,MATCH($J99,$A$10:$A$412,1),5)+($J99-INDEX($A$10:$I$412,MATCH($J99,$A$10:$A$412,1),1))*(INDEX($A$10:$I$412,MATCH($J99,$A$10:$A$412,1)+1,5)-INDEX($A$10:$I$412,MATCH($J99,$A$10:$A$412,1),5))/(INDEX($A$10:$I$412,MATCH($J99,$A$10:$A$412,1)+1,1)-INDEX($A$10:$I$412,MATCH($J99,$A$10:$A$412,1),1))</f>
        <v>67.2287644009698</v>
      </c>
      <c r="O99" s="1" t="n">
        <f aca="false">INDEX($A$10:$I$412,MATCH($J99,$A$10:$A$412,1),6)+($J99-INDEX($A$10:$I$412,MATCH($J99,$A$10:$A$412,1),1))*(INDEX($A$10:$I$412,MATCH($J99,$A$10:$A$412,1)+1,6)-INDEX($A$10:$I$412,MATCH($J99,$A$10:$A$412,1),6))/(INDEX($A$10:$I$412,MATCH($J99,$A$10:$A$412,1)+1,1)-INDEX($A$10:$I$412,MATCH($J99,$A$10:$A$412,1),1))</f>
        <v>0.155279993311596</v>
      </c>
      <c r="P99" s="1" t="n">
        <f aca="false">INDEX($A$10:$I$412,MATCH($J99,$A$10:$A$412,1),7)+($J99-INDEX($A$10:$I$412,MATCH($J99,$A$10:$A$412,1),1))*(INDEX($A$10:$I$412,MATCH($J99,$A$10:$A$412,1)+1,7)-INDEX($A$10:$I$412,MATCH($J99,$A$10:$A$412,1),7))/(INDEX($A$10:$I$412,MATCH($J99,$A$10:$A$412,1)+1,1)-INDEX($A$10:$I$412,MATCH($J99,$A$10:$A$412,1),1))</f>
        <v>48.9670036786222</v>
      </c>
      <c r="Q99" s="1" t="n">
        <f aca="false">INDEX($A$10:$I$412,MATCH($J99,$A$10:$A$412,1),8)+($J99-INDEX($A$10:$I$412,MATCH($J99,$A$10:$A$412,1),1))*(INDEX($A$10:$I$412,MATCH($J99,$A$10:$A$412,1)+1,8)-INDEX($A$10:$I$412,MATCH($J99,$A$10:$A$412,1),8))/(INDEX($A$10:$I$412,MATCH($J99,$A$10:$A$412,1)+1,1)-INDEX($A$10:$I$412,MATCH($J99,$A$10:$A$412,1),1))</f>
        <v>0.409559986623192</v>
      </c>
      <c r="R99" s="1" t="n">
        <f aca="false">INDEX($A$10:$I$412,MATCH($J99,$A$10:$A$412,1),9)+($J99-INDEX($A$10:$I$412,MATCH($J99,$A$10:$A$412,1),1))*(INDEX($A$10:$I$412,MATCH($J99,$A$10:$A$412,1)+1,9)-INDEX($A$10:$I$412,MATCH($J99,$A$10:$A$412,1),9))/(INDEX($A$10:$I$412,MATCH($J99,$A$10:$A$412,1)+1,1)-INDEX($A$10:$I$412,MATCH($J99,$A$10:$A$412,1),1))</f>
        <v>-40.1790363681966</v>
      </c>
    </row>
    <row r="100" customFormat="false" ht="12.75" hidden="false" customHeight="false" outlineLevel="0" collapsed="false">
      <c r="A100" s="3" t="n">
        <v>1564.593</v>
      </c>
      <c r="B100" s="3" t="n">
        <v>0.342</v>
      </c>
      <c r="C100" s="3" t="n">
        <v>-140.218</v>
      </c>
      <c r="D100" s="3" t="n">
        <v>3.88</v>
      </c>
      <c r="E100" s="3" t="n">
        <v>171.701</v>
      </c>
      <c r="F100" s="3" t="n">
        <v>0.096</v>
      </c>
      <c r="G100" s="3" t="n">
        <v>130.916</v>
      </c>
      <c r="H100" s="3" t="n">
        <v>0.186</v>
      </c>
      <c r="I100" s="3" t="n">
        <v>-171.913</v>
      </c>
      <c r="J100" s="4" t="n">
        <f aca="false">J99</f>
        <v>2800</v>
      </c>
      <c r="K100" s="1" t="n">
        <f aca="false">INDEX($A$10:$I$412,MATCH($J100,$A$10:$A$412,1),2)+($J100-INDEX($A$10:$I$412,MATCH($J100,$A$10:$A$412,1),1))*(INDEX($A$10:$I$412,MATCH($J100,$A$10:$A$412,1)+1,2)-INDEX($A$10:$I$412,MATCH($J100,$A$10:$A$412,1),2))/(INDEX($A$10:$I$412,MATCH($J100,$A$10:$A$412,1)+1,1)-INDEX($A$10:$I$412,MATCH($J100,$A$10:$A$412,1),1))</f>
        <v>0.0224400133768079</v>
      </c>
      <c r="L100" s="1" t="n">
        <f aca="false">INDEX($A$10:$I$412,MATCH($J100,$A$10:$A$412,1),3)+($J100-INDEX($A$10:$I$412,MATCH($J100,$A$10:$A$412,1),1))*(INDEX($A$10:$I$412,MATCH($J100,$A$10:$A$412,1)+1,3)-INDEX($A$10:$I$412,MATCH($J100,$A$10:$A$412,1),3))/(INDEX($A$10:$I$412,MATCH($J100,$A$10:$A$412,1)+1,1)-INDEX($A$10:$I$412,MATCH($J100,$A$10:$A$412,1),1))</f>
        <v>172.974278655631</v>
      </c>
      <c r="M100" s="1" t="n">
        <f aca="false">INDEX($A$10:$I$412,MATCH($J100,$A$10:$A$412,1),4)+($J100-INDEX($A$10:$I$412,MATCH($J100,$A$10:$A$412,1),1))*(INDEX($A$10:$I$412,MATCH($J100,$A$10:$A$412,1)+1,4)-INDEX($A$10:$I$412,MATCH($J100,$A$10:$A$412,1),4))/(INDEX($A$10:$I$412,MATCH($J100,$A$10:$A$412,1)+1,1)-INDEX($A$10:$I$412,MATCH($J100,$A$10:$A$412,1),1))</f>
        <v>2.37004004681883</v>
      </c>
      <c r="N100" s="1" t="n">
        <f aca="false">INDEX($A$10:$I$412,MATCH($J100,$A$10:$A$412,1),5)+($J100-INDEX($A$10:$I$412,MATCH($J100,$A$10:$A$412,1),1))*(INDEX($A$10:$I$412,MATCH($J100,$A$10:$A$412,1)+1,5)-INDEX($A$10:$I$412,MATCH($J100,$A$10:$A$412,1),5))/(INDEX($A$10:$I$412,MATCH($J100,$A$10:$A$412,1)+1,1)-INDEX($A$10:$I$412,MATCH($J100,$A$10:$A$412,1),1))</f>
        <v>67.2287644009698</v>
      </c>
      <c r="O100" s="1" t="n">
        <f aca="false">INDEX($A$10:$I$412,MATCH($J100,$A$10:$A$412,1),6)+($J100-INDEX($A$10:$I$412,MATCH($J100,$A$10:$A$412,1),1))*(INDEX($A$10:$I$412,MATCH($J100,$A$10:$A$412,1)+1,6)-INDEX($A$10:$I$412,MATCH($J100,$A$10:$A$412,1),6))/(INDEX($A$10:$I$412,MATCH($J100,$A$10:$A$412,1)+1,1)-INDEX($A$10:$I$412,MATCH($J100,$A$10:$A$412,1),1))</f>
        <v>0.155279993311596</v>
      </c>
      <c r="P100" s="1" t="n">
        <f aca="false">INDEX($A$10:$I$412,MATCH($J100,$A$10:$A$412,1),7)+($J100-INDEX($A$10:$I$412,MATCH($J100,$A$10:$A$412,1),1))*(INDEX($A$10:$I$412,MATCH($J100,$A$10:$A$412,1)+1,7)-INDEX($A$10:$I$412,MATCH($J100,$A$10:$A$412,1),7))/(INDEX($A$10:$I$412,MATCH($J100,$A$10:$A$412,1)+1,1)-INDEX($A$10:$I$412,MATCH($J100,$A$10:$A$412,1),1))</f>
        <v>48.9670036786222</v>
      </c>
      <c r="Q100" s="1" t="n">
        <f aca="false">INDEX($A$10:$I$412,MATCH($J100,$A$10:$A$412,1),8)+($J100-INDEX($A$10:$I$412,MATCH($J100,$A$10:$A$412,1),1))*(INDEX($A$10:$I$412,MATCH($J100,$A$10:$A$412,1)+1,8)-INDEX($A$10:$I$412,MATCH($J100,$A$10:$A$412,1),8))/(INDEX($A$10:$I$412,MATCH($J100,$A$10:$A$412,1)+1,1)-INDEX($A$10:$I$412,MATCH($J100,$A$10:$A$412,1),1))</f>
        <v>0.409559986623192</v>
      </c>
      <c r="R100" s="1" t="n">
        <f aca="false">INDEX($A$10:$I$412,MATCH($J100,$A$10:$A$412,1),9)+($J100-INDEX($A$10:$I$412,MATCH($J100,$A$10:$A$412,1),1))*(INDEX($A$10:$I$412,MATCH($J100,$A$10:$A$412,1)+1,9)-INDEX($A$10:$I$412,MATCH($J100,$A$10:$A$412,1),9))/(INDEX($A$10:$I$412,MATCH($J100,$A$10:$A$412,1)+1,1)-INDEX($A$10:$I$412,MATCH($J100,$A$10:$A$412,1),1))</f>
        <v>-40.1790363681966</v>
      </c>
    </row>
    <row r="101" customFormat="false" ht="12.75" hidden="false" customHeight="false" outlineLevel="0" collapsed="false">
      <c r="A101" s="3" t="n">
        <v>1576.555</v>
      </c>
      <c r="B101" s="3" t="n">
        <v>0.339</v>
      </c>
      <c r="C101" s="3" t="n">
        <v>-141.108</v>
      </c>
      <c r="D101" s="3" t="n">
        <v>3.863</v>
      </c>
      <c r="E101" s="3" t="n">
        <v>170.202</v>
      </c>
      <c r="F101" s="3" t="n">
        <v>0.096</v>
      </c>
      <c r="G101" s="3" t="n">
        <v>129.846</v>
      </c>
      <c r="H101" s="3" t="n">
        <v>0.175</v>
      </c>
      <c r="I101" s="3" t="n">
        <v>-173.638</v>
      </c>
      <c r="J101" s="4" t="n">
        <f aca="false">J100</f>
        <v>2800</v>
      </c>
      <c r="K101" s="1" t="n">
        <f aca="false">INDEX($A$10:$I$412,MATCH($J101,$A$10:$A$412,1),2)+($J101-INDEX($A$10:$I$412,MATCH($J101,$A$10:$A$412,1),1))*(INDEX($A$10:$I$412,MATCH($J101,$A$10:$A$412,1)+1,2)-INDEX($A$10:$I$412,MATCH($J101,$A$10:$A$412,1),2))/(INDEX($A$10:$I$412,MATCH($J101,$A$10:$A$412,1)+1,1)-INDEX($A$10:$I$412,MATCH($J101,$A$10:$A$412,1),1))</f>
        <v>0.0224400133768079</v>
      </c>
      <c r="L101" s="1" t="n">
        <f aca="false">INDEX($A$10:$I$412,MATCH($J101,$A$10:$A$412,1),3)+($J101-INDEX($A$10:$I$412,MATCH($J101,$A$10:$A$412,1),1))*(INDEX($A$10:$I$412,MATCH($J101,$A$10:$A$412,1)+1,3)-INDEX($A$10:$I$412,MATCH($J101,$A$10:$A$412,1),3))/(INDEX($A$10:$I$412,MATCH($J101,$A$10:$A$412,1)+1,1)-INDEX($A$10:$I$412,MATCH($J101,$A$10:$A$412,1),1))</f>
        <v>172.974278655631</v>
      </c>
      <c r="M101" s="1" t="n">
        <f aca="false">INDEX($A$10:$I$412,MATCH($J101,$A$10:$A$412,1),4)+($J101-INDEX($A$10:$I$412,MATCH($J101,$A$10:$A$412,1),1))*(INDEX($A$10:$I$412,MATCH($J101,$A$10:$A$412,1)+1,4)-INDEX($A$10:$I$412,MATCH($J101,$A$10:$A$412,1),4))/(INDEX($A$10:$I$412,MATCH($J101,$A$10:$A$412,1)+1,1)-INDEX($A$10:$I$412,MATCH($J101,$A$10:$A$412,1),1))</f>
        <v>2.37004004681883</v>
      </c>
      <c r="N101" s="1" t="n">
        <f aca="false">INDEX($A$10:$I$412,MATCH($J101,$A$10:$A$412,1),5)+($J101-INDEX($A$10:$I$412,MATCH($J101,$A$10:$A$412,1),1))*(INDEX($A$10:$I$412,MATCH($J101,$A$10:$A$412,1)+1,5)-INDEX($A$10:$I$412,MATCH($J101,$A$10:$A$412,1),5))/(INDEX($A$10:$I$412,MATCH($J101,$A$10:$A$412,1)+1,1)-INDEX($A$10:$I$412,MATCH($J101,$A$10:$A$412,1),1))</f>
        <v>67.2287644009698</v>
      </c>
      <c r="O101" s="1" t="n">
        <f aca="false">INDEX($A$10:$I$412,MATCH($J101,$A$10:$A$412,1),6)+($J101-INDEX($A$10:$I$412,MATCH($J101,$A$10:$A$412,1),1))*(INDEX($A$10:$I$412,MATCH($J101,$A$10:$A$412,1)+1,6)-INDEX($A$10:$I$412,MATCH($J101,$A$10:$A$412,1),6))/(INDEX($A$10:$I$412,MATCH($J101,$A$10:$A$412,1)+1,1)-INDEX($A$10:$I$412,MATCH($J101,$A$10:$A$412,1),1))</f>
        <v>0.155279993311596</v>
      </c>
      <c r="P101" s="1" t="n">
        <f aca="false">INDEX($A$10:$I$412,MATCH($J101,$A$10:$A$412,1),7)+($J101-INDEX($A$10:$I$412,MATCH($J101,$A$10:$A$412,1),1))*(INDEX($A$10:$I$412,MATCH($J101,$A$10:$A$412,1)+1,7)-INDEX($A$10:$I$412,MATCH($J101,$A$10:$A$412,1),7))/(INDEX($A$10:$I$412,MATCH($J101,$A$10:$A$412,1)+1,1)-INDEX($A$10:$I$412,MATCH($J101,$A$10:$A$412,1),1))</f>
        <v>48.9670036786222</v>
      </c>
      <c r="Q101" s="1" t="n">
        <f aca="false">INDEX($A$10:$I$412,MATCH($J101,$A$10:$A$412,1),8)+($J101-INDEX($A$10:$I$412,MATCH($J101,$A$10:$A$412,1),1))*(INDEX($A$10:$I$412,MATCH($J101,$A$10:$A$412,1)+1,8)-INDEX($A$10:$I$412,MATCH($J101,$A$10:$A$412,1),8))/(INDEX($A$10:$I$412,MATCH($J101,$A$10:$A$412,1)+1,1)-INDEX($A$10:$I$412,MATCH($J101,$A$10:$A$412,1),1))</f>
        <v>0.409559986623192</v>
      </c>
      <c r="R101" s="1" t="n">
        <f aca="false">INDEX($A$10:$I$412,MATCH($J101,$A$10:$A$412,1),9)+($J101-INDEX($A$10:$I$412,MATCH($J101,$A$10:$A$412,1),1))*(INDEX($A$10:$I$412,MATCH($J101,$A$10:$A$412,1)+1,9)-INDEX($A$10:$I$412,MATCH($J101,$A$10:$A$412,1),9))/(INDEX($A$10:$I$412,MATCH($J101,$A$10:$A$412,1)+1,1)-INDEX($A$10:$I$412,MATCH($J101,$A$10:$A$412,1),1))</f>
        <v>-40.1790363681966</v>
      </c>
    </row>
    <row r="102" customFormat="false" ht="12.75" hidden="false" customHeight="false" outlineLevel="0" collapsed="false">
      <c r="A102" s="3" t="n">
        <v>1588.517</v>
      </c>
      <c r="B102" s="3" t="n">
        <v>0.337</v>
      </c>
      <c r="C102" s="3" t="n">
        <v>-142.308</v>
      </c>
      <c r="D102" s="3" t="n">
        <v>3.861</v>
      </c>
      <c r="E102" s="3" t="n">
        <v>168.611</v>
      </c>
      <c r="F102" s="3" t="n">
        <v>0.098</v>
      </c>
      <c r="G102" s="3" t="n">
        <v>128.477</v>
      </c>
      <c r="H102" s="3" t="n">
        <v>0.164</v>
      </c>
      <c r="I102" s="3" t="n">
        <v>-176.031</v>
      </c>
      <c r="J102" s="4" t="n">
        <f aca="false">J101</f>
        <v>2800</v>
      </c>
      <c r="K102" s="1" t="n">
        <f aca="false">INDEX($A$10:$I$412,MATCH($J102,$A$10:$A$412,1),2)+($J102-INDEX($A$10:$I$412,MATCH($J102,$A$10:$A$412,1),1))*(INDEX($A$10:$I$412,MATCH($J102,$A$10:$A$412,1)+1,2)-INDEX($A$10:$I$412,MATCH($J102,$A$10:$A$412,1),2))/(INDEX($A$10:$I$412,MATCH($J102,$A$10:$A$412,1)+1,1)-INDEX($A$10:$I$412,MATCH($J102,$A$10:$A$412,1),1))</f>
        <v>0.0224400133768079</v>
      </c>
      <c r="L102" s="1" t="n">
        <f aca="false">INDEX($A$10:$I$412,MATCH($J102,$A$10:$A$412,1),3)+($J102-INDEX($A$10:$I$412,MATCH($J102,$A$10:$A$412,1),1))*(INDEX($A$10:$I$412,MATCH($J102,$A$10:$A$412,1)+1,3)-INDEX($A$10:$I$412,MATCH($J102,$A$10:$A$412,1),3))/(INDEX($A$10:$I$412,MATCH($J102,$A$10:$A$412,1)+1,1)-INDEX($A$10:$I$412,MATCH($J102,$A$10:$A$412,1),1))</f>
        <v>172.974278655631</v>
      </c>
      <c r="M102" s="1" t="n">
        <f aca="false">INDEX($A$10:$I$412,MATCH($J102,$A$10:$A$412,1),4)+($J102-INDEX($A$10:$I$412,MATCH($J102,$A$10:$A$412,1),1))*(INDEX($A$10:$I$412,MATCH($J102,$A$10:$A$412,1)+1,4)-INDEX($A$10:$I$412,MATCH($J102,$A$10:$A$412,1),4))/(INDEX($A$10:$I$412,MATCH($J102,$A$10:$A$412,1)+1,1)-INDEX($A$10:$I$412,MATCH($J102,$A$10:$A$412,1),1))</f>
        <v>2.37004004681883</v>
      </c>
      <c r="N102" s="1" t="n">
        <f aca="false">INDEX($A$10:$I$412,MATCH($J102,$A$10:$A$412,1),5)+($J102-INDEX($A$10:$I$412,MATCH($J102,$A$10:$A$412,1),1))*(INDEX($A$10:$I$412,MATCH($J102,$A$10:$A$412,1)+1,5)-INDEX($A$10:$I$412,MATCH($J102,$A$10:$A$412,1),5))/(INDEX($A$10:$I$412,MATCH($J102,$A$10:$A$412,1)+1,1)-INDEX($A$10:$I$412,MATCH($J102,$A$10:$A$412,1),1))</f>
        <v>67.2287644009698</v>
      </c>
      <c r="O102" s="1" t="n">
        <f aca="false">INDEX($A$10:$I$412,MATCH($J102,$A$10:$A$412,1),6)+($J102-INDEX($A$10:$I$412,MATCH($J102,$A$10:$A$412,1),1))*(INDEX($A$10:$I$412,MATCH($J102,$A$10:$A$412,1)+1,6)-INDEX($A$10:$I$412,MATCH($J102,$A$10:$A$412,1),6))/(INDEX($A$10:$I$412,MATCH($J102,$A$10:$A$412,1)+1,1)-INDEX($A$10:$I$412,MATCH($J102,$A$10:$A$412,1),1))</f>
        <v>0.155279993311596</v>
      </c>
      <c r="P102" s="1" t="n">
        <f aca="false">INDEX($A$10:$I$412,MATCH($J102,$A$10:$A$412,1),7)+($J102-INDEX($A$10:$I$412,MATCH($J102,$A$10:$A$412,1),1))*(INDEX($A$10:$I$412,MATCH($J102,$A$10:$A$412,1)+1,7)-INDEX($A$10:$I$412,MATCH($J102,$A$10:$A$412,1),7))/(INDEX($A$10:$I$412,MATCH($J102,$A$10:$A$412,1)+1,1)-INDEX($A$10:$I$412,MATCH($J102,$A$10:$A$412,1),1))</f>
        <v>48.9670036786222</v>
      </c>
      <c r="Q102" s="1" t="n">
        <f aca="false">INDEX($A$10:$I$412,MATCH($J102,$A$10:$A$412,1),8)+($J102-INDEX($A$10:$I$412,MATCH($J102,$A$10:$A$412,1),1))*(INDEX($A$10:$I$412,MATCH($J102,$A$10:$A$412,1)+1,8)-INDEX($A$10:$I$412,MATCH($J102,$A$10:$A$412,1),8))/(INDEX($A$10:$I$412,MATCH($J102,$A$10:$A$412,1)+1,1)-INDEX($A$10:$I$412,MATCH($J102,$A$10:$A$412,1),1))</f>
        <v>0.409559986623192</v>
      </c>
      <c r="R102" s="1" t="n">
        <f aca="false">INDEX($A$10:$I$412,MATCH($J102,$A$10:$A$412,1),9)+($J102-INDEX($A$10:$I$412,MATCH($J102,$A$10:$A$412,1),1))*(INDEX($A$10:$I$412,MATCH($J102,$A$10:$A$412,1)+1,9)-INDEX($A$10:$I$412,MATCH($J102,$A$10:$A$412,1),9))/(INDEX($A$10:$I$412,MATCH($J102,$A$10:$A$412,1)+1,1)-INDEX($A$10:$I$412,MATCH($J102,$A$10:$A$412,1),1))</f>
        <v>-40.1790363681966</v>
      </c>
    </row>
    <row r="103" customFormat="false" ht="12.75" hidden="false" customHeight="false" outlineLevel="0" collapsed="false">
      <c r="A103" s="3" t="n">
        <v>1600.478</v>
      </c>
      <c r="B103" s="3" t="n">
        <v>0.333</v>
      </c>
      <c r="C103" s="3" t="n">
        <v>-143.235</v>
      </c>
      <c r="D103" s="3" t="n">
        <v>3.856</v>
      </c>
      <c r="E103" s="3" t="n">
        <v>166.993</v>
      </c>
      <c r="F103" s="3" t="n">
        <v>0.098</v>
      </c>
      <c r="G103" s="3" t="n">
        <v>127.038</v>
      </c>
      <c r="H103" s="3" t="n">
        <v>0.154</v>
      </c>
      <c r="I103" s="3" t="n">
        <v>-178.757</v>
      </c>
      <c r="J103" s="4" t="n">
        <f aca="false">J102</f>
        <v>2800</v>
      </c>
      <c r="K103" s="1" t="n">
        <f aca="false">INDEX($A$10:$I$412,MATCH($J103,$A$10:$A$412,1),2)+($J103-INDEX($A$10:$I$412,MATCH($J103,$A$10:$A$412,1),1))*(INDEX($A$10:$I$412,MATCH($J103,$A$10:$A$412,1)+1,2)-INDEX($A$10:$I$412,MATCH($J103,$A$10:$A$412,1),2))/(INDEX($A$10:$I$412,MATCH($J103,$A$10:$A$412,1)+1,1)-INDEX($A$10:$I$412,MATCH($J103,$A$10:$A$412,1),1))</f>
        <v>0.0224400133768079</v>
      </c>
      <c r="L103" s="1" t="n">
        <f aca="false">INDEX($A$10:$I$412,MATCH($J103,$A$10:$A$412,1),3)+($J103-INDEX($A$10:$I$412,MATCH($J103,$A$10:$A$412,1),1))*(INDEX($A$10:$I$412,MATCH($J103,$A$10:$A$412,1)+1,3)-INDEX($A$10:$I$412,MATCH($J103,$A$10:$A$412,1),3))/(INDEX($A$10:$I$412,MATCH($J103,$A$10:$A$412,1)+1,1)-INDEX($A$10:$I$412,MATCH($J103,$A$10:$A$412,1),1))</f>
        <v>172.974278655631</v>
      </c>
      <c r="M103" s="1" t="n">
        <f aca="false">INDEX($A$10:$I$412,MATCH($J103,$A$10:$A$412,1),4)+($J103-INDEX($A$10:$I$412,MATCH($J103,$A$10:$A$412,1),1))*(INDEX($A$10:$I$412,MATCH($J103,$A$10:$A$412,1)+1,4)-INDEX($A$10:$I$412,MATCH($J103,$A$10:$A$412,1),4))/(INDEX($A$10:$I$412,MATCH($J103,$A$10:$A$412,1)+1,1)-INDEX($A$10:$I$412,MATCH($J103,$A$10:$A$412,1),1))</f>
        <v>2.37004004681883</v>
      </c>
      <c r="N103" s="1" t="n">
        <f aca="false">INDEX($A$10:$I$412,MATCH($J103,$A$10:$A$412,1),5)+($J103-INDEX($A$10:$I$412,MATCH($J103,$A$10:$A$412,1),1))*(INDEX($A$10:$I$412,MATCH($J103,$A$10:$A$412,1)+1,5)-INDEX($A$10:$I$412,MATCH($J103,$A$10:$A$412,1),5))/(INDEX($A$10:$I$412,MATCH($J103,$A$10:$A$412,1)+1,1)-INDEX($A$10:$I$412,MATCH($J103,$A$10:$A$412,1),1))</f>
        <v>67.2287644009698</v>
      </c>
      <c r="O103" s="1" t="n">
        <f aca="false">INDEX($A$10:$I$412,MATCH($J103,$A$10:$A$412,1),6)+($J103-INDEX($A$10:$I$412,MATCH($J103,$A$10:$A$412,1),1))*(INDEX($A$10:$I$412,MATCH($J103,$A$10:$A$412,1)+1,6)-INDEX($A$10:$I$412,MATCH($J103,$A$10:$A$412,1),6))/(INDEX($A$10:$I$412,MATCH($J103,$A$10:$A$412,1)+1,1)-INDEX($A$10:$I$412,MATCH($J103,$A$10:$A$412,1),1))</f>
        <v>0.155279993311596</v>
      </c>
      <c r="P103" s="1" t="n">
        <f aca="false">INDEX($A$10:$I$412,MATCH($J103,$A$10:$A$412,1),7)+($J103-INDEX($A$10:$I$412,MATCH($J103,$A$10:$A$412,1),1))*(INDEX($A$10:$I$412,MATCH($J103,$A$10:$A$412,1)+1,7)-INDEX($A$10:$I$412,MATCH($J103,$A$10:$A$412,1),7))/(INDEX($A$10:$I$412,MATCH($J103,$A$10:$A$412,1)+1,1)-INDEX($A$10:$I$412,MATCH($J103,$A$10:$A$412,1),1))</f>
        <v>48.9670036786222</v>
      </c>
      <c r="Q103" s="1" t="n">
        <f aca="false">INDEX($A$10:$I$412,MATCH($J103,$A$10:$A$412,1),8)+($J103-INDEX($A$10:$I$412,MATCH($J103,$A$10:$A$412,1),1))*(INDEX($A$10:$I$412,MATCH($J103,$A$10:$A$412,1)+1,8)-INDEX($A$10:$I$412,MATCH($J103,$A$10:$A$412,1),8))/(INDEX($A$10:$I$412,MATCH($J103,$A$10:$A$412,1)+1,1)-INDEX($A$10:$I$412,MATCH($J103,$A$10:$A$412,1),1))</f>
        <v>0.409559986623192</v>
      </c>
      <c r="R103" s="1" t="n">
        <f aca="false">INDEX($A$10:$I$412,MATCH($J103,$A$10:$A$412,1),9)+($J103-INDEX($A$10:$I$412,MATCH($J103,$A$10:$A$412,1),1))*(INDEX($A$10:$I$412,MATCH($J103,$A$10:$A$412,1)+1,9)-INDEX($A$10:$I$412,MATCH($J103,$A$10:$A$412,1),9))/(INDEX($A$10:$I$412,MATCH($J103,$A$10:$A$412,1)+1,1)-INDEX($A$10:$I$412,MATCH($J103,$A$10:$A$412,1),1))</f>
        <v>-40.1790363681966</v>
      </c>
    </row>
    <row r="104" customFormat="false" ht="12.75" hidden="false" customHeight="false" outlineLevel="0" collapsed="false">
      <c r="A104" s="3" t="n">
        <v>1612.44</v>
      </c>
      <c r="B104" s="3" t="n">
        <v>0.33</v>
      </c>
      <c r="C104" s="3" t="n">
        <v>-144.231</v>
      </c>
      <c r="D104" s="3" t="n">
        <v>3.842</v>
      </c>
      <c r="E104" s="3" t="n">
        <v>165.442</v>
      </c>
      <c r="F104" s="3" t="n">
        <v>0.099</v>
      </c>
      <c r="G104" s="3" t="n">
        <v>125.725</v>
      </c>
      <c r="H104" s="3" t="n">
        <v>0.142</v>
      </c>
      <c r="I104" s="3" t="n">
        <v>179.061</v>
      </c>
      <c r="J104" s="4" t="n">
        <f aca="false">J103</f>
        <v>2800</v>
      </c>
      <c r="K104" s="1" t="n">
        <f aca="false">INDEX($A$10:$I$412,MATCH($J104,$A$10:$A$412,1),2)+($J104-INDEX($A$10:$I$412,MATCH($J104,$A$10:$A$412,1),1))*(INDEX($A$10:$I$412,MATCH($J104,$A$10:$A$412,1)+1,2)-INDEX($A$10:$I$412,MATCH($J104,$A$10:$A$412,1),2))/(INDEX($A$10:$I$412,MATCH($J104,$A$10:$A$412,1)+1,1)-INDEX($A$10:$I$412,MATCH($J104,$A$10:$A$412,1),1))</f>
        <v>0.0224400133768079</v>
      </c>
      <c r="L104" s="1" t="n">
        <f aca="false">INDEX($A$10:$I$412,MATCH($J104,$A$10:$A$412,1),3)+($J104-INDEX($A$10:$I$412,MATCH($J104,$A$10:$A$412,1),1))*(INDEX($A$10:$I$412,MATCH($J104,$A$10:$A$412,1)+1,3)-INDEX($A$10:$I$412,MATCH($J104,$A$10:$A$412,1),3))/(INDEX($A$10:$I$412,MATCH($J104,$A$10:$A$412,1)+1,1)-INDEX($A$10:$I$412,MATCH($J104,$A$10:$A$412,1),1))</f>
        <v>172.974278655631</v>
      </c>
      <c r="M104" s="1" t="n">
        <f aca="false">INDEX($A$10:$I$412,MATCH($J104,$A$10:$A$412,1),4)+($J104-INDEX($A$10:$I$412,MATCH($J104,$A$10:$A$412,1),1))*(INDEX($A$10:$I$412,MATCH($J104,$A$10:$A$412,1)+1,4)-INDEX($A$10:$I$412,MATCH($J104,$A$10:$A$412,1),4))/(INDEX($A$10:$I$412,MATCH($J104,$A$10:$A$412,1)+1,1)-INDEX($A$10:$I$412,MATCH($J104,$A$10:$A$412,1),1))</f>
        <v>2.37004004681883</v>
      </c>
      <c r="N104" s="1" t="n">
        <f aca="false">INDEX($A$10:$I$412,MATCH($J104,$A$10:$A$412,1),5)+($J104-INDEX($A$10:$I$412,MATCH($J104,$A$10:$A$412,1),1))*(INDEX($A$10:$I$412,MATCH($J104,$A$10:$A$412,1)+1,5)-INDEX($A$10:$I$412,MATCH($J104,$A$10:$A$412,1),5))/(INDEX($A$10:$I$412,MATCH($J104,$A$10:$A$412,1)+1,1)-INDEX($A$10:$I$412,MATCH($J104,$A$10:$A$412,1),1))</f>
        <v>67.2287644009698</v>
      </c>
      <c r="O104" s="1" t="n">
        <f aca="false">INDEX($A$10:$I$412,MATCH($J104,$A$10:$A$412,1),6)+($J104-INDEX($A$10:$I$412,MATCH($J104,$A$10:$A$412,1),1))*(INDEX($A$10:$I$412,MATCH($J104,$A$10:$A$412,1)+1,6)-INDEX($A$10:$I$412,MATCH($J104,$A$10:$A$412,1),6))/(INDEX($A$10:$I$412,MATCH($J104,$A$10:$A$412,1)+1,1)-INDEX($A$10:$I$412,MATCH($J104,$A$10:$A$412,1),1))</f>
        <v>0.155279993311596</v>
      </c>
      <c r="P104" s="1" t="n">
        <f aca="false">INDEX($A$10:$I$412,MATCH($J104,$A$10:$A$412,1),7)+($J104-INDEX($A$10:$I$412,MATCH($J104,$A$10:$A$412,1),1))*(INDEX($A$10:$I$412,MATCH($J104,$A$10:$A$412,1)+1,7)-INDEX($A$10:$I$412,MATCH($J104,$A$10:$A$412,1),7))/(INDEX($A$10:$I$412,MATCH($J104,$A$10:$A$412,1)+1,1)-INDEX($A$10:$I$412,MATCH($J104,$A$10:$A$412,1),1))</f>
        <v>48.9670036786222</v>
      </c>
      <c r="Q104" s="1" t="n">
        <f aca="false">INDEX($A$10:$I$412,MATCH($J104,$A$10:$A$412,1),8)+($J104-INDEX($A$10:$I$412,MATCH($J104,$A$10:$A$412,1),1))*(INDEX($A$10:$I$412,MATCH($J104,$A$10:$A$412,1)+1,8)-INDEX($A$10:$I$412,MATCH($J104,$A$10:$A$412,1),8))/(INDEX($A$10:$I$412,MATCH($J104,$A$10:$A$412,1)+1,1)-INDEX($A$10:$I$412,MATCH($J104,$A$10:$A$412,1),1))</f>
        <v>0.409559986623192</v>
      </c>
      <c r="R104" s="1" t="n">
        <f aca="false">INDEX($A$10:$I$412,MATCH($J104,$A$10:$A$412,1),9)+($J104-INDEX($A$10:$I$412,MATCH($J104,$A$10:$A$412,1),1))*(INDEX($A$10:$I$412,MATCH($J104,$A$10:$A$412,1)+1,9)-INDEX($A$10:$I$412,MATCH($J104,$A$10:$A$412,1),9))/(INDEX($A$10:$I$412,MATCH($J104,$A$10:$A$412,1)+1,1)-INDEX($A$10:$I$412,MATCH($J104,$A$10:$A$412,1),1))</f>
        <v>-40.1790363681966</v>
      </c>
    </row>
    <row r="105" customFormat="false" ht="12.75" hidden="false" customHeight="false" outlineLevel="0" collapsed="false">
      <c r="A105" s="3" t="n">
        <v>1624.402</v>
      </c>
      <c r="B105" s="3" t="n">
        <v>0.327</v>
      </c>
      <c r="C105" s="3" t="n">
        <v>-145.073</v>
      </c>
      <c r="D105" s="3" t="n">
        <v>3.829</v>
      </c>
      <c r="E105" s="3" t="n">
        <v>163.941</v>
      </c>
      <c r="F105" s="3" t="n">
        <v>0.1</v>
      </c>
      <c r="G105" s="3" t="n">
        <v>124.536</v>
      </c>
      <c r="H105" s="3" t="n">
        <v>0.132</v>
      </c>
      <c r="I105" s="3" t="n">
        <v>176.303</v>
      </c>
      <c r="J105" s="4" t="n">
        <f aca="false">J104</f>
        <v>2800</v>
      </c>
      <c r="K105" s="1" t="n">
        <f aca="false">INDEX($A$10:$I$412,MATCH($J105,$A$10:$A$412,1),2)+($J105-INDEX($A$10:$I$412,MATCH($J105,$A$10:$A$412,1),1))*(INDEX($A$10:$I$412,MATCH($J105,$A$10:$A$412,1)+1,2)-INDEX($A$10:$I$412,MATCH($J105,$A$10:$A$412,1),2))/(INDEX($A$10:$I$412,MATCH($J105,$A$10:$A$412,1)+1,1)-INDEX($A$10:$I$412,MATCH($J105,$A$10:$A$412,1),1))</f>
        <v>0.0224400133768079</v>
      </c>
      <c r="L105" s="1" t="n">
        <f aca="false">INDEX($A$10:$I$412,MATCH($J105,$A$10:$A$412,1),3)+($J105-INDEX($A$10:$I$412,MATCH($J105,$A$10:$A$412,1),1))*(INDEX($A$10:$I$412,MATCH($J105,$A$10:$A$412,1)+1,3)-INDEX($A$10:$I$412,MATCH($J105,$A$10:$A$412,1),3))/(INDEX($A$10:$I$412,MATCH($J105,$A$10:$A$412,1)+1,1)-INDEX($A$10:$I$412,MATCH($J105,$A$10:$A$412,1),1))</f>
        <v>172.974278655631</v>
      </c>
      <c r="M105" s="1" t="n">
        <f aca="false">INDEX($A$10:$I$412,MATCH($J105,$A$10:$A$412,1),4)+($J105-INDEX($A$10:$I$412,MATCH($J105,$A$10:$A$412,1),1))*(INDEX($A$10:$I$412,MATCH($J105,$A$10:$A$412,1)+1,4)-INDEX($A$10:$I$412,MATCH($J105,$A$10:$A$412,1),4))/(INDEX($A$10:$I$412,MATCH($J105,$A$10:$A$412,1)+1,1)-INDEX($A$10:$I$412,MATCH($J105,$A$10:$A$412,1),1))</f>
        <v>2.37004004681883</v>
      </c>
      <c r="N105" s="1" t="n">
        <f aca="false">INDEX($A$10:$I$412,MATCH($J105,$A$10:$A$412,1),5)+($J105-INDEX($A$10:$I$412,MATCH($J105,$A$10:$A$412,1),1))*(INDEX($A$10:$I$412,MATCH($J105,$A$10:$A$412,1)+1,5)-INDEX($A$10:$I$412,MATCH($J105,$A$10:$A$412,1),5))/(INDEX($A$10:$I$412,MATCH($J105,$A$10:$A$412,1)+1,1)-INDEX($A$10:$I$412,MATCH($J105,$A$10:$A$412,1),1))</f>
        <v>67.2287644009698</v>
      </c>
      <c r="O105" s="1" t="n">
        <f aca="false">INDEX($A$10:$I$412,MATCH($J105,$A$10:$A$412,1),6)+($J105-INDEX($A$10:$I$412,MATCH($J105,$A$10:$A$412,1),1))*(INDEX($A$10:$I$412,MATCH($J105,$A$10:$A$412,1)+1,6)-INDEX($A$10:$I$412,MATCH($J105,$A$10:$A$412,1),6))/(INDEX($A$10:$I$412,MATCH($J105,$A$10:$A$412,1)+1,1)-INDEX($A$10:$I$412,MATCH($J105,$A$10:$A$412,1),1))</f>
        <v>0.155279993311596</v>
      </c>
      <c r="P105" s="1" t="n">
        <f aca="false">INDEX($A$10:$I$412,MATCH($J105,$A$10:$A$412,1),7)+($J105-INDEX($A$10:$I$412,MATCH($J105,$A$10:$A$412,1),1))*(INDEX($A$10:$I$412,MATCH($J105,$A$10:$A$412,1)+1,7)-INDEX($A$10:$I$412,MATCH($J105,$A$10:$A$412,1),7))/(INDEX($A$10:$I$412,MATCH($J105,$A$10:$A$412,1)+1,1)-INDEX($A$10:$I$412,MATCH($J105,$A$10:$A$412,1),1))</f>
        <v>48.9670036786222</v>
      </c>
      <c r="Q105" s="1" t="n">
        <f aca="false">INDEX($A$10:$I$412,MATCH($J105,$A$10:$A$412,1),8)+($J105-INDEX($A$10:$I$412,MATCH($J105,$A$10:$A$412,1),1))*(INDEX($A$10:$I$412,MATCH($J105,$A$10:$A$412,1)+1,8)-INDEX($A$10:$I$412,MATCH($J105,$A$10:$A$412,1),8))/(INDEX($A$10:$I$412,MATCH($J105,$A$10:$A$412,1)+1,1)-INDEX($A$10:$I$412,MATCH($J105,$A$10:$A$412,1),1))</f>
        <v>0.409559986623192</v>
      </c>
      <c r="R105" s="1" t="n">
        <f aca="false">INDEX($A$10:$I$412,MATCH($J105,$A$10:$A$412,1),9)+($J105-INDEX($A$10:$I$412,MATCH($J105,$A$10:$A$412,1),1))*(INDEX($A$10:$I$412,MATCH($J105,$A$10:$A$412,1)+1,9)-INDEX($A$10:$I$412,MATCH($J105,$A$10:$A$412,1),9))/(INDEX($A$10:$I$412,MATCH($J105,$A$10:$A$412,1)+1,1)-INDEX($A$10:$I$412,MATCH($J105,$A$10:$A$412,1),1))</f>
        <v>-40.1790363681966</v>
      </c>
    </row>
    <row r="106" customFormat="false" ht="12.75" hidden="false" customHeight="false" outlineLevel="0" collapsed="false">
      <c r="A106" s="3" t="n">
        <v>1636.364</v>
      </c>
      <c r="B106" s="3" t="n">
        <v>0.324</v>
      </c>
      <c r="C106" s="3" t="n">
        <v>-146.225</v>
      </c>
      <c r="D106" s="3" t="n">
        <v>3.819</v>
      </c>
      <c r="E106" s="3" t="n">
        <v>162.404</v>
      </c>
      <c r="F106" s="3" t="n">
        <v>0.101</v>
      </c>
      <c r="G106" s="3" t="n">
        <v>123.295</v>
      </c>
      <c r="H106" s="3" t="n">
        <v>0.121</v>
      </c>
      <c r="I106" s="3" t="n">
        <v>173.703</v>
      </c>
      <c r="J106" s="4" t="n">
        <f aca="false">J105</f>
        <v>2800</v>
      </c>
      <c r="K106" s="1" t="n">
        <f aca="false">INDEX($A$10:$I$412,MATCH($J106,$A$10:$A$412,1),2)+($J106-INDEX($A$10:$I$412,MATCH($J106,$A$10:$A$412,1),1))*(INDEX($A$10:$I$412,MATCH($J106,$A$10:$A$412,1)+1,2)-INDEX($A$10:$I$412,MATCH($J106,$A$10:$A$412,1),2))/(INDEX($A$10:$I$412,MATCH($J106,$A$10:$A$412,1)+1,1)-INDEX($A$10:$I$412,MATCH($J106,$A$10:$A$412,1),1))</f>
        <v>0.0224400133768079</v>
      </c>
      <c r="L106" s="1" t="n">
        <f aca="false">INDEX($A$10:$I$412,MATCH($J106,$A$10:$A$412,1),3)+($J106-INDEX($A$10:$I$412,MATCH($J106,$A$10:$A$412,1),1))*(INDEX($A$10:$I$412,MATCH($J106,$A$10:$A$412,1)+1,3)-INDEX($A$10:$I$412,MATCH($J106,$A$10:$A$412,1),3))/(INDEX($A$10:$I$412,MATCH($J106,$A$10:$A$412,1)+1,1)-INDEX($A$10:$I$412,MATCH($J106,$A$10:$A$412,1),1))</f>
        <v>172.974278655631</v>
      </c>
      <c r="M106" s="1" t="n">
        <f aca="false">INDEX($A$10:$I$412,MATCH($J106,$A$10:$A$412,1),4)+($J106-INDEX($A$10:$I$412,MATCH($J106,$A$10:$A$412,1),1))*(INDEX($A$10:$I$412,MATCH($J106,$A$10:$A$412,1)+1,4)-INDEX($A$10:$I$412,MATCH($J106,$A$10:$A$412,1),4))/(INDEX($A$10:$I$412,MATCH($J106,$A$10:$A$412,1)+1,1)-INDEX($A$10:$I$412,MATCH($J106,$A$10:$A$412,1),1))</f>
        <v>2.37004004681883</v>
      </c>
      <c r="N106" s="1" t="n">
        <f aca="false">INDEX($A$10:$I$412,MATCH($J106,$A$10:$A$412,1),5)+($J106-INDEX($A$10:$I$412,MATCH($J106,$A$10:$A$412,1),1))*(INDEX($A$10:$I$412,MATCH($J106,$A$10:$A$412,1)+1,5)-INDEX($A$10:$I$412,MATCH($J106,$A$10:$A$412,1),5))/(INDEX($A$10:$I$412,MATCH($J106,$A$10:$A$412,1)+1,1)-INDEX($A$10:$I$412,MATCH($J106,$A$10:$A$412,1),1))</f>
        <v>67.2287644009698</v>
      </c>
      <c r="O106" s="1" t="n">
        <f aca="false">INDEX($A$10:$I$412,MATCH($J106,$A$10:$A$412,1),6)+($J106-INDEX($A$10:$I$412,MATCH($J106,$A$10:$A$412,1),1))*(INDEX($A$10:$I$412,MATCH($J106,$A$10:$A$412,1)+1,6)-INDEX($A$10:$I$412,MATCH($J106,$A$10:$A$412,1),6))/(INDEX($A$10:$I$412,MATCH($J106,$A$10:$A$412,1)+1,1)-INDEX($A$10:$I$412,MATCH($J106,$A$10:$A$412,1),1))</f>
        <v>0.155279993311596</v>
      </c>
      <c r="P106" s="1" t="n">
        <f aca="false">INDEX($A$10:$I$412,MATCH($J106,$A$10:$A$412,1),7)+($J106-INDEX($A$10:$I$412,MATCH($J106,$A$10:$A$412,1),1))*(INDEX($A$10:$I$412,MATCH($J106,$A$10:$A$412,1)+1,7)-INDEX($A$10:$I$412,MATCH($J106,$A$10:$A$412,1),7))/(INDEX($A$10:$I$412,MATCH($J106,$A$10:$A$412,1)+1,1)-INDEX($A$10:$I$412,MATCH($J106,$A$10:$A$412,1),1))</f>
        <v>48.9670036786222</v>
      </c>
      <c r="Q106" s="1" t="n">
        <f aca="false">INDEX($A$10:$I$412,MATCH($J106,$A$10:$A$412,1),8)+($J106-INDEX($A$10:$I$412,MATCH($J106,$A$10:$A$412,1),1))*(INDEX($A$10:$I$412,MATCH($J106,$A$10:$A$412,1)+1,8)-INDEX($A$10:$I$412,MATCH($J106,$A$10:$A$412,1),8))/(INDEX($A$10:$I$412,MATCH($J106,$A$10:$A$412,1)+1,1)-INDEX($A$10:$I$412,MATCH($J106,$A$10:$A$412,1),1))</f>
        <v>0.409559986623192</v>
      </c>
      <c r="R106" s="1" t="n">
        <f aca="false">INDEX($A$10:$I$412,MATCH($J106,$A$10:$A$412,1),9)+($J106-INDEX($A$10:$I$412,MATCH($J106,$A$10:$A$412,1),1))*(INDEX($A$10:$I$412,MATCH($J106,$A$10:$A$412,1)+1,9)-INDEX($A$10:$I$412,MATCH($J106,$A$10:$A$412,1),9))/(INDEX($A$10:$I$412,MATCH($J106,$A$10:$A$412,1)+1,1)-INDEX($A$10:$I$412,MATCH($J106,$A$10:$A$412,1),1))</f>
        <v>-40.1790363681966</v>
      </c>
    </row>
    <row r="107" customFormat="false" ht="12.75" hidden="false" customHeight="false" outlineLevel="0" collapsed="false">
      <c r="A107" s="3" t="n">
        <v>1648.325</v>
      </c>
      <c r="B107" s="3" t="n">
        <v>0.321</v>
      </c>
      <c r="C107" s="3" t="n">
        <v>-147.11</v>
      </c>
      <c r="D107" s="3" t="n">
        <v>3.809</v>
      </c>
      <c r="E107" s="3" t="n">
        <v>160.918</v>
      </c>
      <c r="F107" s="3" t="n">
        <v>0.102</v>
      </c>
      <c r="G107" s="3" t="n">
        <v>122.081</v>
      </c>
      <c r="H107" s="3" t="n">
        <v>0.111</v>
      </c>
      <c r="I107" s="3" t="n">
        <v>170.433</v>
      </c>
      <c r="J107" s="4" t="n">
        <f aca="false">J106</f>
        <v>2800</v>
      </c>
      <c r="K107" s="1" t="n">
        <f aca="false">INDEX($A$10:$I$412,MATCH($J107,$A$10:$A$412,1),2)+($J107-INDEX($A$10:$I$412,MATCH($J107,$A$10:$A$412,1),1))*(INDEX($A$10:$I$412,MATCH($J107,$A$10:$A$412,1)+1,2)-INDEX($A$10:$I$412,MATCH($J107,$A$10:$A$412,1),2))/(INDEX($A$10:$I$412,MATCH($J107,$A$10:$A$412,1)+1,1)-INDEX($A$10:$I$412,MATCH($J107,$A$10:$A$412,1),1))</f>
        <v>0.0224400133768079</v>
      </c>
      <c r="L107" s="1" t="n">
        <f aca="false">INDEX($A$10:$I$412,MATCH($J107,$A$10:$A$412,1),3)+($J107-INDEX($A$10:$I$412,MATCH($J107,$A$10:$A$412,1),1))*(INDEX($A$10:$I$412,MATCH($J107,$A$10:$A$412,1)+1,3)-INDEX($A$10:$I$412,MATCH($J107,$A$10:$A$412,1),3))/(INDEX($A$10:$I$412,MATCH($J107,$A$10:$A$412,1)+1,1)-INDEX($A$10:$I$412,MATCH($J107,$A$10:$A$412,1),1))</f>
        <v>172.974278655631</v>
      </c>
      <c r="M107" s="1" t="n">
        <f aca="false">INDEX($A$10:$I$412,MATCH($J107,$A$10:$A$412,1),4)+($J107-INDEX($A$10:$I$412,MATCH($J107,$A$10:$A$412,1),1))*(INDEX($A$10:$I$412,MATCH($J107,$A$10:$A$412,1)+1,4)-INDEX($A$10:$I$412,MATCH($J107,$A$10:$A$412,1),4))/(INDEX($A$10:$I$412,MATCH($J107,$A$10:$A$412,1)+1,1)-INDEX($A$10:$I$412,MATCH($J107,$A$10:$A$412,1),1))</f>
        <v>2.37004004681883</v>
      </c>
      <c r="N107" s="1" t="n">
        <f aca="false">INDEX($A$10:$I$412,MATCH($J107,$A$10:$A$412,1),5)+($J107-INDEX($A$10:$I$412,MATCH($J107,$A$10:$A$412,1),1))*(INDEX($A$10:$I$412,MATCH($J107,$A$10:$A$412,1)+1,5)-INDEX($A$10:$I$412,MATCH($J107,$A$10:$A$412,1),5))/(INDEX($A$10:$I$412,MATCH($J107,$A$10:$A$412,1)+1,1)-INDEX($A$10:$I$412,MATCH($J107,$A$10:$A$412,1),1))</f>
        <v>67.2287644009698</v>
      </c>
      <c r="O107" s="1" t="n">
        <f aca="false">INDEX($A$10:$I$412,MATCH($J107,$A$10:$A$412,1),6)+($J107-INDEX($A$10:$I$412,MATCH($J107,$A$10:$A$412,1),1))*(INDEX($A$10:$I$412,MATCH($J107,$A$10:$A$412,1)+1,6)-INDEX($A$10:$I$412,MATCH($J107,$A$10:$A$412,1),6))/(INDEX($A$10:$I$412,MATCH($J107,$A$10:$A$412,1)+1,1)-INDEX($A$10:$I$412,MATCH($J107,$A$10:$A$412,1),1))</f>
        <v>0.155279993311596</v>
      </c>
      <c r="P107" s="1" t="n">
        <f aca="false">INDEX($A$10:$I$412,MATCH($J107,$A$10:$A$412,1),7)+($J107-INDEX($A$10:$I$412,MATCH($J107,$A$10:$A$412,1),1))*(INDEX($A$10:$I$412,MATCH($J107,$A$10:$A$412,1)+1,7)-INDEX($A$10:$I$412,MATCH($J107,$A$10:$A$412,1),7))/(INDEX($A$10:$I$412,MATCH($J107,$A$10:$A$412,1)+1,1)-INDEX($A$10:$I$412,MATCH($J107,$A$10:$A$412,1),1))</f>
        <v>48.9670036786222</v>
      </c>
      <c r="Q107" s="1" t="n">
        <f aca="false">INDEX($A$10:$I$412,MATCH($J107,$A$10:$A$412,1),8)+($J107-INDEX($A$10:$I$412,MATCH($J107,$A$10:$A$412,1),1))*(INDEX($A$10:$I$412,MATCH($J107,$A$10:$A$412,1)+1,8)-INDEX($A$10:$I$412,MATCH($J107,$A$10:$A$412,1),8))/(INDEX($A$10:$I$412,MATCH($J107,$A$10:$A$412,1)+1,1)-INDEX($A$10:$I$412,MATCH($J107,$A$10:$A$412,1),1))</f>
        <v>0.409559986623192</v>
      </c>
      <c r="R107" s="1" t="n">
        <f aca="false">INDEX($A$10:$I$412,MATCH($J107,$A$10:$A$412,1),9)+($J107-INDEX($A$10:$I$412,MATCH($J107,$A$10:$A$412,1),1))*(INDEX($A$10:$I$412,MATCH($J107,$A$10:$A$412,1)+1,9)-INDEX($A$10:$I$412,MATCH($J107,$A$10:$A$412,1),9))/(INDEX($A$10:$I$412,MATCH($J107,$A$10:$A$412,1)+1,1)-INDEX($A$10:$I$412,MATCH($J107,$A$10:$A$412,1),1))</f>
        <v>-40.1790363681966</v>
      </c>
    </row>
    <row r="108" customFormat="false" ht="12.75" hidden="false" customHeight="false" outlineLevel="0" collapsed="false">
      <c r="A108" s="3" t="n">
        <v>1660.287</v>
      </c>
      <c r="B108" s="3" t="n">
        <v>0.318</v>
      </c>
      <c r="C108" s="3" t="n">
        <v>-148.272</v>
      </c>
      <c r="D108" s="3" t="n">
        <v>3.798</v>
      </c>
      <c r="E108" s="3" t="n">
        <v>159.454</v>
      </c>
      <c r="F108" s="3" t="n">
        <v>0.103</v>
      </c>
      <c r="G108" s="3" t="n">
        <v>120.886</v>
      </c>
      <c r="H108" s="3" t="n">
        <v>0.102</v>
      </c>
      <c r="I108" s="3" t="n">
        <v>166.734</v>
      </c>
      <c r="J108" s="4" t="n">
        <f aca="false">J107</f>
        <v>2800</v>
      </c>
      <c r="K108" s="1" t="n">
        <f aca="false">INDEX($A$10:$I$412,MATCH($J108,$A$10:$A$412,1),2)+($J108-INDEX($A$10:$I$412,MATCH($J108,$A$10:$A$412,1),1))*(INDEX($A$10:$I$412,MATCH($J108,$A$10:$A$412,1)+1,2)-INDEX($A$10:$I$412,MATCH($J108,$A$10:$A$412,1),2))/(INDEX($A$10:$I$412,MATCH($J108,$A$10:$A$412,1)+1,1)-INDEX($A$10:$I$412,MATCH($J108,$A$10:$A$412,1),1))</f>
        <v>0.0224400133768079</v>
      </c>
      <c r="L108" s="1" t="n">
        <f aca="false">INDEX($A$10:$I$412,MATCH($J108,$A$10:$A$412,1),3)+($J108-INDEX($A$10:$I$412,MATCH($J108,$A$10:$A$412,1),1))*(INDEX($A$10:$I$412,MATCH($J108,$A$10:$A$412,1)+1,3)-INDEX($A$10:$I$412,MATCH($J108,$A$10:$A$412,1),3))/(INDEX($A$10:$I$412,MATCH($J108,$A$10:$A$412,1)+1,1)-INDEX($A$10:$I$412,MATCH($J108,$A$10:$A$412,1),1))</f>
        <v>172.974278655631</v>
      </c>
      <c r="M108" s="1" t="n">
        <f aca="false">INDEX($A$10:$I$412,MATCH($J108,$A$10:$A$412,1),4)+($J108-INDEX($A$10:$I$412,MATCH($J108,$A$10:$A$412,1),1))*(INDEX($A$10:$I$412,MATCH($J108,$A$10:$A$412,1)+1,4)-INDEX($A$10:$I$412,MATCH($J108,$A$10:$A$412,1),4))/(INDEX($A$10:$I$412,MATCH($J108,$A$10:$A$412,1)+1,1)-INDEX($A$10:$I$412,MATCH($J108,$A$10:$A$412,1),1))</f>
        <v>2.37004004681883</v>
      </c>
      <c r="N108" s="1" t="n">
        <f aca="false">INDEX($A$10:$I$412,MATCH($J108,$A$10:$A$412,1),5)+($J108-INDEX($A$10:$I$412,MATCH($J108,$A$10:$A$412,1),1))*(INDEX($A$10:$I$412,MATCH($J108,$A$10:$A$412,1)+1,5)-INDEX($A$10:$I$412,MATCH($J108,$A$10:$A$412,1),5))/(INDEX($A$10:$I$412,MATCH($J108,$A$10:$A$412,1)+1,1)-INDEX($A$10:$I$412,MATCH($J108,$A$10:$A$412,1),1))</f>
        <v>67.2287644009698</v>
      </c>
      <c r="O108" s="1" t="n">
        <f aca="false">INDEX($A$10:$I$412,MATCH($J108,$A$10:$A$412,1),6)+($J108-INDEX($A$10:$I$412,MATCH($J108,$A$10:$A$412,1),1))*(INDEX($A$10:$I$412,MATCH($J108,$A$10:$A$412,1)+1,6)-INDEX($A$10:$I$412,MATCH($J108,$A$10:$A$412,1),6))/(INDEX($A$10:$I$412,MATCH($J108,$A$10:$A$412,1)+1,1)-INDEX($A$10:$I$412,MATCH($J108,$A$10:$A$412,1),1))</f>
        <v>0.155279993311596</v>
      </c>
      <c r="P108" s="1" t="n">
        <f aca="false">INDEX($A$10:$I$412,MATCH($J108,$A$10:$A$412,1),7)+($J108-INDEX($A$10:$I$412,MATCH($J108,$A$10:$A$412,1),1))*(INDEX($A$10:$I$412,MATCH($J108,$A$10:$A$412,1)+1,7)-INDEX($A$10:$I$412,MATCH($J108,$A$10:$A$412,1),7))/(INDEX($A$10:$I$412,MATCH($J108,$A$10:$A$412,1)+1,1)-INDEX($A$10:$I$412,MATCH($J108,$A$10:$A$412,1),1))</f>
        <v>48.9670036786222</v>
      </c>
      <c r="Q108" s="1" t="n">
        <f aca="false">INDEX($A$10:$I$412,MATCH($J108,$A$10:$A$412,1),8)+($J108-INDEX($A$10:$I$412,MATCH($J108,$A$10:$A$412,1),1))*(INDEX($A$10:$I$412,MATCH($J108,$A$10:$A$412,1)+1,8)-INDEX($A$10:$I$412,MATCH($J108,$A$10:$A$412,1),8))/(INDEX($A$10:$I$412,MATCH($J108,$A$10:$A$412,1)+1,1)-INDEX($A$10:$I$412,MATCH($J108,$A$10:$A$412,1),1))</f>
        <v>0.409559986623192</v>
      </c>
      <c r="R108" s="1" t="n">
        <f aca="false">INDEX($A$10:$I$412,MATCH($J108,$A$10:$A$412,1),9)+($J108-INDEX($A$10:$I$412,MATCH($J108,$A$10:$A$412,1),1))*(INDEX($A$10:$I$412,MATCH($J108,$A$10:$A$412,1)+1,9)-INDEX($A$10:$I$412,MATCH($J108,$A$10:$A$412,1),9))/(INDEX($A$10:$I$412,MATCH($J108,$A$10:$A$412,1)+1,1)-INDEX($A$10:$I$412,MATCH($J108,$A$10:$A$412,1),1))</f>
        <v>-40.1790363681966</v>
      </c>
    </row>
    <row r="109" customFormat="false" ht="12.75" hidden="false" customHeight="false" outlineLevel="0" collapsed="false">
      <c r="A109" s="3" t="n">
        <v>1672.249</v>
      </c>
      <c r="B109" s="3" t="n">
        <v>0.314</v>
      </c>
      <c r="C109" s="3" t="n">
        <v>-149.194</v>
      </c>
      <c r="D109" s="3" t="n">
        <v>3.785</v>
      </c>
      <c r="E109" s="3" t="n">
        <v>158.009</v>
      </c>
      <c r="F109" s="3" t="n">
        <v>0.104</v>
      </c>
      <c r="G109" s="3" t="n">
        <v>119.716</v>
      </c>
      <c r="H109" s="3" t="n">
        <v>0.092</v>
      </c>
      <c r="I109" s="3" t="n">
        <v>162.71</v>
      </c>
      <c r="J109" s="4" t="n">
        <f aca="false">J108</f>
        <v>2800</v>
      </c>
      <c r="K109" s="1" t="n">
        <f aca="false">INDEX($A$10:$I$412,MATCH($J109,$A$10:$A$412,1),2)+($J109-INDEX($A$10:$I$412,MATCH($J109,$A$10:$A$412,1),1))*(INDEX($A$10:$I$412,MATCH($J109,$A$10:$A$412,1)+1,2)-INDEX($A$10:$I$412,MATCH($J109,$A$10:$A$412,1),2))/(INDEX($A$10:$I$412,MATCH($J109,$A$10:$A$412,1)+1,1)-INDEX($A$10:$I$412,MATCH($J109,$A$10:$A$412,1),1))</f>
        <v>0.0224400133768079</v>
      </c>
      <c r="L109" s="1" t="n">
        <f aca="false">INDEX($A$10:$I$412,MATCH($J109,$A$10:$A$412,1),3)+($J109-INDEX($A$10:$I$412,MATCH($J109,$A$10:$A$412,1),1))*(INDEX($A$10:$I$412,MATCH($J109,$A$10:$A$412,1)+1,3)-INDEX($A$10:$I$412,MATCH($J109,$A$10:$A$412,1),3))/(INDEX($A$10:$I$412,MATCH($J109,$A$10:$A$412,1)+1,1)-INDEX($A$10:$I$412,MATCH($J109,$A$10:$A$412,1),1))</f>
        <v>172.974278655631</v>
      </c>
      <c r="M109" s="1" t="n">
        <f aca="false">INDEX($A$10:$I$412,MATCH($J109,$A$10:$A$412,1),4)+($J109-INDEX($A$10:$I$412,MATCH($J109,$A$10:$A$412,1),1))*(INDEX($A$10:$I$412,MATCH($J109,$A$10:$A$412,1)+1,4)-INDEX($A$10:$I$412,MATCH($J109,$A$10:$A$412,1),4))/(INDEX($A$10:$I$412,MATCH($J109,$A$10:$A$412,1)+1,1)-INDEX($A$10:$I$412,MATCH($J109,$A$10:$A$412,1),1))</f>
        <v>2.37004004681883</v>
      </c>
      <c r="N109" s="1" t="n">
        <f aca="false">INDEX($A$10:$I$412,MATCH($J109,$A$10:$A$412,1),5)+($J109-INDEX($A$10:$I$412,MATCH($J109,$A$10:$A$412,1),1))*(INDEX($A$10:$I$412,MATCH($J109,$A$10:$A$412,1)+1,5)-INDEX($A$10:$I$412,MATCH($J109,$A$10:$A$412,1),5))/(INDEX($A$10:$I$412,MATCH($J109,$A$10:$A$412,1)+1,1)-INDEX($A$10:$I$412,MATCH($J109,$A$10:$A$412,1),1))</f>
        <v>67.2287644009698</v>
      </c>
      <c r="O109" s="1" t="n">
        <f aca="false">INDEX($A$10:$I$412,MATCH($J109,$A$10:$A$412,1),6)+($J109-INDEX($A$10:$I$412,MATCH($J109,$A$10:$A$412,1),1))*(INDEX($A$10:$I$412,MATCH($J109,$A$10:$A$412,1)+1,6)-INDEX($A$10:$I$412,MATCH($J109,$A$10:$A$412,1),6))/(INDEX($A$10:$I$412,MATCH($J109,$A$10:$A$412,1)+1,1)-INDEX($A$10:$I$412,MATCH($J109,$A$10:$A$412,1),1))</f>
        <v>0.155279993311596</v>
      </c>
      <c r="P109" s="1" t="n">
        <f aca="false">INDEX($A$10:$I$412,MATCH($J109,$A$10:$A$412,1),7)+($J109-INDEX($A$10:$I$412,MATCH($J109,$A$10:$A$412,1),1))*(INDEX($A$10:$I$412,MATCH($J109,$A$10:$A$412,1)+1,7)-INDEX($A$10:$I$412,MATCH($J109,$A$10:$A$412,1),7))/(INDEX($A$10:$I$412,MATCH($J109,$A$10:$A$412,1)+1,1)-INDEX($A$10:$I$412,MATCH($J109,$A$10:$A$412,1),1))</f>
        <v>48.9670036786222</v>
      </c>
      <c r="Q109" s="1" t="n">
        <f aca="false">INDEX($A$10:$I$412,MATCH($J109,$A$10:$A$412,1),8)+($J109-INDEX($A$10:$I$412,MATCH($J109,$A$10:$A$412,1),1))*(INDEX($A$10:$I$412,MATCH($J109,$A$10:$A$412,1)+1,8)-INDEX($A$10:$I$412,MATCH($J109,$A$10:$A$412,1),8))/(INDEX($A$10:$I$412,MATCH($J109,$A$10:$A$412,1)+1,1)-INDEX($A$10:$I$412,MATCH($J109,$A$10:$A$412,1),1))</f>
        <v>0.409559986623192</v>
      </c>
      <c r="R109" s="1" t="n">
        <f aca="false">INDEX($A$10:$I$412,MATCH($J109,$A$10:$A$412,1),9)+($J109-INDEX($A$10:$I$412,MATCH($J109,$A$10:$A$412,1),1))*(INDEX($A$10:$I$412,MATCH($J109,$A$10:$A$412,1)+1,9)-INDEX($A$10:$I$412,MATCH($J109,$A$10:$A$412,1),9))/(INDEX($A$10:$I$412,MATCH($J109,$A$10:$A$412,1)+1,1)-INDEX($A$10:$I$412,MATCH($J109,$A$10:$A$412,1),1))</f>
        <v>-40.1790363681966</v>
      </c>
    </row>
    <row r="110" customFormat="false" ht="12.75" hidden="false" customHeight="false" outlineLevel="0" collapsed="false">
      <c r="A110" s="3" t="n">
        <v>1684.211</v>
      </c>
      <c r="B110" s="3" t="n">
        <v>0.31</v>
      </c>
      <c r="C110" s="3" t="n">
        <v>-150.412</v>
      </c>
      <c r="D110" s="3" t="n">
        <v>3.779</v>
      </c>
      <c r="E110" s="3" t="n">
        <v>156.47</v>
      </c>
      <c r="F110" s="3" t="n">
        <v>0.104</v>
      </c>
      <c r="G110" s="3" t="n">
        <v>118.465</v>
      </c>
      <c r="H110" s="3" t="n">
        <v>0.084</v>
      </c>
      <c r="I110" s="3" t="n">
        <v>157.951</v>
      </c>
      <c r="J110" s="4" t="n">
        <f aca="false">J109</f>
        <v>2800</v>
      </c>
      <c r="K110" s="1" t="n">
        <f aca="false">INDEX($A$10:$I$412,MATCH($J110,$A$10:$A$412,1),2)+($J110-INDEX($A$10:$I$412,MATCH($J110,$A$10:$A$412,1),1))*(INDEX($A$10:$I$412,MATCH($J110,$A$10:$A$412,1)+1,2)-INDEX($A$10:$I$412,MATCH($J110,$A$10:$A$412,1),2))/(INDEX($A$10:$I$412,MATCH($J110,$A$10:$A$412,1)+1,1)-INDEX($A$10:$I$412,MATCH($J110,$A$10:$A$412,1),1))</f>
        <v>0.0224400133768079</v>
      </c>
      <c r="L110" s="1" t="n">
        <f aca="false">INDEX($A$10:$I$412,MATCH($J110,$A$10:$A$412,1),3)+($J110-INDEX($A$10:$I$412,MATCH($J110,$A$10:$A$412,1),1))*(INDEX($A$10:$I$412,MATCH($J110,$A$10:$A$412,1)+1,3)-INDEX($A$10:$I$412,MATCH($J110,$A$10:$A$412,1),3))/(INDEX($A$10:$I$412,MATCH($J110,$A$10:$A$412,1)+1,1)-INDEX($A$10:$I$412,MATCH($J110,$A$10:$A$412,1),1))</f>
        <v>172.974278655631</v>
      </c>
      <c r="M110" s="1" t="n">
        <f aca="false">INDEX($A$10:$I$412,MATCH($J110,$A$10:$A$412,1),4)+($J110-INDEX($A$10:$I$412,MATCH($J110,$A$10:$A$412,1),1))*(INDEX($A$10:$I$412,MATCH($J110,$A$10:$A$412,1)+1,4)-INDEX($A$10:$I$412,MATCH($J110,$A$10:$A$412,1),4))/(INDEX($A$10:$I$412,MATCH($J110,$A$10:$A$412,1)+1,1)-INDEX($A$10:$I$412,MATCH($J110,$A$10:$A$412,1),1))</f>
        <v>2.37004004681883</v>
      </c>
      <c r="N110" s="1" t="n">
        <f aca="false">INDEX($A$10:$I$412,MATCH($J110,$A$10:$A$412,1),5)+($J110-INDEX($A$10:$I$412,MATCH($J110,$A$10:$A$412,1),1))*(INDEX($A$10:$I$412,MATCH($J110,$A$10:$A$412,1)+1,5)-INDEX($A$10:$I$412,MATCH($J110,$A$10:$A$412,1),5))/(INDEX($A$10:$I$412,MATCH($J110,$A$10:$A$412,1)+1,1)-INDEX($A$10:$I$412,MATCH($J110,$A$10:$A$412,1),1))</f>
        <v>67.2287644009698</v>
      </c>
      <c r="O110" s="1" t="n">
        <f aca="false">INDEX($A$10:$I$412,MATCH($J110,$A$10:$A$412,1),6)+($J110-INDEX($A$10:$I$412,MATCH($J110,$A$10:$A$412,1),1))*(INDEX($A$10:$I$412,MATCH($J110,$A$10:$A$412,1)+1,6)-INDEX($A$10:$I$412,MATCH($J110,$A$10:$A$412,1),6))/(INDEX($A$10:$I$412,MATCH($J110,$A$10:$A$412,1)+1,1)-INDEX($A$10:$I$412,MATCH($J110,$A$10:$A$412,1),1))</f>
        <v>0.155279993311596</v>
      </c>
      <c r="P110" s="1" t="n">
        <f aca="false">INDEX($A$10:$I$412,MATCH($J110,$A$10:$A$412,1),7)+($J110-INDEX($A$10:$I$412,MATCH($J110,$A$10:$A$412,1),1))*(INDEX($A$10:$I$412,MATCH($J110,$A$10:$A$412,1)+1,7)-INDEX($A$10:$I$412,MATCH($J110,$A$10:$A$412,1),7))/(INDEX($A$10:$I$412,MATCH($J110,$A$10:$A$412,1)+1,1)-INDEX($A$10:$I$412,MATCH($J110,$A$10:$A$412,1),1))</f>
        <v>48.9670036786222</v>
      </c>
      <c r="Q110" s="1" t="n">
        <f aca="false">INDEX($A$10:$I$412,MATCH($J110,$A$10:$A$412,1),8)+($J110-INDEX($A$10:$I$412,MATCH($J110,$A$10:$A$412,1),1))*(INDEX($A$10:$I$412,MATCH($J110,$A$10:$A$412,1)+1,8)-INDEX($A$10:$I$412,MATCH($J110,$A$10:$A$412,1),8))/(INDEX($A$10:$I$412,MATCH($J110,$A$10:$A$412,1)+1,1)-INDEX($A$10:$I$412,MATCH($J110,$A$10:$A$412,1),1))</f>
        <v>0.409559986623192</v>
      </c>
      <c r="R110" s="1" t="n">
        <f aca="false">INDEX($A$10:$I$412,MATCH($J110,$A$10:$A$412,1),9)+($J110-INDEX($A$10:$I$412,MATCH($J110,$A$10:$A$412,1),1))*(INDEX($A$10:$I$412,MATCH($J110,$A$10:$A$412,1)+1,9)-INDEX($A$10:$I$412,MATCH($J110,$A$10:$A$412,1),9))/(INDEX($A$10:$I$412,MATCH($J110,$A$10:$A$412,1)+1,1)-INDEX($A$10:$I$412,MATCH($J110,$A$10:$A$412,1),1))</f>
        <v>-40.1790363681966</v>
      </c>
    </row>
    <row r="111" customFormat="false" ht="12.75" hidden="false" customHeight="false" outlineLevel="0" collapsed="false">
      <c r="A111" s="3" t="n">
        <v>1696.172</v>
      </c>
      <c r="B111" s="3" t="n">
        <v>0.306</v>
      </c>
      <c r="C111" s="3" t="n">
        <v>-151.263</v>
      </c>
      <c r="D111" s="3" t="n">
        <v>3.765</v>
      </c>
      <c r="E111" s="3" t="n">
        <v>155.022</v>
      </c>
      <c r="F111" s="3" t="n">
        <v>0.105</v>
      </c>
      <c r="G111" s="3" t="n">
        <v>117.322</v>
      </c>
      <c r="H111" s="3" t="n">
        <v>0.075</v>
      </c>
      <c r="I111" s="3" t="n">
        <v>152.612</v>
      </c>
      <c r="J111" s="4" t="n">
        <f aca="false">J110</f>
        <v>2800</v>
      </c>
      <c r="K111" s="1" t="n">
        <f aca="false">INDEX($A$10:$I$412,MATCH($J111,$A$10:$A$412,1),2)+($J111-INDEX($A$10:$I$412,MATCH($J111,$A$10:$A$412,1),1))*(INDEX($A$10:$I$412,MATCH($J111,$A$10:$A$412,1)+1,2)-INDEX($A$10:$I$412,MATCH($J111,$A$10:$A$412,1),2))/(INDEX($A$10:$I$412,MATCH($J111,$A$10:$A$412,1)+1,1)-INDEX($A$10:$I$412,MATCH($J111,$A$10:$A$412,1),1))</f>
        <v>0.0224400133768079</v>
      </c>
      <c r="L111" s="1" t="n">
        <f aca="false">INDEX($A$10:$I$412,MATCH($J111,$A$10:$A$412,1),3)+($J111-INDEX($A$10:$I$412,MATCH($J111,$A$10:$A$412,1),1))*(INDEX($A$10:$I$412,MATCH($J111,$A$10:$A$412,1)+1,3)-INDEX($A$10:$I$412,MATCH($J111,$A$10:$A$412,1),3))/(INDEX($A$10:$I$412,MATCH($J111,$A$10:$A$412,1)+1,1)-INDEX($A$10:$I$412,MATCH($J111,$A$10:$A$412,1),1))</f>
        <v>172.974278655631</v>
      </c>
      <c r="M111" s="1" t="n">
        <f aca="false">INDEX($A$10:$I$412,MATCH($J111,$A$10:$A$412,1),4)+($J111-INDEX($A$10:$I$412,MATCH($J111,$A$10:$A$412,1),1))*(INDEX($A$10:$I$412,MATCH($J111,$A$10:$A$412,1)+1,4)-INDEX($A$10:$I$412,MATCH($J111,$A$10:$A$412,1),4))/(INDEX($A$10:$I$412,MATCH($J111,$A$10:$A$412,1)+1,1)-INDEX($A$10:$I$412,MATCH($J111,$A$10:$A$412,1),1))</f>
        <v>2.37004004681883</v>
      </c>
      <c r="N111" s="1" t="n">
        <f aca="false">INDEX($A$10:$I$412,MATCH($J111,$A$10:$A$412,1),5)+($J111-INDEX($A$10:$I$412,MATCH($J111,$A$10:$A$412,1),1))*(INDEX($A$10:$I$412,MATCH($J111,$A$10:$A$412,1)+1,5)-INDEX($A$10:$I$412,MATCH($J111,$A$10:$A$412,1),5))/(INDEX($A$10:$I$412,MATCH($J111,$A$10:$A$412,1)+1,1)-INDEX($A$10:$I$412,MATCH($J111,$A$10:$A$412,1),1))</f>
        <v>67.2287644009698</v>
      </c>
      <c r="O111" s="1" t="n">
        <f aca="false">INDEX($A$10:$I$412,MATCH($J111,$A$10:$A$412,1),6)+($J111-INDEX($A$10:$I$412,MATCH($J111,$A$10:$A$412,1),1))*(INDEX($A$10:$I$412,MATCH($J111,$A$10:$A$412,1)+1,6)-INDEX($A$10:$I$412,MATCH($J111,$A$10:$A$412,1),6))/(INDEX($A$10:$I$412,MATCH($J111,$A$10:$A$412,1)+1,1)-INDEX($A$10:$I$412,MATCH($J111,$A$10:$A$412,1),1))</f>
        <v>0.155279993311596</v>
      </c>
      <c r="P111" s="1" t="n">
        <f aca="false">INDEX($A$10:$I$412,MATCH($J111,$A$10:$A$412,1),7)+($J111-INDEX($A$10:$I$412,MATCH($J111,$A$10:$A$412,1),1))*(INDEX($A$10:$I$412,MATCH($J111,$A$10:$A$412,1)+1,7)-INDEX($A$10:$I$412,MATCH($J111,$A$10:$A$412,1),7))/(INDEX($A$10:$I$412,MATCH($J111,$A$10:$A$412,1)+1,1)-INDEX($A$10:$I$412,MATCH($J111,$A$10:$A$412,1),1))</f>
        <v>48.9670036786222</v>
      </c>
      <c r="Q111" s="1" t="n">
        <f aca="false">INDEX($A$10:$I$412,MATCH($J111,$A$10:$A$412,1),8)+($J111-INDEX($A$10:$I$412,MATCH($J111,$A$10:$A$412,1),1))*(INDEX($A$10:$I$412,MATCH($J111,$A$10:$A$412,1)+1,8)-INDEX($A$10:$I$412,MATCH($J111,$A$10:$A$412,1),8))/(INDEX($A$10:$I$412,MATCH($J111,$A$10:$A$412,1)+1,1)-INDEX($A$10:$I$412,MATCH($J111,$A$10:$A$412,1),1))</f>
        <v>0.409559986623192</v>
      </c>
      <c r="R111" s="1" t="n">
        <f aca="false">INDEX($A$10:$I$412,MATCH($J111,$A$10:$A$412,1),9)+($J111-INDEX($A$10:$I$412,MATCH($J111,$A$10:$A$412,1),1))*(INDEX($A$10:$I$412,MATCH($J111,$A$10:$A$412,1)+1,9)-INDEX($A$10:$I$412,MATCH($J111,$A$10:$A$412,1),9))/(INDEX($A$10:$I$412,MATCH($J111,$A$10:$A$412,1)+1,1)-INDEX($A$10:$I$412,MATCH($J111,$A$10:$A$412,1),1))</f>
        <v>-40.1790363681966</v>
      </c>
    </row>
    <row r="112" customFormat="false" ht="12.75" hidden="false" customHeight="false" outlineLevel="0" collapsed="false">
      <c r="A112" s="3" t="n">
        <v>1708.134</v>
      </c>
      <c r="B112" s="3" t="n">
        <v>0.302</v>
      </c>
      <c r="C112" s="3" t="n">
        <v>-152.36</v>
      </c>
      <c r="D112" s="3" t="n">
        <v>3.751</v>
      </c>
      <c r="E112" s="3" t="n">
        <v>153.543</v>
      </c>
      <c r="F112" s="3" t="n">
        <v>0.106</v>
      </c>
      <c r="G112" s="3" t="n">
        <v>116.211</v>
      </c>
      <c r="H112" s="3" t="n">
        <v>0.068</v>
      </c>
      <c r="I112" s="3" t="n">
        <v>145.955</v>
      </c>
      <c r="J112" s="4" t="n">
        <f aca="false">J111</f>
        <v>2800</v>
      </c>
      <c r="K112" s="1" t="n">
        <f aca="false">INDEX($A$10:$I$412,MATCH($J112,$A$10:$A$412,1),2)+($J112-INDEX($A$10:$I$412,MATCH($J112,$A$10:$A$412,1),1))*(INDEX($A$10:$I$412,MATCH($J112,$A$10:$A$412,1)+1,2)-INDEX($A$10:$I$412,MATCH($J112,$A$10:$A$412,1),2))/(INDEX($A$10:$I$412,MATCH($J112,$A$10:$A$412,1)+1,1)-INDEX($A$10:$I$412,MATCH($J112,$A$10:$A$412,1),1))</f>
        <v>0.0224400133768079</v>
      </c>
      <c r="L112" s="1" t="n">
        <f aca="false">INDEX($A$10:$I$412,MATCH($J112,$A$10:$A$412,1),3)+($J112-INDEX($A$10:$I$412,MATCH($J112,$A$10:$A$412,1),1))*(INDEX($A$10:$I$412,MATCH($J112,$A$10:$A$412,1)+1,3)-INDEX($A$10:$I$412,MATCH($J112,$A$10:$A$412,1),3))/(INDEX($A$10:$I$412,MATCH($J112,$A$10:$A$412,1)+1,1)-INDEX($A$10:$I$412,MATCH($J112,$A$10:$A$412,1),1))</f>
        <v>172.974278655631</v>
      </c>
      <c r="M112" s="1" t="n">
        <f aca="false">INDEX($A$10:$I$412,MATCH($J112,$A$10:$A$412,1),4)+($J112-INDEX($A$10:$I$412,MATCH($J112,$A$10:$A$412,1),1))*(INDEX($A$10:$I$412,MATCH($J112,$A$10:$A$412,1)+1,4)-INDEX($A$10:$I$412,MATCH($J112,$A$10:$A$412,1),4))/(INDEX($A$10:$I$412,MATCH($J112,$A$10:$A$412,1)+1,1)-INDEX($A$10:$I$412,MATCH($J112,$A$10:$A$412,1),1))</f>
        <v>2.37004004681883</v>
      </c>
      <c r="N112" s="1" t="n">
        <f aca="false">INDEX($A$10:$I$412,MATCH($J112,$A$10:$A$412,1),5)+($J112-INDEX($A$10:$I$412,MATCH($J112,$A$10:$A$412,1),1))*(INDEX($A$10:$I$412,MATCH($J112,$A$10:$A$412,1)+1,5)-INDEX($A$10:$I$412,MATCH($J112,$A$10:$A$412,1),5))/(INDEX($A$10:$I$412,MATCH($J112,$A$10:$A$412,1)+1,1)-INDEX($A$10:$I$412,MATCH($J112,$A$10:$A$412,1),1))</f>
        <v>67.2287644009698</v>
      </c>
      <c r="O112" s="1" t="n">
        <f aca="false">INDEX($A$10:$I$412,MATCH($J112,$A$10:$A$412,1),6)+($J112-INDEX($A$10:$I$412,MATCH($J112,$A$10:$A$412,1),1))*(INDEX($A$10:$I$412,MATCH($J112,$A$10:$A$412,1)+1,6)-INDEX($A$10:$I$412,MATCH($J112,$A$10:$A$412,1),6))/(INDEX($A$10:$I$412,MATCH($J112,$A$10:$A$412,1)+1,1)-INDEX($A$10:$I$412,MATCH($J112,$A$10:$A$412,1),1))</f>
        <v>0.155279993311596</v>
      </c>
      <c r="P112" s="1" t="n">
        <f aca="false">INDEX($A$10:$I$412,MATCH($J112,$A$10:$A$412,1),7)+($J112-INDEX($A$10:$I$412,MATCH($J112,$A$10:$A$412,1),1))*(INDEX($A$10:$I$412,MATCH($J112,$A$10:$A$412,1)+1,7)-INDEX($A$10:$I$412,MATCH($J112,$A$10:$A$412,1),7))/(INDEX($A$10:$I$412,MATCH($J112,$A$10:$A$412,1)+1,1)-INDEX($A$10:$I$412,MATCH($J112,$A$10:$A$412,1),1))</f>
        <v>48.9670036786222</v>
      </c>
      <c r="Q112" s="1" t="n">
        <f aca="false">INDEX($A$10:$I$412,MATCH($J112,$A$10:$A$412,1),8)+($J112-INDEX($A$10:$I$412,MATCH($J112,$A$10:$A$412,1),1))*(INDEX($A$10:$I$412,MATCH($J112,$A$10:$A$412,1)+1,8)-INDEX($A$10:$I$412,MATCH($J112,$A$10:$A$412,1),8))/(INDEX($A$10:$I$412,MATCH($J112,$A$10:$A$412,1)+1,1)-INDEX($A$10:$I$412,MATCH($J112,$A$10:$A$412,1),1))</f>
        <v>0.409559986623192</v>
      </c>
      <c r="R112" s="1" t="n">
        <f aca="false">INDEX($A$10:$I$412,MATCH($J112,$A$10:$A$412,1),9)+($J112-INDEX($A$10:$I$412,MATCH($J112,$A$10:$A$412,1),1))*(INDEX($A$10:$I$412,MATCH($J112,$A$10:$A$412,1)+1,9)-INDEX($A$10:$I$412,MATCH($J112,$A$10:$A$412,1),9))/(INDEX($A$10:$I$412,MATCH($J112,$A$10:$A$412,1)+1,1)-INDEX($A$10:$I$412,MATCH($J112,$A$10:$A$412,1),1))</f>
        <v>-40.1790363681966</v>
      </c>
    </row>
    <row r="113" customFormat="false" ht="12.75" hidden="false" customHeight="false" outlineLevel="0" collapsed="false">
      <c r="A113" s="3" t="n">
        <v>1720.096</v>
      </c>
      <c r="B113" s="3" t="n">
        <v>0.298</v>
      </c>
      <c r="C113" s="3" t="n">
        <v>-153.471</v>
      </c>
      <c r="D113" s="3" t="n">
        <v>3.74</v>
      </c>
      <c r="E113" s="3" t="n">
        <v>152.085</v>
      </c>
      <c r="F113" s="3" t="n">
        <v>0.107</v>
      </c>
      <c r="G113" s="3" t="n">
        <v>115.075</v>
      </c>
      <c r="H113" s="3" t="n">
        <v>0.06</v>
      </c>
      <c r="I113" s="3" t="n">
        <v>138.153</v>
      </c>
      <c r="J113" s="4" t="n">
        <f aca="false">J112</f>
        <v>2800</v>
      </c>
      <c r="K113" s="1" t="n">
        <f aca="false">INDEX($A$10:$I$412,MATCH($J113,$A$10:$A$412,1),2)+($J113-INDEX($A$10:$I$412,MATCH($J113,$A$10:$A$412,1),1))*(INDEX($A$10:$I$412,MATCH($J113,$A$10:$A$412,1)+1,2)-INDEX($A$10:$I$412,MATCH($J113,$A$10:$A$412,1),2))/(INDEX($A$10:$I$412,MATCH($J113,$A$10:$A$412,1)+1,1)-INDEX($A$10:$I$412,MATCH($J113,$A$10:$A$412,1),1))</f>
        <v>0.0224400133768079</v>
      </c>
      <c r="L113" s="1" t="n">
        <f aca="false">INDEX($A$10:$I$412,MATCH($J113,$A$10:$A$412,1),3)+($J113-INDEX($A$10:$I$412,MATCH($J113,$A$10:$A$412,1),1))*(INDEX($A$10:$I$412,MATCH($J113,$A$10:$A$412,1)+1,3)-INDEX($A$10:$I$412,MATCH($J113,$A$10:$A$412,1),3))/(INDEX($A$10:$I$412,MATCH($J113,$A$10:$A$412,1)+1,1)-INDEX($A$10:$I$412,MATCH($J113,$A$10:$A$412,1),1))</f>
        <v>172.974278655631</v>
      </c>
      <c r="M113" s="1" t="n">
        <f aca="false">INDEX($A$10:$I$412,MATCH($J113,$A$10:$A$412,1),4)+($J113-INDEX($A$10:$I$412,MATCH($J113,$A$10:$A$412,1),1))*(INDEX($A$10:$I$412,MATCH($J113,$A$10:$A$412,1)+1,4)-INDEX($A$10:$I$412,MATCH($J113,$A$10:$A$412,1),4))/(INDEX($A$10:$I$412,MATCH($J113,$A$10:$A$412,1)+1,1)-INDEX($A$10:$I$412,MATCH($J113,$A$10:$A$412,1),1))</f>
        <v>2.37004004681883</v>
      </c>
      <c r="N113" s="1" t="n">
        <f aca="false">INDEX($A$10:$I$412,MATCH($J113,$A$10:$A$412,1),5)+($J113-INDEX($A$10:$I$412,MATCH($J113,$A$10:$A$412,1),1))*(INDEX($A$10:$I$412,MATCH($J113,$A$10:$A$412,1)+1,5)-INDEX($A$10:$I$412,MATCH($J113,$A$10:$A$412,1),5))/(INDEX($A$10:$I$412,MATCH($J113,$A$10:$A$412,1)+1,1)-INDEX($A$10:$I$412,MATCH($J113,$A$10:$A$412,1),1))</f>
        <v>67.2287644009698</v>
      </c>
      <c r="O113" s="1" t="n">
        <f aca="false">INDEX($A$10:$I$412,MATCH($J113,$A$10:$A$412,1),6)+($J113-INDEX($A$10:$I$412,MATCH($J113,$A$10:$A$412,1),1))*(INDEX($A$10:$I$412,MATCH($J113,$A$10:$A$412,1)+1,6)-INDEX($A$10:$I$412,MATCH($J113,$A$10:$A$412,1),6))/(INDEX($A$10:$I$412,MATCH($J113,$A$10:$A$412,1)+1,1)-INDEX($A$10:$I$412,MATCH($J113,$A$10:$A$412,1),1))</f>
        <v>0.155279993311596</v>
      </c>
      <c r="P113" s="1" t="n">
        <f aca="false">INDEX($A$10:$I$412,MATCH($J113,$A$10:$A$412,1),7)+($J113-INDEX($A$10:$I$412,MATCH($J113,$A$10:$A$412,1),1))*(INDEX($A$10:$I$412,MATCH($J113,$A$10:$A$412,1)+1,7)-INDEX($A$10:$I$412,MATCH($J113,$A$10:$A$412,1),7))/(INDEX($A$10:$I$412,MATCH($J113,$A$10:$A$412,1)+1,1)-INDEX($A$10:$I$412,MATCH($J113,$A$10:$A$412,1),1))</f>
        <v>48.9670036786222</v>
      </c>
      <c r="Q113" s="1" t="n">
        <f aca="false">INDEX($A$10:$I$412,MATCH($J113,$A$10:$A$412,1),8)+($J113-INDEX($A$10:$I$412,MATCH($J113,$A$10:$A$412,1),1))*(INDEX($A$10:$I$412,MATCH($J113,$A$10:$A$412,1)+1,8)-INDEX($A$10:$I$412,MATCH($J113,$A$10:$A$412,1),8))/(INDEX($A$10:$I$412,MATCH($J113,$A$10:$A$412,1)+1,1)-INDEX($A$10:$I$412,MATCH($J113,$A$10:$A$412,1),1))</f>
        <v>0.409559986623192</v>
      </c>
      <c r="R113" s="1" t="n">
        <f aca="false">INDEX($A$10:$I$412,MATCH($J113,$A$10:$A$412,1),9)+($J113-INDEX($A$10:$I$412,MATCH($J113,$A$10:$A$412,1),1))*(INDEX($A$10:$I$412,MATCH($J113,$A$10:$A$412,1)+1,9)-INDEX($A$10:$I$412,MATCH($J113,$A$10:$A$412,1),9))/(INDEX($A$10:$I$412,MATCH($J113,$A$10:$A$412,1)+1,1)-INDEX($A$10:$I$412,MATCH($J113,$A$10:$A$412,1),1))</f>
        <v>-40.1790363681966</v>
      </c>
    </row>
    <row r="114" customFormat="false" ht="12.75" hidden="false" customHeight="false" outlineLevel="0" collapsed="false">
      <c r="A114" s="3" t="n">
        <v>1732.057</v>
      </c>
      <c r="B114" s="3" t="n">
        <v>0.294</v>
      </c>
      <c r="C114" s="3" t="n">
        <v>-154.269</v>
      </c>
      <c r="D114" s="3" t="n">
        <v>3.722</v>
      </c>
      <c r="E114" s="3" t="n">
        <v>150.627</v>
      </c>
      <c r="F114" s="3" t="n">
        <v>0.108</v>
      </c>
      <c r="G114" s="3" t="n">
        <v>113.894</v>
      </c>
      <c r="H114" s="3" t="n">
        <v>0.055</v>
      </c>
      <c r="I114" s="3" t="n">
        <v>128.969</v>
      </c>
      <c r="J114" s="4" t="n">
        <f aca="false">J113</f>
        <v>2800</v>
      </c>
      <c r="K114" s="1" t="n">
        <f aca="false">INDEX($A$10:$I$412,MATCH($J114,$A$10:$A$412,1),2)+($J114-INDEX($A$10:$I$412,MATCH($J114,$A$10:$A$412,1),1))*(INDEX($A$10:$I$412,MATCH($J114,$A$10:$A$412,1)+1,2)-INDEX($A$10:$I$412,MATCH($J114,$A$10:$A$412,1),2))/(INDEX($A$10:$I$412,MATCH($J114,$A$10:$A$412,1)+1,1)-INDEX($A$10:$I$412,MATCH($J114,$A$10:$A$412,1),1))</f>
        <v>0.0224400133768079</v>
      </c>
      <c r="L114" s="1" t="n">
        <f aca="false">INDEX($A$10:$I$412,MATCH($J114,$A$10:$A$412,1),3)+($J114-INDEX($A$10:$I$412,MATCH($J114,$A$10:$A$412,1),1))*(INDEX($A$10:$I$412,MATCH($J114,$A$10:$A$412,1)+1,3)-INDEX($A$10:$I$412,MATCH($J114,$A$10:$A$412,1),3))/(INDEX($A$10:$I$412,MATCH($J114,$A$10:$A$412,1)+1,1)-INDEX($A$10:$I$412,MATCH($J114,$A$10:$A$412,1),1))</f>
        <v>172.974278655631</v>
      </c>
      <c r="M114" s="1" t="n">
        <f aca="false">INDEX($A$10:$I$412,MATCH($J114,$A$10:$A$412,1),4)+($J114-INDEX($A$10:$I$412,MATCH($J114,$A$10:$A$412,1),1))*(INDEX($A$10:$I$412,MATCH($J114,$A$10:$A$412,1)+1,4)-INDEX($A$10:$I$412,MATCH($J114,$A$10:$A$412,1),4))/(INDEX($A$10:$I$412,MATCH($J114,$A$10:$A$412,1)+1,1)-INDEX($A$10:$I$412,MATCH($J114,$A$10:$A$412,1),1))</f>
        <v>2.37004004681883</v>
      </c>
      <c r="N114" s="1" t="n">
        <f aca="false">INDEX($A$10:$I$412,MATCH($J114,$A$10:$A$412,1),5)+($J114-INDEX($A$10:$I$412,MATCH($J114,$A$10:$A$412,1),1))*(INDEX($A$10:$I$412,MATCH($J114,$A$10:$A$412,1)+1,5)-INDEX($A$10:$I$412,MATCH($J114,$A$10:$A$412,1),5))/(INDEX($A$10:$I$412,MATCH($J114,$A$10:$A$412,1)+1,1)-INDEX($A$10:$I$412,MATCH($J114,$A$10:$A$412,1),1))</f>
        <v>67.2287644009698</v>
      </c>
      <c r="O114" s="1" t="n">
        <f aca="false">INDEX($A$10:$I$412,MATCH($J114,$A$10:$A$412,1),6)+($J114-INDEX($A$10:$I$412,MATCH($J114,$A$10:$A$412,1),1))*(INDEX($A$10:$I$412,MATCH($J114,$A$10:$A$412,1)+1,6)-INDEX($A$10:$I$412,MATCH($J114,$A$10:$A$412,1),6))/(INDEX($A$10:$I$412,MATCH($J114,$A$10:$A$412,1)+1,1)-INDEX($A$10:$I$412,MATCH($J114,$A$10:$A$412,1),1))</f>
        <v>0.155279993311596</v>
      </c>
      <c r="P114" s="1" t="n">
        <f aca="false">INDEX($A$10:$I$412,MATCH($J114,$A$10:$A$412,1),7)+($J114-INDEX($A$10:$I$412,MATCH($J114,$A$10:$A$412,1),1))*(INDEX($A$10:$I$412,MATCH($J114,$A$10:$A$412,1)+1,7)-INDEX($A$10:$I$412,MATCH($J114,$A$10:$A$412,1),7))/(INDEX($A$10:$I$412,MATCH($J114,$A$10:$A$412,1)+1,1)-INDEX($A$10:$I$412,MATCH($J114,$A$10:$A$412,1),1))</f>
        <v>48.9670036786222</v>
      </c>
      <c r="Q114" s="1" t="n">
        <f aca="false">INDEX($A$10:$I$412,MATCH($J114,$A$10:$A$412,1),8)+($J114-INDEX($A$10:$I$412,MATCH($J114,$A$10:$A$412,1),1))*(INDEX($A$10:$I$412,MATCH($J114,$A$10:$A$412,1)+1,8)-INDEX($A$10:$I$412,MATCH($J114,$A$10:$A$412,1),8))/(INDEX($A$10:$I$412,MATCH($J114,$A$10:$A$412,1)+1,1)-INDEX($A$10:$I$412,MATCH($J114,$A$10:$A$412,1),1))</f>
        <v>0.409559986623192</v>
      </c>
      <c r="R114" s="1" t="n">
        <f aca="false">INDEX($A$10:$I$412,MATCH($J114,$A$10:$A$412,1),9)+($J114-INDEX($A$10:$I$412,MATCH($J114,$A$10:$A$412,1),1))*(INDEX($A$10:$I$412,MATCH($J114,$A$10:$A$412,1)+1,9)-INDEX($A$10:$I$412,MATCH($J114,$A$10:$A$412,1),9))/(INDEX($A$10:$I$412,MATCH($J114,$A$10:$A$412,1)+1,1)-INDEX($A$10:$I$412,MATCH($J114,$A$10:$A$412,1),1))</f>
        <v>-40.1790363681966</v>
      </c>
    </row>
    <row r="115" customFormat="false" ht="12.75" hidden="false" customHeight="false" outlineLevel="0" collapsed="false">
      <c r="A115" s="3" t="n">
        <v>1744.019</v>
      </c>
      <c r="B115" s="3" t="n">
        <v>0.289</v>
      </c>
      <c r="C115" s="3" t="n">
        <v>-155.314</v>
      </c>
      <c r="D115" s="3" t="n">
        <v>3.703</v>
      </c>
      <c r="E115" s="3" t="n">
        <v>149.2</v>
      </c>
      <c r="F115" s="3" t="n">
        <v>0.108</v>
      </c>
      <c r="G115" s="3" t="n">
        <v>112.835</v>
      </c>
      <c r="H115" s="3" t="n">
        <v>0.049</v>
      </c>
      <c r="I115" s="3" t="n">
        <v>118.279</v>
      </c>
      <c r="J115" s="4" t="n">
        <f aca="false">J114</f>
        <v>2800</v>
      </c>
      <c r="K115" s="1" t="n">
        <f aca="false">INDEX($A$10:$I$412,MATCH($J115,$A$10:$A$412,1),2)+($J115-INDEX($A$10:$I$412,MATCH($J115,$A$10:$A$412,1),1))*(INDEX($A$10:$I$412,MATCH($J115,$A$10:$A$412,1)+1,2)-INDEX($A$10:$I$412,MATCH($J115,$A$10:$A$412,1),2))/(INDEX($A$10:$I$412,MATCH($J115,$A$10:$A$412,1)+1,1)-INDEX($A$10:$I$412,MATCH($J115,$A$10:$A$412,1),1))</f>
        <v>0.0224400133768079</v>
      </c>
      <c r="L115" s="1" t="n">
        <f aca="false">INDEX($A$10:$I$412,MATCH($J115,$A$10:$A$412,1),3)+($J115-INDEX($A$10:$I$412,MATCH($J115,$A$10:$A$412,1),1))*(INDEX($A$10:$I$412,MATCH($J115,$A$10:$A$412,1)+1,3)-INDEX($A$10:$I$412,MATCH($J115,$A$10:$A$412,1),3))/(INDEX($A$10:$I$412,MATCH($J115,$A$10:$A$412,1)+1,1)-INDEX($A$10:$I$412,MATCH($J115,$A$10:$A$412,1),1))</f>
        <v>172.974278655631</v>
      </c>
      <c r="M115" s="1" t="n">
        <f aca="false">INDEX($A$10:$I$412,MATCH($J115,$A$10:$A$412,1),4)+($J115-INDEX($A$10:$I$412,MATCH($J115,$A$10:$A$412,1),1))*(INDEX($A$10:$I$412,MATCH($J115,$A$10:$A$412,1)+1,4)-INDEX($A$10:$I$412,MATCH($J115,$A$10:$A$412,1),4))/(INDEX($A$10:$I$412,MATCH($J115,$A$10:$A$412,1)+1,1)-INDEX($A$10:$I$412,MATCH($J115,$A$10:$A$412,1),1))</f>
        <v>2.37004004681883</v>
      </c>
      <c r="N115" s="1" t="n">
        <f aca="false">INDEX($A$10:$I$412,MATCH($J115,$A$10:$A$412,1),5)+($J115-INDEX($A$10:$I$412,MATCH($J115,$A$10:$A$412,1),1))*(INDEX($A$10:$I$412,MATCH($J115,$A$10:$A$412,1)+1,5)-INDEX($A$10:$I$412,MATCH($J115,$A$10:$A$412,1),5))/(INDEX($A$10:$I$412,MATCH($J115,$A$10:$A$412,1)+1,1)-INDEX($A$10:$I$412,MATCH($J115,$A$10:$A$412,1),1))</f>
        <v>67.2287644009698</v>
      </c>
      <c r="O115" s="1" t="n">
        <f aca="false">INDEX($A$10:$I$412,MATCH($J115,$A$10:$A$412,1),6)+($J115-INDEX($A$10:$I$412,MATCH($J115,$A$10:$A$412,1),1))*(INDEX($A$10:$I$412,MATCH($J115,$A$10:$A$412,1)+1,6)-INDEX($A$10:$I$412,MATCH($J115,$A$10:$A$412,1),6))/(INDEX($A$10:$I$412,MATCH($J115,$A$10:$A$412,1)+1,1)-INDEX($A$10:$I$412,MATCH($J115,$A$10:$A$412,1),1))</f>
        <v>0.155279993311596</v>
      </c>
      <c r="P115" s="1" t="n">
        <f aca="false">INDEX($A$10:$I$412,MATCH($J115,$A$10:$A$412,1),7)+($J115-INDEX($A$10:$I$412,MATCH($J115,$A$10:$A$412,1),1))*(INDEX($A$10:$I$412,MATCH($J115,$A$10:$A$412,1)+1,7)-INDEX($A$10:$I$412,MATCH($J115,$A$10:$A$412,1),7))/(INDEX($A$10:$I$412,MATCH($J115,$A$10:$A$412,1)+1,1)-INDEX($A$10:$I$412,MATCH($J115,$A$10:$A$412,1),1))</f>
        <v>48.9670036786222</v>
      </c>
      <c r="Q115" s="1" t="n">
        <f aca="false">INDEX($A$10:$I$412,MATCH($J115,$A$10:$A$412,1),8)+($J115-INDEX($A$10:$I$412,MATCH($J115,$A$10:$A$412,1),1))*(INDEX($A$10:$I$412,MATCH($J115,$A$10:$A$412,1)+1,8)-INDEX($A$10:$I$412,MATCH($J115,$A$10:$A$412,1),8))/(INDEX($A$10:$I$412,MATCH($J115,$A$10:$A$412,1)+1,1)-INDEX($A$10:$I$412,MATCH($J115,$A$10:$A$412,1),1))</f>
        <v>0.409559986623192</v>
      </c>
      <c r="R115" s="1" t="n">
        <f aca="false">INDEX($A$10:$I$412,MATCH($J115,$A$10:$A$412,1),9)+($J115-INDEX($A$10:$I$412,MATCH($J115,$A$10:$A$412,1),1))*(INDEX($A$10:$I$412,MATCH($J115,$A$10:$A$412,1)+1,9)-INDEX($A$10:$I$412,MATCH($J115,$A$10:$A$412,1),9))/(INDEX($A$10:$I$412,MATCH($J115,$A$10:$A$412,1)+1,1)-INDEX($A$10:$I$412,MATCH($J115,$A$10:$A$412,1),1))</f>
        <v>-40.1790363681966</v>
      </c>
    </row>
    <row r="116" customFormat="false" ht="12.75" hidden="false" customHeight="false" outlineLevel="0" collapsed="false">
      <c r="A116" s="3" t="n">
        <v>1755.981</v>
      </c>
      <c r="B116" s="3" t="n">
        <v>0.285</v>
      </c>
      <c r="C116" s="3" t="n">
        <v>-156.019</v>
      </c>
      <c r="D116" s="3" t="n">
        <v>3.689</v>
      </c>
      <c r="E116" s="3" t="n">
        <v>147.834</v>
      </c>
      <c r="F116" s="3" t="n">
        <v>0.109</v>
      </c>
      <c r="G116" s="3" t="n">
        <v>111.75</v>
      </c>
      <c r="H116" s="3" t="n">
        <v>0.047</v>
      </c>
      <c r="I116" s="3" t="n">
        <v>106.445</v>
      </c>
      <c r="J116" s="4" t="n">
        <f aca="false">J115</f>
        <v>2800</v>
      </c>
      <c r="K116" s="1" t="n">
        <f aca="false">INDEX($A$10:$I$412,MATCH($J116,$A$10:$A$412,1),2)+($J116-INDEX($A$10:$I$412,MATCH($J116,$A$10:$A$412,1),1))*(INDEX($A$10:$I$412,MATCH($J116,$A$10:$A$412,1)+1,2)-INDEX($A$10:$I$412,MATCH($J116,$A$10:$A$412,1),2))/(INDEX($A$10:$I$412,MATCH($J116,$A$10:$A$412,1)+1,1)-INDEX($A$10:$I$412,MATCH($J116,$A$10:$A$412,1),1))</f>
        <v>0.0224400133768079</v>
      </c>
      <c r="L116" s="1" t="n">
        <f aca="false">INDEX($A$10:$I$412,MATCH($J116,$A$10:$A$412,1),3)+($J116-INDEX($A$10:$I$412,MATCH($J116,$A$10:$A$412,1),1))*(INDEX($A$10:$I$412,MATCH($J116,$A$10:$A$412,1)+1,3)-INDEX($A$10:$I$412,MATCH($J116,$A$10:$A$412,1),3))/(INDEX($A$10:$I$412,MATCH($J116,$A$10:$A$412,1)+1,1)-INDEX($A$10:$I$412,MATCH($J116,$A$10:$A$412,1),1))</f>
        <v>172.974278655631</v>
      </c>
      <c r="M116" s="1" t="n">
        <f aca="false">INDEX($A$10:$I$412,MATCH($J116,$A$10:$A$412,1),4)+($J116-INDEX($A$10:$I$412,MATCH($J116,$A$10:$A$412,1),1))*(INDEX($A$10:$I$412,MATCH($J116,$A$10:$A$412,1)+1,4)-INDEX($A$10:$I$412,MATCH($J116,$A$10:$A$412,1),4))/(INDEX($A$10:$I$412,MATCH($J116,$A$10:$A$412,1)+1,1)-INDEX($A$10:$I$412,MATCH($J116,$A$10:$A$412,1),1))</f>
        <v>2.37004004681883</v>
      </c>
      <c r="N116" s="1" t="n">
        <f aca="false">INDEX($A$10:$I$412,MATCH($J116,$A$10:$A$412,1),5)+($J116-INDEX($A$10:$I$412,MATCH($J116,$A$10:$A$412,1),1))*(INDEX($A$10:$I$412,MATCH($J116,$A$10:$A$412,1)+1,5)-INDEX($A$10:$I$412,MATCH($J116,$A$10:$A$412,1),5))/(INDEX($A$10:$I$412,MATCH($J116,$A$10:$A$412,1)+1,1)-INDEX($A$10:$I$412,MATCH($J116,$A$10:$A$412,1),1))</f>
        <v>67.2287644009698</v>
      </c>
      <c r="O116" s="1" t="n">
        <f aca="false">INDEX($A$10:$I$412,MATCH($J116,$A$10:$A$412,1),6)+($J116-INDEX($A$10:$I$412,MATCH($J116,$A$10:$A$412,1),1))*(INDEX($A$10:$I$412,MATCH($J116,$A$10:$A$412,1)+1,6)-INDEX($A$10:$I$412,MATCH($J116,$A$10:$A$412,1),6))/(INDEX($A$10:$I$412,MATCH($J116,$A$10:$A$412,1)+1,1)-INDEX($A$10:$I$412,MATCH($J116,$A$10:$A$412,1),1))</f>
        <v>0.155279993311596</v>
      </c>
      <c r="P116" s="1" t="n">
        <f aca="false">INDEX($A$10:$I$412,MATCH($J116,$A$10:$A$412,1),7)+($J116-INDEX($A$10:$I$412,MATCH($J116,$A$10:$A$412,1),1))*(INDEX($A$10:$I$412,MATCH($J116,$A$10:$A$412,1)+1,7)-INDEX($A$10:$I$412,MATCH($J116,$A$10:$A$412,1),7))/(INDEX($A$10:$I$412,MATCH($J116,$A$10:$A$412,1)+1,1)-INDEX($A$10:$I$412,MATCH($J116,$A$10:$A$412,1),1))</f>
        <v>48.9670036786222</v>
      </c>
      <c r="Q116" s="1" t="n">
        <f aca="false">INDEX($A$10:$I$412,MATCH($J116,$A$10:$A$412,1),8)+($J116-INDEX($A$10:$I$412,MATCH($J116,$A$10:$A$412,1),1))*(INDEX($A$10:$I$412,MATCH($J116,$A$10:$A$412,1)+1,8)-INDEX($A$10:$I$412,MATCH($J116,$A$10:$A$412,1),8))/(INDEX($A$10:$I$412,MATCH($J116,$A$10:$A$412,1)+1,1)-INDEX($A$10:$I$412,MATCH($J116,$A$10:$A$412,1),1))</f>
        <v>0.409559986623192</v>
      </c>
      <c r="R116" s="1" t="n">
        <f aca="false">INDEX($A$10:$I$412,MATCH($J116,$A$10:$A$412,1),9)+($J116-INDEX($A$10:$I$412,MATCH($J116,$A$10:$A$412,1),1))*(INDEX($A$10:$I$412,MATCH($J116,$A$10:$A$412,1)+1,9)-INDEX($A$10:$I$412,MATCH($J116,$A$10:$A$412,1),9))/(INDEX($A$10:$I$412,MATCH($J116,$A$10:$A$412,1)+1,1)-INDEX($A$10:$I$412,MATCH($J116,$A$10:$A$412,1),1))</f>
        <v>-40.1790363681966</v>
      </c>
    </row>
    <row r="117" customFormat="false" ht="12.75" hidden="false" customHeight="false" outlineLevel="0" collapsed="false">
      <c r="A117" s="3" t="n">
        <v>1767.943</v>
      </c>
      <c r="B117" s="3" t="n">
        <v>0.28</v>
      </c>
      <c r="C117" s="3" t="n">
        <v>-157.024</v>
      </c>
      <c r="D117" s="3" t="n">
        <v>3.669</v>
      </c>
      <c r="E117" s="3" t="n">
        <v>146.429</v>
      </c>
      <c r="F117" s="3" t="n">
        <v>0.11</v>
      </c>
      <c r="G117" s="3" t="n">
        <v>110.619</v>
      </c>
      <c r="H117" s="3" t="n">
        <v>0.045</v>
      </c>
      <c r="I117" s="3" t="n">
        <v>92.683</v>
      </c>
      <c r="J117" s="4" t="n">
        <f aca="false">J116</f>
        <v>2800</v>
      </c>
      <c r="K117" s="1" t="n">
        <f aca="false">INDEX($A$10:$I$412,MATCH($J117,$A$10:$A$412,1),2)+($J117-INDEX($A$10:$I$412,MATCH($J117,$A$10:$A$412,1),1))*(INDEX($A$10:$I$412,MATCH($J117,$A$10:$A$412,1)+1,2)-INDEX($A$10:$I$412,MATCH($J117,$A$10:$A$412,1),2))/(INDEX($A$10:$I$412,MATCH($J117,$A$10:$A$412,1)+1,1)-INDEX($A$10:$I$412,MATCH($J117,$A$10:$A$412,1),1))</f>
        <v>0.0224400133768079</v>
      </c>
      <c r="L117" s="1" t="n">
        <f aca="false">INDEX($A$10:$I$412,MATCH($J117,$A$10:$A$412,1),3)+($J117-INDEX($A$10:$I$412,MATCH($J117,$A$10:$A$412,1),1))*(INDEX($A$10:$I$412,MATCH($J117,$A$10:$A$412,1)+1,3)-INDEX($A$10:$I$412,MATCH($J117,$A$10:$A$412,1),3))/(INDEX($A$10:$I$412,MATCH($J117,$A$10:$A$412,1)+1,1)-INDEX($A$10:$I$412,MATCH($J117,$A$10:$A$412,1),1))</f>
        <v>172.974278655631</v>
      </c>
      <c r="M117" s="1" t="n">
        <f aca="false">INDEX($A$10:$I$412,MATCH($J117,$A$10:$A$412,1),4)+($J117-INDEX($A$10:$I$412,MATCH($J117,$A$10:$A$412,1),1))*(INDEX($A$10:$I$412,MATCH($J117,$A$10:$A$412,1)+1,4)-INDEX($A$10:$I$412,MATCH($J117,$A$10:$A$412,1),4))/(INDEX($A$10:$I$412,MATCH($J117,$A$10:$A$412,1)+1,1)-INDEX($A$10:$I$412,MATCH($J117,$A$10:$A$412,1),1))</f>
        <v>2.37004004681883</v>
      </c>
      <c r="N117" s="1" t="n">
        <f aca="false">INDEX($A$10:$I$412,MATCH($J117,$A$10:$A$412,1),5)+($J117-INDEX($A$10:$I$412,MATCH($J117,$A$10:$A$412,1),1))*(INDEX($A$10:$I$412,MATCH($J117,$A$10:$A$412,1)+1,5)-INDEX($A$10:$I$412,MATCH($J117,$A$10:$A$412,1),5))/(INDEX($A$10:$I$412,MATCH($J117,$A$10:$A$412,1)+1,1)-INDEX($A$10:$I$412,MATCH($J117,$A$10:$A$412,1),1))</f>
        <v>67.2287644009698</v>
      </c>
      <c r="O117" s="1" t="n">
        <f aca="false">INDEX($A$10:$I$412,MATCH($J117,$A$10:$A$412,1),6)+($J117-INDEX($A$10:$I$412,MATCH($J117,$A$10:$A$412,1),1))*(INDEX($A$10:$I$412,MATCH($J117,$A$10:$A$412,1)+1,6)-INDEX($A$10:$I$412,MATCH($J117,$A$10:$A$412,1),6))/(INDEX($A$10:$I$412,MATCH($J117,$A$10:$A$412,1)+1,1)-INDEX($A$10:$I$412,MATCH($J117,$A$10:$A$412,1),1))</f>
        <v>0.155279993311596</v>
      </c>
      <c r="P117" s="1" t="n">
        <f aca="false">INDEX($A$10:$I$412,MATCH($J117,$A$10:$A$412,1),7)+($J117-INDEX($A$10:$I$412,MATCH($J117,$A$10:$A$412,1),1))*(INDEX($A$10:$I$412,MATCH($J117,$A$10:$A$412,1)+1,7)-INDEX($A$10:$I$412,MATCH($J117,$A$10:$A$412,1),7))/(INDEX($A$10:$I$412,MATCH($J117,$A$10:$A$412,1)+1,1)-INDEX($A$10:$I$412,MATCH($J117,$A$10:$A$412,1),1))</f>
        <v>48.9670036786222</v>
      </c>
      <c r="Q117" s="1" t="n">
        <f aca="false">INDEX($A$10:$I$412,MATCH($J117,$A$10:$A$412,1),8)+($J117-INDEX($A$10:$I$412,MATCH($J117,$A$10:$A$412,1),1))*(INDEX($A$10:$I$412,MATCH($J117,$A$10:$A$412,1)+1,8)-INDEX($A$10:$I$412,MATCH($J117,$A$10:$A$412,1),8))/(INDEX($A$10:$I$412,MATCH($J117,$A$10:$A$412,1)+1,1)-INDEX($A$10:$I$412,MATCH($J117,$A$10:$A$412,1),1))</f>
        <v>0.409559986623192</v>
      </c>
      <c r="R117" s="1" t="n">
        <f aca="false">INDEX($A$10:$I$412,MATCH($J117,$A$10:$A$412,1),9)+($J117-INDEX($A$10:$I$412,MATCH($J117,$A$10:$A$412,1),1))*(INDEX($A$10:$I$412,MATCH($J117,$A$10:$A$412,1)+1,9)-INDEX($A$10:$I$412,MATCH($J117,$A$10:$A$412,1),9))/(INDEX($A$10:$I$412,MATCH($J117,$A$10:$A$412,1)+1,1)-INDEX($A$10:$I$412,MATCH($J117,$A$10:$A$412,1),1))</f>
        <v>-40.1790363681966</v>
      </c>
    </row>
    <row r="118" customFormat="false" ht="12.75" hidden="false" customHeight="false" outlineLevel="0" collapsed="false">
      <c r="A118" s="3" t="n">
        <v>1779.904</v>
      </c>
      <c r="B118" s="3" t="n">
        <v>0.274</v>
      </c>
      <c r="C118" s="3" t="n">
        <v>-157.687</v>
      </c>
      <c r="D118" s="3" t="n">
        <v>3.648</v>
      </c>
      <c r="E118" s="3" t="n">
        <v>145.054</v>
      </c>
      <c r="F118" s="3" t="n">
        <v>0.11</v>
      </c>
      <c r="G118" s="3" t="n">
        <v>109.551</v>
      </c>
      <c r="H118" s="3" t="n">
        <v>0.047</v>
      </c>
      <c r="I118" s="3" t="n">
        <v>80.439</v>
      </c>
      <c r="J118" s="4" t="n">
        <f aca="false">J117</f>
        <v>2800</v>
      </c>
      <c r="K118" s="1" t="n">
        <f aca="false">INDEX($A$10:$I$412,MATCH($J118,$A$10:$A$412,1),2)+($J118-INDEX($A$10:$I$412,MATCH($J118,$A$10:$A$412,1),1))*(INDEX($A$10:$I$412,MATCH($J118,$A$10:$A$412,1)+1,2)-INDEX($A$10:$I$412,MATCH($J118,$A$10:$A$412,1),2))/(INDEX($A$10:$I$412,MATCH($J118,$A$10:$A$412,1)+1,1)-INDEX($A$10:$I$412,MATCH($J118,$A$10:$A$412,1),1))</f>
        <v>0.0224400133768079</v>
      </c>
      <c r="L118" s="1" t="n">
        <f aca="false">INDEX($A$10:$I$412,MATCH($J118,$A$10:$A$412,1),3)+($J118-INDEX($A$10:$I$412,MATCH($J118,$A$10:$A$412,1),1))*(INDEX($A$10:$I$412,MATCH($J118,$A$10:$A$412,1)+1,3)-INDEX($A$10:$I$412,MATCH($J118,$A$10:$A$412,1),3))/(INDEX($A$10:$I$412,MATCH($J118,$A$10:$A$412,1)+1,1)-INDEX($A$10:$I$412,MATCH($J118,$A$10:$A$412,1),1))</f>
        <v>172.974278655631</v>
      </c>
      <c r="M118" s="1" t="n">
        <f aca="false">INDEX($A$10:$I$412,MATCH($J118,$A$10:$A$412,1),4)+($J118-INDEX($A$10:$I$412,MATCH($J118,$A$10:$A$412,1),1))*(INDEX($A$10:$I$412,MATCH($J118,$A$10:$A$412,1)+1,4)-INDEX($A$10:$I$412,MATCH($J118,$A$10:$A$412,1),4))/(INDEX($A$10:$I$412,MATCH($J118,$A$10:$A$412,1)+1,1)-INDEX($A$10:$I$412,MATCH($J118,$A$10:$A$412,1),1))</f>
        <v>2.37004004681883</v>
      </c>
      <c r="N118" s="1" t="n">
        <f aca="false">INDEX($A$10:$I$412,MATCH($J118,$A$10:$A$412,1),5)+($J118-INDEX($A$10:$I$412,MATCH($J118,$A$10:$A$412,1),1))*(INDEX($A$10:$I$412,MATCH($J118,$A$10:$A$412,1)+1,5)-INDEX($A$10:$I$412,MATCH($J118,$A$10:$A$412,1),5))/(INDEX($A$10:$I$412,MATCH($J118,$A$10:$A$412,1)+1,1)-INDEX($A$10:$I$412,MATCH($J118,$A$10:$A$412,1),1))</f>
        <v>67.2287644009698</v>
      </c>
      <c r="O118" s="1" t="n">
        <f aca="false">INDEX($A$10:$I$412,MATCH($J118,$A$10:$A$412,1),6)+($J118-INDEX($A$10:$I$412,MATCH($J118,$A$10:$A$412,1),1))*(INDEX($A$10:$I$412,MATCH($J118,$A$10:$A$412,1)+1,6)-INDEX($A$10:$I$412,MATCH($J118,$A$10:$A$412,1),6))/(INDEX($A$10:$I$412,MATCH($J118,$A$10:$A$412,1)+1,1)-INDEX($A$10:$I$412,MATCH($J118,$A$10:$A$412,1),1))</f>
        <v>0.155279993311596</v>
      </c>
      <c r="P118" s="1" t="n">
        <f aca="false">INDEX($A$10:$I$412,MATCH($J118,$A$10:$A$412,1),7)+($J118-INDEX($A$10:$I$412,MATCH($J118,$A$10:$A$412,1),1))*(INDEX($A$10:$I$412,MATCH($J118,$A$10:$A$412,1)+1,7)-INDEX($A$10:$I$412,MATCH($J118,$A$10:$A$412,1),7))/(INDEX($A$10:$I$412,MATCH($J118,$A$10:$A$412,1)+1,1)-INDEX($A$10:$I$412,MATCH($J118,$A$10:$A$412,1),1))</f>
        <v>48.9670036786222</v>
      </c>
      <c r="Q118" s="1" t="n">
        <f aca="false">INDEX($A$10:$I$412,MATCH($J118,$A$10:$A$412,1),8)+($J118-INDEX($A$10:$I$412,MATCH($J118,$A$10:$A$412,1),1))*(INDEX($A$10:$I$412,MATCH($J118,$A$10:$A$412,1)+1,8)-INDEX($A$10:$I$412,MATCH($J118,$A$10:$A$412,1),8))/(INDEX($A$10:$I$412,MATCH($J118,$A$10:$A$412,1)+1,1)-INDEX($A$10:$I$412,MATCH($J118,$A$10:$A$412,1),1))</f>
        <v>0.409559986623192</v>
      </c>
      <c r="R118" s="1" t="n">
        <f aca="false">INDEX($A$10:$I$412,MATCH($J118,$A$10:$A$412,1),9)+($J118-INDEX($A$10:$I$412,MATCH($J118,$A$10:$A$412,1),1))*(INDEX($A$10:$I$412,MATCH($J118,$A$10:$A$412,1)+1,9)-INDEX($A$10:$I$412,MATCH($J118,$A$10:$A$412,1),9))/(INDEX($A$10:$I$412,MATCH($J118,$A$10:$A$412,1)+1,1)-INDEX($A$10:$I$412,MATCH($J118,$A$10:$A$412,1),1))</f>
        <v>-40.1790363681966</v>
      </c>
    </row>
    <row r="119" customFormat="false" ht="12.75" hidden="false" customHeight="false" outlineLevel="0" collapsed="false">
      <c r="A119" s="3" t="n">
        <v>1791.866</v>
      </c>
      <c r="B119" s="3" t="n">
        <v>0.269</v>
      </c>
      <c r="C119" s="3" t="n">
        <v>-158.585</v>
      </c>
      <c r="D119" s="3" t="n">
        <v>3.627</v>
      </c>
      <c r="E119" s="3" t="n">
        <v>143.695</v>
      </c>
      <c r="F119" s="3" t="n">
        <v>0.111</v>
      </c>
      <c r="G119" s="3" t="n">
        <v>108.531</v>
      </c>
      <c r="H119" s="3" t="n">
        <v>0.049</v>
      </c>
      <c r="I119" s="3" t="n">
        <v>69.313</v>
      </c>
      <c r="J119" s="4" t="n">
        <f aca="false">J118</f>
        <v>2800</v>
      </c>
      <c r="K119" s="1" t="n">
        <f aca="false">INDEX($A$10:$I$412,MATCH($J119,$A$10:$A$412,1),2)+($J119-INDEX($A$10:$I$412,MATCH($J119,$A$10:$A$412,1),1))*(INDEX($A$10:$I$412,MATCH($J119,$A$10:$A$412,1)+1,2)-INDEX($A$10:$I$412,MATCH($J119,$A$10:$A$412,1),2))/(INDEX($A$10:$I$412,MATCH($J119,$A$10:$A$412,1)+1,1)-INDEX($A$10:$I$412,MATCH($J119,$A$10:$A$412,1),1))</f>
        <v>0.0224400133768079</v>
      </c>
      <c r="L119" s="1" t="n">
        <f aca="false">INDEX($A$10:$I$412,MATCH($J119,$A$10:$A$412,1),3)+($J119-INDEX($A$10:$I$412,MATCH($J119,$A$10:$A$412,1),1))*(INDEX($A$10:$I$412,MATCH($J119,$A$10:$A$412,1)+1,3)-INDEX($A$10:$I$412,MATCH($J119,$A$10:$A$412,1),3))/(INDEX($A$10:$I$412,MATCH($J119,$A$10:$A$412,1)+1,1)-INDEX($A$10:$I$412,MATCH($J119,$A$10:$A$412,1),1))</f>
        <v>172.974278655631</v>
      </c>
      <c r="M119" s="1" t="n">
        <f aca="false">INDEX($A$10:$I$412,MATCH($J119,$A$10:$A$412,1),4)+($J119-INDEX($A$10:$I$412,MATCH($J119,$A$10:$A$412,1),1))*(INDEX($A$10:$I$412,MATCH($J119,$A$10:$A$412,1)+1,4)-INDEX($A$10:$I$412,MATCH($J119,$A$10:$A$412,1),4))/(INDEX($A$10:$I$412,MATCH($J119,$A$10:$A$412,1)+1,1)-INDEX($A$10:$I$412,MATCH($J119,$A$10:$A$412,1),1))</f>
        <v>2.37004004681883</v>
      </c>
      <c r="N119" s="1" t="n">
        <f aca="false">INDEX($A$10:$I$412,MATCH($J119,$A$10:$A$412,1),5)+($J119-INDEX($A$10:$I$412,MATCH($J119,$A$10:$A$412,1),1))*(INDEX($A$10:$I$412,MATCH($J119,$A$10:$A$412,1)+1,5)-INDEX($A$10:$I$412,MATCH($J119,$A$10:$A$412,1),5))/(INDEX($A$10:$I$412,MATCH($J119,$A$10:$A$412,1)+1,1)-INDEX($A$10:$I$412,MATCH($J119,$A$10:$A$412,1),1))</f>
        <v>67.2287644009698</v>
      </c>
      <c r="O119" s="1" t="n">
        <f aca="false">INDEX($A$10:$I$412,MATCH($J119,$A$10:$A$412,1),6)+($J119-INDEX($A$10:$I$412,MATCH($J119,$A$10:$A$412,1),1))*(INDEX($A$10:$I$412,MATCH($J119,$A$10:$A$412,1)+1,6)-INDEX($A$10:$I$412,MATCH($J119,$A$10:$A$412,1),6))/(INDEX($A$10:$I$412,MATCH($J119,$A$10:$A$412,1)+1,1)-INDEX($A$10:$I$412,MATCH($J119,$A$10:$A$412,1),1))</f>
        <v>0.155279993311596</v>
      </c>
      <c r="P119" s="1" t="n">
        <f aca="false">INDEX($A$10:$I$412,MATCH($J119,$A$10:$A$412,1),7)+($J119-INDEX($A$10:$I$412,MATCH($J119,$A$10:$A$412,1),1))*(INDEX($A$10:$I$412,MATCH($J119,$A$10:$A$412,1)+1,7)-INDEX($A$10:$I$412,MATCH($J119,$A$10:$A$412,1),7))/(INDEX($A$10:$I$412,MATCH($J119,$A$10:$A$412,1)+1,1)-INDEX($A$10:$I$412,MATCH($J119,$A$10:$A$412,1),1))</f>
        <v>48.9670036786222</v>
      </c>
      <c r="Q119" s="1" t="n">
        <f aca="false">INDEX($A$10:$I$412,MATCH($J119,$A$10:$A$412,1),8)+($J119-INDEX($A$10:$I$412,MATCH($J119,$A$10:$A$412,1),1))*(INDEX($A$10:$I$412,MATCH($J119,$A$10:$A$412,1)+1,8)-INDEX($A$10:$I$412,MATCH($J119,$A$10:$A$412,1),8))/(INDEX($A$10:$I$412,MATCH($J119,$A$10:$A$412,1)+1,1)-INDEX($A$10:$I$412,MATCH($J119,$A$10:$A$412,1),1))</f>
        <v>0.409559986623192</v>
      </c>
      <c r="R119" s="1" t="n">
        <f aca="false">INDEX($A$10:$I$412,MATCH($J119,$A$10:$A$412,1),9)+($J119-INDEX($A$10:$I$412,MATCH($J119,$A$10:$A$412,1),1))*(INDEX($A$10:$I$412,MATCH($J119,$A$10:$A$412,1)+1,9)-INDEX($A$10:$I$412,MATCH($J119,$A$10:$A$412,1),9))/(INDEX($A$10:$I$412,MATCH($J119,$A$10:$A$412,1)+1,1)-INDEX($A$10:$I$412,MATCH($J119,$A$10:$A$412,1),1))</f>
        <v>-40.1790363681966</v>
      </c>
    </row>
    <row r="120" customFormat="false" ht="12.75" hidden="false" customHeight="false" outlineLevel="0" collapsed="false">
      <c r="A120" s="3" t="n">
        <v>1803.828</v>
      </c>
      <c r="B120" s="3" t="n">
        <v>0.264</v>
      </c>
      <c r="C120" s="3" t="n">
        <v>-159.368</v>
      </c>
      <c r="D120" s="3" t="n">
        <v>3.609</v>
      </c>
      <c r="E120" s="3" t="n">
        <v>142.38</v>
      </c>
      <c r="F120" s="3" t="n">
        <v>0.112</v>
      </c>
      <c r="G120" s="3" t="n">
        <v>107.535</v>
      </c>
      <c r="H120" s="3" t="n">
        <v>0.054</v>
      </c>
      <c r="I120" s="3" t="n">
        <v>59.033</v>
      </c>
      <c r="J120" s="4" t="n">
        <f aca="false">J119</f>
        <v>2800</v>
      </c>
      <c r="K120" s="1" t="n">
        <f aca="false">INDEX($A$10:$I$412,MATCH($J120,$A$10:$A$412,1),2)+($J120-INDEX($A$10:$I$412,MATCH($J120,$A$10:$A$412,1),1))*(INDEX($A$10:$I$412,MATCH($J120,$A$10:$A$412,1)+1,2)-INDEX($A$10:$I$412,MATCH($J120,$A$10:$A$412,1),2))/(INDEX($A$10:$I$412,MATCH($J120,$A$10:$A$412,1)+1,1)-INDEX($A$10:$I$412,MATCH($J120,$A$10:$A$412,1),1))</f>
        <v>0.0224400133768079</v>
      </c>
      <c r="L120" s="1" t="n">
        <f aca="false">INDEX($A$10:$I$412,MATCH($J120,$A$10:$A$412,1),3)+($J120-INDEX($A$10:$I$412,MATCH($J120,$A$10:$A$412,1),1))*(INDEX($A$10:$I$412,MATCH($J120,$A$10:$A$412,1)+1,3)-INDEX($A$10:$I$412,MATCH($J120,$A$10:$A$412,1),3))/(INDEX($A$10:$I$412,MATCH($J120,$A$10:$A$412,1)+1,1)-INDEX($A$10:$I$412,MATCH($J120,$A$10:$A$412,1),1))</f>
        <v>172.974278655631</v>
      </c>
      <c r="M120" s="1" t="n">
        <f aca="false">INDEX($A$10:$I$412,MATCH($J120,$A$10:$A$412,1),4)+($J120-INDEX($A$10:$I$412,MATCH($J120,$A$10:$A$412,1),1))*(INDEX($A$10:$I$412,MATCH($J120,$A$10:$A$412,1)+1,4)-INDEX($A$10:$I$412,MATCH($J120,$A$10:$A$412,1),4))/(INDEX($A$10:$I$412,MATCH($J120,$A$10:$A$412,1)+1,1)-INDEX($A$10:$I$412,MATCH($J120,$A$10:$A$412,1),1))</f>
        <v>2.37004004681883</v>
      </c>
      <c r="N120" s="1" t="n">
        <f aca="false">INDEX($A$10:$I$412,MATCH($J120,$A$10:$A$412,1),5)+($J120-INDEX($A$10:$I$412,MATCH($J120,$A$10:$A$412,1),1))*(INDEX($A$10:$I$412,MATCH($J120,$A$10:$A$412,1)+1,5)-INDEX($A$10:$I$412,MATCH($J120,$A$10:$A$412,1),5))/(INDEX($A$10:$I$412,MATCH($J120,$A$10:$A$412,1)+1,1)-INDEX($A$10:$I$412,MATCH($J120,$A$10:$A$412,1),1))</f>
        <v>67.2287644009698</v>
      </c>
      <c r="O120" s="1" t="n">
        <f aca="false">INDEX($A$10:$I$412,MATCH($J120,$A$10:$A$412,1),6)+($J120-INDEX($A$10:$I$412,MATCH($J120,$A$10:$A$412,1),1))*(INDEX($A$10:$I$412,MATCH($J120,$A$10:$A$412,1)+1,6)-INDEX($A$10:$I$412,MATCH($J120,$A$10:$A$412,1),6))/(INDEX($A$10:$I$412,MATCH($J120,$A$10:$A$412,1)+1,1)-INDEX($A$10:$I$412,MATCH($J120,$A$10:$A$412,1),1))</f>
        <v>0.155279993311596</v>
      </c>
      <c r="P120" s="1" t="n">
        <f aca="false">INDEX($A$10:$I$412,MATCH($J120,$A$10:$A$412,1),7)+($J120-INDEX($A$10:$I$412,MATCH($J120,$A$10:$A$412,1),1))*(INDEX($A$10:$I$412,MATCH($J120,$A$10:$A$412,1)+1,7)-INDEX($A$10:$I$412,MATCH($J120,$A$10:$A$412,1),7))/(INDEX($A$10:$I$412,MATCH($J120,$A$10:$A$412,1)+1,1)-INDEX($A$10:$I$412,MATCH($J120,$A$10:$A$412,1),1))</f>
        <v>48.9670036786222</v>
      </c>
      <c r="Q120" s="1" t="n">
        <f aca="false">INDEX($A$10:$I$412,MATCH($J120,$A$10:$A$412,1),8)+($J120-INDEX($A$10:$I$412,MATCH($J120,$A$10:$A$412,1),1))*(INDEX($A$10:$I$412,MATCH($J120,$A$10:$A$412,1)+1,8)-INDEX($A$10:$I$412,MATCH($J120,$A$10:$A$412,1),8))/(INDEX($A$10:$I$412,MATCH($J120,$A$10:$A$412,1)+1,1)-INDEX($A$10:$I$412,MATCH($J120,$A$10:$A$412,1),1))</f>
        <v>0.409559986623192</v>
      </c>
      <c r="R120" s="1" t="n">
        <f aca="false">INDEX($A$10:$I$412,MATCH($J120,$A$10:$A$412,1),9)+($J120-INDEX($A$10:$I$412,MATCH($J120,$A$10:$A$412,1),1))*(INDEX($A$10:$I$412,MATCH($J120,$A$10:$A$412,1)+1,9)-INDEX($A$10:$I$412,MATCH($J120,$A$10:$A$412,1),9))/(INDEX($A$10:$I$412,MATCH($J120,$A$10:$A$412,1)+1,1)-INDEX($A$10:$I$412,MATCH($J120,$A$10:$A$412,1),1))</f>
        <v>-40.1790363681966</v>
      </c>
    </row>
    <row r="121" customFormat="false" ht="12.75" hidden="false" customHeight="false" outlineLevel="0" collapsed="false">
      <c r="A121" s="3" t="n">
        <v>1815.789</v>
      </c>
      <c r="B121" s="3" t="n">
        <v>0.259</v>
      </c>
      <c r="C121" s="3" t="n">
        <v>-159.914</v>
      </c>
      <c r="D121" s="3" t="n">
        <v>3.587</v>
      </c>
      <c r="E121" s="3" t="n">
        <v>141.098</v>
      </c>
      <c r="F121" s="3" t="n">
        <v>0.112</v>
      </c>
      <c r="G121" s="3" t="n">
        <v>106.518</v>
      </c>
      <c r="H121" s="3" t="n">
        <v>0.059</v>
      </c>
      <c r="I121" s="3" t="n">
        <v>50.889</v>
      </c>
      <c r="J121" s="4" t="n">
        <f aca="false">J120</f>
        <v>2800</v>
      </c>
      <c r="K121" s="1" t="n">
        <f aca="false">INDEX($A$10:$I$412,MATCH($J121,$A$10:$A$412,1),2)+($J121-INDEX($A$10:$I$412,MATCH($J121,$A$10:$A$412,1),1))*(INDEX($A$10:$I$412,MATCH($J121,$A$10:$A$412,1)+1,2)-INDEX($A$10:$I$412,MATCH($J121,$A$10:$A$412,1),2))/(INDEX($A$10:$I$412,MATCH($J121,$A$10:$A$412,1)+1,1)-INDEX($A$10:$I$412,MATCH($J121,$A$10:$A$412,1),1))</f>
        <v>0.0224400133768079</v>
      </c>
      <c r="L121" s="1" t="n">
        <f aca="false">INDEX($A$10:$I$412,MATCH($J121,$A$10:$A$412,1),3)+($J121-INDEX($A$10:$I$412,MATCH($J121,$A$10:$A$412,1),1))*(INDEX($A$10:$I$412,MATCH($J121,$A$10:$A$412,1)+1,3)-INDEX($A$10:$I$412,MATCH($J121,$A$10:$A$412,1),3))/(INDEX($A$10:$I$412,MATCH($J121,$A$10:$A$412,1)+1,1)-INDEX($A$10:$I$412,MATCH($J121,$A$10:$A$412,1),1))</f>
        <v>172.974278655631</v>
      </c>
      <c r="M121" s="1" t="n">
        <f aca="false">INDEX($A$10:$I$412,MATCH($J121,$A$10:$A$412,1),4)+($J121-INDEX($A$10:$I$412,MATCH($J121,$A$10:$A$412,1),1))*(INDEX($A$10:$I$412,MATCH($J121,$A$10:$A$412,1)+1,4)-INDEX($A$10:$I$412,MATCH($J121,$A$10:$A$412,1),4))/(INDEX($A$10:$I$412,MATCH($J121,$A$10:$A$412,1)+1,1)-INDEX($A$10:$I$412,MATCH($J121,$A$10:$A$412,1),1))</f>
        <v>2.37004004681883</v>
      </c>
      <c r="N121" s="1" t="n">
        <f aca="false">INDEX($A$10:$I$412,MATCH($J121,$A$10:$A$412,1),5)+($J121-INDEX($A$10:$I$412,MATCH($J121,$A$10:$A$412,1),1))*(INDEX($A$10:$I$412,MATCH($J121,$A$10:$A$412,1)+1,5)-INDEX($A$10:$I$412,MATCH($J121,$A$10:$A$412,1),5))/(INDEX($A$10:$I$412,MATCH($J121,$A$10:$A$412,1)+1,1)-INDEX($A$10:$I$412,MATCH($J121,$A$10:$A$412,1),1))</f>
        <v>67.2287644009698</v>
      </c>
      <c r="O121" s="1" t="n">
        <f aca="false">INDEX($A$10:$I$412,MATCH($J121,$A$10:$A$412,1),6)+($J121-INDEX($A$10:$I$412,MATCH($J121,$A$10:$A$412,1),1))*(INDEX($A$10:$I$412,MATCH($J121,$A$10:$A$412,1)+1,6)-INDEX($A$10:$I$412,MATCH($J121,$A$10:$A$412,1),6))/(INDEX($A$10:$I$412,MATCH($J121,$A$10:$A$412,1)+1,1)-INDEX($A$10:$I$412,MATCH($J121,$A$10:$A$412,1),1))</f>
        <v>0.155279993311596</v>
      </c>
      <c r="P121" s="1" t="n">
        <f aca="false">INDEX($A$10:$I$412,MATCH($J121,$A$10:$A$412,1),7)+($J121-INDEX($A$10:$I$412,MATCH($J121,$A$10:$A$412,1),1))*(INDEX($A$10:$I$412,MATCH($J121,$A$10:$A$412,1)+1,7)-INDEX($A$10:$I$412,MATCH($J121,$A$10:$A$412,1),7))/(INDEX($A$10:$I$412,MATCH($J121,$A$10:$A$412,1)+1,1)-INDEX($A$10:$I$412,MATCH($J121,$A$10:$A$412,1),1))</f>
        <v>48.9670036786222</v>
      </c>
      <c r="Q121" s="1" t="n">
        <f aca="false">INDEX($A$10:$I$412,MATCH($J121,$A$10:$A$412,1),8)+($J121-INDEX($A$10:$I$412,MATCH($J121,$A$10:$A$412,1),1))*(INDEX($A$10:$I$412,MATCH($J121,$A$10:$A$412,1)+1,8)-INDEX($A$10:$I$412,MATCH($J121,$A$10:$A$412,1),8))/(INDEX($A$10:$I$412,MATCH($J121,$A$10:$A$412,1)+1,1)-INDEX($A$10:$I$412,MATCH($J121,$A$10:$A$412,1),1))</f>
        <v>0.409559986623192</v>
      </c>
      <c r="R121" s="1" t="n">
        <f aca="false">INDEX($A$10:$I$412,MATCH($J121,$A$10:$A$412,1),9)+($J121-INDEX($A$10:$I$412,MATCH($J121,$A$10:$A$412,1),1))*(INDEX($A$10:$I$412,MATCH($J121,$A$10:$A$412,1)+1,9)-INDEX($A$10:$I$412,MATCH($J121,$A$10:$A$412,1),9))/(INDEX($A$10:$I$412,MATCH($J121,$A$10:$A$412,1)+1,1)-INDEX($A$10:$I$412,MATCH($J121,$A$10:$A$412,1),1))</f>
        <v>-40.1790363681966</v>
      </c>
    </row>
    <row r="122" customFormat="false" ht="12.75" hidden="false" customHeight="false" outlineLevel="0" collapsed="false">
      <c r="A122" s="3" t="n">
        <v>1827.751</v>
      </c>
      <c r="B122" s="3" t="n">
        <v>0.254</v>
      </c>
      <c r="C122" s="3" t="n">
        <v>-160.718</v>
      </c>
      <c r="D122" s="3" t="n">
        <v>3.567</v>
      </c>
      <c r="E122" s="3" t="n">
        <v>139.806</v>
      </c>
      <c r="F122" s="3" t="n">
        <v>0.113</v>
      </c>
      <c r="G122" s="3" t="n">
        <v>105.508</v>
      </c>
      <c r="H122" s="3" t="n">
        <v>0.065</v>
      </c>
      <c r="I122" s="3" t="n">
        <v>43.297</v>
      </c>
      <c r="J122" s="4" t="n">
        <f aca="false">J121</f>
        <v>2800</v>
      </c>
      <c r="K122" s="1" t="n">
        <f aca="false">INDEX($A$10:$I$412,MATCH($J122,$A$10:$A$412,1),2)+($J122-INDEX($A$10:$I$412,MATCH($J122,$A$10:$A$412,1),1))*(INDEX($A$10:$I$412,MATCH($J122,$A$10:$A$412,1)+1,2)-INDEX($A$10:$I$412,MATCH($J122,$A$10:$A$412,1),2))/(INDEX($A$10:$I$412,MATCH($J122,$A$10:$A$412,1)+1,1)-INDEX($A$10:$I$412,MATCH($J122,$A$10:$A$412,1),1))</f>
        <v>0.0224400133768079</v>
      </c>
      <c r="L122" s="1" t="n">
        <f aca="false">INDEX($A$10:$I$412,MATCH($J122,$A$10:$A$412,1),3)+($J122-INDEX($A$10:$I$412,MATCH($J122,$A$10:$A$412,1),1))*(INDEX($A$10:$I$412,MATCH($J122,$A$10:$A$412,1)+1,3)-INDEX($A$10:$I$412,MATCH($J122,$A$10:$A$412,1),3))/(INDEX($A$10:$I$412,MATCH($J122,$A$10:$A$412,1)+1,1)-INDEX($A$10:$I$412,MATCH($J122,$A$10:$A$412,1),1))</f>
        <v>172.974278655631</v>
      </c>
      <c r="M122" s="1" t="n">
        <f aca="false">INDEX($A$10:$I$412,MATCH($J122,$A$10:$A$412,1),4)+($J122-INDEX($A$10:$I$412,MATCH($J122,$A$10:$A$412,1),1))*(INDEX($A$10:$I$412,MATCH($J122,$A$10:$A$412,1)+1,4)-INDEX($A$10:$I$412,MATCH($J122,$A$10:$A$412,1),4))/(INDEX($A$10:$I$412,MATCH($J122,$A$10:$A$412,1)+1,1)-INDEX($A$10:$I$412,MATCH($J122,$A$10:$A$412,1),1))</f>
        <v>2.37004004681883</v>
      </c>
      <c r="N122" s="1" t="n">
        <f aca="false">INDEX($A$10:$I$412,MATCH($J122,$A$10:$A$412,1),5)+($J122-INDEX($A$10:$I$412,MATCH($J122,$A$10:$A$412,1),1))*(INDEX($A$10:$I$412,MATCH($J122,$A$10:$A$412,1)+1,5)-INDEX($A$10:$I$412,MATCH($J122,$A$10:$A$412,1),5))/(INDEX($A$10:$I$412,MATCH($J122,$A$10:$A$412,1)+1,1)-INDEX($A$10:$I$412,MATCH($J122,$A$10:$A$412,1),1))</f>
        <v>67.2287644009698</v>
      </c>
      <c r="O122" s="1" t="n">
        <f aca="false">INDEX($A$10:$I$412,MATCH($J122,$A$10:$A$412,1),6)+($J122-INDEX($A$10:$I$412,MATCH($J122,$A$10:$A$412,1),1))*(INDEX($A$10:$I$412,MATCH($J122,$A$10:$A$412,1)+1,6)-INDEX($A$10:$I$412,MATCH($J122,$A$10:$A$412,1),6))/(INDEX($A$10:$I$412,MATCH($J122,$A$10:$A$412,1)+1,1)-INDEX($A$10:$I$412,MATCH($J122,$A$10:$A$412,1),1))</f>
        <v>0.155279993311596</v>
      </c>
      <c r="P122" s="1" t="n">
        <f aca="false">INDEX($A$10:$I$412,MATCH($J122,$A$10:$A$412,1),7)+($J122-INDEX($A$10:$I$412,MATCH($J122,$A$10:$A$412,1),1))*(INDEX($A$10:$I$412,MATCH($J122,$A$10:$A$412,1)+1,7)-INDEX($A$10:$I$412,MATCH($J122,$A$10:$A$412,1),7))/(INDEX($A$10:$I$412,MATCH($J122,$A$10:$A$412,1)+1,1)-INDEX($A$10:$I$412,MATCH($J122,$A$10:$A$412,1),1))</f>
        <v>48.9670036786222</v>
      </c>
      <c r="Q122" s="1" t="n">
        <f aca="false">INDEX($A$10:$I$412,MATCH($J122,$A$10:$A$412,1),8)+($J122-INDEX($A$10:$I$412,MATCH($J122,$A$10:$A$412,1),1))*(INDEX($A$10:$I$412,MATCH($J122,$A$10:$A$412,1)+1,8)-INDEX($A$10:$I$412,MATCH($J122,$A$10:$A$412,1),8))/(INDEX($A$10:$I$412,MATCH($J122,$A$10:$A$412,1)+1,1)-INDEX($A$10:$I$412,MATCH($J122,$A$10:$A$412,1),1))</f>
        <v>0.409559986623192</v>
      </c>
      <c r="R122" s="1" t="n">
        <f aca="false">INDEX($A$10:$I$412,MATCH($J122,$A$10:$A$412,1),9)+($J122-INDEX($A$10:$I$412,MATCH($J122,$A$10:$A$412,1),1))*(INDEX($A$10:$I$412,MATCH($J122,$A$10:$A$412,1)+1,9)-INDEX($A$10:$I$412,MATCH($J122,$A$10:$A$412,1),9))/(INDEX($A$10:$I$412,MATCH($J122,$A$10:$A$412,1)+1,1)-INDEX($A$10:$I$412,MATCH($J122,$A$10:$A$412,1),1))</f>
        <v>-40.1790363681966</v>
      </c>
    </row>
    <row r="123" customFormat="false" ht="12.75" hidden="false" customHeight="false" outlineLevel="0" collapsed="false">
      <c r="A123" s="3" t="n">
        <v>1839.713</v>
      </c>
      <c r="B123" s="3" t="n">
        <v>0.249</v>
      </c>
      <c r="C123" s="3" t="n">
        <v>-161.219</v>
      </c>
      <c r="D123" s="3" t="n">
        <v>3.548</v>
      </c>
      <c r="E123" s="3" t="n">
        <v>138.532</v>
      </c>
      <c r="F123" s="3" t="n">
        <v>0.113</v>
      </c>
      <c r="G123" s="3" t="n">
        <v>104.506</v>
      </c>
      <c r="H123" s="3" t="n">
        <v>0.071</v>
      </c>
      <c r="I123" s="3" t="n">
        <v>38.246</v>
      </c>
      <c r="J123" s="4" t="n">
        <f aca="false">J122</f>
        <v>2800</v>
      </c>
      <c r="K123" s="1" t="n">
        <f aca="false">INDEX($A$10:$I$412,MATCH($J123,$A$10:$A$412,1),2)+($J123-INDEX($A$10:$I$412,MATCH($J123,$A$10:$A$412,1),1))*(INDEX($A$10:$I$412,MATCH($J123,$A$10:$A$412,1)+1,2)-INDEX($A$10:$I$412,MATCH($J123,$A$10:$A$412,1),2))/(INDEX($A$10:$I$412,MATCH($J123,$A$10:$A$412,1)+1,1)-INDEX($A$10:$I$412,MATCH($J123,$A$10:$A$412,1),1))</f>
        <v>0.0224400133768079</v>
      </c>
      <c r="L123" s="1" t="n">
        <f aca="false">INDEX($A$10:$I$412,MATCH($J123,$A$10:$A$412,1),3)+($J123-INDEX($A$10:$I$412,MATCH($J123,$A$10:$A$412,1),1))*(INDEX($A$10:$I$412,MATCH($J123,$A$10:$A$412,1)+1,3)-INDEX($A$10:$I$412,MATCH($J123,$A$10:$A$412,1),3))/(INDEX($A$10:$I$412,MATCH($J123,$A$10:$A$412,1)+1,1)-INDEX($A$10:$I$412,MATCH($J123,$A$10:$A$412,1),1))</f>
        <v>172.974278655631</v>
      </c>
      <c r="M123" s="1" t="n">
        <f aca="false">INDEX($A$10:$I$412,MATCH($J123,$A$10:$A$412,1),4)+($J123-INDEX($A$10:$I$412,MATCH($J123,$A$10:$A$412,1),1))*(INDEX($A$10:$I$412,MATCH($J123,$A$10:$A$412,1)+1,4)-INDEX($A$10:$I$412,MATCH($J123,$A$10:$A$412,1),4))/(INDEX($A$10:$I$412,MATCH($J123,$A$10:$A$412,1)+1,1)-INDEX($A$10:$I$412,MATCH($J123,$A$10:$A$412,1),1))</f>
        <v>2.37004004681883</v>
      </c>
      <c r="N123" s="1" t="n">
        <f aca="false">INDEX($A$10:$I$412,MATCH($J123,$A$10:$A$412,1),5)+($J123-INDEX($A$10:$I$412,MATCH($J123,$A$10:$A$412,1),1))*(INDEX($A$10:$I$412,MATCH($J123,$A$10:$A$412,1)+1,5)-INDEX($A$10:$I$412,MATCH($J123,$A$10:$A$412,1),5))/(INDEX($A$10:$I$412,MATCH($J123,$A$10:$A$412,1)+1,1)-INDEX($A$10:$I$412,MATCH($J123,$A$10:$A$412,1),1))</f>
        <v>67.2287644009698</v>
      </c>
      <c r="O123" s="1" t="n">
        <f aca="false">INDEX($A$10:$I$412,MATCH($J123,$A$10:$A$412,1),6)+($J123-INDEX($A$10:$I$412,MATCH($J123,$A$10:$A$412,1),1))*(INDEX($A$10:$I$412,MATCH($J123,$A$10:$A$412,1)+1,6)-INDEX($A$10:$I$412,MATCH($J123,$A$10:$A$412,1),6))/(INDEX($A$10:$I$412,MATCH($J123,$A$10:$A$412,1)+1,1)-INDEX($A$10:$I$412,MATCH($J123,$A$10:$A$412,1),1))</f>
        <v>0.155279993311596</v>
      </c>
      <c r="P123" s="1" t="n">
        <f aca="false">INDEX($A$10:$I$412,MATCH($J123,$A$10:$A$412,1),7)+($J123-INDEX($A$10:$I$412,MATCH($J123,$A$10:$A$412,1),1))*(INDEX($A$10:$I$412,MATCH($J123,$A$10:$A$412,1)+1,7)-INDEX($A$10:$I$412,MATCH($J123,$A$10:$A$412,1),7))/(INDEX($A$10:$I$412,MATCH($J123,$A$10:$A$412,1)+1,1)-INDEX($A$10:$I$412,MATCH($J123,$A$10:$A$412,1),1))</f>
        <v>48.9670036786222</v>
      </c>
      <c r="Q123" s="1" t="n">
        <f aca="false">INDEX($A$10:$I$412,MATCH($J123,$A$10:$A$412,1),8)+($J123-INDEX($A$10:$I$412,MATCH($J123,$A$10:$A$412,1),1))*(INDEX($A$10:$I$412,MATCH($J123,$A$10:$A$412,1)+1,8)-INDEX($A$10:$I$412,MATCH($J123,$A$10:$A$412,1),8))/(INDEX($A$10:$I$412,MATCH($J123,$A$10:$A$412,1)+1,1)-INDEX($A$10:$I$412,MATCH($J123,$A$10:$A$412,1),1))</f>
        <v>0.409559986623192</v>
      </c>
      <c r="R123" s="1" t="n">
        <f aca="false">INDEX($A$10:$I$412,MATCH($J123,$A$10:$A$412,1),9)+($J123-INDEX($A$10:$I$412,MATCH($J123,$A$10:$A$412,1),1))*(INDEX($A$10:$I$412,MATCH($J123,$A$10:$A$412,1)+1,9)-INDEX($A$10:$I$412,MATCH($J123,$A$10:$A$412,1),9))/(INDEX($A$10:$I$412,MATCH($J123,$A$10:$A$412,1)+1,1)-INDEX($A$10:$I$412,MATCH($J123,$A$10:$A$412,1),1))</f>
        <v>-40.1790363681966</v>
      </c>
    </row>
    <row r="124" customFormat="false" ht="12.75" hidden="false" customHeight="false" outlineLevel="0" collapsed="false">
      <c r="A124" s="3" t="n">
        <v>1851.675</v>
      </c>
      <c r="B124" s="3" t="n">
        <v>0.244</v>
      </c>
      <c r="C124" s="3" t="n">
        <v>-162.041</v>
      </c>
      <c r="D124" s="3" t="n">
        <v>3.53</v>
      </c>
      <c r="E124" s="3" t="n">
        <v>137.262</v>
      </c>
      <c r="F124" s="3" t="n">
        <v>0.114</v>
      </c>
      <c r="G124" s="3" t="n">
        <v>103.521</v>
      </c>
      <c r="H124" s="3" t="n">
        <v>0.079</v>
      </c>
      <c r="I124" s="3" t="n">
        <v>33.058</v>
      </c>
      <c r="J124" s="4" t="n">
        <f aca="false">J123</f>
        <v>2800</v>
      </c>
      <c r="K124" s="1" t="n">
        <f aca="false">INDEX($A$10:$I$412,MATCH($J124,$A$10:$A$412,1),2)+($J124-INDEX($A$10:$I$412,MATCH($J124,$A$10:$A$412,1),1))*(INDEX($A$10:$I$412,MATCH($J124,$A$10:$A$412,1)+1,2)-INDEX($A$10:$I$412,MATCH($J124,$A$10:$A$412,1),2))/(INDEX($A$10:$I$412,MATCH($J124,$A$10:$A$412,1)+1,1)-INDEX($A$10:$I$412,MATCH($J124,$A$10:$A$412,1),1))</f>
        <v>0.0224400133768079</v>
      </c>
      <c r="L124" s="1" t="n">
        <f aca="false">INDEX($A$10:$I$412,MATCH($J124,$A$10:$A$412,1),3)+($J124-INDEX($A$10:$I$412,MATCH($J124,$A$10:$A$412,1),1))*(INDEX($A$10:$I$412,MATCH($J124,$A$10:$A$412,1)+1,3)-INDEX($A$10:$I$412,MATCH($J124,$A$10:$A$412,1),3))/(INDEX($A$10:$I$412,MATCH($J124,$A$10:$A$412,1)+1,1)-INDEX($A$10:$I$412,MATCH($J124,$A$10:$A$412,1),1))</f>
        <v>172.974278655631</v>
      </c>
      <c r="M124" s="1" t="n">
        <f aca="false">INDEX($A$10:$I$412,MATCH($J124,$A$10:$A$412,1),4)+($J124-INDEX($A$10:$I$412,MATCH($J124,$A$10:$A$412,1),1))*(INDEX($A$10:$I$412,MATCH($J124,$A$10:$A$412,1)+1,4)-INDEX($A$10:$I$412,MATCH($J124,$A$10:$A$412,1),4))/(INDEX($A$10:$I$412,MATCH($J124,$A$10:$A$412,1)+1,1)-INDEX($A$10:$I$412,MATCH($J124,$A$10:$A$412,1),1))</f>
        <v>2.37004004681883</v>
      </c>
      <c r="N124" s="1" t="n">
        <f aca="false">INDEX($A$10:$I$412,MATCH($J124,$A$10:$A$412,1),5)+($J124-INDEX($A$10:$I$412,MATCH($J124,$A$10:$A$412,1),1))*(INDEX($A$10:$I$412,MATCH($J124,$A$10:$A$412,1)+1,5)-INDEX($A$10:$I$412,MATCH($J124,$A$10:$A$412,1),5))/(INDEX($A$10:$I$412,MATCH($J124,$A$10:$A$412,1)+1,1)-INDEX($A$10:$I$412,MATCH($J124,$A$10:$A$412,1),1))</f>
        <v>67.2287644009698</v>
      </c>
      <c r="O124" s="1" t="n">
        <f aca="false">INDEX($A$10:$I$412,MATCH($J124,$A$10:$A$412,1),6)+($J124-INDEX($A$10:$I$412,MATCH($J124,$A$10:$A$412,1),1))*(INDEX($A$10:$I$412,MATCH($J124,$A$10:$A$412,1)+1,6)-INDEX($A$10:$I$412,MATCH($J124,$A$10:$A$412,1),6))/(INDEX($A$10:$I$412,MATCH($J124,$A$10:$A$412,1)+1,1)-INDEX($A$10:$I$412,MATCH($J124,$A$10:$A$412,1),1))</f>
        <v>0.155279993311596</v>
      </c>
      <c r="P124" s="1" t="n">
        <f aca="false">INDEX($A$10:$I$412,MATCH($J124,$A$10:$A$412,1),7)+($J124-INDEX($A$10:$I$412,MATCH($J124,$A$10:$A$412,1),1))*(INDEX($A$10:$I$412,MATCH($J124,$A$10:$A$412,1)+1,7)-INDEX($A$10:$I$412,MATCH($J124,$A$10:$A$412,1),7))/(INDEX($A$10:$I$412,MATCH($J124,$A$10:$A$412,1)+1,1)-INDEX($A$10:$I$412,MATCH($J124,$A$10:$A$412,1),1))</f>
        <v>48.9670036786222</v>
      </c>
      <c r="Q124" s="1" t="n">
        <f aca="false">INDEX($A$10:$I$412,MATCH($J124,$A$10:$A$412,1),8)+($J124-INDEX($A$10:$I$412,MATCH($J124,$A$10:$A$412,1),1))*(INDEX($A$10:$I$412,MATCH($J124,$A$10:$A$412,1)+1,8)-INDEX($A$10:$I$412,MATCH($J124,$A$10:$A$412,1),8))/(INDEX($A$10:$I$412,MATCH($J124,$A$10:$A$412,1)+1,1)-INDEX($A$10:$I$412,MATCH($J124,$A$10:$A$412,1),1))</f>
        <v>0.409559986623192</v>
      </c>
      <c r="R124" s="1" t="n">
        <f aca="false">INDEX($A$10:$I$412,MATCH($J124,$A$10:$A$412,1),9)+($J124-INDEX($A$10:$I$412,MATCH($J124,$A$10:$A$412,1),1))*(INDEX($A$10:$I$412,MATCH($J124,$A$10:$A$412,1)+1,9)-INDEX($A$10:$I$412,MATCH($J124,$A$10:$A$412,1),9))/(INDEX($A$10:$I$412,MATCH($J124,$A$10:$A$412,1)+1,1)-INDEX($A$10:$I$412,MATCH($J124,$A$10:$A$412,1),1))</f>
        <v>-40.1790363681966</v>
      </c>
    </row>
    <row r="125" customFormat="false" ht="12.75" hidden="false" customHeight="false" outlineLevel="0" collapsed="false">
      <c r="A125" s="3" t="n">
        <v>1863.636</v>
      </c>
      <c r="B125" s="3" t="n">
        <v>0.239</v>
      </c>
      <c r="C125" s="3" t="n">
        <v>-162.635</v>
      </c>
      <c r="D125" s="3" t="n">
        <v>3.508</v>
      </c>
      <c r="E125" s="3" t="n">
        <v>136.051</v>
      </c>
      <c r="F125" s="3" t="n">
        <v>0.114</v>
      </c>
      <c r="G125" s="3" t="n">
        <v>102.686</v>
      </c>
      <c r="H125" s="3" t="n">
        <v>0.085</v>
      </c>
      <c r="I125" s="3" t="n">
        <v>29.427</v>
      </c>
      <c r="J125" s="4" t="n">
        <f aca="false">J124</f>
        <v>2800</v>
      </c>
      <c r="K125" s="1" t="n">
        <f aca="false">INDEX($A$10:$I$412,MATCH($J125,$A$10:$A$412,1),2)+($J125-INDEX($A$10:$I$412,MATCH($J125,$A$10:$A$412,1),1))*(INDEX($A$10:$I$412,MATCH($J125,$A$10:$A$412,1)+1,2)-INDEX($A$10:$I$412,MATCH($J125,$A$10:$A$412,1),2))/(INDEX($A$10:$I$412,MATCH($J125,$A$10:$A$412,1)+1,1)-INDEX($A$10:$I$412,MATCH($J125,$A$10:$A$412,1),1))</f>
        <v>0.0224400133768079</v>
      </c>
      <c r="L125" s="1" t="n">
        <f aca="false">INDEX($A$10:$I$412,MATCH($J125,$A$10:$A$412,1),3)+($J125-INDEX($A$10:$I$412,MATCH($J125,$A$10:$A$412,1),1))*(INDEX($A$10:$I$412,MATCH($J125,$A$10:$A$412,1)+1,3)-INDEX($A$10:$I$412,MATCH($J125,$A$10:$A$412,1),3))/(INDEX($A$10:$I$412,MATCH($J125,$A$10:$A$412,1)+1,1)-INDEX($A$10:$I$412,MATCH($J125,$A$10:$A$412,1),1))</f>
        <v>172.974278655631</v>
      </c>
      <c r="M125" s="1" t="n">
        <f aca="false">INDEX($A$10:$I$412,MATCH($J125,$A$10:$A$412,1),4)+($J125-INDEX($A$10:$I$412,MATCH($J125,$A$10:$A$412,1),1))*(INDEX($A$10:$I$412,MATCH($J125,$A$10:$A$412,1)+1,4)-INDEX($A$10:$I$412,MATCH($J125,$A$10:$A$412,1),4))/(INDEX($A$10:$I$412,MATCH($J125,$A$10:$A$412,1)+1,1)-INDEX($A$10:$I$412,MATCH($J125,$A$10:$A$412,1),1))</f>
        <v>2.37004004681883</v>
      </c>
      <c r="N125" s="1" t="n">
        <f aca="false">INDEX($A$10:$I$412,MATCH($J125,$A$10:$A$412,1),5)+($J125-INDEX($A$10:$I$412,MATCH($J125,$A$10:$A$412,1),1))*(INDEX($A$10:$I$412,MATCH($J125,$A$10:$A$412,1)+1,5)-INDEX($A$10:$I$412,MATCH($J125,$A$10:$A$412,1),5))/(INDEX($A$10:$I$412,MATCH($J125,$A$10:$A$412,1)+1,1)-INDEX($A$10:$I$412,MATCH($J125,$A$10:$A$412,1),1))</f>
        <v>67.2287644009698</v>
      </c>
      <c r="O125" s="1" t="n">
        <f aca="false">INDEX($A$10:$I$412,MATCH($J125,$A$10:$A$412,1),6)+($J125-INDEX($A$10:$I$412,MATCH($J125,$A$10:$A$412,1),1))*(INDEX($A$10:$I$412,MATCH($J125,$A$10:$A$412,1)+1,6)-INDEX($A$10:$I$412,MATCH($J125,$A$10:$A$412,1),6))/(INDEX($A$10:$I$412,MATCH($J125,$A$10:$A$412,1)+1,1)-INDEX($A$10:$I$412,MATCH($J125,$A$10:$A$412,1),1))</f>
        <v>0.155279993311596</v>
      </c>
      <c r="P125" s="1" t="n">
        <f aca="false">INDEX($A$10:$I$412,MATCH($J125,$A$10:$A$412,1),7)+($J125-INDEX($A$10:$I$412,MATCH($J125,$A$10:$A$412,1),1))*(INDEX($A$10:$I$412,MATCH($J125,$A$10:$A$412,1)+1,7)-INDEX($A$10:$I$412,MATCH($J125,$A$10:$A$412,1),7))/(INDEX($A$10:$I$412,MATCH($J125,$A$10:$A$412,1)+1,1)-INDEX($A$10:$I$412,MATCH($J125,$A$10:$A$412,1),1))</f>
        <v>48.9670036786222</v>
      </c>
      <c r="Q125" s="1" t="n">
        <f aca="false">INDEX($A$10:$I$412,MATCH($J125,$A$10:$A$412,1),8)+($J125-INDEX($A$10:$I$412,MATCH($J125,$A$10:$A$412,1),1))*(INDEX($A$10:$I$412,MATCH($J125,$A$10:$A$412,1)+1,8)-INDEX($A$10:$I$412,MATCH($J125,$A$10:$A$412,1),8))/(INDEX($A$10:$I$412,MATCH($J125,$A$10:$A$412,1)+1,1)-INDEX($A$10:$I$412,MATCH($J125,$A$10:$A$412,1),1))</f>
        <v>0.409559986623192</v>
      </c>
      <c r="R125" s="1" t="n">
        <f aca="false">INDEX($A$10:$I$412,MATCH($J125,$A$10:$A$412,1),9)+($J125-INDEX($A$10:$I$412,MATCH($J125,$A$10:$A$412,1),1))*(INDEX($A$10:$I$412,MATCH($J125,$A$10:$A$412,1)+1,9)-INDEX($A$10:$I$412,MATCH($J125,$A$10:$A$412,1),9))/(INDEX($A$10:$I$412,MATCH($J125,$A$10:$A$412,1)+1,1)-INDEX($A$10:$I$412,MATCH($J125,$A$10:$A$412,1),1))</f>
        <v>-40.1790363681966</v>
      </c>
    </row>
    <row r="126" customFormat="false" ht="12.75" hidden="false" customHeight="false" outlineLevel="0" collapsed="false">
      <c r="A126" s="3" t="n">
        <v>1875.598</v>
      </c>
      <c r="B126" s="3" t="n">
        <v>0.232</v>
      </c>
      <c r="C126" s="3" t="n">
        <v>-163.16</v>
      </c>
      <c r="D126" s="3" t="n">
        <v>3.486</v>
      </c>
      <c r="E126" s="3" t="n">
        <v>134.802</v>
      </c>
      <c r="F126" s="3" t="n">
        <v>0.115</v>
      </c>
      <c r="G126" s="3" t="n">
        <v>101.655</v>
      </c>
      <c r="H126" s="3" t="n">
        <v>0.093</v>
      </c>
      <c r="I126" s="3" t="n">
        <v>25.99</v>
      </c>
      <c r="J126" s="4" t="n">
        <f aca="false">J125</f>
        <v>2800</v>
      </c>
      <c r="K126" s="1" t="n">
        <f aca="false">INDEX($A$10:$I$412,MATCH($J126,$A$10:$A$412,1),2)+($J126-INDEX($A$10:$I$412,MATCH($J126,$A$10:$A$412,1),1))*(INDEX($A$10:$I$412,MATCH($J126,$A$10:$A$412,1)+1,2)-INDEX($A$10:$I$412,MATCH($J126,$A$10:$A$412,1),2))/(INDEX($A$10:$I$412,MATCH($J126,$A$10:$A$412,1)+1,1)-INDEX($A$10:$I$412,MATCH($J126,$A$10:$A$412,1),1))</f>
        <v>0.0224400133768079</v>
      </c>
      <c r="L126" s="1" t="n">
        <f aca="false">INDEX($A$10:$I$412,MATCH($J126,$A$10:$A$412,1),3)+($J126-INDEX($A$10:$I$412,MATCH($J126,$A$10:$A$412,1),1))*(INDEX($A$10:$I$412,MATCH($J126,$A$10:$A$412,1)+1,3)-INDEX($A$10:$I$412,MATCH($J126,$A$10:$A$412,1),3))/(INDEX($A$10:$I$412,MATCH($J126,$A$10:$A$412,1)+1,1)-INDEX($A$10:$I$412,MATCH($J126,$A$10:$A$412,1),1))</f>
        <v>172.974278655631</v>
      </c>
      <c r="M126" s="1" t="n">
        <f aca="false">INDEX($A$10:$I$412,MATCH($J126,$A$10:$A$412,1),4)+($J126-INDEX($A$10:$I$412,MATCH($J126,$A$10:$A$412,1),1))*(INDEX($A$10:$I$412,MATCH($J126,$A$10:$A$412,1)+1,4)-INDEX($A$10:$I$412,MATCH($J126,$A$10:$A$412,1),4))/(INDEX($A$10:$I$412,MATCH($J126,$A$10:$A$412,1)+1,1)-INDEX($A$10:$I$412,MATCH($J126,$A$10:$A$412,1),1))</f>
        <v>2.37004004681883</v>
      </c>
      <c r="N126" s="1" t="n">
        <f aca="false">INDEX($A$10:$I$412,MATCH($J126,$A$10:$A$412,1),5)+($J126-INDEX($A$10:$I$412,MATCH($J126,$A$10:$A$412,1),1))*(INDEX($A$10:$I$412,MATCH($J126,$A$10:$A$412,1)+1,5)-INDEX($A$10:$I$412,MATCH($J126,$A$10:$A$412,1),5))/(INDEX($A$10:$I$412,MATCH($J126,$A$10:$A$412,1)+1,1)-INDEX($A$10:$I$412,MATCH($J126,$A$10:$A$412,1),1))</f>
        <v>67.2287644009698</v>
      </c>
      <c r="O126" s="1" t="n">
        <f aca="false">INDEX($A$10:$I$412,MATCH($J126,$A$10:$A$412,1),6)+($J126-INDEX($A$10:$I$412,MATCH($J126,$A$10:$A$412,1),1))*(INDEX($A$10:$I$412,MATCH($J126,$A$10:$A$412,1)+1,6)-INDEX($A$10:$I$412,MATCH($J126,$A$10:$A$412,1),6))/(INDEX($A$10:$I$412,MATCH($J126,$A$10:$A$412,1)+1,1)-INDEX($A$10:$I$412,MATCH($J126,$A$10:$A$412,1),1))</f>
        <v>0.155279993311596</v>
      </c>
      <c r="P126" s="1" t="n">
        <f aca="false">INDEX($A$10:$I$412,MATCH($J126,$A$10:$A$412,1),7)+($J126-INDEX($A$10:$I$412,MATCH($J126,$A$10:$A$412,1),1))*(INDEX($A$10:$I$412,MATCH($J126,$A$10:$A$412,1)+1,7)-INDEX($A$10:$I$412,MATCH($J126,$A$10:$A$412,1),7))/(INDEX($A$10:$I$412,MATCH($J126,$A$10:$A$412,1)+1,1)-INDEX($A$10:$I$412,MATCH($J126,$A$10:$A$412,1),1))</f>
        <v>48.9670036786222</v>
      </c>
      <c r="Q126" s="1" t="n">
        <f aca="false">INDEX($A$10:$I$412,MATCH($J126,$A$10:$A$412,1),8)+($J126-INDEX($A$10:$I$412,MATCH($J126,$A$10:$A$412,1),1))*(INDEX($A$10:$I$412,MATCH($J126,$A$10:$A$412,1)+1,8)-INDEX($A$10:$I$412,MATCH($J126,$A$10:$A$412,1),8))/(INDEX($A$10:$I$412,MATCH($J126,$A$10:$A$412,1)+1,1)-INDEX($A$10:$I$412,MATCH($J126,$A$10:$A$412,1),1))</f>
        <v>0.409559986623192</v>
      </c>
      <c r="R126" s="1" t="n">
        <f aca="false">INDEX($A$10:$I$412,MATCH($J126,$A$10:$A$412,1),9)+($J126-INDEX($A$10:$I$412,MATCH($J126,$A$10:$A$412,1),1))*(INDEX($A$10:$I$412,MATCH($J126,$A$10:$A$412,1)+1,9)-INDEX($A$10:$I$412,MATCH($J126,$A$10:$A$412,1),9))/(INDEX($A$10:$I$412,MATCH($J126,$A$10:$A$412,1)+1,1)-INDEX($A$10:$I$412,MATCH($J126,$A$10:$A$412,1),1))</f>
        <v>-40.1790363681966</v>
      </c>
    </row>
    <row r="127" customFormat="false" ht="12.75" hidden="false" customHeight="false" outlineLevel="0" collapsed="false">
      <c r="A127" s="3" t="n">
        <v>1887.56</v>
      </c>
      <c r="B127" s="3" t="n">
        <v>0.227</v>
      </c>
      <c r="C127" s="3" t="n">
        <v>-163.677</v>
      </c>
      <c r="D127" s="3" t="n">
        <v>3.465</v>
      </c>
      <c r="E127" s="3" t="n">
        <v>133.61</v>
      </c>
      <c r="F127" s="3" t="n">
        <v>0.116</v>
      </c>
      <c r="G127" s="3" t="n">
        <v>100.685</v>
      </c>
      <c r="H127" s="3" t="n">
        <v>0.1</v>
      </c>
      <c r="I127" s="3" t="n">
        <v>22.555</v>
      </c>
      <c r="J127" s="4" t="n">
        <f aca="false">J126</f>
        <v>2800</v>
      </c>
      <c r="K127" s="1" t="n">
        <f aca="false">INDEX($A$10:$I$412,MATCH($J127,$A$10:$A$412,1),2)+($J127-INDEX($A$10:$I$412,MATCH($J127,$A$10:$A$412,1),1))*(INDEX($A$10:$I$412,MATCH($J127,$A$10:$A$412,1)+1,2)-INDEX($A$10:$I$412,MATCH($J127,$A$10:$A$412,1),2))/(INDEX($A$10:$I$412,MATCH($J127,$A$10:$A$412,1)+1,1)-INDEX($A$10:$I$412,MATCH($J127,$A$10:$A$412,1),1))</f>
        <v>0.0224400133768079</v>
      </c>
      <c r="L127" s="1" t="n">
        <f aca="false">INDEX($A$10:$I$412,MATCH($J127,$A$10:$A$412,1),3)+($J127-INDEX($A$10:$I$412,MATCH($J127,$A$10:$A$412,1),1))*(INDEX($A$10:$I$412,MATCH($J127,$A$10:$A$412,1)+1,3)-INDEX($A$10:$I$412,MATCH($J127,$A$10:$A$412,1),3))/(INDEX($A$10:$I$412,MATCH($J127,$A$10:$A$412,1)+1,1)-INDEX($A$10:$I$412,MATCH($J127,$A$10:$A$412,1),1))</f>
        <v>172.974278655631</v>
      </c>
      <c r="M127" s="1" t="n">
        <f aca="false">INDEX($A$10:$I$412,MATCH($J127,$A$10:$A$412,1),4)+($J127-INDEX($A$10:$I$412,MATCH($J127,$A$10:$A$412,1),1))*(INDEX($A$10:$I$412,MATCH($J127,$A$10:$A$412,1)+1,4)-INDEX($A$10:$I$412,MATCH($J127,$A$10:$A$412,1),4))/(INDEX($A$10:$I$412,MATCH($J127,$A$10:$A$412,1)+1,1)-INDEX($A$10:$I$412,MATCH($J127,$A$10:$A$412,1),1))</f>
        <v>2.37004004681883</v>
      </c>
      <c r="N127" s="1" t="n">
        <f aca="false">INDEX($A$10:$I$412,MATCH($J127,$A$10:$A$412,1),5)+($J127-INDEX($A$10:$I$412,MATCH($J127,$A$10:$A$412,1),1))*(INDEX($A$10:$I$412,MATCH($J127,$A$10:$A$412,1)+1,5)-INDEX($A$10:$I$412,MATCH($J127,$A$10:$A$412,1),5))/(INDEX($A$10:$I$412,MATCH($J127,$A$10:$A$412,1)+1,1)-INDEX($A$10:$I$412,MATCH($J127,$A$10:$A$412,1),1))</f>
        <v>67.2287644009698</v>
      </c>
      <c r="O127" s="1" t="n">
        <f aca="false">INDEX($A$10:$I$412,MATCH($J127,$A$10:$A$412,1),6)+($J127-INDEX($A$10:$I$412,MATCH($J127,$A$10:$A$412,1),1))*(INDEX($A$10:$I$412,MATCH($J127,$A$10:$A$412,1)+1,6)-INDEX($A$10:$I$412,MATCH($J127,$A$10:$A$412,1),6))/(INDEX($A$10:$I$412,MATCH($J127,$A$10:$A$412,1)+1,1)-INDEX($A$10:$I$412,MATCH($J127,$A$10:$A$412,1),1))</f>
        <v>0.155279993311596</v>
      </c>
      <c r="P127" s="1" t="n">
        <f aca="false">INDEX($A$10:$I$412,MATCH($J127,$A$10:$A$412,1),7)+($J127-INDEX($A$10:$I$412,MATCH($J127,$A$10:$A$412,1),1))*(INDEX($A$10:$I$412,MATCH($J127,$A$10:$A$412,1)+1,7)-INDEX($A$10:$I$412,MATCH($J127,$A$10:$A$412,1),7))/(INDEX($A$10:$I$412,MATCH($J127,$A$10:$A$412,1)+1,1)-INDEX($A$10:$I$412,MATCH($J127,$A$10:$A$412,1),1))</f>
        <v>48.9670036786222</v>
      </c>
      <c r="Q127" s="1" t="n">
        <f aca="false">INDEX($A$10:$I$412,MATCH($J127,$A$10:$A$412,1),8)+($J127-INDEX($A$10:$I$412,MATCH($J127,$A$10:$A$412,1),1))*(INDEX($A$10:$I$412,MATCH($J127,$A$10:$A$412,1)+1,8)-INDEX($A$10:$I$412,MATCH($J127,$A$10:$A$412,1),8))/(INDEX($A$10:$I$412,MATCH($J127,$A$10:$A$412,1)+1,1)-INDEX($A$10:$I$412,MATCH($J127,$A$10:$A$412,1),1))</f>
        <v>0.409559986623192</v>
      </c>
      <c r="R127" s="1" t="n">
        <f aca="false">INDEX($A$10:$I$412,MATCH($J127,$A$10:$A$412,1),9)+($J127-INDEX($A$10:$I$412,MATCH($J127,$A$10:$A$412,1),1))*(INDEX($A$10:$I$412,MATCH($J127,$A$10:$A$412,1)+1,9)-INDEX($A$10:$I$412,MATCH($J127,$A$10:$A$412,1),9))/(INDEX($A$10:$I$412,MATCH($J127,$A$10:$A$412,1)+1,1)-INDEX($A$10:$I$412,MATCH($J127,$A$10:$A$412,1),1))</f>
        <v>-40.1790363681966</v>
      </c>
    </row>
    <row r="128" customFormat="false" ht="12.75" hidden="false" customHeight="false" outlineLevel="0" collapsed="false">
      <c r="A128" s="3" t="n">
        <v>1899.522</v>
      </c>
      <c r="B128" s="3" t="n">
        <v>0.222</v>
      </c>
      <c r="C128" s="3" t="n">
        <v>-163.899</v>
      </c>
      <c r="D128" s="3" t="n">
        <v>3.448</v>
      </c>
      <c r="E128" s="3" t="n">
        <v>132.447</v>
      </c>
      <c r="F128" s="3" t="n">
        <v>0.116</v>
      </c>
      <c r="G128" s="3" t="n">
        <v>99.808</v>
      </c>
      <c r="H128" s="3" t="n">
        <v>0.107</v>
      </c>
      <c r="I128" s="3" t="n">
        <v>20.254</v>
      </c>
      <c r="J128" s="4" t="n">
        <f aca="false">J127</f>
        <v>2800</v>
      </c>
      <c r="K128" s="1" t="n">
        <f aca="false">INDEX($A$10:$I$412,MATCH($J128,$A$10:$A$412,1),2)+($J128-INDEX($A$10:$I$412,MATCH($J128,$A$10:$A$412,1),1))*(INDEX($A$10:$I$412,MATCH($J128,$A$10:$A$412,1)+1,2)-INDEX($A$10:$I$412,MATCH($J128,$A$10:$A$412,1),2))/(INDEX($A$10:$I$412,MATCH($J128,$A$10:$A$412,1)+1,1)-INDEX($A$10:$I$412,MATCH($J128,$A$10:$A$412,1),1))</f>
        <v>0.0224400133768079</v>
      </c>
      <c r="L128" s="1" t="n">
        <f aca="false">INDEX($A$10:$I$412,MATCH($J128,$A$10:$A$412,1),3)+($J128-INDEX($A$10:$I$412,MATCH($J128,$A$10:$A$412,1),1))*(INDEX($A$10:$I$412,MATCH($J128,$A$10:$A$412,1)+1,3)-INDEX($A$10:$I$412,MATCH($J128,$A$10:$A$412,1),3))/(INDEX($A$10:$I$412,MATCH($J128,$A$10:$A$412,1)+1,1)-INDEX($A$10:$I$412,MATCH($J128,$A$10:$A$412,1),1))</f>
        <v>172.974278655631</v>
      </c>
      <c r="M128" s="1" t="n">
        <f aca="false">INDEX($A$10:$I$412,MATCH($J128,$A$10:$A$412,1),4)+($J128-INDEX($A$10:$I$412,MATCH($J128,$A$10:$A$412,1),1))*(INDEX($A$10:$I$412,MATCH($J128,$A$10:$A$412,1)+1,4)-INDEX($A$10:$I$412,MATCH($J128,$A$10:$A$412,1),4))/(INDEX($A$10:$I$412,MATCH($J128,$A$10:$A$412,1)+1,1)-INDEX($A$10:$I$412,MATCH($J128,$A$10:$A$412,1),1))</f>
        <v>2.37004004681883</v>
      </c>
      <c r="N128" s="1" t="n">
        <f aca="false">INDEX($A$10:$I$412,MATCH($J128,$A$10:$A$412,1),5)+($J128-INDEX($A$10:$I$412,MATCH($J128,$A$10:$A$412,1),1))*(INDEX($A$10:$I$412,MATCH($J128,$A$10:$A$412,1)+1,5)-INDEX($A$10:$I$412,MATCH($J128,$A$10:$A$412,1),5))/(INDEX($A$10:$I$412,MATCH($J128,$A$10:$A$412,1)+1,1)-INDEX($A$10:$I$412,MATCH($J128,$A$10:$A$412,1),1))</f>
        <v>67.2287644009698</v>
      </c>
      <c r="O128" s="1" t="n">
        <f aca="false">INDEX($A$10:$I$412,MATCH($J128,$A$10:$A$412,1),6)+($J128-INDEX($A$10:$I$412,MATCH($J128,$A$10:$A$412,1),1))*(INDEX($A$10:$I$412,MATCH($J128,$A$10:$A$412,1)+1,6)-INDEX($A$10:$I$412,MATCH($J128,$A$10:$A$412,1),6))/(INDEX($A$10:$I$412,MATCH($J128,$A$10:$A$412,1)+1,1)-INDEX($A$10:$I$412,MATCH($J128,$A$10:$A$412,1),1))</f>
        <v>0.155279993311596</v>
      </c>
      <c r="P128" s="1" t="n">
        <f aca="false">INDEX($A$10:$I$412,MATCH($J128,$A$10:$A$412,1),7)+($J128-INDEX($A$10:$I$412,MATCH($J128,$A$10:$A$412,1),1))*(INDEX($A$10:$I$412,MATCH($J128,$A$10:$A$412,1)+1,7)-INDEX($A$10:$I$412,MATCH($J128,$A$10:$A$412,1),7))/(INDEX($A$10:$I$412,MATCH($J128,$A$10:$A$412,1)+1,1)-INDEX($A$10:$I$412,MATCH($J128,$A$10:$A$412,1),1))</f>
        <v>48.9670036786222</v>
      </c>
      <c r="Q128" s="1" t="n">
        <f aca="false">INDEX($A$10:$I$412,MATCH($J128,$A$10:$A$412,1),8)+($J128-INDEX($A$10:$I$412,MATCH($J128,$A$10:$A$412,1),1))*(INDEX($A$10:$I$412,MATCH($J128,$A$10:$A$412,1)+1,8)-INDEX($A$10:$I$412,MATCH($J128,$A$10:$A$412,1),8))/(INDEX($A$10:$I$412,MATCH($J128,$A$10:$A$412,1)+1,1)-INDEX($A$10:$I$412,MATCH($J128,$A$10:$A$412,1),1))</f>
        <v>0.409559986623192</v>
      </c>
      <c r="R128" s="1" t="n">
        <f aca="false">INDEX($A$10:$I$412,MATCH($J128,$A$10:$A$412,1),9)+($J128-INDEX($A$10:$I$412,MATCH($J128,$A$10:$A$412,1),1))*(INDEX($A$10:$I$412,MATCH($J128,$A$10:$A$412,1)+1,9)-INDEX($A$10:$I$412,MATCH($J128,$A$10:$A$412,1),9))/(INDEX($A$10:$I$412,MATCH($J128,$A$10:$A$412,1)+1,1)-INDEX($A$10:$I$412,MATCH($J128,$A$10:$A$412,1),1))</f>
        <v>-40.1790363681966</v>
      </c>
    </row>
    <row r="129" customFormat="false" ht="12.75" hidden="false" customHeight="false" outlineLevel="0" collapsed="false">
      <c r="A129" s="3" t="n">
        <v>1911.483</v>
      </c>
      <c r="B129" s="3" t="n">
        <v>0.218</v>
      </c>
      <c r="C129" s="3" t="n">
        <v>-164.445</v>
      </c>
      <c r="D129" s="3" t="n">
        <v>3.428</v>
      </c>
      <c r="E129" s="3" t="n">
        <v>131.284</v>
      </c>
      <c r="F129" s="3" t="n">
        <v>0.117</v>
      </c>
      <c r="G129" s="3" t="n">
        <v>98.969</v>
      </c>
      <c r="H129" s="3" t="n">
        <v>0.115</v>
      </c>
      <c r="I129" s="3" t="n">
        <v>17.465</v>
      </c>
      <c r="J129" s="4" t="n">
        <f aca="false">J128</f>
        <v>2800</v>
      </c>
      <c r="K129" s="1" t="n">
        <f aca="false">INDEX($A$10:$I$412,MATCH($J129,$A$10:$A$412,1),2)+($J129-INDEX($A$10:$I$412,MATCH($J129,$A$10:$A$412,1),1))*(INDEX($A$10:$I$412,MATCH($J129,$A$10:$A$412,1)+1,2)-INDEX($A$10:$I$412,MATCH($J129,$A$10:$A$412,1),2))/(INDEX($A$10:$I$412,MATCH($J129,$A$10:$A$412,1)+1,1)-INDEX($A$10:$I$412,MATCH($J129,$A$10:$A$412,1),1))</f>
        <v>0.0224400133768079</v>
      </c>
      <c r="L129" s="1" t="n">
        <f aca="false">INDEX($A$10:$I$412,MATCH($J129,$A$10:$A$412,1),3)+($J129-INDEX($A$10:$I$412,MATCH($J129,$A$10:$A$412,1),1))*(INDEX($A$10:$I$412,MATCH($J129,$A$10:$A$412,1)+1,3)-INDEX($A$10:$I$412,MATCH($J129,$A$10:$A$412,1),3))/(INDEX($A$10:$I$412,MATCH($J129,$A$10:$A$412,1)+1,1)-INDEX($A$10:$I$412,MATCH($J129,$A$10:$A$412,1),1))</f>
        <v>172.974278655631</v>
      </c>
      <c r="M129" s="1" t="n">
        <f aca="false">INDEX($A$10:$I$412,MATCH($J129,$A$10:$A$412,1),4)+($J129-INDEX($A$10:$I$412,MATCH($J129,$A$10:$A$412,1),1))*(INDEX($A$10:$I$412,MATCH($J129,$A$10:$A$412,1)+1,4)-INDEX($A$10:$I$412,MATCH($J129,$A$10:$A$412,1),4))/(INDEX($A$10:$I$412,MATCH($J129,$A$10:$A$412,1)+1,1)-INDEX($A$10:$I$412,MATCH($J129,$A$10:$A$412,1),1))</f>
        <v>2.37004004681883</v>
      </c>
      <c r="N129" s="1" t="n">
        <f aca="false">INDEX($A$10:$I$412,MATCH($J129,$A$10:$A$412,1),5)+($J129-INDEX($A$10:$I$412,MATCH($J129,$A$10:$A$412,1),1))*(INDEX($A$10:$I$412,MATCH($J129,$A$10:$A$412,1)+1,5)-INDEX($A$10:$I$412,MATCH($J129,$A$10:$A$412,1),5))/(INDEX($A$10:$I$412,MATCH($J129,$A$10:$A$412,1)+1,1)-INDEX($A$10:$I$412,MATCH($J129,$A$10:$A$412,1),1))</f>
        <v>67.2287644009698</v>
      </c>
      <c r="O129" s="1" t="n">
        <f aca="false">INDEX($A$10:$I$412,MATCH($J129,$A$10:$A$412,1),6)+($J129-INDEX($A$10:$I$412,MATCH($J129,$A$10:$A$412,1),1))*(INDEX($A$10:$I$412,MATCH($J129,$A$10:$A$412,1)+1,6)-INDEX($A$10:$I$412,MATCH($J129,$A$10:$A$412,1),6))/(INDEX($A$10:$I$412,MATCH($J129,$A$10:$A$412,1)+1,1)-INDEX($A$10:$I$412,MATCH($J129,$A$10:$A$412,1),1))</f>
        <v>0.155279993311596</v>
      </c>
      <c r="P129" s="1" t="n">
        <f aca="false">INDEX($A$10:$I$412,MATCH($J129,$A$10:$A$412,1),7)+($J129-INDEX($A$10:$I$412,MATCH($J129,$A$10:$A$412,1),1))*(INDEX($A$10:$I$412,MATCH($J129,$A$10:$A$412,1)+1,7)-INDEX($A$10:$I$412,MATCH($J129,$A$10:$A$412,1),7))/(INDEX($A$10:$I$412,MATCH($J129,$A$10:$A$412,1)+1,1)-INDEX($A$10:$I$412,MATCH($J129,$A$10:$A$412,1),1))</f>
        <v>48.9670036786222</v>
      </c>
      <c r="Q129" s="1" t="n">
        <f aca="false">INDEX($A$10:$I$412,MATCH($J129,$A$10:$A$412,1),8)+($J129-INDEX($A$10:$I$412,MATCH($J129,$A$10:$A$412,1),1))*(INDEX($A$10:$I$412,MATCH($J129,$A$10:$A$412,1)+1,8)-INDEX($A$10:$I$412,MATCH($J129,$A$10:$A$412,1),8))/(INDEX($A$10:$I$412,MATCH($J129,$A$10:$A$412,1)+1,1)-INDEX($A$10:$I$412,MATCH($J129,$A$10:$A$412,1),1))</f>
        <v>0.409559986623192</v>
      </c>
      <c r="R129" s="1" t="n">
        <f aca="false">INDEX($A$10:$I$412,MATCH($J129,$A$10:$A$412,1),9)+($J129-INDEX($A$10:$I$412,MATCH($J129,$A$10:$A$412,1),1))*(INDEX($A$10:$I$412,MATCH($J129,$A$10:$A$412,1)+1,9)-INDEX($A$10:$I$412,MATCH($J129,$A$10:$A$412,1),9))/(INDEX($A$10:$I$412,MATCH($J129,$A$10:$A$412,1)+1,1)-INDEX($A$10:$I$412,MATCH($J129,$A$10:$A$412,1),1))</f>
        <v>-40.1790363681966</v>
      </c>
    </row>
    <row r="130" customFormat="false" ht="12.75" hidden="false" customHeight="false" outlineLevel="0" collapsed="false">
      <c r="A130" s="3" t="n">
        <v>1923.445</v>
      </c>
      <c r="B130" s="3" t="n">
        <v>0.213</v>
      </c>
      <c r="C130" s="3" t="n">
        <v>-164.861</v>
      </c>
      <c r="D130" s="3" t="n">
        <v>3.404</v>
      </c>
      <c r="E130" s="3" t="n">
        <v>130.193</v>
      </c>
      <c r="F130" s="3" t="n">
        <v>0.117</v>
      </c>
      <c r="G130" s="3" t="n">
        <v>98.11</v>
      </c>
      <c r="H130" s="3" t="n">
        <v>0.122</v>
      </c>
      <c r="I130" s="3" t="n">
        <v>15.521</v>
      </c>
      <c r="J130" s="4" t="n">
        <f aca="false">J129</f>
        <v>2800</v>
      </c>
      <c r="K130" s="1" t="n">
        <f aca="false">INDEX($A$10:$I$412,MATCH($J130,$A$10:$A$412,1),2)+($J130-INDEX($A$10:$I$412,MATCH($J130,$A$10:$A$412,1),1))*(INDEX($A$10:$I$412,MATCH($J130,$A$10:$A$412,1)+1,2)-INDEX($A$10:$I$412,MATCH($J130,$A$10:$A$412,1),2))/(INDEX($A$10:$I$412,MATCH($J130,$A$10:$A$412,1)+1,1)-INDEX($A$10:$I$412,MATCH($J130,$A$10:$A$412,1),1))</f>
        <v>0.0224400133768079</v>
      </c>
      <c r="L130" s="1" t="n">
        <f aca="false">INDEX($A$10:$I$412,MATCH($J130,$A$10:$A$412,1),3)+($J130-INDEX($A$10:$I$412,MATCH($J130,$A$10:$A$412,1),1))*(INDEX($A$10:$I$412,MATCH($J130,$A$10:$A$412,1)+1,3)-INDEX($A$10:$I$412,MATCH($J130,$A$10:$A$412,1),3))/(INDEX($A$10:$I$412,MATCH($J130,$A$10:$A$412,1)+1,1)-INDEX($A$10:$I$412,MATCH($J130,$A$10:$A$412,1),1))</f>
        <v>172.974278655631</v>
      </c>
      <c r="M130" s="1" t="n">
        <f aca="false">INDEX($A$10:$I$412,MATCH($J130,$A$10:$A$412,1),4)+($J130-INDEX($A$10:$I$412,MATCH($J130,$A$10:$A$412,1),1))*(INDEX($A$10:$I$412,MATCH($J130,$A$10:$A$412,1)+1,4)-INDEX($A$10:$I$412,MATCH($J130,$A$10:$A$412,1),4))/(INDEX($A$10:$I$412,MATCH($J130,$A$10:$A$412,1)+1,1)-INDEX($A$10:$I$412,MATCH($J130,$A$10:$A$412,1),1))</f>
        <v>2.37004004681883</v>
      </c>
      <c r="N130" s="1" t="n">
        <f aca="false">INDEX($A$10:$I$412,MATCH($J130,$A$10:$A$412,1),5)+($J130-INDEX($A$10:$I$412,MATCH($J130,$A$10:$A$412,1),1))*(INDEX($A$10:$I$412,MATCH($J130,$A$10:$A$412,1)+1,5)-INDEX($A$10:$I$412,MATCH($J130,$A$10:$A$412,1),5))/(INDEX($A$10:$I$412,MATCH($J130,$A$10:$A$412,1)+1,1)-INDEX($A$10:$I$412,MATCH($J130,$A$10:$A$412,1),1))</f>
        <v>67.2287644009698</v>
      </c>
      <c r="O130" s="1" t="n">
        <f aca="false">INDEX($A$10:$I$412,MATCH($J130,$A$10:$A$412,1),6)+($J130-INDEX($A$10:$I$412,MATCH($J130,$A$10:$A$412,1),1))*(INDEX($A$10:$I$412,MATCH($J130,$A$10:$A$412,1)+1,6)-INDEX($A$10:$I$412,MATCH($J130,$A$10:$A$412,1),6))/(INDEX($A$10:$I$412,MATCH($J130,$A$10:$A$412,1)+1,1)-INDEX($A$10:$I$412,MATCH($J130,$A$10:$A$412,1),1))</f>
        <v>0.155279993311596</v>
      </c>
      <c r="P130" s="1" t="n">
        <f aca="false">INDEX($A$10:$I$412,MATCH($J130,$A$10:$A$412,1),7)+($J130-INDEX($A$10:$I$412,MATCH($J130,$A$10:$A$412,1),1))*(INDEX($A$10:$I$412,MATCH($J130,$A$10:$A$412,1)+1,7)-INDEX($A$10:$I$412,MATCH($J130,$A$10:$A$412,1),7))/(INDEX($A$10:$I$412,MATCH($J130,$A$10:$A$412,1)+1,1)-INDEX($A$10:$I$412,MATCH($J130,$A$10:$A$412,1),1))</f>
        <v>48.9670036786222</v>
      </c>
      <c r="Q130" s="1" t="n">
        <f aca="false">INDEX($A$10:$I$412,MATCH($J130,$A$10:$A$412,1),8)+($J130-INDEX($A$10:$I$412,MATCH($J130,$A$10:$A$412,1),1))*(INDEX($A$10:$I$412,MATCH($J130,$A$10:$A$412,1)+1,8)-INDEX($A$10:$I$412,MATCH($J130,$A$10:$A$412,1),8))/(INDEX($A$10:$I$412,MATCH($J130,$A$10:$A$412,1)+1,1)-INDEX($A$10:$I$412,MATCH($J130,$A$10:$A$412,1),1))</f>
        <v>0.409559986623192</v>
      </c>
      <c r="R130" s="1" t="n">
        <f aca="false">INDEX($A$10:$I$412,MATCH($J130,$A$10:$A$412,1),9)+($J130-INDEX($A$10:$I$412,MATCH($J130,$A$10:$A$412,1),1))*(INDEX($A$10:$I$412,MATCH($J130,$A$10:$A$412,1)+1,9)-INDEX($A$10:$I$412,MATCH($J130,$A$10:$A$412,1),9))/(INDEX($A$10:$I$412,MATCH($J130,$A$10:$A$412,1)+1,1)-INDEX($A$10:$I$412,MATCH($J130,$A$10:$A$412,1),1))</f>
        <v>-40.1790363681966</v>
      </c>
    </row>
    <row r="131" customFormat="false" ht="12.75" hidden="false" customHeight="false" outlineLevel="0" collapsed="false">
      <c r="A131" s="3" t="n">
        <v>1935.407</v>
      </c>
      <c r="B131" s="3" t="n">
        <v>0.208</v>
      </c>
      <c r="C131" s="3" t="n">
        <v>-165.193</v>
      </c>
      <c r="D131" s="3" t="n">
        <v>3.383</v>
      </c>
      <c r="E131" s="3" t="n">
        <v>129.021</v>
      </c>
      <c r="F131" s="3" t="n">
        <v>0.118</v>
      </c>
      <c r="G131" s="3" t="n">
        <v>97.249</v>
      </c>
      <c r="H131" s="3" t="n">
        <v>0.128</v>
      </c>
      <c r="I131" s="3" t="n">
        <v>13.875</v>
      </c>
      <c r="J131" s="4" t="n">
        <f aca="false">J130</f>
        <v>2800</v>
      </c>
      <c r="K131" s="1" t="n">
        <f aca="false">INDEX($A$10:$I$412,MATCH($J131,$A$10:$A$412,1),2)+($J131-INDEX($A$10:$I$412,MATCH($J131,$A$10:$A$412,1),1))*(INDEX($A$10:$I$412,MATCH($J131,$A$10:$A$412,1)+1,2)-INDEX($A$10:$I$412,MATCH($J131,$A$10:$A$412,1),2))/(INDEX($A$10:$I$412,MATCH($J131,$A$10:$A$412,1)+1,1)-INDEX($A$10:$I$412,MATCH($J131,$A$10:$A$412,1),1))</f>
        <v>0.0224400133768079</v>
      </c>
      <c r="L131" s="1" t="n">
        <f aca="false">INDEX($A$10:$I$412,MATCH($J131,$A$10:$A$412,1),3)+($J131-INDEX($A$10:$I$412,MATCH($J131,$A$10:$A$412,1),1))*(INDEX($A$10:$I$412,MATCH($J131,$A$10:$A$412,1)+1,3)-INDEX($A$10:$I$412,MATCH($J131,$A$10:$A$412,1),3))/(INDEX($A$10:$I$412,MATCH($J131,$A$10:$A$412,1)+1,1)-INDEX($A$10:$I$412,MATCH($J131,$A$10:$A$412,1),1))</f>
        <v>172.974278655631</v>
      </c>
      <c r="M131" s="1" t="n">
        <f aca="false">INDEX($A$10:$I$412,MATCH($J131,$A$10:$A$412,1),4)+($J131-INDEX($A$10:$I$412,MATCH($J131,$A$10:$A$412,1),1))*(INDEX($A$10:$I$412,MATCH($J131,$A$10:$A$412,1)+1,4)-INDEX($A$10:$I$412,MATCH($J131,$A$10:$A$412,1),4))/(INDEX($A$10:$I$412,MATCH($J131,$A$10:$A$412,1)+1,1)-INDEX($A$10:$I$412,MATCH($J131,$A$10:$A$412,1),1))</f>
        <v>2.37004004681883</v>
      </c>
      <c r="N131" s="1" t="n">
        <f aca="false">INDEX($A$10:$I$412,MATCH($J131,$A$10:$A$412,1),5)+($J131-INDEX($A$10:$I$412,MATCH($J131,$A$10:$A$412,1),1))*(INDEX($A$10:$I$412,MATCH($J131,$A$10:$A$412,1)+1,5)-INDEX($A$10:$I$412,MATCH($J131,$A$10:$A$412,1),5))/(INDEX($A$10:$I$412,MATCH($J131,$A$10:$A$412,1)+1,1)-INDEX($A$10:$I$412,MATCH($J131,$A$10:$A$412,1),1))</f>
        <v>67.2287644009698</v>
      </c>
      <c r="O131" s="1" t="n">
        <f aca="false">INDEX($A$10:$I$412,MATCH($J131,$A$10:$A$412,1),6)+($J131-INDEX($A$10:$I$412,MATCH($J131,$A$10:$A$412,1),1))*(INDEX($A$10:$I$412,MATCH($J131,$A$10:$A$412,1)+1,6)-INDEX($A$10:$I$412,MATCH($J131,$A$10:$A$412,1),6))/(INDEX($A$10:$I$412,MATCH($J131,$A$10:$A$412,1)+1,1)-INDEX($A$10:$I$412,MATCH($J131,$A$10:$A$412,1),1))</f>
        <v>0.155279993311596</v>
      </c>
      <c r="P131" s="1" t="n">
        <f aca="false">INDEX($A$10:$I$412,MATCH($J131,$A$10:$A$412,1),7)+($J131-INDEX($A$10:$I$412,MATCH($J131,$A$10:$A$412,1),1))*(INDEX($A$10:$I$412,MATCH($J131,$A$10:$A$412,1)+1,7)-INDEX($A$10:$I$412,MATCH($J131,$A$10:$A$412,1),7))/(INDEX($A$10:$I$412,MATCH($J131,$A$10:$A$412,1)+1,1)-INDEX($A$10:$I$412,MATCH($J131,$A$10:$A$412,1),1))</f>
        <v>48.9670036786222</v>
      </c>
      <c r="Q131" s="1" t="n">
        <f aca="false">INDEX($A$10:$I$412,MATCH($J131,$A$10:$A$412,1),8)+($J131-INDEX($A$10:$I$412,MATCH($J131,$A$10:$A$412,1),1))*(INDEX($A$10:$I$412,MATCH($J131,$A$10:$A$412,1)+1,8)-INDEX($A$10:$I$412,MATCH($J131,$A$10:$A$412,1),8))/(INDEX($A$10:$I$412,MATCH($J131,$A$10:$A$412,1)+1,1)-INDEX($A$10:$I$412,MATCH($J131,$A$10:$A$412,1),1))</f>
        <v>0.409559986623192</v>
      </c>
      <c r="R131" s="1" t="n">
        <f aca="false">INDEX($A$10:$I$412,MATCH($J131,$A$10:$A$412,1),9)+($J131-INDEX($A$10:$I$412,MATCH($J131,$A$10:$A$412,1),1))*(INDEX($A$10:$I$412,MATCH($J131,$A$10:$A$412,1)+1,9)-INDEX($A$10:$I$412,MATCH($J131,$A$10:$A$412,1),9))/(INDEX($A$10:$I$412,MATCH($J131,$A$10:$A$412,1)+1,1)-INDEX($A$10:$I$412,MATCH($J131,$A$10:$A$412,1),1))</f>
        <v>-40.1790363681966</v>
      </c>
    </row>
    <row r="132" customFormat="false" ht="12.75" hidden="false" customHeight="false" outlineLevel="0" collapsed="false">
      <c r="A132" s="3" t="n">
        <v>1947.368</v>
      </c>
      <c r="B132" s="3" t="n">
        <v>0.204</v>
      </c>
      <c r="C132" s="3" t="n">
        <v>-165.562</v>
      </c>
      <c r="D132" s="3" t="n">
        <v>3.364</v>
      </c>
      <c r="E132" s="3" t="n">
        <v>127.932</v>
      </c>
      <c r="F132" s="3" t="n">
        <v>0.118</v>
      </c>
      <c r="G132" s="3" t="n">
        <v>96.348</v>
      </c>
      <c r="H132" s="3" t="n">
        <v>0.136</v>
      </c>
      <c r="I132" s="3" t="n">
        <v>11.942</v>
      </c>
      <c r="J132" s="4" t="n">
        <f aca="false">J131</f>
        <v>2800</v>
      </c>
      <c r="K132" s="1" t="n">
        <f aca="false">INDEX($A$10:$I$412,MATCH($J132,$A$10:$A$412,1),2)+($J132-INDEX($A$10:$I$412,MATCH($J132,$A$10:$A$412,1),1))*(INDEX($A$10:$I$412,MATCH($J132,$A$10:$A$412,1)+1,2)-INDEX($A$10:$I$412,MATCH($J132,$A$10:$A$412,1),2))/(INDEX($A$10:$I$412,MATCH($J132,$A$10:$A$412,1)+1,1)-INDEX($A$10:$I$412,MATCH($J132,$A$10:$A$412,1),1))</f>
        <v>0.0224400133768079</v>
      </c>
      <c r="L132" s="1" t="n">
        <f aca="false">INDEX($A$10:$I$412,MATCH($J132,$A$10:$A$412,1),3)+($J132-INDEX($A$10:$I$412,MATCH($J132,$A$10:$A$412,1),1))*(INDEX($A$10:$I$412,MATCH($J132,$A$10:$A$412,1)+1,3)-INDEX($A$10:$I$412,MATCH($J132,$A$10:$A$412,1),3))/(INDEX($A$10:$I$412,MATCH($J132,$A$10:$A$412,1)+1,1)-INDEX($A$10:$I$412,MATCH($J132,$A$10:$A$412,1),1))</f>
        <v>172.974278655631</v>
      </c>
      <c r="M132" s="1" t="n">
        <f aca="false">INDEX($A$10:$I$412,MATCH($J132,$A$10:$A$412,1),4)+($J132-INDEX($A$10:$I$412,MATCH($J132,$A$10:$A$412,1),1))*(INDEX($A$10:$I$412,MATCH($J132,$A$10:$A$412,1)+1,4)-INDEX($A$10:$I$412,MATCH($J132,$A$10:$A$412,1),4))/(INDEX($A$10:$I$412,MATCH($J132,$A$10:$A$412,1)+1,1)-INDEX($A$10:$I$412,MATCH($J132,$A$10:$A$412,1),1))</f>
        <v>2.37004004681883</v>
      </c>
      <c r="N132" s="1" t="n">
        <f aca="false">INDEX($A$10:$I$412,MATCH($J132,$A$10:$A$412,1),5)+($J132-INDEX($A$10:$I$412,MATCH($J132,$A$10:$A$412,1),1))*(INDEX($A$10:$I$412,MATCH($J132,$A$10:$A$412,1)+1,5)-INDEX($A$10:$I$412,MATCH($J132,$A$10:$A$412,1),5))/(INDEX($A$10:$I$412,MATCH($J132,$A$10:$A$412,1)+1,1)-INDEX($A$10:$I$412,MATCH($J132,$A$10:$A$412,1),1))</f>
        <v>67.2287644009698</v>
      </c>
      <c r="O132" s="1" t="n">
        <f aca="false">INDEX($A$10:$I$412,MATCH($J132,$A$10:$A$412,1),6)+($J132-INDEX($A$10:$I$412,MATCH($J132,$A$10:$A$412,1),1))*(INDEX($A$10:$I$412,MATCH($J132,$A$10:$A$412,1)+1,6)-INDEX($A$10:$I$412,MATCH($J132,$A$10:$A$412,1),6))/(INDEX($A$10:$I$412,MATCH($J132,$A$10:$A$412,1)+1,1)-INDEX($A$10:$I$412,MATCH($J132,$A$10:$A$412,1),1))</f>
        <v>0.155279993311596</v>
      </c>
      <c r="P132" s="1" t="n">
        <f aca="false">INDEX($A$10:$I$412,MATCH($J132,$A$10:$A$412,1),7)+($J132-INDEX($A$10:$I$412,MATCH($J132,$A$10:$A$412,1),1))*(INDEX($A$10:$I$412,MATCH($J132,$A$10:$A$412,1)+1,7)-INDEX($A$10:$I$412,MATCH($J132,$A$10:$A$412,1),7))/(INDEX($A$10:$I$412,MATCH($J132,$A$10:$A$412,1)+1,1)-INDEX($A$10:$I$412,MATCH($J132,$A$10:$A$412,1),1))</f>
        <v>48.9670036786222</v>
      </c>
      <c r="Q132" s="1" t="n">
        <f aca="false">INDEX($A$10:$I$412,MATCH($J132,$A$10:$A$412,1),8)+($J132-INDEX($A$10:$I$412,MATCH($J132,$A$10:$A$412,1),1))*(INDEX($A$10:$I$412,MATCH($J132,$A$10:$A$412,1)+1,8)-INDEX($A$10:$I$412,MATCH($J132,$A$10:$A$412,1),8))/(INDEX($A$10:$I$412,MATCH($J132,$A$10:$A$412,1)+1,1)-INDEX($A$10:$I$412,MATCH($J132,$A$10:$A$412,1),1))</f>
        <v>0.409559986623192</v>
      </c>
      <c r="R132" s="1" t="n">
        <f aca="false">INDEX($A$10:$I$412,MATCH($J132,$A$10:$A$412,1),9)+($J132-INDEX($A$10:$I$412,MATCH($J132,$A$10:$A$412,1),1))*(INDEX($A$10:$I$412,MATCH($J132,$A$10:$A$412,1)+1,9)-INDEX($A$10:$I$412,MATCH($J132,$A$10:$A$412,1),9))/(INDEX($A$10:$I$412,MATCH($J132,$A$10:$A$412,1)+1,1)-INDEX($A$10:$I$412,MATCH($J132,$A$10:$A$412,1),1))</f>
        <v>-40.1790363681966</v>
      </c>
    </row>
    <row r="133" customFormat="false" ht="12.75" hidden="false" customHeight="false" outlineLevel="0" collapsed="false">
      <c r="A133" s="3" t="n">
        <v>1959.33</v>
      </c>
      <c r="B133" s="3" t="n">
        <v>0.2</v>
      </c>
      <c r="C133" s="3" t="n">
        <v>-165.735</v>
      </c>
      <c r="D133" s="3" t="n">
        <v>3.346</v>
      </c>
      <c r="E133" s="3" t="n">
        <v>126.881</v>
      </c>
      <c r="F133" s="3" t="n">
        <v>0.119</v>
      </c>
      <c r="G133" s="3" t="n">
        <v>95.524</v>
      </c>
      <c r="H133" s="3" t="n">
        <v>0.143</v>
      </c>
      <c r="I133" s="3" t="n">
        <v>10.694</v>
      </c>
      <c r="J133" s="4" t="n">
        <f aca="false">J132</f>
        <v>2800</v>
      </c>
      <c r="K133" s="1" t="n">
        <f aca="false">INDEX($A$10:$I$412,MATCH($J133,$A$10:$A$412,1),2)+($J133-INDEX($A$10:$I$412,MATCH($J133,$A$10:$A$412,1),1))*(INDEX($A$10:$I$412,MATCH($J133,$A$10:$A$412,1)+1,2)-INDEX($A$10:$I$412,MATCH($J133,$A$10:$A$412,1),2))/(INDEX($A$10:$I$412,MATCH($J133,$A$10:$A$412,1)+1,1)-INDEX($A$10:$I$412,MATCH($J133,$A$10:$A$412,1),1))</f>
        <v>0.0224400133768079</v>
      </c>
      <c r="L133" s="1" t="n">
        <f aca="false">INDEX($A$10:$I$412,MATCH($J133,$A$10:$A$412,1),3)+($J133-INDEX($A$10:$I$412,MATCH($J133,$A$10:$A$412,1),1))*(INDEX($A$10:$I$412,MATCH($J133,$A$10:$A$412,1)+1,3)-INDEX($A$10:$I$412,MATCH($J133,$A$10:$A$412,1),3))/(INDEX($A$10:$I$412,MATCH($J133,$A$10:$A$412,1)+1,1)-INDEX($A$10:$I$412,MATCH($J133,$A$10:$A$412,1),1))</f>
        <v>172.974278655631</v>
      </c>
      <c r="M133" s="1" t="n">
        <f aca="false">INDEX($A$10:$I$412,MATCH($J133,$A$10:$A$412,1),4)+($J133-INDEX($A$10:$I$412,MATCH($J133,$A$10:$A$412,1),1))*(INDEX($A$10:$I$412,MATCH($J133,$A$10:$A$412,1)+1,4)-INDEX($A$10:$I$412,MATCH($J133,$A$10:$A$412,1),4))/(INDEX($A$10:$I$412,MATCH($J133,$A$10:$A$412,1)+1,1)-INDEX($A$10:$I$412,MATCH($J133,$A$10:$A$412,1),1))</f>
        <v>2.37004004681883</v>
      </c>
      <c r="N133" s="1" t="n">
        <f aca="false">INDEX($A$10:$I$412,MATCH($J133,$A$10:$A$412,1),5)+($J133-INDEX($A$10:$I$412,MATCH($J133,$A$10:$A$412,1),1))*(INDEX($A$10:$I$412,MATCH($J133,$A$10:$A$412,1)+1,5)-INDEX($A$10:$I$412,MATCH($J133,$A$10:$A$412,1),5))/(INDEX($A$10:$I$412,MATCH($J133,$A$10:$A$412,1)+1,1)-INDEX($A$10:$I$412,MATCH($J133,$A$10:$A$412,1),1))</f>
        <v>67.2287644009698</v>
      </c>
      <c r="O133" s="1" t="n">
        <f aca="false">INDEX($A$10:$I$412,MATCH($J133,$A$10:$A$412,1),6)+($J133-INDEX($A$10:$I$412,MATCH($J133,$A$10:$A$412,1),1))*(INDEX($A$10:$I$412,MATCH($J133,$A$10:$A$412,1)+1,6)-INDEX($A$10:$I$412,MATCH($J133,$A$10:$A$412,1),6))/(INDEX($A$10:$I$412,MATCH($J133,$A$10:$A$412,1)+1,1)-INDEX($A$10:$I$412,MATCH($J133,$A$10:$A$412,1),1))</f>
        <v>0.155279993311596</v>
      </c>
      <c r="P133" s="1" t="n">
        <f aca="false">INDEX($A$10:$I$412,MATCH($J133,$A$10:$A$412,1),7)+($J133-INDEX($A$10:$I$412,MATCH($J133,$A$10:$A$412,1),1))*(INDEX($A$10:$I$412,MATCH($J133,$A$10:$A$412,1)+1,7)-INDEX($A$10:$I$412,MATCH($J133,$A$10:$A$412,1),7))/(INDEX($A$10:$I$412,MATCH($J133,$A$10:$A$412,1)+1,1)-INDEX($A$10:$I$412,MATCH($J133,$A$10:$A$412,1),1))</f>
        <v>48.9670036786222</v>
      </c>
      <c r="Q133" s="1" t="n">
        <f aca="false">INDEX($A$10:$I$412,MATCH($J133,$A$10:$A$412,1),8)+($J133-INDEX($A$10:$I$412,MATCH($J133,$A$10:$A$412,1),1))*(INDEX($A$10:$I$412,MATCH($J133,$A$10:$A$412,1)+1,8)-INDEX($A$10:$I$412,MATCH($J133,$A$10:$A$412,1),8))/(INDEX($A$10:$I$412,MATCH($J133,$A$10:$A$412,1)+1,1)-INDEX($A$10:$I$412,MATCH($J133,$A$10:$A$412,1),1))</f>
        <v>0.409559986623192</v>
      </c>
      <c r="R133" s="1" t="n">
        <f aca="false">INDEX($A$10:$I$412,MATCH($J133,$A$10:$A$412,1),9)+($J133-INDEX($A$10:$I$412,MATCH($J133,$A$10:$A$412,1),1))*(INDEX($A$10:$I$412,MATCH($J133,$A$10:$A$412,1)+1,9)-INDEX($A$10:$I$412,MATCH($J133,$A$10:$A$412,1),9))/(INDEX($A$10:$I$412,MATCH($J133,$A$10:$A$412,1)+1,1)-INDEX($A$10:$I$412,MATCH($J133,$A$10:$A$412,1),1))</f>
        <v>-40.1790363681966</v>
      </c>
    </row>
    <row r="134" customFormat="false" ht="12.75" hidden="false" customHeight="false" outlineLevel="0" collapsed="false">
      <c r="A134" s="3" t="n">
        <v>1971.292</v>
      </c>
      <c r="B134" s="3" t="n">
        <v>0.196</v>
      </c>
      <c r="C134" s="3" t="n">
        <v>-166.325</v>
      </c>
      <c r="D134" s="3" t="n">
        <v>3.328</v>
      </c>
      <c r="E134" s="3" t="n">
        <v>125.828</v>
      </c>
      <c r="F134" s="3" t="n">
        <v>0.119</v>
      </c>
      <c r="G134" s="3" t="n">
        <v>94.746</v>
      </c>
      <c r="H134" s="3" t="n">
        <v>0.15</v>
      </c>
      <c r="I134" s="3" t="n">
        <v>9.137</v>
      </c>
      <c r="J134" s="4" t="n">
        <f aca="false">J133</f>
        <v>2800</v>
      </c>
      <c r="K134" s="1" t="n">
        <f aca="false">INDEX($A$10:$I$412,MATCH($J134,$A$10:$A$412,1),2)+($J134-INDEX($A$10:$I$412,MATCH($J134,$A$10:$A$412,1),1))*(INDEX($A$10:$I$412,MATCH($J134,$A$10:$A$412,1)+1,2)-INDEX($A$10:$I$412,MATCH($J134,$A$10:$A$412,1),2))/(INDEX($A$10:$I$412,MATCH($J134,$A$10:$A$412,1)+1,1)-INDEX($A$10:$I$412,MATCH($J134,$A$10:$A$412,1),1))</f>
        <v>0.0224400133768079</v>
      </c>
      <c r="L134" s="1" t="n">
        <f aca="false">INDEX($A$10:$I$412,MATCH($J134,$A$10:$A$412,1),3)+($J134-INDEX($A$10:$I$412,MATCH($J134,$A$10:$A$412,1),1))*(INDEX($A$10:$I$412,MATCH($J134,$A$10:$A$412,1)+1,3)-INDEX($A$10:$I$412,MATCH($J134,$A$10:$A$412,1),3))/(INDEX($A$10:$I$412,MATCH($J134,$A$10:$A$412,1)+1,1)-INDEX($A$10:$I$412,MATCH($J134,$A$10:$A$412,1),1))</f>
        <v>172.974278655631</v>
      </c>
      <c r="M134" s="1" t="n">
        <f aca="false">INDEX($A$10:$I$412,MATCH($J134,$A$10:$A$412,1),4)+($J134-INDEX($A$10:$I$412,MATCH($J134,$A$10:$A$412,1),1))*(INDEX($A$10:$I$412,MATCH($J134,$A$10:$A$412,1)+1,4)-INDEX($A$10:$I$412,MATCH($J134,$A$10:$A$412,1),4))/(INDEX($A$10:$I$412,MATCH($J134,$A$10:$A$412,1)+1,1)-INDEX($A$10:$I$412,MATCH($J134,$A$10:$A$412,1),1))</f>
        <v>2.37004004681883</v>
      </c>
      <c r="N134" s="1" t="n">
        <f aca="false">INDEX($A$10:$I$412,MATCH($J134,$A$10:$A$412,1),5)+($J134-INDEX($A$10:$I$412,MATCH($J134,$A$10:$A$412,1),1))*(INDEX($A$10:$I$412,MATCH($J134,$A$10:$A$412,1)+1,5)-INDEX($A$10:$I$412,MATCH($J134,$A$10:$A$412,1),5))/(INDEX($A$10:$I$412,MATCH($J134,$A$10:$A$412,1)+1,1)-INDEX($A$10:$I$412,MATCH($J134,$A$10:$A$412,1),1))</f>
        <v>67.2287644009698</v>
      </c>
      <c r="O134" s="1" t="n">
        <f aca="false">INDEX($A$10:$I$412,MATCH($J134,$A$10:$A$412,1),6)+($J134-INDEX($A$10:$I$412,MATCH($J134,$A$10:$A$412,1),1))*(INDEX($A$10:$I$412,MATCH($J134,$A$10:$A$412,1)+1,6)-INDEX($A$10:$I$412,MATCH($J134,$A$10:$A$412,1),6))/(INDEX($A$10:$I$412,MATCH($J134,$A$10:$A$412,1)+1,1)-INDEX($A$10:$I$412,MATCH($J134,$A$10:$A$412,1),1))</f>
        <v>0.155279993311596</v>
      </c>
      <c r="P134" s="1" t="n">
        <f aca="false">INDEX($A$10:$I$412,MATCH($J134,$A$10:$A$412,1),7)+($J134-INDEX($A$10:$I$412,MATCH($J134,$A$10:$A$412,1),1))*(INDEX($A$10:$I$412,MATCH($J134,$A$10:$A$412,1)+1,7)-INDEX($A$10:$I$412,MATCH($J134,$A$10:$A$412,1),7))/(INDEX($A$10:$I$412,MATCH($J134,$A$10:$A$412,1)+1,1)-INDEX($A$10:$I$412,MATCH($J134,$A$10:$A$412,1),1))</f>
        <v>48.9670036786222</v>
      </c>
      <c r="Q134" s="1" t="n">
        <f aca="false">INDEX($A$10:$I$412,MATCH($J134,$A$10:$A$412,1),8)+($J134-INDEX($A$10:$I$412,MATCH($J134,$A$10:$A$412,1),1))*(INDEX($A$10:$I$412,MATCH($J134,$A$10:$A$412,1)+1,8)-INDEX($A$10:$I$412,MATCH($J134,$A$10:$A$412,1),8))/(INDEX($A$10:$I$412,MATCH($J134,$A$10:$A$412,1)+1,1)-INDEX($A$10:$I$412,MATCH($J134,$A$10:$A$412,1),1))</f>
        <v>0.409559986623192</v>
      </c>
      <c r="R134" s="1" t="n">
        <f aca="false">INDEX($A$10:$I$412,MATCH($J134,$A$10:$A$412,1),9)+($J134-INDEX($A$10:$I$412,MATCH($J134,$A$10:$A$412,1),1))*(INDEX($A$10:$I$412,MATCH($J134,$A$10:$A$412,1)+1,9)-INDEX($A$10:$I$412,MATCH($J134,$A$10:$A$412,1),9))/(INDEX($A$10:$I$412,MATCH($J134,$A$10:$A$412,1)+1,1)-INDEX($A$10:$I$412,MATCH($J134,$A$10:$A$412,1),1))</f>
        <v>-40.1790363681966</v>
      </c>
    </row>
    <row r="135" customFormat="false" ht="12.75" hidden="false" customHeight="false" outlineLevel="0" collapsed="false">
      <c r="A135" s="3" t="n">
        <v>1983.254</v>
      </c>
      <c r="B135" s="3" t="n">
        <v>0.193</v>
      </c>
      <c r="C135" s="3" t="n">
        <v>-166.679</v>
      </c>
      <c r="D135" s="3" t="n">
        <v>3.311</v>
      </c>
      <c r="E135" s="3" t="n">
        <v>124.817</v>
      </c>
      <c r="F135" s="3" t="n">
        <v>0.12</v>
      </c>
      <c r="G135" s="3" t="n">
        <v>93.895</v>
      </c>
      <c r="H135" s="3" t="n">
        <v>0.156</v>
      </c>
      <c r="I135" s="3" t="n">
        <v>8.007</v>
      </c>
      <c r="J135" s="4" t="n">
        <f aca="false">J134</f>
        <v>2800</v>
      </c>
      <c r="K135" s="1" t="n">
        <f aca="false">INDEX($A$10:$I$412,MATCH($J135,$A$10:$A$412,1),2)+($J135-INDEX($A$10:$I$412,MATCH($J135,$A$10:$A$412,1),1))*(INDEX($A$10:$I$412,MATCH($J135,$A$10:$A$412,1)+1,2)-INDEX($A$10:$I$412,MATCH($J135,$A$10:$A$412,1),2))/(INDEX($A$10:$I$412,MATCH($J135,$A$10:$A$412,1)+1,1)-INDEX($A$10:$I$412,MATCH($J135,$A$10:$A$412,1),1))</f>
        <v>0.0224400133768079</v>
      </c>
      <c r="L135" s="1" t="n">
        <f aca="false">INDEX($A$10:$I$412,MATCH($J135,$A$10:$A$412,1),3)+($J135-INDEX($A$10:$I$412,MATCH($J135,$A$10:$A$412,1),1))*(INDEX($A$10:$I$412,MATCH($J135,$A$10:$A$412,1)+1,3)-INDEX($A$10:$I$412,MATCH($J135,$A$10:$A$412,1),3))/(INDEX($A$10:$I$412,MATCH($J135,$A$10:$A$412,1)+1,1)-INDEX($A$10:$I$412,MATCH($J135,$A$10:$A$412,1),1))</f>
        <v>172.974278655631</v>
      </c>
      <c r="M135" s="1" t="n">
        <f aca="false">INDEX($A$10:$I$412,MATCH($J135,$A$10:$A$412,1),4)+($J135-INDEX($A$10:$I$412,MATCH($J135,$A$10:$A$412,1),1))*(INDEX($A$10:$I$412,MATCH($J135,$A$10:$A$412,1)+1,4)-INDEX($A$10:$I$412,MATCH($J135,$A$10:$A$412,1),4))/(INDEX($A$10:$I$412,MATCH($J135,$A$10:$A$412,1)+1,1)-INDEX($A$10:$I$412,MATCH($J135,$A$10:$A$412,1),1))</f>
        <v>2.37004004681883</v>
      </c>
      <c r="N135" s="1" t="n">
        <f aca="false">INDEX($A$10:$I$412,MATCH($J135,$A$10:$A$412,1),5)+($J135-INDEX($A$10:$I$412,MATCH($J135,$A$10:$A$412,1),1))*(INDEX($A$10:$I$412,MATCH($J135,$A$10:$A$412,1)+1,5)-INDEX($A$10:$I$412,MATCH($J135,$A$10:$A$412,1),5))/(INDEX($A$10:$I$412,MATCH($J135,$A$10:$A$412,1)+1,1)-INDEX($A$10:$I$412,MATCH($J135,$A$10:$A$412,1),1))</f>
        <v>67.2287644009698</v>
      </c>
      <c r="O135" s="1" t="n">
        <f aca="false">INDEX($A$10:$I$412,MATCH($J135,$A$10:$A$412,1),6)+($J135-INDEX($A$10:$I$412,MATCH($J135,$A$10:$A$412,1),1))*(INDEX($A$10:$I$412,MATCH($J135,$A$10:$A$412,1)+1,6)-INDEX($A$10:$I$412,MATCH($J135,$A$10:$A$412,1),6))/(INDEX($A$10:$I$412,MATCH($J135,$A$10:$A$412,1)+1,1)-INDEX($A$10:$I$412,MATCH($J135,$A$10:$A$412,1),1))</f>
        <v>0.155279993311596</v>
      </c>
      <c r="P135" s="1" t="n">
        <f aca="false">INDEX($A$10:$I$412,MATCH($J135,$A$10:$A$412,1),7)+($J135-INDEX($A$10:$I$412,MATCH($J135,$A$10:$A$412,1),1))*(INDEX($A$10:$I$412,MATCH($J135,$A$10:$A$412,1)+1,7)-INDEX($A$10:$I$412,MATCH($J135,$A$10:$A$412,1),7))/(INDEX($A$10:$I$412,MATCH($J135,$A$10:$A$412,1)+1,1)-INDEX($A$10:$I$412,MATCH($J135,$A$10:$A$412,1),1))</f>
        <v>48.9670036786222</v>
      </c>
      <c r="Q135" s="1" t="n">
        <f aca="false">INDEX($A$10:$I$412,MATCH($J135,$A$10:$A$412,1),8)+($J135-INDEX($A$10:$I$412,MATCH($J135,$A$10:$A$412,1),1))*(INDEX($A$10:$I$412,MATCH($J135,$A$10:$A$412,1)+1,8)-INDEX($A$10:$I$412,MATCH($J135,$A$10:$A$412,1),8))/(INDEX($A$10:$I$412,MATCH($J135,$A$10:$A$412,1)+1,1)-INDEX($A$10:$I$412,MATCH($J135,$A$10:$A$412,1),1))</f>
        <v>0.409559986623192</v>
      </c>
      <c r="R135" s="1" t="n">
        <f aca="false">INDEX($A$10:$I$412,MATCH($J135,$A$10:$A$412,1),9)+($J135-INDEX($A$10:$I$412,MATCH($J135,$A$10:$A$412,1),1))*(INDEX($A$10:$I$412,MATCH($J135,$A$10:$A$412,1)+1,9)-INDEX($A$10:$I$412,MATCH($J135,$A$10:$A$412,1),9))/(INDEX($A$10:$I$412,MATCH($J135,$A$10:$A$412,1)+1,1)-INDEX($A$10:$I$412,MATCH($J135,$A$10:$A$412,1),1))</f>
        <v>-40.1790363681966</v>
      </c>
    </row>
    <row r="136" customFormat="false" ht="12.75" hidden="false" customHeight="false" outlineLevel="0" collapsed="false">
      <c r="A136" s="3" t="n">
        <v>1995.215</v>
      </c>
      <c r="B136" s="3" t="n">
        <v>0.189</v>
      </c>
      <c r="C136" s="3" t="n">
        <v>-167.009</v>
      </c>
      <c r="D136" s="3" t="n">
        <v>3.297</v>
      </c>
      <c r="E136" s="3" t="n">
        <v>123.724</v>
      </c>
      <c r="F136" s="3" t="n">
        <v>0.121</v>
      </c>
      <c r="G136" s="3" t="n">
        <v>93.175</v>
      </c>
      <c r="H136" s="3" t="n">
        <v>0.163</v>
      </c>
      <c r="I136" s="3" t="n">
        <v>6.829</v>
      </c>
      <c r="J136" s="4" t="n">
        <f aca="false">J135</f>
        <v>2800</v>
      </c>
      <c r="K136" s="1" t="n">
        <f aca="false">INDEX($A$10:$I$412,MATCH($J136,$A$10:$A$412,1),2)+($J136-INDEX($A$10:$I$412,MATCH($J136,$A$10:$A$412,1),1))*(INDEX($A$10:$I$412,MATCH($J136,$A$10:$A$412,1)+1,2)-INDEX($A$10:$I$412,MATCH($J136,$A$10:$A$412,1),2))/(INDEX($A$10:$I$412,MATCH($J136,$A$10:$A$412,1)+1,1)-INDEX($A$10:$I$412,MATCH($J136,$A$10:$A$412,1),1))</f>
        <v>0.0224400133768079</v>
      </c>
      <c r="L136" s="1" t="n">
        <f aca="false">INDEX($A$10:$I$412,MATCH($J136,$A$10:$A$412,1),3)+($J136-INDEX($A$10:$I$412,MATCH($J136,$A$10:$A$412,1),1))*(INDEX($A$10:$I$412,MATCH($J136,$A$10:$A$412,1)+1,3)-INDEX($A$10:$I$412,MATCH($J136,$A$10:$A$412,1),3))/(INDEX($A$10:$I$412,MATCH($J136,$A$10:$A$412,1)+1,1)-INDEX($A$10:$I$412,MATCH($J136,$A$10:$A$412,1),1))</f>
        <v>172.974278655631</v>
      </c>
      <c r="M136" s="1" t="n">
        <f aca="false">INDEX($A$10:$I$412,MATCH($J136,$A$10:$A$412,1),4)+($J136-INDEX($A$10:$I$412,MATCH($J136,$A$10:$A$412,1),1))*(INDEX($A$10:$I$412,MATCH($J136,$A$10:$A$412,1)+1,4)-INDEX($A$10:$I$412,MATCH($J136,$A$10:$A$412,1),4))/(INDEX($A$10:$I$412,MATCH($J136,$A$10:$A$412,1)+1,1)-INDEX($A$10:$I$412,MATCH($J136,$A$10:$A$412,1),1))</f>
        <v>2.37004004681883</v>
      </c>
      <c r="N136" s="1" t="n">
        <f aca="false">INDEX($A$10:$I$412,MATCH($J136,$A$10:$A$412,1),5)+($J136-INDEX($A$10:$I$412,MATCH($J136,$A$10:$A$412,1),1))*(INDEX($A$10:$I$412,MATCH($J136,$A$10:$A$412,1)+1,5)-INDEX($A$10:$I$412,MATCH($J136,$A$10:$A$412,1),5))/(INDEX($A$10:$I$412,MATCH($J136,$A$10:$A$412,1)+1,1)-INDEX($A$10:$I$412,MATCH($J136,$A$10:$A$412,1),1))</f>
        <v>67.2287644009698</v>
      </c>
      <c r="O136" s="1" t="n">
        <f aca="false">INDEX($A$10:$I$412,MATCH($J136,$A$10:$A$412,1),6)+($J136-INDEX($A$10:$I$412,MATCH($J136,$A$10:$A$412,1),1))*(INDEX($A$10:$I$412,MATCH($J136,$A$10:$A$412,1)+1,6)-INDEX($A$10:$I$412,MATCH($J136,$A$10:$A$412,1),6))/(INDEX($A$10:$I$412,MATCH($J136,$A$10:$A$412,1)+1,1)-INDEX($A$10:$I$412,MATCH($J136,$A$10:$A$412,1),1))</f>
        <v>0.155279993311596</v>
      </c>
      <c r="P136" s="1" t="n">
        <f aca="false">INDEX($A$10:$I$412,MATCH($J136,$A$10:$A$412,1),7)+($J136-INDEX($A$10:$I$412,MATCH($J136,$A$10:$A$412,1),1))*(INDEX($A$10:$I$412,MATCH($J136,$A$10:$A$412,1)+1,7)-INDEX($A$10:$I$412,MATCH($J136,$A$10:$A$412,1),7))/(INDEX($A$10:$I$412,MATCH($J136,$A$10:$A$412,1)+1,1)-INDEX($A$10:$I$412,MATCH($J136,$A$10:$A$412,1),1))</f>
        <v>48.9670036786222</v>
      </c>
      <c r="Q136" s="1" t="n">
        <f aca="false">INDEX($A$10:$I$412,MATCH($J136,$A$10:$A$412,1),8)+($J136-INDEX($A$10:$I$412,MATCH($J136,$A$10:$A$412,1),1))*(INDEX($A$10:$I$412,MATCH($J136,$A$10:$A$412,1)+1,8)-INDEX($A$10:$I$412,MATCH($J136,$A$10:$A$412,1),8))/(INDEX($A$10:$I$412,MATCH($J136,$A$10:$A$412,1)+1,1)-INDEX($A$10:$I$412,MATCH($J136,$A$10:$A$412,1),1))</f>
        <v>0.409559986623192</v>
      </c>
      <c r="R136" s="1" t="n">
        <f aca="false">INDEX($A$10:$I$412,MATCH($J136,$A$10:$A$412,1),9)+($J136-INDEX($A$10:$I$412,MATCH($J136,$A$10:$A$412,1),1))*(INDEX($A$10:$I$412,MATCH($J136,$A$10:$A$412,1)+1,9)-INDEX($A$10:$I$412,MATCH($J136,$A$10:$A$412,1),9))/(INDEX($A$10:$I$412,MATCH($J136,$A$10:$A$412,1)+1,1)-INDEX($A$10:$I$412,MATCH($J136,$A$10:$A$412,1),1))</f>
        <v>-40.1790363681966</v>
      </c>
    </row>
    <row r="137" customFormat="false" ht="12.75" hidden="false" customHeight="false" outlineLevel="0" collapsed="false">
      <c r="A137" s="3" t="n">
        <v>2007.177</v>
      </c>
      <c r="B137" s="3" t="n">
        <v>0.186</v>
      </c>
      <c r="C137" s="3" t="n">
        <v>-167.644</v>
      </c>
      <c r="D137" s="3" t="n">
        <v>3.279</v>
      </c>
      <c r="E137" s="3" t="n">
        <v>122.657</v>
      </c>
      <c r="F137" s="3" t="n">
        <v>0.121</v>
      </c>
      <c r="G137" s="3" t="n">
        <v>92.313</v>
      </c>
      <c r="H137" s="3" t="n">
        <v>0.171</v>
      </c>
      <c r="I137" s="3" t="n">
        <v>5.373</v>
      </c>
      <c r="J137" s="4" t="n">
        <f aca="false">J136</f>
        <v>2800</v>
      </c>
      <c r="K137" s="1" t="n">
        <f aca="false">INDEX($A$10:$I$412,MATCH($J137,$A$10:$A$412,1),2)+($J137-INDEX($A$10:$I$412,MATCH($J137,$A$10:$A$412,1),1))*(INDEX($A$10:$I$412,MATCH($J137,$A$10:$A$412,1)+1,2)-INDEX($A$10:$I$412,MATCH($J137,$A$10:$A$412,1),2))/(INDEX($A$10:$I$412,MATCH($J137,$A$10:$A$412,1)+1,1)-INDEX($A$10:$I$412,MATCH($J137,$A$10:$A$412,1),1))</f>
        <v>0.0224400133768079</v>
      </c>
      <c r="L137" s="1" t="n">
        <f aca="false">INDEX($A$10:$I$412,MATCH($J137,$A$10:$A$412,1),3)+($J137-INDEX($A$10:$I$412,MATCH($J137,$A$10:$A$412,1),1))*(INDEX($A$10:$I$412,MATCH($J137,$A$10:$A$412,1)+1,3)-INDEX($A$10:$I$412,MATCH($J137,$A$10:$A$412,1),3))/(INDEX($A$10:$I$412,MATCH($J137,$A$10:$A$412,1)+1,1)-INDEX($A$10:$I$412,MATCH($J137,$A$10:$A$412,1),1))</f>
        <v>172.974278655631</v>
      </c>
      <c r="M137" s="1" t="n">
        <f aca="false">INDEX($A$10:$I$412,MATCH($J137,$A$10:$A$412,1),4)+($J137-INDEX($A$10:$I$412,MATCH($J137,$A$10:$A$412,1),1))*(INDEX($A$10:$I$412,MATCH($J137,$A$10:$A$412,1)+1,4)-INDEX($A$10:$I$412,MATCH($J137,$A$10:$A$412,1),4))/(INDEX($A$10:$I$412,MATCH($J137,$A$10:$A$412,1)+1,1)-INDEX($A$10:$I$412,MATCH($J137,$A$10:$A$412,1),1))</f>
        <v>2.37004004681883</v>
      </c>
      <c r="N137" s="1" t="n">
        <f aca="false">INDEX($A$10:$I$412,MATCH($J137,$A$10:$A$412,1),5)+($J137-INDEX($A$10:$I$412,MATCH($J137,$A$10:$A$412,1),1))*(INDEX($A$10:$I$412,MATCH($J137,$A$10:$A$412,1)+1,5)-INDEX($A$10:$I$412,MATCH($J137,$A$10:$A$412,1),5))/(INDEX($A$10:$I$412,MATCH($J137,$A$10:$A$412,1)+1,1)-INDEX($A$10:$I$412,MATCH($J137,$A$10:$A$412,1),1))</f>
        <v>67.2287644009698</v>
      </c>
      <c r="O137" s="1" t="n">
        <f aca="false">INDEX($A$10:$I$412,MATCH($J137,$A$10:$A$412,1),6)+($J137-INDEX($A$10:$I$412,MATCH($J137,$A$10:$A$412,1),1))*(INDEX($A$10:$I$412,MATCH($J137,$A$10:$A$412,1)+1,6)-INDEX($A$10:$I$412,MATCH($J137,$A$10:$A$412,1),6))/(INDEX($A$10:$I$412,MATCH($J137,$A$10:$A$412,1)+1,1)-INDEX($A$10:$I$412,MATCH($J137,$A$10:$A$412,1),1))</f>
        <v>0.155279993311596</v>
      </c>
      <c r="P137" s="1" t="n">
        <f aca="false">INDEX($A$10:$I$412,MATCH($J137,$A$10:$A$412,1),7)+($J137-INDEX($A$10:$I$412,MATCH($J137,$A$10:$A$412,1),1))*(INDEX($A$10:$I$412,MATCH($J137,$A$10:$A$412,1)+1,7)-INDEX($A$10:$I$412,MATCH($J137,$A$10:$A$412,1),7))/(INDEX($A$10:$I$412,MATCH($J137,$A$10:$A$412,1)+1,1)-INDEX($A$10:$I$412,MATCH($J137,$A$10:$A$412,1),1))</f>
        <v>48.9670036786222</v>
      </c>
      <c r="Q137" s="1" t="n">
        <f aca="false">INDEX($A$10:$I$412,MATCH($J137,$A$10:$A$412,1),8)+($J137-INDEX($A$10:$I$412,MATCH($J137,$A$10:$A$412,1),1))*(INDEX($A$10:$I$412,MATCH($J137,$A$10:$A$412,1)+1,8)-INDEX($A$10:$I$412,MATCH($J137,$A$10:$A$412,1),8))/(INDEX($A$10:$I$412,MATCH($J137,$A$10:$A$412,1)+1,1)-INDEX($A$10:$I$412,MATCH($J137,$A$10:$A$412,1),1))</f>
        <v>0.409559986623192</v>
      </c>
      <c r="R137" s="1" t="n">
        <f aca="false">INDEX($A$10:$I$412,MATCH($J137,$A$10:$A$412,1),9)+($J137-INDEX($A$10:$I$412,MATCH($J137,$A$10:$A$412,1),1))*(INDEX($A$10:$I$412,MATCH($J137,$A$10:$A$412,1)+1,9)-INDEX($A$10:$I$412,MATCH($J137,$A$10:$A$412,1),9))/(INDEX($A$10:$I$412,MATCH($J137,$A$10:$A$412,1)+1,1)-INDEX($A$10:$I$412,MATCH($J137,$A$10:$A$412,1),1))</f>
        <v>-40.1790363681966</v>
      </c>
    </row>
    <row r="138" customFormat="false" ht="12.75" hidden="false" customHeight="false" outlineLevel="0" collapsed="false">
      <c r="A138" s="3" t="n">
        <v>2019.139</v>
      </c>
      <c r="B138" s="3" t="n">
        <v>0.183</v>
      </c>
      <c r="C138" s="3" t="n">
        <v>-167.9</v>
      </c>
      <c r="D138" s="3" t="n">
        <v>3.264</v>
      </c>
      <c r="E138" s="3" t="n">
        <v>121.608</v>
      </c>
      <c r="F138" s="3" t="n">
        <v>0.122</v>
      </c>
      <c r="G138" s="3" t="n">
        <v>91.459</v>
      </c>
      <c r="H138" s="3" t="n">
        <v>0.178</v>
      </c>
      <c r="I138" s="3" t="n">
        <v>4.286</v>
      </c>
      <c r="J138" s="4" t="n">
        <f aca="false">J137</f>
        <v>2800</v>
      </c>
      <c r="K138" s="1" t="n">
        <f aca="false">INDEX($A$10:$I$412,MATCH($J138,$A$10:$A$412,1),2)+($J138-INDEX($A$10:$I$412,MATCH($J138,$A$10:$A$412,1),1))*(INDEX($A$10:$I$412,MATCH($J138,$A$10:$A$412,1)+1,2)-INDEX($A$10:$I$412,MATCH($J138,$A$10:$A$412,1),2))/(INDEX($A$10:$I$412,MATCH($J138,$A$10:$A$412,1)+1,1)-INDEX($A$10:$I$412,MATCH($J138,$A$10:$A$412,1),1))</f>
        <v>0.0224400133768079</v>
      </c>
      <c r="L138" s="1" t="n">
        <f aca="false">INDEX($A$10:$I$412,MATCH($J138,$A$10:$A$412,1),3)+($J138-INDEX($A$10:$I$412,MATCH($J138,$A$10:$A$412,1),1))*(INDEX($A$10:$I$412,MATCH($J138,$A$10:$A$412,1)+1,3)-INDEX($A$10:$I$412,MATCH($J138,$A$10:$A$412,1),3))/(INDEX($A$10:$I$412,MATCH($J138,$A$10:$A$412,1)+1,1)-INDEX($A$10:$I$412,MATCH($J138,$A$10:$A$412,1),1))</f>
        <v>172.974278655631</v>
      </c>
      <c r="M138" s="1" t="n">
        <f aca="false">INDEX($A$10:$I$412,MATCH($J138,$A$10:$A$412,1),4)+($J138-INDEX($A$10:$I$412,MATCH($J138,$A$10:$A$412,1),1))*(INDEX($A$10:$I$412,MATCH($J138,$A$10:$A$412,1)+1,4)-INDEX($A$10:$I$412,MATCH($J138,$A$10:$A$412,1),4))/(INDEX($A$10:$I$412,MATCH($J138,$A$10:$A$412,1)+1,1)-INDEX($A$10:$I$412,MATCH($J138,$A$10:$A$412,1),1))</f>
        <v>2.37004004681883</v>
      </c>
      <c r="N138" s="1" t="n">
        <f aca="false">INDEX($A$10:$I$412,MATCH($J138,$A$10:$A$412,1),5)+($J138-INDEX($A$10:$I$412,MATCH($J138,$A$10:$A$412,1),1))*(INDEX($A$10:$I$412,MATCH($J138,$A$10:$A$412,1)+1,5)-INDEX($A$10:$I$412,MATCH($J138,$A$10:$A$412,1),5))/(INDEX($A$10:$I$412,MATCH($J138,$A$10:$A$412,1)+1,1)-INDEX($A$10:$I$412,MATCH($J138,$A$10:$A$412,1),1))</f>
        <v>67.2287644009698</v>
      </c>
      <c r="O138" s="1" t="n">
        <f aca="false">INDEX($A$10:$I$412,MATCH($J138,$A$10:$A$412,1),6)+($J138-INDEX($A$10:$I$412,MATCH($J138,$A$10:$A$412,1),1))*(INDEX($A$10:$I$412,MATCH($J138,$A$10:$A$412,1)+1,6)-INDEX($A$10:$I$412,MATCH($J138,$A$10:$A$412,1),6))/(INDEX($A$10:$I$412,MATCH($J138,$A$10:$A$412,1)+1,1)-INDEX($A$10:$I$412,MATCH($J138,$A$10:$A$412,1),1))</f>
        <v>0.155279993311596</v>
      </c>
      <c r="P138" s="1" t="n">
        <f aca="false">INDEX($A$10:$I$412,MATCH($J138,$A$10:$A$412,1),7)+($J138-INDEX($A$10:$I$412,MATCH($J138,$A$10:$A$412,1),1))*(INDEX($A$10:$I$412,MATCH($J138,$A$10:$A$412,1)+1,7)-INDEX($A$10:$I$412,MATCH($J138,$A$10:$A$412,1),7))/(INDEX($A$10:$I$412,MATCH($J138,$A$10:$A$412,1)+1,1)-INDEX($A$10:$I$412,MATCH($J138,$A$10:$A$412,1),1))</f>
        <v>48.9670036786222</v>
      </c>
      <c r="Q138" s="1" t="n">
        <f aca="false">INDEX($A$10:$I$412,MATCH($J138,$A$10:$A$412,1),8)+($J138-INDEX($A$10:$I$412,MATCH($J138,$A$10:$A$412,1),1))*(INDEX($A$10:$I$412,MATCH($J138,$A$10:$A$412,1)+1,8)-INDEX($A$10:$I$412,MATCH($J138,$A$10:$A$412,1),8))/(INDEX($A$10:$I$412,MATCH($J138,$A$10:$A$412,1)+1,1)-INDEX($A$10:$I$412,MATCH($J138,$A$10:$A$412,1),1))</f>
        <v>0.409559986623192</v>
      </c>
      <c r="R138" s="1" t="n">
        <f aca="false">INDEX($A$10:$I$412,MATCH($J138,$A$10:$A$412,1),9)+($J138-INDEX($A$10:$I$412,MATCH($J138,$A$10:$A$412,1),1))*(INDEX($A$10:$I$412,MATCH($J138,$A$10:$A$412,1)+1,9)-INDEX($A$10:$I$412,MATCH($J138,$A$10:$A$412,1),9))/(INDEX($A$10:$I$412,MATCH($J138,$A$10:$A$412,1)+1,1)-INDEX($A$10:$I$412,MATCH($J138,$A$10:$A$412,1),1))</f>
        <v>-40.1790363681966</v>
      </c>
    </row>
    <row r="139" customFormat="false" ht="12.75" hidden="false" customHeight="false" outlineLevel="0" collapsed="false">
      <c r="A139" s="3" t="n">
        <v>2031.1</v>
      </c>
      <c r="B139" s="3" t="n">
        <v>0.179</v>
      </c>
      <c r="C139" s="3" t="n">
        <v>-168.533</v>
      </c>
      <c r="D139" s="3" t="n">
        <v>3.246</v>
      </c>
      <c r="E139" s="3" t="n">
        <v>120.548</v>
      </c>
      <c r="F139" s="3" t="n">
        <v>0.123</v>
      </c>
      <c r="G139" s="3" t="n">
        <v>90.647</v>
      </c>
      <c r="H139" s="3" t="n">
        <v>0.184</v>
      </c>
      <c r="I139" s="3" t="n">
        <v>3.065</v>
      </c>
      <c r="J139" s="4" t="n">
        <f aca="false">J138</f>
        <v>2800</v>
      </c>
      <c r="K139" s="1" t="n">
        <f aca="false">INDEX($A$10:$I$412,MATCH($J139,$A$10:$A$412,1),2)+($J139-INDEX($A$10:$I$412,MATCH($J139,$A$10:$A$412,1),1))*(INDEX($A$10:$I$412,MATCH($J139,$A$10:$A$412,1)+1,2)-INDEX($A$10:$I$412,MATCH($J139,$A$10:$A$412,1),2))/(INDEX($A$10:$I$412,MATCH($J139,$A$10:$A$412,1)+1,1)-INDEX($A$10:$I$412,MATCH($J139,$A$10:$A$412,1),1))</f>
        <v>0.0224400133768079</v>
      </c>
      <c r="L139" s="1" t="n">
        <f aca="false">INDEX($A$10:$I$412,MATCH($J139,$A$10:$A$412,1),3)+($J139-INDEX($A$10:$I$412,MATCH($J139,$A$10:$A$412,1),1))*(INDEX($A$10:$I$412,MATCH($J139,$A$10:$A$412,1)+1,3)-INDEX($A$10:$I$412,MATCH($J139,$A$10:$A$412,1),3))/(INDEX($A$10:$I$412,MATCH($J139,$A$10:$A$412,1)+1,1)-INDEX($A$10:$I$412,MATCH($J139,$A$10:$A$412,1),1))</f>
        <v>172.974278655631</v>
      </c>
      <c r="M139" s="1" t="n">
        <f aca="false">INDEX($A$10:$I$412,MATCH($J139,$A$10:$A$412,1),4)+($J139-INDEX($A$10:$I$412,MATCH($J139,$A$10:$A$412,1),1))*(INDEX($A$10:$I$412,MATCH($J139,$A$10:$A$412,1)+1,4)-INDEX($A$10:$I$412,MATCH($J139,$A$10:$A$412,1),4))/(INDEX($A$10:$I$412,MATCH($J139,$A$10:$A$412,1)+1,1)-INDEX($A$10:$I$412,MATCH($J139,$A$10:$A$412,1),1))</f>
        <v>2.37004004681883</v>
      </c>
      <c r="N139" s="1" t="n">
        <f aca="false">INDEX($A$10:$I$412,MATCH($J139,$A$10:$A$412,1),5)+($J139-INDEX($A$10:$I$412,MATCH($J139,$A$10:$A$412,1),1))*(INDEX($A$10:$I$412,MATCH($J139,$A$10:$A$412,1)+1,5)-INDEX($A$10:$I$412,MATCH($J139,$A$10:$A$412,1),5))/(INDEX($A$10:$I$412,MATCH($J139,$A$10:$A$412,1)+1,1)-INDEX($A$10:$I$412,MATCH($J139,$A$10:$A$412,1),1))</f>
        <v>67.2287644009698</v>
      </c>
      <c r="O139" s="1" t="n">
        <f aca="false">INDEX($A$10:$I$412,MATCH($J139,$A$10:$A$412,1),6)+($J139-INDEX($A$10:$I$412,MATCH($J139,$A$10:$A$412,1),1))*(INDEX($A$10:$I$412,MATCH($J139,$A$10:$A$412,1)+1,6)-INDEX($A$10:$I$412,MATCH($J139,$A$10:$A$412,1),6))/(INDEX($A$10:$I$412,MATCH($J139,$A$10:$A$412,1)+1,1)-INDEX($A$10:$I$412,MATCH($J139,$A$10:$A$412,1),1))</f>
        <v>0.155279993311596</v>
      </c>
      <c r="P139" s="1" t="n">
        <f aca="false">INDEX($A$10:$I$412,MATCH($J139,$A$10:$A$412,1),7)+($J139-INDEX($A$10:$I$412,MATCH($J139,$A$10:$A$412,1),1))*(INDEX($A$10:$I$412,MATCH($J139,$A$10:$A$412,1)+1,7)-INDEX($A$10:$I$412,MATCH($J139,$A$10:$A$412,1),7))/(INDEX($A$10:$I$412,MATCH($J139,$A$10:$A$412,1)+1,1)-INDEX($A$10:$I$412,MATCH($J139,$A$10:$A$412,1),1))</f>
        <v>48.9670036786222</v>
      </c>
      <c r="Q139" s="1" t="n">
        <f aca="false">INDEX($A$10:$I$412,MATCH($J139,$A$10:$A$412,1),8)+($J139-INDEX($A$10:$I$412,MATCH($J139,$A$10:$A$412,1),1))*(INDEX($A$10:$I$412,MATCH($J139,$A$10:$A$412,1)+1,8)-INDEX($A$10:$I$412,MATCH($J139,$A$10:$A$412,1),8))/(INDEX($A$10:$I$412,MATCH($J139,$A$10:$A$412,1)+1,1)-INDEX($A$10:$I$412,MATCH($J139,$A$10:$A$412,1),1))</f>
        <v>0.409559986623192</v>
      </c>
      <c r="R139" s="1" t="n">
        <f aca="false">INDEX($A$10:$I$412,MATCH($J139,$A$10:$A$412,1),9)+($J139-INDEX($A$10:$I$412,MATCH($J139,$A$10:$A$412,1),1))*(INDEX($A$10:$I$412,MATCH($J139,$A$10:$A$412,1)+1,9)-INDEX($A$10:$I$412,MATCH($J139,$A$10:$A$412,1),9))/(INDEX($A$10:$I$412,MATCH($J139,$A$10:$A$412,1)+1,1)-INDEX($A$10:$I$412,MATCH($J139,$A$10:$A$412,1),1))</f>
        <v>-40.1790363681966</v>
      </c>
    </row>
    <row r="140" customFormat="false" ht="12.75" hidden="false" customHeight="false" outlineLevel="0" collapsed="false">
      <c r="A140" s="3" t="n">
        <v>2043.062</v>
      </c>
      <c r="B140" s="3" t="n">
        <v>0.177</v>
      </c>
      <c r="C140" s="3" t="n">
        <v>-169.183</v>
      </c>
      <c r="D140" s="3" t="n">
        <v>3.234</v>
      </c>
      <c r="E140" s="3" t="n">
        <v>119.526</v>
      </c>
      <c r="F140" s="3" t="n">
        <v>0.124</v>
      </c>
      <c r="G140" s="3" t="n">
        <v>89.873</v>
      </c>
      <c r="H140" s="3" t="n">
        <v>0.191</v>
      </c>
      <c r="I140" s="3" t="n">
        <v>1.591</v>
      </c>
      <c r="J140" s="4" t="n">
        <f aca="false">J139</f>
        <v>2800</v>
      </c>
      <c r="K140" s="1" t="n">
        <f aca="false">INDEX($A$10:$I$412,MATCH($J140,$A$10:$A$412,1),2)+($J140-INDEX($A$10:$I$412,MATCH($J140,$A$10:$A$412,1),1))*(INDEX($A$10:$I$412,MATCH($J140,$A$10:$A$412,1)+1,2)-INDEX($A$10:$I$412,MATCH($J140,$A$10:$A$412,1),2))/(INDEX($A$10:$I$412,MATCH($J140,$A$10:$A$412,1)+1,1)-INDEX($A$10:$I$412,MATCH($J140,$A$10:$A$412,1),1))</f>
        <v>0.0224400133768079</v>
      </c>
      <c r="L140" s="1" t="n">
        <f aca="false">INDEX($A$10:$I$412,MATCH($J140,$A$10:$A$412,1),3)+($J140-INDEX($A$10:$I$412,MATCH($J140,$A$10:$A$412,1),1))*(INDEX($A$10:$I$412,MATCH($J140,$A$10:$A$412,1)+1,3)-INDEX($A$10:$I$412,MATCH($J140,$A$10:$A$412,1),3))/(INDEX($A$10:$I$412,MATCH($J140,$A$10:$A$412,1)+1,1)-INDEX($A$10:$I$412,MATCH($J140,$A$10:$A$412,1),1))</f>
        <v>172.974278655631</v>
      </c>
      <c r="M140" s="1" t="n">
        <f aca="false">INDEX($A$10:$I$412,MATCH($J140,$A$10:$A$412,1),4)+($J140-INDEX($A$10:$I$412,MATCH($J140,$A$10:$A$412,1),1))*(INDEX($A$10:$I$412,MATCH($J140,$A$10:$A$412,1)+1,4)-INDEX($A$10:$I$412,MATCH($J140,$A$10:$A$412,1),4))/(INDEX($A$10:$I$412,MATCH($J140,$A$10:$A$412,1)+1,1)-INDEX($A$10:$I$412,MATCH($J140,$A$10:$A$412,1),1))</f>
        <v>2.37004004681883</v>
      </c>
      <c r="N140" s="1" t="n">
        <f aca="false">INDEX($A$10:$I$412,MATCH($J140,$A$10:$A$412,1),5)+($J140-INDEX($A$10:$I$412,MATCH($J140,$A$10:$A$412,1),1))*(INDEX($A$10:$I$412,MATCH($J140,$A$10:$A$412,1)+1,5)-INDEX($A$10:$I$412,MATCH($J140,$A$10:$A$412,1),5))/(INDEX($A$10:$I$412,MATCH($J140,$A$10:$A$412,1)+1,1)-INDEX($A$10:$I$412,MATCH($J140,$A$10:$A$412,1),1))</f>
        <v>67.2287644009698</v>
      </c>
      <c r="O140" s="1" t="n">
        <f aca="false">INDEX($A$10:$I$412,MATCH($J140,$A$10:$A$412,1),6)+($J140-INDEX($A$10:$I$412,MATCH($J140,$A$10:$A$412,1),1))*(INDEX($A$10:$I$412,MATCH($J140,$A$10:$A$412,1)+1,6)-INDEX($A$10:$I$412,MATCH($J140,$A$10:$A$412,1),6))/(INDEX($A$10:$I$412,MATCH($J140,$A$10:$A$412,1)+1,1)-INDEX($A$10:$I$412,MATCH($J140,$A$10:$A$412,1),1))</f>
        <v>0.155279993311596</v>
      </c>
      <c r="P140" s="1" t="n">
        <f aca="false">INDEX($A$10:$I$412,MATCH($J140,$A$10:$A$412,1),7)+($J140-INDEX($A$10:$I$412,MATCH($J140,$A$10:$A$412,1),1))*(INDEX($A$10:$I$412,MATCH($J140,$A$10:$A$412,1)+1,7)-INDEX($A$10:$I$412,MATCH($J140,$A$10:$A$412,1),7))/(INDEX($A$10:$I$412,MATCH($J140,$A$10:$A$412,1)+1,1)-INDEX($A$10:$I$412,MATCH($J140,$A$10:$A$412,1),1))</f>
        <v>48.9670036786222</v>
      </c>
      <c r="Q140" s="1" t="n">
        <f aca="false">INDEX($A$10:$I$412,MATCH($J140,$A$10:$A$412,1),8)+($J140-INDEX($A$10:$I$412,MATCH($J140,$A$10:$A$412,1),1))*(INDEX($A$10:$I$412,MATCH($J140,$A$10:$A$412,1)+1,8)-INDEX($A$10:$I$412,MATCH($J140,$A$10:$A$412,1),8))/(INDEX($A$10:$I$412,MATCH($J140,$A$10:$A$412,1)+1,1)-INDEX($A$10:$I$412,MATCH($J140,$A$10:$A$412,1),1))</f>
        <v>0.409559986623192</v>
      </c>
      <c r="R140" s="1" t="n">
        <f aca="false">INDEX($A$10:$I$412,MATCH($J140,$A$10:$A$412,1),9)+($J140-INDEX($A$10:$I$412,MATCH($J140,$A$10:$A$412,1),1))*(INDEX($A$10:$I$412,MATCH($J140,$A$10:$A$412,1)+1,9)-INDEX($A$10:$I$412,MATCH($J140,$A$10:$A$412,1),9))/(INDEX($A$10:$I$412,MATCH($J140,$A$10:$A$412,1)+1,1)-INDEX($A$10:$I$412,MATCH($J140,$A$10:$A$412,1),1))</f>
        <v>-40.1790363681966</v>
      </c>
    </row>
    <row r="141" customFormat="false" ht="12.75" hidden="false" customHeight="false" outlineLevel="0" collapsed="false">
      <c r="A141" s="3" t="n">
        <v>2055.024</v>
      </c>
      <c r="B141" s="3" t="n">
        <v>0.174</v>
      </c>
      <c r="C141" s="3" t="n">
        <v>-169.515</v>
      </c>
      <c r="D141" s="3" t="n">
        <v>3.218</v>
      </c>
      <c r="E141" s="3" t="n">
        <v>118.499</v>
      </c>
      <c r="F141" s="3" t="n">
        <v>0.124</v>
      </c>
      <c r="G141" s="3" t="n">
        <v>89.039</v>
      </c>
      <c r="H141" s="3" t="n">
        <v>0.197</v>
      </c>
      <c r="I141" s="3" t="n">
        <v>0.655</v>
      </c>
      <c r="J141" s="4" t="n">
        <f aca="false">J140</f>
        <v>2800</v>
      </c>
      <c r="K141" s="1" t="n">
        <f aca="false">INDEX($A$10:$I$412,MATCH($J141,$A$10:$A$412,1),2)+($J141-INDEX($A$10:$I$412,MATCH($J141,$A$10:$A$412,1),1))*(INDEX($A$10:$I$412,MATCH($J141,$A$10:$A$412,1)+1,2)-INDEX($A$10:$I$412,MATCH($J141,$A$10:$A$412,1),2))/(INDEX($A$10:$I$412,MATCH($J141,$A$10:$A$412,1)+1,1)-INDEX($A$10:$I$412,MATCH($J141,$A$10:$A$412,1),1))</f>
        <v>0.0224400133768079</v>
      </c>
      <c r="L141" s="1" t="n">
        <f aca="false">INDEX($A$10:$I$412,MATCH($J141,$A$10:$A$412,1),3)+($J141-INDEX($A$10:$I$412,MATCH($J141,$A$10:$A$412,1),1))*(INDEX($A$10:$I$412,MATCH($J141,$A$10:$A$412,1)+1,3)-INDEX($A$10:$I$412,MATCH($J141,$A$10:$A$412,1),3))/(INDEX($A$10:$I$412,MATCH($J141,$A$10:$A$412,1)+1,1)-INDEX($A$10:$I$412,MATCH($J141,$A$10:$A$412,1),1))</f>
        <v>172.974278655631</v>
      </c>
      <c r="M141" s="1" t="n">
        <f aca="false">INDEX($A$10:$I$412,MATCH($J141,$A$10:$A$412,1),4)+($J141-INDEX($A$10:$I$412,MATCH($J141,$A$10:$A$412,1),1))*(INDEX($A$10:$I$412,MATCH($J141,$A$10:$A$412,1)+1,4)-INDEX($A$10:$I$412,MATCH($J141,$A$10:$A$412,1),4))/(INDEX($A$10:$I$412,MATCH($J141,$A$10:$A$412,1)+1,1)-INDEX($A$10:$I$412,MATCH($J141,$A$10:$A$412,1),1))</f>
        <v>2.37004004681883</v>
      </c>
      <c r="N141" s="1" t="n">
        <f aca="false">INDEX($A$10:$I$412,MATCH($J141,$A$10:$A$412,1),5)+($J141-INDEX($A$10:$I$412,MATCH($J141,$A$10:$A$412,1),1))*(INDEX($A$10:$I$412,MATCH($J141,$A$10:$A$412,1)+1,5)-INDEX($A$10:$I$412,MATCH($J141,$A$10:$A$412,1),5))/(INDEX($A$10:$I$412,MATCH($J141,$A$10:$A$412,1)+1,1)-INDEX($A$10:$I$412,MATCH($J141,$A$10:$A$412,1),1))</f>
        <v>67.2287644009698</v>
      </c>
      <c r="O141" s="1" t="n">
        <f aca="false">INDEX($A$10:$I$412,MATCH($J141,$A$10:$A$412,1),6)+($J141-INDEX($A$10:$I$412,MATCH($J141,$A$10:$A$412,1),1))*(INDEX($A$10:$I$412,MATCH($J141,$A$10:$A$412,1)+1,6)-INDEX($A$10:$I$412,MATCH($J141,$A$10:$A$412,1),6))/(INDEX($A$10:$I$412,MATCH($J141,$A$10:$A$412,1)+1,1)-INDEX($A$10:$I$412,MATCH($J141,$A$10:$A$412,1),1))</f>
        <v>0.155279993311596</v>
      </c>
      <c r="P141" s="1" t="n">
        <f aca="false">INDEX($A$10:$I$412,MATCH($J141,$A$10:$A$412,1),7)+($J141-INDEX($A$10:$I$412,MATCH($J141,$A$10:$A$412,1),1))*(INDEX($A$10:$I$412,MATCH($J141,$A$10:$A$412,1)+1,7)-INDEX($A$10:$I$412,MATCH($J141,$A$10:$A$412,1),7))/(INDEX($A$10:$I$412,MATCH($J141,$A$10:$A$412,1)+1,1)-INDEX($A$10:$I$412,MATCH($J141,$A$10:$A$412,1),1))</f>
        <v>48.9670036786222</v>
      </c>
      <c r="Q141" s="1" t="n">
        <f aca="false">INDEX($A$10:$I$412,MATCH($J141,$A$10:$A$412,1),8)+($J141-INDEX($A$10:$I$412,MATCH($J141,$A$10:$A$412,1),1))*(INDEX($A$10:$I$412,MATCH($J141,$A$10:$A$412,1)+1,8)-INDEX($A$10:$I$412,MATCH($J141,$A$10:$A$412,1),8))/(INDEX($A$10:$I$412,MATCH($J141,$A$10:$A$412,1)+1,1)-INDEX($A$10:$I$412,MATCH($J141,$A$10:$A$412,1),1))</f>
        <v>0.409559986623192</v>
      </c>
      <c r="R141" s="1" t="n">
        <f aca="false">INDEX($A$10:$I$412,MATCH($J141,$A$10:$A$412,1),9)+($J141-INDEX($A$10:$I$412,MATCH($J141,$A$10:$A$412,1),1))*(INDEX($A$10:$I$412,MATCH($J141,$A$10:$A$412,1)+1,9)-INDEX($A$10:$I$412,MATCH($J141,$A$10:$A$412,1),9))/(INDEX($A$10:$I$412,MATCH($J141,$A$10:$A$412,1)+1,1)-INDEX($A$10:$I$412,MATCH($J141,$A$10:$A$412,1),1))</f>
        <v>-40.1790363681966</v>
      </c>
    </row>
    <row r="142" customFormat="false" ht="12.75" hidden="false" customHeight="false" outlineLevel="0" collapsed="false">
      <c r="A142" s="3" t="n">
        <v>2066.986</v>
      </c>
      <c r="B142" s="3" t="n">
        <v>0.171</v>
      </c>
      <c r="C142" s="3" t="n">
        <v>-170.145</v>
      </c>
      <c r="D142" s="3" t="n">
        <v>3.2</v>
      </c>
      <c r="E142" s="3" t="n">
        <v>117.479</v>
      </c>
      <c r="F142" s="3" t="n">
        <v>0.125</v>
      </c>
      <c r="G142" s="3" t="n">
        <v>88.21</v>
      </c>
      <c r="H142" s="3" t="n">
        <v>0.204</v>
      </c>
      <c r="I142" s="3" t="n">
        <v>-0.54</v>
      </c>
      <c r="J142" s="4" t="n">
        <f aca="false">J141</f>
        <v>2800</v>
      </c>
      <c r="K142" s="1" t="n">
        <f aca="false">INDEX($A$10:$I$412,MATCH($J142,$A$10:$A$412,1),2)+($J142-INDEX($A$10:$I$412,MATCH($J142,$A$10:$A$412,1),1))*(INDEX($A$10:$I$412,MATCH($J142,$A$10:$A$412,1)+1,2)-INDEX($A$10:$I$412,MATCH($J142,$A$10:$A$412,1),2))/(INDEX($A$10:$I$412,MATCH($J142,$A$10:$A$412,1)+1,1)-INDEX($A$10:$I$412,MATCH($J142,$A$10:$A$412,1),1))</f>
        <v>0.0224400133768079</v>
      </c>
      <c r="L142" s="1" t="n">
        <f aca="false">INDEX($A$10:$I$412,MATCH($J142,$A$10:$A$412,1),3)+($J142-INDEX($A$10:$I$412,MATCH($J142,$A$10:$A$412,1),1))*(INDEX($A$10:$I$412,MATCH($J142,$A$10:$A$412,1)+1,3)-INDEX($A$10:$I$412,MATCH($J142,$A$10:$A$412,1),3))/(INDEX($A$10:$I$412,MATCH($J142,$A$10:$A$412,1)+1,1)-INDEX($A$10:$I$412,MATCH($J142,$A$10:$A$412,1),1))</f>
        <v>172.974278655631</v>
      </c>
      <c r="M142" s="1" t="n">
        <f aca="false">INDEX($A$10:$I$412,MATCH($J142,$A$10:$A$412,1),4)+($J142-INDEX($A$10:$I$412,MATCH($J142,$A$10:$A$412,1),1))*(INDEX($A$10:$I$412,MATCH($J142,$A$10:$A$412,1)+1,4)-INDEX($A$10:$I$412,MATCH($J142,$A$10:$A$412,1),4))/(INDEX($A$10:$I$412,MATCH($J142,$A$10:$A$412,1)+1,1)-INDEX($A$10:$I$412,MATCH($J142,$A$10:$A$412,1),1))</f>
        <v>2.37004004681883</v>
      </c>
      <c r="N142" s="1" t="n">
        <f aca="false">INDEX($A$10:$I$412,MATCH($J142,$A$10:$A$412,1),5)+($J142-INDEX($A$10:$I$412,MATCH($J142,$A$10:$A$412,1),1))*(INDEX($A$10:$I$412,MATCH($J142,$A$10:$A$412,1)+1,5)-INDEX($A$10:$I$412,MATCH($J142,$A$10:$A$412,1),5))/(INDEX($A$10:$I$412,MATCH($J142,$A$10:$A$412,1)+1,1)-INDEX($A$10:$I$412,MATCH($J142,$A$10:$A$412,1),1))</f>
        <v>67.2287644009698</v>
      </c>
      <c r="O142" s="1" t="n">
        <f aca="false">INDEX($A$10:$I$412,MATCH($J142,$A$10:$A$412,1),6)+($J142-INDEX($A$10:$I$412,MATCH($J142,$A$10:$A$412,1),1))*(INDEX($A$10:$I$412,MATCH($J142,$A$10:$A$412,1)+1,6)-INDEX($A$10:$I$412,MATCH($J142,$A$10:$A$412,1),6))/(INDEX($A$10:$I$412,MATCH($J142,$A$10:$A$412,1)+1,1)-INDEX($A$10:$I$412,MATCH($J142,$A$10:$A$412,1),1))</f>
        <v>0.155279993311596</v>
      </c>
      <c r="P142" s="1" t="n">
        <f aca="false">INDEX($A$10:$I$412,MATCH($J142,$A$10:$A$412,1),7)+($J142-INDEX($A$10:$I$412,MATCH($J142,$A$10:$A$412,1),1))*(INDEX($A$10:$I$412,MATCH($J142,$A$10:$A$412,1)+1,7)-INDEX($A$10:$I$412,MATCH($J142,$A$10:$A$412,1),7))/(INDEX($A$10:$I$412,MATCH($J142,$A$10:$A$412,1)+1,1)-INDEX($A$10:$I$412,MATCH($J142,$A$10:$A$412,1),1))</f>
        <v>48.9670036786222</v>
      </c>
      <c r="Q142" s="1" t="n">
        <f aca="false">INDEX($A$10:$I$412,MATCH($J142,$A$10:$A$412,1),8)+($J142-INDEX($A$10:$I$412,MATCH($J142,$A$10:$A$412,1),1))*(INDEX($A$10:$I$412,MATCH($J142,$A$10:$A$412,1)+1,8)-INDEX($A$10:$I$412,MATCH($J142,$A$10:$A$412,1),8))/(INDEX($A$10:$I$412,MATCH($J142,$A$10:$A$412,1)+1,1)-INDEX($A$10:$I$412,MATCH($J142,$A$10:$A$412,1),1))</f>
        <v>0.409559986623192</v>
      </c>
      <c r="R142" s="1" t="n">
        <f aca="false">INDEX($A$10:$I$412,MATCH($J142,$A$10:$A$412,1),9)+($J142-INDEX($A$10:$I$412,MATCH($J142,$A$10:$A$412,1),1))*(INDEX($A$10:$I$412,MATCH($J142,$A$10:$A$412,1)+1,9)-INDEX($A$10:$I$412,MATCH($J142,$A$10:$A$412,1),9))/(INDEX($A$10:$I$412,MATCH($J142,$A$10:$A$412,1)+1,1)-INDEX($A$10:$I$412,MATCH($J142,$A$10:$A$412,1),1))</f>
        <v>-40.1790363681966</v>
      </c>
    </row>
    <row r="143" customFormat="false" ht="12.75" hidden="false" customHeight="false" outlineLevel="0" collapsed="false">
      <c r="A143" s="3" t="n">
        <v>2078.947</v>
      </c>
      <c r="B143" s="3" t="n">
        <v>0.168</v>
      </c>
      <c r="C143" s="3" t="n">
        <v>-170.781</v>
      </c>
      <c r="D143" s="3" t="n">
        <v>3.189</v>
      </c>
      <c r="E143" s="3" t="n">
        <v>116.502</v>
      </c>
      <c r="F143" s="3" t="n">
        <v>0.125</v>
      </c>
      <c r="G143" s="3" t="n">
        <v>87.426</v>
      </c>
      <c r="H143" s="3" t="n">
        <v>0.209</v>
      </c>
      <c r="I143" s="3" t="n">
        <v>-1.346</v>
      </c>
      <c r="J143" s="4" t="n">
        <f aca="false">J142</f>
        <v>2800</v>
      </c>
      <c r="K143" s="1" t="n">
        <f aca="false">INDEX($A$10:$I$412,MATCH($J143,$A$10:$A$412,1),2)+($J143-INDEX($A$10:$I$412,MATCH($J143,$A$10:$A$412,1),1))*(INDEX($A$10:$I$412,MATCH($J143,$A$10:$A$412,1)+1,2)-INDEX($A$10:$I$412,MATCH($J143,$A$10:$A$412,1),2))/(INDEX($A$10:$I$412,MATCH($J143,$A$10:$A$412,1)+1,1)-INDEX($A$10:$I$412,MATCH($J143,$A$10:$A$412,1),1))</f>
        <v>0.0224400133768079</v>
      </c>
      <c r="L143" s="1" t="n">
        <f aca="false">INDEX($A$10:$I$412,MATCH($J143,$A$10:$A$412,1),3)+($J143-INDEX($A$10:$I$412,MATCH($J143,$A$10:$A$412,1),1))*(INDEX($A$10:$I$412,MATCH($J143,$A$10:$A$412,1)+1,3)-INDEX($A$10:$I$412,MATCH($J143,$A$10:$A$412,1),3))/(INDEX($A$10:$I$412,MATCH($J143,$A$10:$A$412,1)+1,1)-INDEX($A$10:$I$412,MATCH($J143,$A$10:$A$412,1),1))</f>
        <v>172.974278655631</v>
      </c>
      <c r="M143" s="1" t="n">
        <f aca="false">INDEX($A$10:$I$412,MATCH($J143,$A$10:$A$412,1),4)+($J143-INDEX($A$10:$I$412,MATCH($J143,$A$10:$A$412,1),1))*(INDEX($A$10:$I$412,MATCH($J143,$A$10:$A$412,1)+1,4)-INDEX($A$10:$I$412,MATCH($J143,$A$10:$A$412,1),4))/(INDEX($A$10:$I$412,MATCH($J143,$A$10:$A$412,1)+1,1)-INDEX($A$10:$I$412,MATCH($J143,$A$10:$A$412,1),1))</f>
        <v>2.37004004681883</v>
      </c>
      <c r="N143" s="1" t="n">
        <f aca="false">INDEX($A$10:$I$412,MATCH($J143,$A$10:$A$412,1),5)+($J143-INDEX($A$10:$I$412,MATCH($J143,$A$10:$A$412,1),1))*(INDEX($A$10:$I$412,MATCH($J143,$A$10:$A$412,1)+1,5)-INDEX($A$10:$I$412,MATCH($J143,$A$10:$A$412,1),5))/(INDEX($A$10:$I$412,MATCH($J143,$A$10:$A$412,1)+1,1)-INDEX($A$10:$I$412,MATCH($J143,$A$10:$A$412,1),1))</f>
        <v>67.2287644009698</v>
      </c>
      <c r="O143" s="1" t="n">
        <f aca="false">INDEX($A$10:$I$412,MATCH($J143,$A$10:$A$412,1),6)+($J143-INDEX($A$10:$I$412,MATCH($J143,$A$10:$A$412,1),1))*(INDEX($A$10:$I$412,MATCH($J143,$A$10:$A$412,1)+1,6)-INDEX($A$10:$I$412,MATCH($J143,$A$10:$A$412,1),6))/(INDEX($A$10:$I$412,MATCH($J143,$A$10:$A$412,1)+1,1)-INDEX($A$10:$I$412,MATCH($J143,$A$10:$A$412,1),1))</f>
        <v>0.155279993311596</v>
      </c>
      <c r="P143" s="1" t="n">
        <f aca="false">INDEX($A$10:$I$412,MATCH($J143,$A$10:$A$412,1),7)+($J143-INDEX($A$10:$I$412,MATCH($J143,$A$10:$A$412,1),1))*(INDEX($A$10:$I$412,MATCH($J143,$A$10:$A$412,1)+1,7)-INDEX($A$10:$I$412,MATCH($J143,$A$10:$A$412,1),7))/(INDEX($A$10:$I$412,MATCH($J143,$A$10:$A$412,1)+1,1)-INDEX($A$10:$I$412,MATCH($J143,$A$10:$A$412,1),1))</f>
        <v>48.9670036786222</v>
      </c>
      <c r="Q143" s="1" t="n">
        <f aca="false">INDEX($A$10:$I$412,MATCH($J143,$A$10:$A$412,1),8)+($J143-INDEX($A$10:$I$412,MATCH($J143,$A$10:$A$412,1),1))*(INDEX($A$10:$I$412,MATCH($J143,$A$10:$A$412,1)+1,8)-INDEX($A$10:$I$412,MATCH($J143,$A$10:$A$412,1),8))/(INDEX($A$10:$I$412,MATCH($J143,$A$10:$A$412,1)+1,1)-INDEX($A$10:$I$412,MATCH($J143,$A$10:$A$412,1),1))</f>
        <v>0.409559986623192</v>
      </c>
      <c r="R143" s="1" t="n">
        <f aca="false">INDEX($A$10:$I$412,MATCH($J143,$A$10:$A$412,1),9)+($J143-INDEX($A$10:$I$412,MATCH($J143,$A$10:$A$412,1),1))*(INDEX($A$10:$I$412,MATCH($J143,$A$10:$A$412,1)+1,9)-INDEX($A$10:$I$412,MATCH($J143,$A$10:$A$412,1),9))/(INDEX($A$10:$I$412,MATCH($J143,$A$10:$A$412,1)+1,1)-INDEX($A$10:$I$412,MATCH($J143,$A$10:$A$412,1),1))</f>
        <v>-40.1790363681966</v>
      </c>
    </row>
    <row r="144" customFormat="false" ht="12.75" hidden="false" customHeight="false" outlineLevel="0" collapsed="false">
      <c r="A144" s="3" t="n">
        <v>2090.909</v>
      </c>
      <c r="B144" s="3" t="n">
        <v>0.165</v>
      </c>
      <c r="C144" s="3" t="n">
        <v>-171.248</v>
      </c>
      <c r="D144" s="3" t="n">
        <v>3.173</v>
      </c>
      <c r="E144" s="3" t="n">
        <v>115.518</v>
      </c>
      <c r="F144" s="3" t="n">
        <v>0.126</v>
      </c>
      <c r="G144" s="3" t="n">
        <v>86.651</v>
      </c>
      <c r="H144" s="3" t="n">
        <v>0.215</v>
      </c>
      <c r="I144" s="3" t="n">
        <v>-2.211</v>
      </c>
      <c r="J144" s="4" t="n">
        <f aca="false">J143</f>
        <v>2800</v>
      </c>
      <c r="K144" s="1" t="n">
        <f aca="false">INDEX($A$10:$I$412,MATCH($J144,$A$10:$A$412,1),2)+($J144-INDEX($A$10:$I$412,MATCH($J144,$A$10:$A$412,1),1))*(INDEX($A$10:$I$412,MATCH($J144,$A$10:$A$412,1)+1,2)-INDEX($A$10:$I$412,MATCH($J144,$A$10:$A$412,1),2))/(INDEX($A$10:$I$412,MATCH($J144,$A$10:$A$412,1)+1,1)-INDEX($A$10:$I$412,MATCH($J144,$A$10:$A$412,1),1))</f>
        <v>0.0224400133768079</v>
      </c>
      <c r="L144" s="1" t="n">
        <f aca="false">INDEX($A$10:$I$412,MATCH($J144,$A$10:$A$412,1),3)+($J144-INDEX($A$10:$I$412,MATCH($J144,$A$10:$A$412,1),1))*(INDEX($A$10:$I$412,MATCH($J144,$A$10:$A$412,1)+1,3)-INDEX($A$10:$I$412,MATCH($J144,$A$10:$A$412,1),3))/(INDEX($A$10:$I$412,MATCH($J144,$A$10:$A$412,1)+1,1)-INDEX($A$10:$I$412,MATCH($J144,$A$10:$A$412,1),1))</f>
        <v>172.974278655631</v>
      </c>
      <c r="M144" s="1" t="n">
        <f aca="false">INDEX($A$10:$I$412,MATCH($J144,$A$10:$A$412,1),4)+($J144-INDEX($A$10:$I$412,MATCH($J144,$A$10:$A$412,1),1))*(INDEX($A$10:$I$412,MATCH($J144,$A$10:$A$412,1)+1,4)-INDEX($A$10:$I$412,MATCH($J144,$A$10:$A$412,1),4))/(INDEX($A$10:$I$412,MATCH($J144,$A$10:$A$412,1)+1,1)-INDEX($A$10:$I$412,MATCH($J144,$A$10:$A$412,1),1))</f>
        <v>2.37004004681883</v>
      </c>
      <c r="N144" s="1" t="n">
        <f aca="false">INDEX($A$10:$I$412,MATCH($J144,$A$10:$A$412,1),5)+($J144-INDEX($A$10:$I$412,MATCH($J144,$A$10:$A$412,1),1))*(INDEX($A$10:$I$412,MATCH($J144,$A$10:$A$412,1)+1,5)-INDEX($A$10:$I$412,MATCH($J144,$A$10:$A$412,1),5))/(INDEX($A$10:$I$412,MATCH($J144,$A$10:$A$412,1)+1,1)-INDEX($A$10:$I$412,MATCH($J144,$A$10:$A$412,1),1))</f>
        <v>67.2287644009698</v>
      </c>
      <c r="O144" s="1" t="n">
        <f aca="false">INDEX($A$10:$I$412,MATCH($J144,$A$10:$A$412,1),6)+($J144-INDEX($A$10:$I$412,MATCH($J144,$A$10:$A$412,1),1))*(INDEX($A$10:$I$412,MATCH($J144,$A$10:$A$412,1)+1,6)-INDEX($A$10:$I$412,MATCH($J144,$A$10:$A$412,1),6))/(INDEX($A$10:$I$412,MATCH($J144,$A$10:$A$412,1)+1,1)-INDEX($A$10:$I$412,MATCH($J144,$A$10:$A$412,1),1))</f>
        <v>0.155279993311596</v>
      </c>
      <c r="P144" s="1" t="n">
        <f aca="false">INDEX($A$10:$I$412,MATCH($J144,$A$10:$A$412,1),7)+($J144-INDEX($A$10:$I$412,MATCH($J144,$A$10:$A$412,1),1))*(INDEX($A$10:$I$412,MATCH($J144,$A$10:$A$412,1)+1,7)-INDEX($A$10:$I$412,MATCH($J144,$A$10:$A$412,1),7))/(INDEX($A$10:$I$412,MATCH($J144,$A$10:$A$412,1)+1,1)-INDEX($A$10:$I$412,MATCH($J144,$A$10:$A$412,1),1))</f>
        <v>48.9670036786222</v>
      </c>
      <c r="Q144" s="1" t="n">
        <f aca="false">INDEX($A$10:$I$412,MATCH($J144,$A$10:$A$412,1),8)+($J144-INDEX($A$10:$I$412,MATCH($J144,$A$10:$A$412,1),1))*(INDEX($A$10:$I$412,MATCH($J144,$A$10:$A$412,1)+1,8)-INDEX($A$10:$I$412,MATCH($J144,$A$10:$A$412,1),8))/(INDEX($A$10:$I$412,MATCH($J144,$A$10:$A$412,1)+1,1)-INDEX($A$10:$I$412,MATCH($J144,$A$10:$A$412,1),1))</f>
        <v>0.409559986623192</v>
      </c>
      <c r="R144" s="1" t="n">
        <f aca="false">INDEX($A$10:$I$412,MATCH($J144,$A$10:$A$412,1),9)+($J144-INDEX($A$10:$I$412,MATCH($J144,$A$10:$A$412,1),1))*(INDEX($A$10:$I$412,MATCH($J144,$A$10:$A$412,1)+1,9)-INDEX($A$10:$I$412,MATCH($J144,$A$10:$A$412,1),9))/(INDEX($A$10:$I$412,MATCH($J144,$A$10:$A$412,1)+1,1)-INDEX($A$10:$I$412,MATCH($J144,$A$10:$A$412,1),1))</f>
        <v>-40.1790363681966</v>
      </c>
    </row>
    <row r="145" customFormat="false" ht="12.75" hidden="false" customHeight="false" outlineLevel="0" collapsed="false">
      <c r="A145" s="3" t="n">
        <v>2102.871</v>
      </c>
      <c r="B145" s="3" t="n">
        <v>0.162</v>
      </c>
      <c r="C145" s="3" t="n">
        <v>-171.878</v>
      </c>
      <c r="D145" s="3" t="n">
        <v>3.153</v>
      </c>
      <c r="E145" s="3" t="n">
        <v>114.456</v>
      </c>
      <c r="F145" s="3" t="n">
        <v>0.127</v>
      </c>
      <c r="G145" s="3" t="n">
        <v>85.853</v>
      </c>
      <c r="H145" s="3" t="n">
        <v>0.222</v>
      </c>
      <c r="I145" s="3" t="n">
        <v>-3.256</v>
      </c>
      <c r="J145" s="4" t="n">
        <f aca="false">J144</f>
        <v>2800</v>
      </c>
      <c r="K145" s="1" t="n">
        <f aca="false">INDEX($A$10:$I$412,MATCH($J145,$A$10:$A$412,1),2)+($J145-INDEX($A$10:$I$412,MATCH($J145,$A$10:$A$412,1),1))*(INDEX($A$10:$I$412,MATCH($J145,$A$10:$A$412,1)+1,2)-INDEX($A$10:$I$412,MATCH($J145,$A$10:$A$412,1),2))/(INDEX($A$10:$I$412,MATCH($J145,$A$10:$A$412,1)+1,1)-INDEX($A$10:$I$412,MATCH($J145,$A$10:$A$412,1),1))</f>
        <v>0.0224400133768079</v>
      </c>
      <c r="L145" s="1" t="n">
        <f aca="false">INDEX($A$10:$I$412,MATCH($J145,$A$10:$A$412,1),3)+($J145-INDEX($A$10:$I$412,MATCH($J145,$A$10:$A$412,1),1))*(INDEX($A$10:$I$412,MATCH($J145,$A$10:$A$412,1)+1,3)-INDEX($A$10:$I$412,MATCH($J145,$A$10:$A$412,1),3))/(INDEX($A$10:$I$412,MATCH($J145,$A$10:$A$412,1)+1,1)-INDEX($A$10:$I$412,MATCH($J145,$A$10:$A$412,1),1))</f>
        <v>172.974278655631</v>
      </c>
      <c r="M145" s="1" t="n">
        <f aca="false">INDEX($A$10:$I$412,MATCH($J145,$A$10:$A$412,1),4)+($J145-INDEX($A$10:$I$412,MATCH($J145,$A$10:$A$412,1),1))*(INDEX($A$10:$I$412,MATCH($J145,$A$10:$A$412,1)+1,4)-INDEX($A$10:$I$412,MATCH($J145,$A$10:$A$412,1),4))/(INDEX($A$10:$I$412,MATCH($J145,$A$10:$A$412,1)+1,1)-INDEX($A$10:$I$412,MATCH($J145,$A$10:$A$412,1),1))</f>
        <v>2.37004004681883</v>
      </c>
      <c r="N145" s="1" t="n">
        <f aca="false">INDEX($A$10:$I$412,MATCH($J145,$A$10:$A$412,1),5)+($J145-INDEX($A$10:$I$412,MATCH($J145,$A$10:$A$412,1),1))*(INDEX($A$10:$I$412,MATCH($J145,$A$10:$A$412,1)+1,5)-INDEX($A$10:$I$412,MATCH($J145,$A$10:$A$412,1),5))/(INDEX($A$10:$I$412,MATCH($J145,$A$10:$A$412,1)+1,1)-INDEX($A$10:$I$412,MATCH($J145,$A$10:$A$412,1),1))</f>
        <v>67.2287644009698</v>
      </c>
      <c r="O145" s="1" t="n">
        <f aca="false">INDEX($A$10:$I$412,MATCH($J145,$A$10:$A$412,1),6)+($J145-INDEX($A$10:$I$412,MATCH($J145,$A$10:$A$412,1),1))*(INDEX($A$10:$I$412,MATCH($J145,$A$10:$A$412,1)+1,6)-INDEX($A$10:$I$412,MATCH($J145,$A$10:$A$412,1),6))/(INDEX($A$10:$I$412,MATCH($J145,$A$10:$A$412,1)+1,1)-INDEX($A$10:$I$412,MATCH($J145,$A$10:$A$412,1),1))</f>
        <v>0.155279993311596</v>
      </c>
      <c r="P145" s="1" t="n">
        <f aca="false">INDEX($A$10:$I$412,MATCH($J145,$A$10:$A$412,1),7)+($J145-INDEX($A$10:$I$412,MATCH($J145,$A$10:$A$412,1),1))*(INDEX($A$10:$I$412,MATCH($J145,$A$10:$A$412,1)+1,7)-INDEX($A$10:$I$412,MATCH($J145,$A$10:$A$412,1),7))/(INDEX($A$10:$I$412,MATCH($J145,$A$10:$A$412,1)+1,1)-INDEX($A$10:$I$412,MATCH($J145,$A$10:$A$412,1),1))</f>
        <v>48.9670036786222</v>
      </c>
      <c r="Q145" s="1" t="n">
        <f aca="false">INDEX($A$10:$I$412,MATCH($J145,$A$10:$A$412,1),8)+($J145-INDEX($A$10:$I$412,MATCH($J145,$A$10:$A$412,1),1))*(INDEX($A$10:$I$412,MATCH($J145,$A$10:$A$412,1)+1,8)-INDEX($A$10:$I$412,MATCH($J145,$A$10:$A$412,1),8))/(INDEX($A$10:$I$412,MATCH($J145,$A$10:$A$412,1)+1,1)-INDEX($A$10:$I$412,MATCH($J145,$A$10:$A$412,1),1))</f>
        <v>0.409559986623192</v>
      </c>
      <c r="R145" s="1" t="n">
        <f aca="false">INDEX($A$10:$I$412,MATCH($J145,$A$10:$A$412,1),9)+($J145-INDEX($A$10:$I$412,MATCH($J145,$A$10:$A$412,1),1))*(INDEX($A$10:$I$412,MATCH($J145,$A$10:$A$412,1)+1,9)-INDEX($A$10:$I$412,MATCH($J145,$A$10:$A$412,1),9))/(INDEX($A$10:$I$412,MATCH($J145,$A$10:$A$412,1)+1,1)-INDEX($A$10:$I$412,MATCH($J145,$A$10:$A$412,1),1))</f>
        <v>-40.1790363681966</v>
      </c>
    </row>
    <row r="146" customFormat="false" ht="12.75" hidden="false" customHeight="false" outlineLevel="0" collapsed="false">
      <c r="A146" s="3" t="n">
        <v>2114.833</v>
      </c>
      <c r="B146" s="3" t="n">
        <v>0.159</v>
      </c>
      <c r="C146" s="3" t="n">
        <v>-172.543</v>
      </c>
      <c r="D146" s="3" t="n">
        <v>3.14</v>
      </c>
      <c r="E146" s="3" t="n">
        <v>113.447</v>
      </c>
      <c r="F146" s="3" t="n">
        <v>0.127</v>
      </c>
      <c r="G146" s="3" t="n">
        <v>85.021</v>
      </c>
      <c r="H146" s="3" t="n">
        <v>0.227</v>
      </c>
      <c r="I146" s="3" t="n">
        <v>-4.115</v>
      </c>
      <c r="J146" s="4" t="n">
        <f aca="false">J145</f>
        <v>2800</v>
      </c>
      <c r="K146" s="1" t="n">
        <f aca="false">INDEX($A$10:$I$412,MATCH($J146,$A$10:$A$412,1),2)+($J146-INDEX($A$10:$I$412,MATCH($J146,$A$10:$A$412,1),1))*(INDEX($A$10:$I$412,MATCH($J146,$A$10:$A$412,1)+1,2)-INDEX($A$10:$I$412,MATCH($J146,$A$10:$A$412,1),2))/(INDEX($A$10:$I$412,MATCH($J146,$A$10:$A$412,1)+1,1)-INDEX($A$10:$I$412,MATCH($J146,$A$10:$A$412,1),1))</f>
        <v>0.0224400133768079</v>
      </c>
      <c r="L146" s="1" t="n">
        <f aca="false">INDEX($A$10:$I$412,MATCH($J146,$A$10:$A$412,1),3)+($J146-INDEX($A$10:$I$412,MATCH($J146,$A$10:$A$412,1),1))*(INDEX($A$10:$I$412,MATCH($J146,$A$10:$A$412,1)+1,3)-INDEX($A$10:$I$412,MATCH($J146,$A$10:$A$412,1),3))/(INDEX($A$10:$I$412,MATCH($J146,$A$10:$A$412,1)+1,1)-INDEX($A$10:$I$412,MATCH($J146,$A$10:$A$412,1),1))</f>
        <v>172.974278655631</v>
      </c>
      <c r="M146" s="1" t="n">
        <f aca="false">INDEX($A$10:$I$412,MATCH($J146,$A$10:$A$412,1),4)+($J146-INDEX($A$10:$I$412,MATCH($J146,$A$10:$A$412,1),1))*(INDEX($A$10:$I$412,MATCH($J146,$A$10:$A$412,1)+1,4)-INDEX($A$10:$I$412,MATCH($J146,$A$10:$A$412,1),4))/(INDEX($A$10:$I$412,MATCH($J146,$A$10:$A$412,1)+1,1)-INDEX($A$10:$I$412,MATCH($J146,$A$10:$A$412,1),1))</f>
        <v>2.37004004681883</v>
      </c>
      <c r="N146" s="1" t="n">
        <f aca="false">INDEX($A$10:$I$412,MATCH($J146,$A$10:$A$412,1),5)+($J146-INDEX($A$10:$I$412,MATCH($J146,$A$10:$A$412,1),1))*(INDEX($A$10:$I$412,MATCH($J146,$A$10:$A$412,1)+1,5)-INDEX($A$10:$I$412,MATCH($J146,$A$10:$A$412,1),5))/(INDEX($A$10:$I$412,MATCH($J146,$A$10:$A$412,1)+1,1)-INDEX($A$10:$I$412,MATCH($J146,$A$10:$A$412,1),1))</f>
        <v>67.2287644009698</v>
      </c>
      <c r="O146" s="1" t="n">
        <f aca="false">INDEX($A$10:$I$412,MATCH($J146,$A$10:$A$412,1),6)+($J146-INDEX($A$10:$I$412,MATCH($J146,$A$10:$A$412,1),1))*(INDEX($A$10:$I$412,MATCH($J146,$A$10:$A$412,1)+1,6)-INDEX($A$10:$I$412,MATCH($J146,$A$10:$A$412,1),6))/(INDEX($A$10:$I$412,MATCH($J146,$A$10:$A$412,1)+1,1)-INDEX($A$10:$I$412,MATCH($J146,$A$10:$A$412,1),1))</f>
        <v>0.155279993311596</v>
      </c>
      <c r="P146" s="1" t="n">
        <f aca="false">INDEX($A$10:$I$412,MATCH($J146,$A$10:$A$412,1),7)+($J146-INDEX($A$10:$I$412,MATCH($J146,$A$10:$A$412,1),1))*(INDEX($A$10:$I$412,MATCH($J146,$A$10:$A$412,1)+1,7)-INDEX($A$10:$I$412,MATCH($J146,$A$10:$A$412,1),7))/(INDEX($A$10:$I$412,MATCH($J146,$A$10:$A$412,1)+1,1)-INDEX($A$10:$I$412,MATCH($J146,$A$10:$A$412,1),1))</f>
        <v>48.9670036786222</v>
      </c>
      <c r="Q146" s="1" t="n">
        <f aca="false">INDEX($A$10:$I$412,MATCH($J146,$A$10:$A$412,1),8)+($J146-INDEX($A$10:$I$412,MATCH($J146,$A$10:$A$412,1),1))*(INDEX($A$10:$I$412,MATCH($J146,$A$10:$A$412,1)+1,8)-INDEX($A$10:$I$412,MATCH($J146,$A$10:$A$412,1),8))/(INDEX($A$10:$I$412,MATCH($J146,$A$10:$A$412,1)+1,1)-INDEX($A$10:$I$412,MATCH($J146,$A$10:$A$412,1),1))</f>
        <v>0.409559986623192</v>
      </c>
      <c r="R146" s="1" t="n">
        <f aca="false">INDEX($A$10:$I$412,MATCH($J146,$A$10:$A$412,1),9)+($J146-INDEX($A$10:$I$412,MATCH($J146,$A$10:$A$412,1),1))*(INDEX($A$10:$I$412,MATCH($J146,$A$10:$A$412,1)+1,9)-INDEX($A$10:$I$412,MATCH($J146,$A$10:$A$412,1),9))/(INDEX($A$10:$I$412,MATCH($J146,$A$10:$A$412,1)+1,1)-INDEX($A$10:$I$412,MATCH($J146,$A$10:$A$412,1),1))</f>
        <v>-40.1790363681966</v>
      </c>
    </row>
    <row r="147" customFormat="false" ht="12.75" hidden="false" customHeight="false" outlineLevel="0" collapsed="false">
      <c r="A147" s="3" t="n">
        <v>2126.794</v>
      </c>
      <c r="B147" s="3" t="n">
        <v>0.155</v>
      </c>
      <c r="C147" s="3" t="n">
        <v>-172.938</v>
      </c>
      <c r="D147" s="3" t="n">
        <v>3.124</v>
      </c>
      <c r="E147" s="3" t="n">
        <v>112.441</v>
      </c>
      <c r="F147" s="3" t="n">
        <v>0.128</v>
      </c>
      <c r="G147" s="3" t="n">
        <v>84.244</v>
      </c>
      <c r="H147" s="3" t="n">
        <v>0.233</v>
      </c>
      <c r="I147" s="3" t="n">
        <v>-5.063</v>
      </c>
      <c r="J147" s="4" t="n">
        <f aca="false">J146</f>
        <v>2800</v>
      </c>
      <c r="K147" s="1" t="n">
        <f aca="false">INDEX($A$10:$I$412,MATCH($J147,$A$10:$A$412,1),2)+($J147-INDEX($A$10:$I$412,MATCH($J147,$A$10:$A$412,1),1))*(INDEX($A$10:$I$412,MATCH($J147,$A$10:$A$412,1)+1,2)-INDEX($A$10:$I$412,MATCH($J147,$A$10:$A$412,1),2))/(INDEX($A$10:$I$412,MATCH($J147,$A$10:$A$412,1)+1,1)-INDEX($A$10:$I$412,MATCH($J147,$A$10:$A$412,1),1))</f>
        <v>0.0224400133768079</v>
      </c>
      <c r="L147" s="1" t="n">
        <f aca="false">INDEX($A$10:$I$412,MATCH($J147,$A$10:$A$412,1),3)+($J147-INDEX($A$10:$I$412,MATCH($J147,$A$10:$A$412,1),1))*(INDEX($A$10:$I$412,MATCH($J147,$A$10:$A$412,1)+1,3)-INDEX($A$10:$I$412,MATCH($J147,$A$10:$A$412,1),3))/(INDEX($A$10:$I$412,MATCH($J147,$A$10:$A$412,1)+1,1)-INDEX($A$10:$I$412,MATCH($J147,$A$10:$A$412,1),1))</f>
        <v>172.974278655631</v>
      </c>
      <c r="M147" s="1" t="n">
        <f aca="false">INDEX($A$10:$I$412,MATCH($J147,$A$10:$A$412,1),4)+($J147-INDEX($A$10:$I$412,MATCH($J147,$A$10:$A$412,1),1))*(INDEX($A$10:$I$412,MATCH($J147,$A$10:$A$412,1)+1,4)-INDEX($A$10:$I$412,MATCH($J147,$A$10:$A$412,1),4))/(INDEX($A$10:$I$412,MATCH($J147,$A$10:$A$412,1)+1,1)-INDEX($A$10:$I$412,MATCH($J147,$A$10:$A$412,1),1))</f>
        <v>2.37004004681883</v>
      </c>
      <c r="N147" s="1" t="n">
        <f aca="false">INDEX($A$10:$I$412,MATCH($J147,$A$10:$A$412,1),5)+($J147-INDEX($A$10:$I$412,MATCH($J147,$A$10:$A$412,1),1))*(INDEX($A$10:$I$412,MATCH($J147,$A$10:$A$412,1)+1,5)-INDEX($A$10:$I$412,MATCH($J147,$A$10:$A$412,1),5))/(INDEX($A$10:$I$412,MATCH($J147,$A$10:$A$412,1)+1,1)-INDEX($A$10:$I$412,MATCH($J147,$A$10:$A$412,1),1))</f>
        <v>67.2287644009698</v>
      </c>
      <c r="O147" s="1" t="n">
        <f aca="false">INDEX($A$10:$I$412,MATCH($J147,$A$10:$A$412,1),6)+($J147-INDEX($A$10:$I$412,MATCH($J147,$A$10:$A$412,1),1))*(INDEX($A$10:$I$412,MATCH($J147,$A$10:$A$412,1)+1,6)-INDEX($A$10:$I$412,MATCH($J147,$A$10:$A$412,1),6))/(INDEX($A$10:$I$412,MATCH($J147,$A$10:$A$412,1)+1,1)-INDEX($A$10:$I$412,MATCH($J147,$A$10:$A$412,1),1))</f>
        <v>0.155279993311596</v>
      </c>
      <c r="P147" s="1" t="n">
        <f aca="false">INDEX($A$10:$I$412,MATCH($J147,$A$10:$A$412,1),7)+($J147-INDEX($A$10:$I$412,MATCH($J147,$A$10:$A$412,1),1))*(INDEX($A$10:$I$412,MATCH($J147,$A$10:$A$412,1)+1,7)-INDEX($A$10:$I$412,MATCH($J147,$A$10:$A$412,1),7))/(INDEX($A$10:$I$412,MATCH($J147,$A$10:$A$412,1)+1,1)-INDEX($A$10:$I$412,MATCH($J147,$A$10:$A$412,1),1))</f>
        <v>48.9670036786222</v>
      </c>
      <c r="Q147" s="1" t="n">
        <f aca="false">INDEX($A$10:$I$412,MATCH($J147,$A$10:$A$412,1),8)+($J147-INDEX($A$10:$I$412,MATCH($J147,$A$10:$A$412,1),1))*(INDEX($A$10:$I$412,MATCH($J147,$A$10:$A$412,1)+1,8)-INDEX($A$10:$I$412,MATCH($J147,$A$10:$A$412,1),8))/(INDEX($A$10:$I$412,MATCH($J147,$A$10:$A$412,1)+1,1)-INDEX($A$10:$I$412,MATCH($J147,$A$10:$A$412,1),1))</f>
        <v>0.409559986623192</v>
      </c>
      <c r="R147" s="1" t="n">
        <f aca="false">INDEX($A$10:$I$412,MATCH($J147,$A$10:$A$412,1),9)+($J147-INDEX($A$10:$I$412,MATCH($J147,$A$10:$A$412,1),1))*(INDEX($A$10:$I$412,MATCH($J147,$A$10:$A$412,1)+1,9)-INDEX($A$10:$I$412,MATCH($J147,$A$10:$A$412,1),9))/(INDEX($A$10:$I$412,MATCH($J147,$A$10:$A$412,1)+1,1)-INDEX($A$10:$I$412,MATCH($J147,$A$10:$A$412,1),1))</f>
        <v>-40.1790363681966</v>
      </c>
    </row>
    <row r="148" customFormat="false" ht="12.75" hidden="false" customHeight="false" outlineLevel="0" collapsed="false">
      <c r="A148" s="3" t="n">
        <v>2138.756</v>
      </c>
      <c r="B148" s="3" t="n">
        <v>0.152</v>
      </c>
      <c r="C148" s="3" t="n">
        <v>-173.703</v>
      </c>
      <c r="D148" s="3" t="n">
        <v>3.107</v>
      </c>
      <c r="E148" s="3" t="n">
        <v>111.425</v>
      </c>
      <c r="F148" s="3" t="n">
        <v>0.128</v>
      </c>
      <c r="G148" s="3" t="n">
        <v>83.484</v>
      </c>
      <c r="H148" s="3" t="n">
        <v>0.239</v>
      </c>
      <c r="I148" s="3" t="n">
        <v>-6.169</v>
      </c>
      <c r="J148" s="4" t="n">
        <f aca="false">J147</f>
        <v>2800</v>
      </c>
      <c r="K148" s="1" t="n">
        <f aca="false">INDEX($A$10:$I$412,MATCH($J148,$A$10:$A$412,1),2)+($J148-INDEX($A$10:$I$412,MATCH($J148,$A$10:$A$412,1),1))*(INDEX($A$10:$I$412,MATCH($J148,$A$10:$A$412,1)+1,2)-INDEX($A$10:$I$412,MATCH($J148,$A$10:$A$412,1),2))/(INDEX($A$10:$I$412,MATCH($J148,$A$10:$A$412,1)+1,1)-INDEX($A$10:$I$412,MATCH($J148,$A$10:$A$412,1),1))</f>
        <v>0.0224400133768079</v>
      </c>
      <c r="L148" s="1" t="n">
        <f aca="false">INDEX($A$10:$I$412,MATCH($J148,$A$10:$A$412,1),3)+($J148-INDEX($A$10:$I$412,MATCH($J148,$A$10:$A$412,1),1))*(INDEX($A$10:$I$412,MATCH($J148,$A$10:$A$412,1)+1,3)-INDEX($A$10:$I$412,MATCH($J148,$A$10:$A$412,1),3))/(INDEX($A$10:$I$412,MATCH($J148,$A$10:$A$412,1)+1,1)-INDEX($A$10:$I$412,MATCH($J148,$A$10:$A$412,1),1))</f>
        <v>172.974278655631</v>
      </c>
      <c r="M148" s="1" t="n">
        <f aca="false">INDEX($A$10:$I$412,MATCH($J148,$A$10:$A$412,1),4)+($J148-INDEX($A$10:$I$412,MATCH($J148,$A$10:$A$412,1),1))*(INDEX($A$10:$I$412,MATCH($J148,$A$10:$A$412,1)+1,4)-INDEX($A$10:$I$412,MATCH($J148,$A$10:$A$412,1),4))/(INDEX($A$10:$I$412,MATCH($J148,$A$10:$A$412,1)+1,1)-INDEX($A$10:$I$412,MATCH($J148,$A$10:$A$412,1),1))</f>
        <v>2.37004004681883</v>
      </c>
      <c r="N148" s="1" t="n">
        <f aca="false">INDEX($A$10:$I$412,MATCH($J148,$A$10:$A$412,1),5)+($J148-INDEX($A$10:$I$412,MATCH($J148,$A$10:$A$412,1),1))*(INDEX($A$10:$I$412,MATCH($J148,$A$10:$A$412,1)+1,5)-INDEX($A$10:$I$412,MATCH($J148,$A$10:$A$412,1),5))/(INDEX($A$10:$I$412,MATCH($J148,$A$10:$A$412,1)+1,1)-INDEX($A$10:$I$412,MATCH($J148,$A$10:$A$412,1),1))</f>
        <v>67.2287644009698</v>
      </c>
      <c r="O148" s="1" t="n">
        <f aca="false">INDEX($A$10:$I$412,MATCH($J148,$A$10:$A$412,1),6)+($J148-INDEX($A$10:$I$412,MATCH($J148,$A$10:$A$412,1),1))*(INDEX($A$10:$I$412,MATCH($J148,$A$10:$A$412,1)+1,6)-INDEX($A$10:$I$412,MATCH($J148,$A$10:$A$412,1),6))/(INDEX($A$10:$I$412,MATCH($J148,$A$10:$A$412,1)+1,1)-INDEX($A$10:$I$412,MATCH($J148,$A$10:$A$412,1),1))</f>
        <v>0.155279993311596</v>
      </c>
      <c r="P148" s="1" t="n">
        <f aca="false">INDEX($A$10:$I$412,MATCH($J148,$A$10:$A$412,1),7)+($J148-INDEX($A$10:$I$412,MATCH($J148,$A$10:$A$412,1),1))*(INDEX($A$10:$I$412,MATCH($J148,$A$10:$A$412,1)+1,7)-INDEX($A$10:$I$412,MATCH($J148,$A$10:$A$412,1),7))/(INDEX($A$10:$I$412,MATCH($J148,$A$10:$A$412,1)+1,1)-INDEX($A$10:$I$412,MATCH($J148,$A$10:$A$412,1),1))</f>
        <v>48.9670036786222</v>
      </c>
      <c r="Q148" s="1" t="n">
        <f aca="false">INDEX($A$10:$I$412,MATCH($J148,$A$10:$A$412,1),8)+($J148-INDEX($A$10:$I$412,MATCH($J148,$A$10:$A$412,1),1))*(INDEX($A$10:$I$412,MATCH($J148,$A$10:$A$412,1)+1,8)-INDEX($A$10:$I$412,MATCH($J148,$A$10:$A$412,1),8))/(INDEX($A$10:$I$412,MATCH($J148,$A$10:$A$412,1)+1,1)-INDEX($A$10:$I$412,MATCH($J148,$A$10:$A$412,1),1))</f>
        <v>0.409559986623192</v>
      </c>
      <c r="R148" s="1" t="n">
        <f aca="false">INDEX($A$10:$I$412,MATCH($J148,$A$10:$A$412,1),9)+($J148-INDEX($A$10:$I$412,MATCH($J148,$A$10:$A$412,1),1))*(INDEX($A$10:$I$412,MATCH($J148,$A$10:$A$412,1)+1,9)-INDEX($A$10:$I$412,MATCH($J148,$A$10:$A$412,1),9))/(INDEX($A$10:$I$412,MATCH($J148,$A$10:$A$412,1)+1,1)-INDEX($A$10:$I$412,MATCH($J148,$A$10:$A$412,1),1))</f>
        <v>-40.1790363681966</v>
      </c>
    </row>
    <row r="149" customFormat="false" ht="12.75" hidden="false" customHeight="false" outlineLevel="0" collapsed="false">
      <c r="A149" s="3" t="n">
        <v>2150.718</v>
      </c>
      <c r="B149" s="3" t="n">
        <v>0.149</v>
      </c>
      <c r="C149" s="3" t="n">
        <v>-174.281</v>
      </c>
      <c r="D149" s="3" t="n">
        <v>3.091</v>
      </c>
      <c r="E149" s="3" t="n">
        <v>110.433</v>
      </c>
      <c r="F149" s="3" t="n">
        <v>0.129</v>
      </c>
      <c r="G149" s="3" t="n">
        <v>82.725</v>
      </c>
      <c r="H149" s="3" t="n">
        <v>0.244</v>
      </c>
      <c r="I149" s="3" t="n">
        <v>-7.075</v>
      </c>
      <c r="J149" s="4" t="n">
        <f aca="false">J148</f>
        <v>2800</v>
      </c>
      <c r="K149" s="1" t="n">
        <f aca="false">INDEX($A$10:$I$412,MATCH($J149,$A$10:$A$412,1),2)+($J149-INDEX($A$10:$I$412,MATCH($J149,$A$10:$A$412,1),1))*(INDEX($A$10:$I$412,MATCH($J149,$A$10:$A$412,1)+1,2)-INDEX($A$10:$I$412,MATCH($J149,$A$10:$A$412,1),2))/(INDEX($A$10:$I$412,MATCH($J149,$A$10:$A$412,1)+1,1)-INDEX($A$10:$I$412,MATCH($J149,$A$10:$A$412,1),1))</f>
        <v>0.0224400133768079</v>
      </c>
      <c r="L149" s="1" t="n">
        <f aca="false">INDEX($A$10:$I$412,MATCH($J149,$A$10:$A$412,1),3)+($J149-INDEX($A$10:$I$412,MATCH($J149,$A$10:$A$412,1),1))*(INDEX($A$10:$I$412,MATCH($J149,$A$10:$A$412,1)+1,3)-INDEX($A$10:$I$412,MATCH($J149,$A$10:$A$412,1),3))/(INDEX($A$10:$I$412,MATCH($J149,$A$10:$A$412,1)+1,1)-INDEX($A$10:$I$412,MATCH($J149,$A$10:$A$412,1),1))</f>
        <v>172.974278655631</v>
      </c>
      <c r="M149" s="1" t="n">
        <f aca="false">INDEX($A$10:$I$412,MATCH($J149,$A$10:$A$412,1),4)+($J149-INDEX($A$10:$I$412,MATCH($J149,$A$10:$A$412,1),1))*(INDEX($A$10:$I$412,MATCH($J149,$A$10:$A$412,1)+1,4)-INDEX($A$10:$I$412,MATCH($J149,$A$10:$A$412,1),4))/(INDEX($A$10:$I$412,MATCH($J149,$A$10:$A$412,1)+1,1)-INDEX($A$10:$I$412,MATCH($J149,$A$10:$A$412,1),1))</f>
        <v>2.37004004681883</v>
      </c>
      <c r="N149" s="1" t="n">
        <f aca="false">INDEX($A$10:$I$412,MATCH($J149,$A$10:$A$412,1),5)+($J149-INDEX($A$10:$I$412,MATCH($J149,$A$10:$A$412,1),1))*(INDEX($A$10:$I$412,MATCH($J149,$A$10:$A$412,1)+1,5)-INDEX($A$10:$I$412,MATCH($J149,$A$10:$A$412,1),5))/(INDEX($A$10:$I$412,MATCH($J149,$A$10:$A$412,1)+1,1)-INDEX($A$10:$I$412,MATCH($J149,$A$10:$A$412,1),1))</f>
        <v>67.2287644009698</v>
      </c>
      <c r="O149" s="1" t="n">
        <f aca="false">INDEX($A$10:$I$412,MATCH($J149,$A$10:$A$412,1),6)+($J149-INDEX($A$10:$I$412,MATCH($J149,$A$10:$A$412,1),1))*(INDEX($A$10:$I$412,MATCH($J149,$A$10:$A$412,1)+1,6)-INDEX($A$10:$I$412,MATCH($J149,$A$10:$A$412,1),6))/(INDEX($A$10:$I$412,MATCH($J149,$A$10:$A$412,1)+1,1)-INDEX($A$10:$I$412,MATCH($J149,$A$10:$A$412,1),1))</f>
        <v>0.155279993311596</v>
      </c>
      <c r="P149" s="1" t="n">
        <f aca="false">INDEX($A$10:$I$412,MATCH($J149,$A$10:$A$412,1),7)+($J149-INDEX($A$10:$I$412,MATCH($J149,$A$10:$A$412,1),1))*(INDEX($A$10:$I$412,MATCH($J149,$A$10:$A$412,1)+1,7)-INDEX($A$10:$I$412,MATCH($J149,$A$10:$A$412,1),7))/(INDEX($A$10:$I$412,MATCH($J149,$A$10:$A$412,1)+1,1)-INDEX($A$10:$I$412,MATCH($J149,$A$10:$A$412,1),1))</f>
        <v>48.9670036786222</v>
      </c>
      <c r="Q149" s="1" t="n">
        <f aca="false">INDEX($A$10:$I$412,MATCH($J149,$A$10:$A$412,1),8)+($J149-INDEX($A$10:$I$412,MATCH($J149,$A$10:$A$412,1),1))*(INDEX($A$10:$I$412,MATCH($J149,$A$10:$A$412,1)+1,8)-INDEX($A$10:$I$412,MATCH($J149,$A$10:$A$412,1),8))/(INDEX($A$10:$I$412,MATCH($J149,$A$10:$A$412,1)+1,1)-INDEX($A$10:$I$412,MATCH($J149,$A$10:$A$412,1),1))</f>
        <v>0.409559986623192</v>
      </c>
      <c r="R149" s="1" t="n">
        <f aca="false">INDEX($A$10:$I$412,MATCH($J149,$A$10:$A$412,1),9)+($J149-INDEX($A$10:$I$412,MATCH($J149,$A$10:$A$412,1),1))*(INDEX($A$10:$I$412,MATCH($J149,$A$10:$A$412,1)+1,9)-INDEX($A$10:$I$412,MATCH($J149,$A$10:$A$412,1),9))/(INDEX($A$10:$I$412,MATCH($J149,$A$10:$A$412,1)+1,1)-INDEX($A$10:$I$412,MATCH($J149,$A$10:$A$412,1),1))</f>
        <v>-40.1790363681966</v>
      </c>
    </row>
    <row r="150" customFormat="false" ht="12.75" hidden="false" customHeight="false" outlineLevel="0" collapsed="false">
      <c r="A150" s="3" t="n">
        <v>2162.679</v>
      </c>
      <c r="B150" s="3" t="n">
        <v>0.146</v>
      </c>
      <c r="C150" s="3" t="n">
        <v>-174.337</v>
      </c>
      <c r="D150" s="3" t="n">
        <v>3.074</v>
      </c>
      <c r="E150" s="3" t="n">
        <v>109.492</v>
      </c>
      <c r="F150" s="3" t="n">
        <v>0.129</v>
      </c>
      <c r="G150" s="3" t="n">
        <v>81.921</v>
      </c>
      <c r="H150" s="3" t="n">
        <v>0.249</v>
      </c>
      <c r="I150" s="3" t="n">
        <v>-7.962</v>
      </c>
      <c r="J150" s="4" t="n">
        <f aca="false">J149</f>
        <v>2800</v>
      </c>
      <c r="K150" s="1" t="n">
        <f aca="false">INDEX($A$10:$I$412,MATCH($J150,$A$10:$A$412,1),2)+($J150-INDEX($A$10:$I$412,MATCH($J150,$A$10:$A$412,1),1))*(INDEX($A$10:$I$412,MATCH($J150,$A$10:$A$412,1)+1,2)-INDEX($A$10:$I$412,MATCH($J150,$A$10:$A$412,1),2))/(INDEX($A$10:$I$412,MATCH($J150,$A$10:$A$412,1)+1,1)-INDEX($A$10:$I$412,MATCH($J150,$A$10:$A$412,1),1))</f>
        <v>0.0224400133768079</v>
      </c>
      <c r="L150" s="1" t="n">
        <f aca="false">INDEX($A$10:$I$412,MATCH($J150,$A$10:$A$412,1),3)+($J150-INDEX($A$10:$I$412,MATCH($J150,$A$10:$A$412,1),1))*(INDEX($A$10:$I$412,MATCH($J150,$A$10:$A$412,1)+1,3)-INDEX($A$10:$I$412,MATCH($J150,$A$10:$A$412,1),3))/(INDEX($A$10:$I$412,MATCH($J150,$A$10:$A$412,1)+1,1)-INDEX($A$10:$I$412,MATCH($J150,$A$10:$A$412,1),1))</f>
        <v>172.974278655631</v>
      </c>
      <c r="M150" s="1" t="n">
        <f aca="false">INDEX($A$10:$I$412,MATCH($J150,$A$10:$A$412,1),4)+($J150-INDEX($A$10:$I$412,MATCH($J150,$A$10:$A$412,1),1))*(INDEX($A$10:$I$412,MATCH($J150,$A$10:$A$412,1)+1,4)-INDEX($A$10:$I$412,MATCH($J150,$A$10:$A$412,1),4))/(INDEX($A$10:$I$412,MATCH($J150,$A$10:$A$412,1)+1,1)-INDEX($A$10:$I$412,MATCH($J150,$A$10:$A$412,1),1))</f>
        <v>2.37004004681883</v>
      </c>
      <c r="N150" s="1" t="n">
        <f aca="false">INDEX($A$10:$I$412,MATCH($J150,$A$10:$A$412,1),5)+($J150-INDEX($A$10:$I$412,MATCH($J150,$A$10:$A$412,1),1))*(INDEX($A$10:$I$412,MATCH($J150,$A$10:$A$412,1)+1,5)-INDEX($A$10:$I$412,MATCH($J150,$A$10:$A$412,1),5))/(INDEX($A$10:$I$412,MATCH($J150,$A$10:$A$412,1)+1,1)-INDEX($A$10:$I$412,MATCH($J150,$A$10:$A$412,1),1))</f>
        <v>67.2287644009698</v>
      </c>
      <c r="O150" s="1" t="n">
        <f aca="false">INDEX($A$10:$I$412,MATCH($J150,$A$10:$A$412,1),6)+($J150-INDEX($A$10:$I$412,MATCH($J150,$A$10:$A$412,1),1))*(INDEX($A$10:$I$412,MATCH($J150,$A$10:$A$412,1)+1,6)-INDEX($A$10:$I$412,MATCH($J150,$A$10:$A$412,1),6))/(INDEX($A$10:$I$412,MATCH($J150,$A$10:$A$412,1)+1,1)-INDEX($A$10:$I$412,MATCH($J150,$A$10:$A$412,1),1))</f>
        <v>0.155279993311596</v>
      </c>
      <c r="P150" s="1" t="n">
        <f aca="false">INDEX($A$10:$I$412,MATCH($J150,$A$10:$A$412,1),7)+($J150-INDEX($A$10:$I$412,MATCH($J150,$A$10:$A$412,1),1))*(INDEX($A$10:$I$412,MATCH($J150,$A$10:$A$412,1)+1,7)-INDEX($A$10:$I$412,MATCH($J150,$A$10:$A$412,1),7))/(INDEX($A$10:$I$412,MATCH($J150,$A$10:$A$412,1)+1,1)-INDEX($A$10:$I$412,MATCH($J150,$A$10:$A$412,1),1))</f>
        <v>48.9670036786222</v>
      </c>
      <c r="Q150" s="1" t="n">
        <f aca="false">INDEX($A$10:$I$412,MATCH($J150,$A$10:$A$412,1),8)+($J150-INDEX($A$10:$I$412,MATCH($J150,$A$10:$A$412,1),1))*(INDEX($A$10:$I$412,MATCH($J150,$A$10:$A$412,1)+1,8)-INDEX($A$10:$I$412,MATCH($J150,$A$10:$A$412,1),8))/(INDEX($A$10:$I$412,MATCH($J150,$A$10:$A$412,1)+1,1)-INDEX($A$10:$I$412,MATCH($J150,$A$10:$A$412,1),1))</f>
        <v>0.409559986623192</v>
      </c>
      <c r="R150" s="1" t="n">
        <f aca="false">INDEX($A$10:$I$412,MATCH($J150,$A$10:$A$412,1),9)+($J150-INDEX($A$10:$I$412,MATCH($J150,$A$10:$A$412,1),1))*(INDEX($A$10:$I$412,MATCH($J150,$A$10:$A$412,1)+1,9)-INDEX($A$10:$I$412,MATCH($J150,$A$10:$A$412,1),9))/(INDEX($A$10:$I$412,MATCH($J150,$A$10:$A$412,1)+1,1)-INDEX($A$10:$I$412,MATCH($J150,$A$10:$A$412,1),1))</f>
        <v>-40.1790363681966</v>
      </c>
    </row>
    <row r="151" customFormat="false" ht="12.75" hidden="false" customHeight="false" outlineLevel="0" collapsed="false">
      <c r="A151" s="3" t="n">
        <v>2174.641</v>
      </c>
      <c r="B151" s="3" t="n">
        <v>0.142</v>
      </c>
      <c r="C151" s="3" t="n">
        <v>-174.814</v>
      </c>
      <c r="D151" s="3" t="n">
        <v>3.057</v>
      </c>
      <c r="E151" s="3" t="n">
        <v>108.538</v>
      </c>
      <c r="F151" s="3" t="n">
        <v>0.13</v>
      </c>
      <c r="G151" s="3" t="n">
        <v>81.245</v>
      </c>
      <c r="H151" s="3" t="n">
        <v>0.255</v>
      </c>
      <c r="I151" s="3" t="n">
        <v>-8.884</v>
      </c>
      <c r="J151" s="4" t="n">
        <f aca="false">J150</f>
        <v>2800</v>
      </c>
      <c r="K151" s="1" t="n">
        <f aca="false">INDEX($A$10:$I$412,MATCH($J151,$A$10:$A$412,1),2)+($J151-INDEX($A$10:$I$412,MATCH($J151,$A$10:$A$412,1),1))*(INDEX($A$10:$I$412,MATCH($J151,$A$10:$A$412,1)+1,2)-INDEX($A$10:$I$412,MATCH($J151,$A$10:$A$412,1),2))/(INDEX($A$10:$I$412,MATCH($J151,$A$10:$A$412,1)+1,1)-INDEX($A$10:$I$412,MATCH($J151,$A$10:$A$412,1),1))</f>
        <v>0.0224400133768079</v>
      </c>
      <c r="L151" s="1" t="n">
        <f aca="false">INDEX($A$10:$I$412,MATCH($J151,$A$10:$A$412,1),3)+($J151-INDEX($A$10:$I$412,MATCH($J151,$A$10:$A$412,1),1))*(INDEX($A$10:$I$412,MATCH($J151,$A$10:$A$412,1)+1,3)-INDEX($A$10:$I$412,MATCH($J151,$A$10:$A$412,1),3))/(INDEX($A$10:$I$412,MATCH($J151,$A$10:$A$412,1)+1,1)-INDEX($A$10:$I$412,MATCH($J151,$A$10:$A$412,1),1))</f>
        <v>172.974278655631</v>
      </c>
      <c r="M151" s="1" t="n">
        <f aca="false">INDEX($A$10:$I$412,MATCH($J151,$A$10:$A$412,1),4)+($J151-INDEX($A$10:$I$412,MATCH($J151,$A$10:$A$412,1),1))*(INDEX($A$10:$I$412,MATCH($J151,$A$10:$A$412,1)+1,4)-INDEX($A$10:$I$412,MATCH($J151,$A$10:$A$412,1),4))/(INDEX($A$10:$I$412,MATCH($J151,$A$10:$A$412,1)+1,1)-INDEX($A$10:$I$412,MATCH($J151,$A$10:$A$412,1),1))</f>
        <v>2.37004004681883</v>
      </c>
      <c r="N151" s="1" t="n">
        <f aca="false">INDEX($A$10:$I$412,MATCH($J151,$A$10:$A$412,1),5)+($J151-INDEX($A$10:$I$412,MATCH($J151,$A$10:$A$412,1),1))*(INDEX($A$10:$I$412,MATCH($J151,$A$10:$A$412,1)+1,5)-INDEX($A$10:$I$412,MATCH($J151,$A$10:$A$412,1),5))/(INDEX($A$10:$I$412,MATCH($J151,$A$10:$A$412,1)+1,1)-INDEX($A$10:$I$412,MATCH($J151,$A$10:$A$412,1),1))</f>
        <v>67.2287644009698</v>
      </c>
      <c r="O151" s="1" t="n">
        <f aca="false">INDEX($A$10:$I$412,MATCH($J151,$A$10:$A$412,1),6)+($J151-INDEX($A$10:$I$412,MATCH($J151,$A$10:$A$412,1),1))*(INDEX($A$10:$I$412,MATCH($J151,$A$10:$A$412,1)+1,6)-INDEX($A$10:$I$412,MATCH($J151,$A$10:$A$412,1),6))/(INDEX($A$10:$I$412,MATCH($J151,$A$10:$A$412,1)+1,1)-INDEX($A$10:$I$412,MATCH($J151,$A$10:$A$412,1),1))</f>
        <v>0.155279993311596</v>
      </c>
      <c r="P151" s="1" t="n">
        <f aca="false">INDEX($A$10:$I$412,MATCH($J151,$A$10:$A$412,1),7)+($J151-INDEX($A$10:$I$412,MATCH($J151,$A$10:$A$412,1),1))*(INDEX($A$10:$I$412,MATCH($J151,$A$10:$A$412,1)+1,7)-INDEX($A$10:$I$412,MATCH($J151,$A$10:$A$412,1),7))/(INDEX($A$10:$I$412,MATCH($J151,$A$10:$A$412,1)+1,1)-INDEX($A$10:$I$412,MATCH($J151,$A$10:$A$412,1),1))</f>
        <v>48.9670036786222</v>
      </c>
      <c r="Q151" s="1" t="n">
        <f aca="false">INDEX($A$10:$I$412,MATCH($J151,$A$10:$A$412,1),8)+($J151-INDEX($A$10:$I$412,MATCH($J151,$A$10:$A$412,1),1))*(INDEX($A$10:$I$412,MATCH($J151,$A$10:$A$412,1)+1,8)-INDEX($A$10:$I$412,MATCH($J151,$A$10:$A$412,1),8))/(INDEX($A$10:$I$412,MATCH($J151,$A$10:$A$412,1)+1,1)-INDEX($A$10:$I$412,MATCH($J151,$A$10:$A$412,1),1))</f>
        <v>0.409559986623192</v>
      </c>
      <c r="R151" s="1" t="n">
        <f aca="false">INDEX($A$10:$I$412,MATCH($J151,$A$10:$A$412,1),9)+($J151-INDEX($A$10:$I$412,MATCH($J151,$A$10:$A$412,1),1))*(INDEX($A$10:$I$412,MATCH($J151,$A$10:$A$412,1)+1,9)-INDEX($A$10:$I$412,MATCH($J151,$A$10:$A$412,1),9))/(INDEX($A$10:$I$412,MATCH($J151,$A$10:$A$412,1)+1,1)-INDEX($A$10:$I$412,MATCH($J151,$A$10:$A$412,1),1))</f>
        <v>-40.1790363681966</v>
      </c>
    </row>
    <row r="152" customFormat="false" ht="12.75" hidden="false" customHeight="false" outlineLevel="0" collapsed="false">
      <c r="A152" s="3" t="n">
        <v>2186.603</v>
      </c>
      <c r="B152" s="3" t="n">
        <v>0.14</v>
      </c>
      <c r="C152" s="3" t="n">
        <v>-175.296</v>
      </c>
      <c r="D152" s="3" t="n">
        <v>3.044</v>
      </c>
      <c r="E152" s="3" t="n">
        <v>107.606</v>
      </c>
      <c r="F152" s="3" t="n">
        <v>0.131</v>
      </c>
      <c r="G152" s="3" t="n">
        <v>80.522</v>
      </c>
      <c r="H152" s="3" t="n">
        <v>0.261</v>
      </c>
      <c r="I152" s="3" t="n">
        <v>-9.622</v>
      </c>
      <c r="J152" s="4" t="n">
        <f aca="false">J151</f>
        <v>2800</v>
      </c>
      <c r="K152" s="1" t="n">
        <f aca="false">INDEX($A$10:$I$412,MATCH($J152,$A$10:$A$412,1),2)+($J152-INDEX($A$10:$I$412,MATCH($J152,$A$10:$A$412,1),1))*(INDEX($A$10:$I$412,MATCH($J152,$A$10:$A$412,1)+1,2)-INDEX($A$10:$I$412,MATCH($J152,$A$10:$A$412,1),2))/(INDEX($A$10:$I$412,MATCH($J152,$A$10:$A$412,1)+1,1)-INDEX($A$10:$I$412,MATCH($J152,$A$10:$A$412,1),1))</f>
        <v>0.0224400133768079</v>
      </c>
      <c r="L152" s="1" t="n">
        <f aca="false">INDEX($A$10:$I$412,MATCH($J152,$A$10:$A$412,1),3)+($J152-INDEX($A$10:$I$412,MATCH($J152,$A$10:$A$412,1),1))*(INDEX($A$10:$I$412,MATCH($J152,$A$10:$A$412,1)+1,3)-INDEX($A$10:$I$412,MATCH($J152,$A$10:$A$412,1),3))/(INDEX($A$10:$I$412,MATCH($J152,$A$10:$A$412,1)+1,1)-INDEX($A$10:$I$412,MATCH($J152,$A$10:$A$412,1),1))</f>
        <v>172.974278655631</v>
      </c>
      <c r="M152" s="1" t="n">
        <f aca="false">INDEX($A$10:$I$412,MATCH($J152,$A$10:$A$412,1),4)+($J152-INDEX($A$10:$I$412,MATCH($J152,$A$10:$A$412,1),1))*(INDEX($A$10:$I$412,MATCH($J152,$A$10:$A$412,1)+1,4)-INDEX($A$10:$I$412,MATCH($J152,$A$10:$A$412,1),4))/(INDEX($A$10:$I$412,MATCH($J152,$A$10:$A$412,1)+1,1)-INDEX($A$10:$I$412,MATCH($J152,$A$10:$A$412,1),1))</f>
        <v>2.37004004681883</v>
      </c>
      <c r="N152" s="1" t="n">
        <f aca="false">INDEX($A$10:$I$412,MATCH($J152,$A$10:$A$412,1),5)+($J152-INDEX($A$10:$I$412,MATCH($J152,$A$10:$A$412,1),1))*(INDEX($A$10:$I$412,MATCH($J152,$A$10:$A$412,1)+1,5)-INDEX($A$10:$I$412,MATCH($J152,$A$10:$A$412,1),5))/(INDEX($A$10:$I$412,MATCH($J152,$A$10:$A$412,1)+1,1)-INDEX($A$10:$I$412,MATCH($J152,$A$10:$A$412,1),1))</f>
        <v>67.2287644009698</v>
      </c>
      <c r="O152" s="1" t="n">
        <f aca="false">INDEX($A$10:$I$412,MATCH($J152,$A$10:$A$412,1),6)+($J152-INDEX($A$10:$I$412,MATCH($J152,$A$10:$A$412,1),1))*(INDEX($A$10:$I$412,MATCH($J152,$A$10:$A$412,1)+1,6)-INDEX($A$10:$I$412,MATCH($J152,$A$10:$A$412,1),6))/(INDEX($A$10:$I$412,MATCH($J152,$A$10:$A$412,1)+1,1)-INDEX($A$10:$I$412,MATCH($J152,$A$10:$A$412,1),1))</f>
        <v>0.155279993311596</v>
      </c>
      <c r="P152" s="1" t="n">
        <f aca="false">INDEX($A$10:$I$412,MATCH($J152,$A$10:$A$412,1),7)+($J152-INDEX($A$10:$I$412,MATCH($J152,$A$10:$A$412,1),1))*(INDEX($A$10:$I$412,MATCH($J152,$A$10:$A$412,1)+1,7)-INDEX($A$10:$I$412,MATCH($J152,$A$10:$A$412,1),7))/(INDEX($A$10:$I$412,MATCH($J152,$A$10:$A$412,1)+1,1)-INDEX($A$10:$I$412,MATCH($J152,$A$10:$A$412,1),1))</f>
        <v>48.9670036786222</v>
      </c>
      <c r="Q152" s="1" t="n">
        <f aca="false">INDEX($A$10:$I$412,MATCH($J152,$A$10:$A$412,1),8)+($J152-INDEX($A$10:$I$412,MATCH($J152,$A$10:$A$412,1),1))*(INDEX($A$10:$I$412,MATCH($J152,$A$10:$A$412,1)+1,8)-INDEX($A$10:$I$412,MATCH($J152,$A$10:$A$412,1),8))/(INDEX($A$10:$I$412,MATCH($J152,$A$10:$A$412,1)+1,1)-INDEX($A$10:$I$412,MATCH($J152,$A$10:$A$412,1),1))</f>
        <v>0.409559986623192</v>
      </c>
      <c r="R152" s="1" t="n">
        <f aca="false">INDEX($A$10:$I$412,MATCH($J152,$A$10:$A$412,1),9)+($J152-INDEX($A$10:$I$412,MATCH($J152,$A$10:$A$412,1),1))*(INDEX($A$10:$I$412,MATCH($J152,$A$10:$A$412,1)+1,9)-INDEX($A$10:$I$412,MATCH($J152,$A$10:$A$412,1),9))/(INDEX($A$10:$I$412,MATCH($J152,$A$10:$A$412,1)+1,1)-INDEX($A$10:$I$412,MATCH($J152,$A$10:$A$412,1),1))</f>
        <v>-40.1790363681966</v>
      </c>
    </row>
    <row r="153" customFormat="false" ht="12.75" hidden="false" customHeight="false" outlineLevel="0" collapsed="false">
      <c r="A153" s="3" t="n">
        <v>2198.565</v>
      </c>
      <c r="B153" s="3" t="n">
        <v>0.136</v>
      </c>
      <c r="C153" s="3" t="n">
        <v>-175.532</v>
      </c>
      <c r="D153" s="3" t="n">
        <v>3.028</v>
      </c>
      <c r="E153" s="3" t="n">
        <v>106.645</v>
      </c>
      <c r="F153" s="3" t="n">
        <v>0.131</v>
      </c>
      <c r="G153" s="3" t="n">
        <v>79.746</v>
      </c>
      <c r="H153" s="3" t="n">
        <v>0.266</v>
      </c>
      <c r="I153" s="3" t="n">
        <v>-10.424</v>
      </c>
      <c r="J153" s="4" t="n">
        <f aca="false">J152</f>
        <v>2800</v>
      </c>
      <c r="K153" s="1" t="n">
        <f aca="false">INDEX($A$10:$I$412,MATCH($J153,$A$10:$A$412,1),2)+($J153-INDEX($A$10:$I$412,MATCH($J153,$A$10:$A$412,1),1))*(INDEX($A$10:$I$412,MATCH($J153,$A$10:$A$412,1)+1,2)-INDEX($A$10:$I$412,MATCH($J153,$A$10:$A$412,1),2))/(INDEX($A$10:$I$412,MATCH($J153,$A$10:$A$412,1)+1,1)-INDEX($A$10:$I$412,MATCH($J153,$A$10:$A$412,1),1))</f>
        <v>0.0224400133768079</v>
      </c>
      <c r="L153" s="1" t="n">
        <f aca="false">INDEX($A$10:$I$412,MATCH($J153,$A$10:$A$412,1),3)+($J153-INDEX($A$10:$I$412,MATCH($J153,$A$10:$A$412,1),1))*(INDEX($A$10:$I$412,MATCH($J153,$A$10:$A$412,1)+1,3)-INDEX($A$10:$I$412,MATCH($J153,$A$10:$A$412,1),3))/(INDEX($A$10:$I$412,MATCH($J153,$A$10:$A$412,1)+1,1)-INDEX($A$10:$I$412,MATCH($J153,$A$10:$A$412,1),1))</f>
        <v>172.974278655631</v>
      </c>
      <c r="M153" s="1" t="n">
        <f aca="false">INDEX($A$10:$I$412,MATCH($J153,$A$10:$A$412,1),4)+($J153-INDEX($A$10:$I$412,MATCH($J153,$A$10:$A$412,1),1))*(INDEX($A$10:$I$412,MATCH($J153,$A$10:$A$412,1)+1,4)-INDEX($A$10:$I$412,MATCH($J153,$A$10:$A$412,1),4))/(INDEX($A$10:$I$412,MATCH($J153,$A$10:$A$412,1)+1,1)-INDEX($A$10:$I$412,MATCH($J153,$A$10:$A$412,1),1))</f>
        <v>2.37004004681883</v>
      </c>
      <c r="N153" s="1" t="n">
        <f aca="false">INDEX($A$10:$I$412,MATCH($J153,$A$10:$A$412,1),5)+($J153-INDEX($A$10:$I$412,MATCH($J153,$A$10:$A$412,1),1))*(INDEX($A$10:$I$412,MATCH($J153,$A$10:$A$412,1)+1,5)-INDEX($A$10:$I$412,MATCH($J153,$A$10:$A$412,1),5))/(INDEX($A$10:$I$412,MATCH($J153,$A$10:$A$412,1)+1,1)-INDEX($A$10:$I$412,MATCH($J153,$A$10:$A$412,1),1))</f>
        <v>67.2287644009698</v>
      </c>
      <c r="O153" s="1" t="n">
        <f aca="false">INDEX($A$10:$I$412,MATCH($J153,$A$10:$A$412,1),6)+($J153-INDEX($A$10:$I$412,MATCH($J153,$A$10:$A$412,1),1))*(INDEX($A$10:$I$412,MATCH($J153,$A$10:$A$412,1)+1,6)-INDEX($A$10:$I$412,MATCH($J153,$A$10:$A$412,1),6))/(INDEX($A$10:$I$412,MATCH($J153,$A$10:$A$412,1)+1,1)-INDEX($A$10:$I$412,MATCH($J153,$A$10:$A$412,1),1))</f>
        <v>0.155279993311596</v>
      </c>
      <c r="P153" s="1" t="n">
        <f aca="false">INDEX($A$10:$I$412,MATCH($J153,$A$10:$A$412,1),7)+($J153-INDEX($A$10:$I$412,MATCH($J153,$A$10:$A$412,1),1))*(INDEX($A$10:$I$412,MATCH($J153,$A$10:$A$412,1)+1,7)-INDEX($A$10:$I$412,MATCH($J153,$A$10:$A$412,1),7))/(INDEX($A$10:$I$412,MATCH($J153,$A$10:$A$412,1)+1,1)-INDEX($A$10:$I$412,MATCH($J153,$A$10:$A$412,1),1))</f>
        <v>48.9670036786222</v>
      </c>
      <c r="Q153" s="1" t="n">
        <f aca="false">INDEX($A$10:$I$412,MATCH($J153,$A$10:$A$412,1),8)+($J153-INDEX($A$10:$I$412,MATCH($J153,$A$10:$A$412,1),1))*(INDEX($A$10:$I$412,MATCH($J153,$A$10:$A$412,1)+1,8)-INDEX($A$10:$I$412,MATCH($J153,$A$10:$A$412,1),8))/(INDEX($A$10:$I$412,MATCH($J153,$A$10:$A$412,1)+1,1)-INDEX($A$10:$I$412,MATCH($J153,$A$10:$A$412,1),1))</f>
        <v>0.409559986623192</v>
      </c>
      <c r="R153" s="1" t="n">
        <f aca="false">INDEX($A$10:$I$412,MATCH($J153,$A$10:$A$412,1),9)+($J153-INDEX($A$10:$I$412,MATCH($J153,$A$10:$A$412,1),1))*(INDEX($A$10:$I$412,MATCH($J153,$A$10:$A$412,1)+1,9)-INDEX($A$10:$I$412,MATCH($J153,$A$10:$A$412,1),9))/(INDEX($A$10:$I$412,MATCH($J153,$A$10:$A$412,1)+1,1)-INDEX($A$10:$I$412,MATCH($J153,$A$10:$A$412,1),1))</f>
        <v>-40.1790363681966</v>
      </c>
    </row>
    <row r="154" customFormat="false" ht="12.75" hidden="false" customHeight="false" outlineLevel="0" collapsed="false">
      <c r="A154" s="3" t="n">
        <v>2210.526</v>
      </c>
      <c r="B154" s="3" t="n">
        <v>0.133</v>
      </c>
      <c r="C154" s="3" t="n">
        <v>-176.173</v>
      </c>
      <c r="D154" s="3" t="n">
        <v>3.011</v>
      </c>
      <c r="E154" s="3" t="n">
        <v>105.67</v>
      </c>
      <c r="F154" s="3" t="n">
        <v>0.131</v>
      </c>
      <c r="G154" s="3" t="n">
        <v>78.974</v>
      </c>
      <c r="H154" s="3" t="n">
        <v>0.271</v>
      </c>
      <c r="I154" s="3" t="n">
        <v>-11.283</v>
      </c>
      <c r="J154" s="4" t="n">
        <f aca="false">J153</f>
        <v>2800</v>
      </c>
      <c r="K154" s="1" t="n">
        <f aca="false">INDEX($A$10:$I$412,MATCH($J154,$A$10:$A$412,1),2)+($J154-INDEX($A$10:$I$412,MATCH($J154,$A$10:$A$412,1),1))*(INDEX($A$10:$I$412,MATCH($J154,$A$10:$A$412,1)+1,2)-INDEX($A$10:$I$412,MATCH($J154,$A$10:$A$412,1),2))/(INDEX($A$10:$I$412,MATCH($J154,$A$10:$A$412,1)+1,1)-INDEX($A$10:$I$412,MATCH($J154,$A$10:$A$412,1),1))</f>
        <v>0.0224400133768079</v>
      </c>
      <c r="L154" s="1" t="n">
        <f aca="false">INDEX($A$10:$I$412,MATCH($J154,$A$10:$A$412,1),3)+($J154-INDEX($A$10:$I$412,MATCH($J154,$A$10:$A$412,1),1))*(INDEX($A$10:$I$412,MATCH($J154,$A$10:$A$412,1)+1,3)-INDEX($A$10:$I$412,MATCH($J154,$A$10:$A$412,1),3))/(INDEX($A$10:$I$412,MATCH($J154,$A$10:$A$412,1)+1,1)-INDEX($A$10:$I$412,MATCH($J154,$A$10:$A$412,1),1))</f>
        <v>172.974278655631</v>
      </c>
      <c r="M154" s="1" t="n">
        <f aca="false">INDEX($A$10:$I$412,MATCH($J154,$A$10:$A$412,1),4)+($J154-INDEX($A$10:$I$412,MATCH($J154,$A$10:$A$412,1),1))*(INDEX($A$10:$I$412,MATCH($J154,$A$10:$A$412,1)+1,4)-INDEX($A$10:$I$412,MATCH($J154,$A$10:$A$412,1),4))/(INDEX($A$10:$I$412,MATCH($J154,$A$10:$A$412,1)+1,1)-INDEX($A$10:$I$412,MATCH($J154,$A$10:$A$412,1),1))</f>
        <v>2.37004004681883</v>
      </c>
      <c r="N154" s="1" t="n">
        <f aca="false">INDEX($A$10:$I$412,MATCH($J154,$A$10:$A$412,1),5)+($J154-INDEX($A$10:$I$412,MATCH($J154,$A$10:$A$412,1),1))*(INDEX($A$10:$I$412,MATCH($J154,$A$10:$A$412,1)+1,5)-INDEX($A$10:$I$412,MATCH($J154,$A$10:$A$412,1),5))/(INDEX($A$10:$I$412,MATCH($J154,$A$10:$A$412,1)+1,1)-INDEX($A$10:$I$412,MATCH($J154,$A$10:$A$412,1),1))</f>
        <v>67.2287644009698</v>
      </c>
      <c r="O154" s="1" t="n">
        <f aca="false">INDEX($A$10:$I$412,MATCH($J154,$A$10:$A$412,1),6)+($J154-INDEX($A$10:$I$412,MATCH($J154,$A$10:$A$412,1),1))*(INDEX($A$10:$I$412,MATCH($J154,$A$10:$A$412,1)+1,6)-INDEX($A$10:$I$412,MATCH($J154,$A$10:$A$412,1),6))/(INDEX($A$10:$I$412,MATCH($J154,$A$10:$A$412,1)+1,1)-INDEX($A$10:$I$412,MATCH($J154,$A$10:$A$412,1),1))</f>
        <v>0.155279993311596</v>
      </c>
      <c r="P154" s="1" t="n">
        <f aca="false">INDEX($A$10:$I$412,MATCH($J154,$A$10:$A$412,1),7)+($J154-INDEX($A$10:$I$412,MATCH($J154,$A$10:$A$412,1),1))*(INDEX($A$10:$I$412,MATCH($J154,$A$10:$A$412,1)+1,7)-INDEX($A$10:$I$412,MATCH($J154,$A$10:$A$412,1),7))/(INDEX($A$10:$I$412,MATCH($J154,$A$10:$A$412,1)+1,1)-INDEX($A$10:$I$412,MATCH($J154,$A$10:$A$412,1),1))</f>
        <v>48.9670036786222</v>
      </c>
      <c r="Q154" s="1" t="n">
        <f aca="false">INDEX($A$10:$I$412,MATCH($J154,$A$10:$A$412,1),8)+($J154-INDEX($A$10:$I$412,MATCH($J154,$A$10:$A$412,1),1))*(INDEX($A$10:$I$412,MATCH($J154,$A$10:$A$412,1)+1,8)-INDEX($A$10:$I$412,MATCH($J154,$A$10:$A$412,1),8))/(INDEX($A$10:$I$412,MATCH($J154,$A$10:$A$412,1)+1,1)-INDEX($A$10:$I$412,MATCH($J154,$A$10:$A$412,1),1))</f>
        <v>0.409559986623192</v>
      </c>
      <c r="R154" s="1" t="n">
        <f aca="false">INDEX($A$10:$I$412,MATCH($J154,$A$10:$A$412,1),9)+($J154-INDEX($A$10:$I$412,MATCH($J154,$A$10:$A$412,1),1))*(INDEX($A$10:$I$412,MATCH($J154,$A$10:$A$412,1)+1,9)-INDEX($A$10:$I$412,MATCH($J154,$A$10:$A$412,1),9))/(INDEX($A$10:$I$412,MATCH($J154,$A$10:$A$412,1)+1,1)-INDEX($A$10:$I$412,MATCH($J154,$A$10:$A$412,1),1))</f>
        <v>-40.1790363681966</v>
      </c>
    </row>
    <row r="155" customFormat="false" ht="12.75" hidden="false" customHeight="false" outlineLevel="0" collapsed="false">
      <c r="A155" s="3" t="n">
        <v>2222.488</v>
      </c>
      <c r="B155" s="3" t="n">
        <v>0.13</v>
      </c>
      <c r="C155" s="3" t="n">
        <v>-176.702</v>
      </c>
      <c r="D155" s="3" t="n">
        <v>2.996</v>
      </c>
      <c r="E155" s="3" t="n">
        <v>104.767</v>
      </c>
      <c r="F155" s="3" t="n">
        <v>0.132</v>
      </c>
      <c r="G155" s="3" t="n">
        <v>78.334</v>
      </c>
      <c r="H155" s="3" t="n">
        <v>0.276</v>
      </c>
      <c r="I155" s="3" t="n">
        <v>-11.942</v>
      </c>
      <c r="J155" s="4" t="n">
        <f aca="false">J154</f>
        <v>2800</v>
      </c>
      <c r="K155" s="1" t="n">
        <f aca="false">INDEX($A$10:$I$412,MATCH($J155,$A$10:$A$412,1),2)+($J155-INDEX($A$10:$I$412,MATCH($J155,$A$10:$A$412,1),1))*(INDEX($A$10:$I$412,MATCH($J155,$A$10:$A$412,1)+1,2)-INDEX($A$10:$I$412,MATCH($J155,$A$10:$A$412,1),2))/(INDEX($A$10:$I$412,MATCH($J155,$A$10:$A$412,1)+1,1)-INDEX($A$10:$I$412,MATCH($J155,$A$10:$A$412,1),1))</f>
        <v>0.0224400133768079</v>
      </c>
      <c r="L155" s="1" t="n">
        <f aca="false">INDEX($A$10:$I$412,MATCH($J155,$A$10:$A$412,1),3)+($J155-INDEX($A$10:$I$412,MATCH($J155,$A$10:$A$412,1),1))*(INDEX($A$10:$I$412,MATCH($J155,$A$10:$A$412,1)+1,3)-INDEX($A$10:$I$412,MATCH($J155,$A$10:$A$412,1),3))/(INDEX($A$10:$I$412,MATCH($J155,$A$10:$A$412,1)+1,1)-INDEX($A$10:$I$412,MATCH($J155,$A$10:$A$412,1),1))</f>
        <v>172.974278655631</v>
      </c>
      <c r="M155" s="1" t="n">
        <f aca="false">INDEX($A$10:$I$412,MATCH($J155,$A$10:$A$412,1),4)+($J155-INDEX($A$10:$I$412,MATCH($J155,$A$10:$A$412,1),1))*(INDEX($A$10:$I$412,MATCH($J155,$A$10:$A$412,1)+1,4)-INDEX($A$10:$I$412,MATCH($J155,$A$10:$A$412,1),4))/(INDEX($A$10:$I$412,MATCH($J155,$A$10:$A$412,1)+1,1)-INDEX($A$10:$I$412,MATCH($J155,$A$10:$A$412,1),1))</f>
        <v>2.37004004681883</v>
      </c>
      <c r="N155" s="1" t="n">
        <f aca="false">INDEX($A$10:$I$412,MATCH($J155,$A$10:$A$412,1),5)+($J155-INDEX($A$10:$I$412,MATCH($J155,$A$10:$A$412,1),1))*(INDEX($A$10:$I$412,MATCH($J155,$A$10:$A$412,1)+1,5)-INDEX($A$10:$I$412,MATCH($J155,$A$10:$A$412,1),5))/(INDEX($A$10:$I$412,MATCH($J155,$A$10:$A$412,1)+1,1)-INDEX($A$10:$I$412,MATCH($J155,$A$10:$A$412,1),1))</f>
        <v>67.2287644009698</v>
      </c>
      <c r="O155" s="1" t="n">
        <f aca="false">INDEX($A$10:$I$412,MATCH($J155,$A$10:$A$412,1),6)+($J155-INDEX($A$10:$I$412,MATCH($J155,$A$10:$A$412,1),1))*(INDEX($A$10:$I$412,MATCH($J155,$A$10:$A$412,1)+1,6)-INDEX($A$10:$I$412,MATCH($J155,$A$10:$A$412,1),6))/(INDEX($A$10:$I$412,MATCH($J155,$A$10:$A$412,1)+1,1)-INDEX($A$10:$I$412,MATCH($J155,$A$10:$A$412,1),1))</f>
        <v>0.155279993311596</v>
      </c>
      <c r="P155" s="1" t="n">
        <f aca="false">INDEX($A$10:$I$412,MATCH($J155,$A$10:$A$412,1),7)+($J155-INDEX($A$10:$I$412,MATCH($J155,$A$10:$A$412,1),1))*(INDEX($A$10:$I$412,MATCH($J155,$A$10:$A$412,1)+1,7)-INDEX($A$10:$I$412,MATCH($J155,$A$10:$A$412,1),7))/(INDEX($A$10:$I$412,MATCH($J155,$A$10:$A$412,1)+1,1)-INDEX($A$10:$I$412,MATCH($J155,$A$10:$A$412,1),1))</f>
        <v>48.9670036786222</v>
      </c>
      <c r="Q155" s="1" t="n">
        <f aca="false">INDEX($A$10:$I$412,MATCH($J155,$A$10:$A$412,1),8)+($J155-INDEX($A$10:$I$412,MATCH($J155,$A$10:$A$412,1),1))*(INDEX($A$10:$I$412,MATCH($J155,$A$10:$A$412,1)+1,8)-INDEX($A$10:$I$412,MATCH($J155,$A$10:$A$412,1),8))/(INDEX($A$10:$I$412,MATCH($J155,$A$10:$A$412,1)+1,1)-INDEX($A$10:$I$412,MATCH($J155,$A$10:$A$412,1),1))</f>
        <v>0.409559986623192</v>
      </c>
      <c r="R155" s="1" t="n">
        <f aca="false">INDEX($A$10:$I$412,MATCH($J155,$A$10:$A$412,1),9)+($J155-INDEX($A$10:$I$412,MATCH($J155,$A$10:$A$412,1),1))*(INDEX($A$10:$I$412,MATCH($J155,$A$10:$A$412,1)+1,9)-INDEX($A$10:$I$412,MATCH($J155,$A$10:$A$412,1),9))/(INDEX($A$10:$I$412,MATCH($J155,$A$10:$A$412,1)+1,1)-INDEX($A$10:$I$412,MATCH($J155,$A$10:$A$412,1),1))</f>
        <v>-40.1790363681966</v>
      </c>
    </row>
    <row r="156" customFormat="false" ht="12.75" hidden="false" customHeight="false" outlineLevel="0" collapsed="false">
      <c r="A156" s="3" t="n">
        <v>2234.45</v>
      </c>
      <c r="B156" s="3" t="n">
        <v>0.126</v>
      </c>
      <c r="C156" s="3" t="n">
        <v>-176.994</v>
      </c>
      <c r="D156" s="3" t="n">
        <v>2.98</v>
      </c>
      <c r="E156" s="3" t="n">
        <v>103.848</v>
      </c>
      <c r="F156" s="3" t="n">
        <v>0.133</v>
      </c>
      <c r="G156" s="3" t="n">
        <v>77.616</v>
      </c>
      <c r="H156" s="3" t="n">
        <v>0.281</v>
      </c>
      <c r="I156" s="3" t="n">
        <v>-12.618</v>
      </c>
      <c r="J156" s="4" t="n">
        <f aca="false">J155</f>
        <v>2800</v>
      </c>
      <c r="K156" s="1" t="n">
        <f aca="false">INDEX($A$10:$I$412,MATCH($J156,$A$10:$A$412,1),2)+($J156-INDEX($A$10:$I$412,MATCH($J156,$A$10:$A$412,1),1))*(INDEX($A$10:$I$412,MATCH($J156,$A$10:$A$412,1)+1,2)-INDEX($A$10:$I$412,MATCH($J156,$A$10:$A$412,1),2))/(INDEX($A$10:$I$412,MATCH($J156,$A$10:$A$412,1)+1,1)-INDEX($A$10:$I$412,MATCH($J156,$A$10:$A$412,1),1))</f>
        <v>0.0224400133768079</v>
      </c>
      <c r="L156" s="1" t="n">
        <f aca="false">INDEX($A$10:$I$412,MATCH($J156,$A$10:$A$412,1),3)+($J156-INDEX($A$10:$I$412,MATCH($J156,$A$10:$A$412,1),1))*(INDEX($A$10:$I$412,MATCH($J156,$A$10:$A$412,1)+1,3)-INDEX($A$10:$I$412,MATCH($J156,$A$10:$A$412,1),3))/(INDEX($A$10:$I$412,MATCH($J156,$A$10:$A$412,1)+1,1)-INDEX($A$10:$I$412,MATCH($J156,$A$10:$A$412,1),1))</f>
        <v>172.974278655631</v>
      </c>
      <c r="M156" s="1" t="n">
        <f aca="false">INDEX($A$10:$I$412,MATCH($J156,$A$10:$A$412,1),4)+($J156-INDEX($A$10:$I$412,MATCH($J156,$A$10:$A$412,1),1))*(INDEX($A$10:$I$412,MATCH($J156,$A$10:$A$412,1)+1,4)-INDEX($A$10:$I$412,MATCH($J156,$A$10:$A$412,1),4))/(INDEX($A$10:$I$412,MATCH($J156,$A$10:$A$412,1)+1,1)-INDEX($A$10:$I$412,MATCH($J156,$A$10:$A$412,1),1))</f>
        <v>2.37004004681883</v>
      </c>
      <c r="N156" s="1" t="n">
        <f aca="false">INDEX($A$10:$I$412,MATCH($J156,$A$10:$A$412,1),5)+($J156-INDEX($A$10:$I$412,MATCH($J156,$A$10:$A$412,1),1))*(INDEX($A$10:$I$412,MATCH($J156,$A$10:$A$412,1)+1,5)-INDEX($A$10:$I$412,MATCH($J156,$A$10:$A$412,1),5))/(INDEX($A$10:$I$412,MATCH($J156,$A$10:$A$412,1)+1,1)-INDEX($A$10:$I$412,MATCH($J156,$A$10:$A$412,1),1))</f>
        <v>67.2287644009698</v>
      </c>
      <c r="O156" s="1" t="n">
        <f aca="false">INDEX($A$10:$I$412,MATCH($J156,$A$10:$A$412,1),6)+($J156-INDEX($A$10:$I$412,MATCH($J156,$A$10:$A$412,1),1))*(INDEX($A$10:$I$412,MATCH($J156,$A$10:$A$412,1)+1,6)-INDEX($A$10:$I$412,MATCH($J156,$A$10:$A$412,1),6))/(INDEX($A$10:$I$412,MATCH($J156,$A$10:$A$412,1)+1,1)-INDEX($A$10:$I$412,MATCH($J156,$A$10:$A$412,1),1))</f>
        <v>0.155279993311596</v>
      </c>
      <c r="P156" s="1" t="n">
        <f aca="false">INDEX($A$10:$I$412,MATCH($J156,$A$10:$A$412,1),7)+($J156-INDEX($A$10:$I$412,MATCH($J156,$A$10:$A$412,1),1))*(INDEX($A$10:$I$412,MATCH($J156,$A$10:$A$412,1)+1,7)-INDEX($A$10:$I$412,MATCH($J156,$A$10:$A$412,1),7))/(INDEX($A$10:$I$412,MATCH($J156,$A$10:$A$412,1)+1,1)-INDEX($A$10:$I$412,MATCH($J156,$A$10:$A$412,1),1))</f>
        <v>48.9670036786222</v>
      </c>
      <c r="Q156" s="1" t="n">
        <f aca="false">INDEX($A$10:$I$412,MATCH($J156,$A$10:$A$412,1),8)+($J156-INDEX($A$10:$I$412,MATCH($J156,$A$10:$A$412,1),1))*(INDEX($A$10:$I$412,MATCH($J156,$A$10:$A$412,1)+1,8)-INDEX($A$10:$I$412,MATCH($J156,$A$10:$A$412,1),8))/(INDEX($A$10:$I$412,MATCH($J156,$A$10:$A$412,1)+1,1)-INDEX($A$10:$I$412,MATCH($J156,$A$10:$A$412,1),1))</f>
        <v>0.409559986623192</v>
      </c>
      <c r="R156" s="1" t="n">
        <f aca="false">INDEX($A$10:$I$412,MATCH($J156,$A$10:$A$412,1),9)+($J156-INDEX($A$10:$I$412,MATCH($J156,$A$10:$A$412,1),1))*(INDEX($A$10:$I$412,MATCH($J156,$A$10:$A$412,1)+1,9)-INDEX($A$10:$I$412,MATCH($J156,$A$10:$A$412,1),9))/(INDEX($A$10:$I$412,MATCH($J156,$A$10:$A$412,1)+1,1)-INDEX($A$10:$I$412,MATCH($J156,$A$10:$A$412,1),1))</f>
        <v>-40.1790363681966</v>
      </c>
    </row>
    <row r="157" customFormat="false" ht="12.75" hidden="false" customHeight="false" outlineLevel="0" collapsed="false">
      <c r="A157" s="3" t="n">
        <v>2246.411</v>
      </c>
      <c r="B157" s="3" t="n">
        <v>0.122</v>
      </c>
      <c r="C157" s="3" t="n">
        <v>-177.396</v>
      </c>
      <c r="D157" s="3" t="n">
        <v>2.961</v>
      </c>
      <c r="E157" s="3" t="n">
        <v>102.9</v>
      </c>
      <c r="F157" s="3" t="n">
        <v>0.133</v>
      </c>
      <c r="G157" s="3" t="n">
        <v>76.904</v>
      </c>
      <c r="H157" s="3" t="n">
        <v>0.286</v>
      </c>
      <c r="I157" s="3" t="n">
        <v>-13.414</v>
      </c>
      <c r="J157" s="4" t="n">
        <f aca="false">J156</f>
        <v>2800</v>
      </c>
      <c r="K157" s="1" t="n">
        <f aca="false">INDEX($A$10:$I$412,MATCH($J157,$A$10:$A$412,1),2)+($J157-INDEX($A$10:$I$412,MATCH($J157,$A$10:$A$412,1),1))*(INDEX($A$10:$I$412,MATCH($J157,$A$10:$A$412,1)+1,2)-INDEX($A$10:$I$412,MATCH($J157,$A$10:$A$412,1),2))/(INDEX($A$10:$I$412,MATCH($J157,$A$10:$A$412,1)+1,1)-INDEX($A$10:$I$412,MATCH($J157,$A$10:$A$412,1),1))</f>
        <v>0.0224400133768079</v>
      </c>
      <c r="L157" s="1" t="n">
        <f aca="false">INDEX($A$10:$I$412,MATCH($J157,$A$10:$A$412,1),3)+($J157-INDEX($A$10:$I$412,MATCH($J157,$A$10:$A$412,1),1))*(INDEX($A$10:$I$412,MATCH($J157,$A$10:$A$412,1)+1,3)-INDEX($A$10:$I$412,MATCH($J157,$A$10:$A$412,1),3))/(INDEX($A$10:$I$412,MATCH($J157,$A$10:$A$412,1)+1,1)-INDEX($A$10:$I$412,MATCH($J157,$A$10:$A$412,1),1))</f>
        <v>172.974278655631</v>
      </c>
      <c r="M157" s="1" t="n">
        <f aca="false">INDEX($A$10:$I$412,MATCH($J157,$A$10:$A$412,1),4)+($J157-INDEX($A$10:$I$412,MATCH($J157,$A$10:$A$412,1),1))*(INDEX($A$10:$I$412,MATCH($J157,$A$10:$A$412,1)+1,4)-INDEX($A$10:$I$412,MATCH($J157,$A$10:$A$412,1),4))/(INDEX($A$10:$I$412,MATCH($J157,$A$10:$A$412,1)+1,1)-INDEX($A$10:$I$412,MATCH($J157,$A$10:$A$412,1),1))</f>
        <v>2.37004004681883</v>
      </c>
      <c r="N157" s="1" t="n">
        <f aca="false">INDEX($A$10:$I$412,MATCH($J157,$A$10:$A$412,1),5)+($J157-INDEX($A$10:$I$412,MATCH($J157,$A$10:$A$412,1),1))*(INDEX($A$10:$I$412,MATCH($J157,$A$10:$A$412,1)+1,5)-INDEX($A$10:$I$412,MATCH($J157,$A$10:$A$412,1),5))/(INDEX($A$10:$I$412,MATCH($J157,$A$10:$A$412,1)+1,1)-INDEX($A$10:$I$412,MATCH($J157,$A$10:$A$412,1),1))</f>
        <v>67.2287644009698</v>
      </c>
      <c r="O157" s="1" t="n">
        <f aca="false">INDEX($A$10:$I$412,MATCH($J157,$A$10:$A$412,1),6)+($J157-INDEX($A$10:$I$412,MATCH($J157,$A$10:$A$412,1),1))*(INDEX($A$10:$I$412,MATCH($J157,$A$10:$A$412,1)+1,6)-INDEX($A$10:$I$412,MATCH($J157,$A$10:$A$412,1),6))/(INDEX($A$10:$I$412,MATCH($J157,$A$10:$A$412,1)+1,1)-INDEX($A$10:$I$412,MATCH($J157,$A$10:$A$412,1),1))</f>
        <v>0.155279993311596</v>
      </c>
      <c r="P157" s="1" t="n">
        <f aca="false">INDEX($A$10:$I$412,MATCH($J157,$A$10:$A$412,1),7)+($J157-INDEX($A$10:$I$412,MATCH($J157,$A$10:$A$412,1),1))*(INDEX($A$10:$I$412,MATCH($J157,$A$10:$A$412,1)+1,7)-INDEX($A$10:$I$412,MATCH($J157,$A$10:$A$412,1),7))/(INDEX($A$10:$I$412,MATCH($J157,$A$10:$A$412,1)+1,1)-INDEX($A$10:$I$412,MATCH($J157,$A$10:$A$412,1),1))</f>
        <v>48.9670036786222</v>
      </c>
      <c r="Q157" s="1" t="n">
        <f aca="false">INDEX($A$10:$I$412,MATCH($J157,$A$10:$A$412,1),8)+($J157-INDEX($A$10:$I$412,MATCH($J157,$A$10:$A$412,1),1))*(INDEX($A$10:$I$412,MATCH($J157,$A$10:$A$412,1)+1,8)-INDEX($A$10:$I$412,MATCH($J157,$A$10:$A$412,1),8))/(INDEX($A$10:$I$412,MATCH($J157,$A$10:$A$412,1)+1,1)-INDEX($A$10:$I$412,MATCH($J157,$A$10:$A$412,1),1))</f>
        <v>0.409559986623192</v>
      </c>
      <c r="R157" s="1" t="n">
        <f aca="false">INDEX($A$10:$I$412,MATCH($J157,$A$10:$A$412,1),9)+($J157-INDEX($A$10:$I$412,MATCH($J157,$A$10:$A$412,1),1))*(INDEX($A$10:$I$412,MATCH($J157,$A$10:$A$412,1)+1,9)-INDEX($A$10:$I$412,MATCH($J157,$A$10:$A$412,1),9))/(INDEX($A$10:$I$412,MATCH($J157,$A$10:$A$412,1)+1,1)-INDEX($A$10:$I$412,MATCH($J157,$A$10:$A$412,1),1))</f>
        <v>-40.1790363681966</v>
      </c>
    </row>
    <row r="158" customFormat="false" ht="12.75" hidden="false" customHeight="false" outlineLevel="0" collapsed="false">
      <c r="A158" s="3" t="n">
        <v>2258.373</v>
      </c>
      <c r="B158" s="3" t="n">
        <v>0.119</v>
      </c>
      <c r="C158" s="3" t="n">
        <v>-177.656</v>
      </c>
      <c r="D158" s="3" t="n">
        <v>2.945</v>
      </c>
      <c r="E158" s="3" t="n">
        <v>101.964</v>
      </c>
      <c r="F158" s="3" t="n">
        <v>0.134</v>
      </c>
      <c r="G158" s="3" t="n">
        <v>76.196</v>
      </c>
      <c r="H158" s="3" t="n">
        <v>0.291</v>
      </c>
      <c r="I158" s="3" t="n">
        <v>-14.047</v>
      </c>
      <c r="J158" s="4" t="n">
        <f aca="false">J157</f>
        <v>2800</v>
      </c>
      <c r="K158" s="1" t="n">
        <f aca="false">INDEX($A$10:$I$412,MATCH($J158,$A$10:$A$412,1),2)+($J158-INDEX($A$10:$I$412,MATCH($J158,$A$10:$A$412,1),1))*(INDEX($A$10:$I$412,MATCH($J158,$A$10:$A$412,1)+1,2)-INDEX($A$10:$I$412,MATCH($J158,$A$10:$A$412,1),2))/(INDEX($A$10:$I$412,MATCH($J158,$A$10:$A$412,1)+1,1)-INDEX($A$10:$I$412,MATCH($J158,$A$10:$A$412,1),1))</f>
        <v>0.0224400133768079</v>
      </c>
      <c r="L158" s="1" t="n">
        <f aca="false">INDEX($A$10:$I$412,MATCH($J158,$A$10:$A$412,1),3)+($J158-INDEX($A$10:$I$412,MATCH($J158,$A$10:$A$412,1),1))*(INDEX($A$10:$I$412,MATCH($J158,$A$10:$A$412,1)+1,3)-INDEX($A$10:$I$412,MATCH($J158,$A$10:$A$412,1),3))/(INDEX($A$10:$I$412,MATCH($J158,$A$10:$A$412,1)+1,1)-INDEX($A$10:$I$412,MATCH($J158,$A$10:$A$412,1),1))</f>
        <v>172.974278655631</v>
      </c>
      <c r="M158" s="1" t="n">
        <f aca="false">INDEX($A$10:$I$412,MATCH($J158,$A$10:$A$412,1),4)+($J158-INDEX($A$10:$I$412,MATCH($J158,$A$10:$A$412,1),1))*(INDEX($A$10:$I$412,MATCH($J158,$A$10:$A$412,1)+1,4)-INDEX($A$10:$I$412,MATCH($J158,$A$10:$A$412,1),4))/(INDEX($A$10:$I$412,MATCH($J158,$A$10:$A$412,1)+1,1)-INDEX($A$10:$I$412,MATCH($J158,$A$10:$A$412,1),1))</f>
        <v>2.37004004681883</v>
      </c>
      <c r="N158" s="1" t="n">
        <f aca="false">INDEX($A$10:$I$412,MATCH($J158,$A$10:$A$412,1),5)+($J158-INDEX($A$10:$I$412,MATCH($J158,$A$10:$A$412,1),1))*(INDEX($A$10:$I$412,MATCH($J158,$A$10:$A$412,1)+1,5)-INDEX($A$10:$I$412,MATCH($J158,$A$10:$A$412,1),5))/(INDEX($A$10:$I$412,MATCH($J158,$A$10:$A$412,1)+1,1)-INDEX($A$10:$I$412,MATCH($J158,$A$10:$A$412,1),1))</f>
        <v>67.2287644009698</v>
      </c>
      <c r="O158" s="1" t="n">
        <f aca="false">INDEX($A$10:$I$412,MATCH($J158,$A$10:$A$412,1),6)+($J158-INDEX($A$10:$I$412,MATCH($J158,$A$10:$A$412,1),1))*(INDEX($A$10:$I$412,MATCH($J158,$A$10:$A$412,1)+1,6)-INDEX($A$10:$I$412,MATCH($J158,$A$10:$A$412,1),6))/(INDEX($A$10:$I$412,MATCH($J158,$A$10:$A$412,1)+1,1)-INDEX($A$10:$I$412,MATCH($J158,$A$10:$A$412,1),1))</f>
        <v>0.155279993311596</v>
      </c>
      <c r="P158" s="1" t="n">
        <f aca="false">INDEX($A$10:$I$412,MATCH($J158,$A$10:$A$412,1),7)+($J158-INDEX($A$10:$I$412,MATCH($J158,$A$10:$A$412,1),1))*(INDEX($A$10:$I$412,MATCH($J158,$A$10:$A$412,1)+1,7)-INDEX($A$10:$I$412,MATCH($J158,$A$10:$A$412,1),7))/(INDEX($A$10:$I$412,MATCH($J158,$A$10:$A$412,1)+1,1)-INDEX($A$10:$I$412,MATCH($J158,$A$10:$A$412,1),1))</f>
        <v>48.9670036786222</v>
      </c>
      <c r="Q158" s="1" t="n">
        <f aca="false">INDEX($A$10:$I$412,MATCH($J158,$A$10:$A$412,1),8)+($J158-INDEX($A$10:$I$412,MATCH($J158,$A$10:$A$412,1),1))*(INDEX($A$10:$I$412,MATCH($J158,$A$10:$A$412,1)+1,8)-INDEX($A$10:$I$412,MATCH($J158,$A$10:$A$412,1),8))/(INDEX($A$10:$I$412,MATCH($J158,$A$10:$A$412,1)+1,1)-INDEX($A$10:$I$412,MATCH($J158,$A$10:$A$412,1),1))</f>
        <v>0.409559986623192</v>
      </c>
      <c r="R158" s="1" t="n">
        <f aca="false">INDEX($A$10:$I$412,MATCH($J158,$A$10:$A$412,1),9)+($J158-INDEX($A$10:$I$412,MATCH($J158,$A$10:$A$412,1),1))*(INDEX($A$10:$I$412,MATCH($J158,$A$10:$A$412,1)+1,9)-INDEX($A$10:$I$412,MATCH($J158,$A$10:$A$412,1),9))/(INDEX($A$10:$I$412,MATCH($J158,$A$10:$A$412,1)+1,1)-INDEX($A$10:$I$412,MATCH($J158,$A$10:$A$412,1),1))</f>
        <v>-40.1790363681966</v>
      </c>
    </row>
    <row r="159" customFormat="false" ht="12.75" hidden="false" customHeight="false" outlineLevel="0" collapsed="false">
      <c r="A159" s="3" t="n">
        <v>2270.335</v>
      </c>
      <c r="B159" s="3" t="n">
        <v>0.115</v>
      </c>
      <c r="C159" s="3" t="n">
        <v>-177.664</v>
      </c>
      <c r="D159" s="3" t="n">
        <v>2.935</v>
      </c>
      <c r="E159" s="3" t="n">
        <v>101.046</v>
      </c>
      <c r="F159" s="3" t="n">
        <v>0.134</v>
      </c>
      <c r="G159" s="3" t="n">
        <v>75.473</v>
      </c>
      <c r="H159" s="3" t="n">
        <v>0.295</v>
      </c>
      <c r="I159" s="3" t="n">
        <v>-14.716</v>
      </c>
      <c r="J159" s="4" t="n">
        <f aca="false">J158</f>
        <v>2800</v>
      </c>
      <c r="K159" s="1" t="n">
        <f aca="false">INDEX($A$10:$I$412,MATCH($J159,$A$10:$A$412,1),2)+($J159-INDEX($A$10:$I$412,MATCH($J159,$A$10:$A$412,1),1))*(INDEX($A$10:$I$412,MATCH($J159,$A$10:$A$412,1)+1,2)-INDEX($A$10:$I$412,MATCH($J159,$A$10:$A$412,1),2))/(INDEX($A$10:$I$412,MATCH($J159,$A$10:$A$412,1)+1,1)-INDEX($A$10:$I$412,MATCH($J159,$A$10:$A$412,1),1))</f>
        <v>0.0224400133768079</v>
      </c>
      <c r="L159" s="1" t="n">
        <f aca="false">INDEX($A$10:$I$412,MATCH($J159,$A$10:$A$412,1),3)+($J159-INDEX($A$10:$I$412,MATCH($J159,$A$10:$A$412,1),1))*(INDEX($A$10:$I$412,MATCH($J159,$A$10:$A$412,1)+1,3)-INDEX($A$10:$I$412,MATCH($J159,$A$10:$A$412,1),3))/(INDEX($A$10:$I$412,MATCH($J159,$A$10:$A$412,1)+1,1)-INDEX($A$10:$I$412,MATCH($J159,$A$10:$A$412,1),1))</f>
        <v>172.974278655631</v>
      </c>
      <c r="M159" s="1" t="n">
        <f aca="false">INDEX($A$10:$I$412,MATCH($J159,$A$10:$A$412,1),4)+($J159-INDEX($A$10:$I$412,MATCH($J159,$A$10:$A$412,1),1))*(INDEX($A$10:$I$412,MATCH($J159,$A$10:$A$412,1)+1,4)-INDEX($A$10:$I$412,MATCH($J159,$A$10:$A$412,1),4))/(INDEX($A$10:$I$412,MATCH($J159,$A$10:$A$412,1)+1,1)-INDEX($A$10:$I$412,MATCH($J159,$A$10:$A$412,1),1))</f>
        <v>2.37004004681883</v>
      </c>
      <c r="N159" s="1" t="n">
        <f aca="false">INDEX($A$10:$I$412,MATCH($J159,$A$10:$A$412,1),5)+($J159-INDEX($A$10:$I$412,MATCH($J159,$A$10:$A$412,1),1))*(INDEX($A$10:$I$412,MATCH($J159,$A$10:$A$412,1)+1,5)-INDEX($A$10:$I$412,MATCH($J159,$A$10:$A$412,1),5))/(INDEX($A$10:$I$412,MATCH($J159,$A$10:$A$412,1)+1,1)-INDEX($A$10:$I$412,MATCH($J159,$A$10:$A$412,1),1))</f>
        <v>67.2287644009698</v>
      </c>
      <c r="O159" s="1" t="n">
        <f aca="false">INDEX($A$10:$I$412,MATCH($J159,$A$10:$A$412,1),6)+($J159-INDEX($A$10:$I$412,MATCH($J159,$A$10:$A$412,1),1))*(INDEX($A$10:$I$412,MATCH($J159,$A$10:$A$412,1)+1,6)-INDEX($A$10:$I$412,MATCH($J159,$A$10:$A$412,1),6))/(INDEX($A$10:$I$412,MATCH($J159,$A$10:$A$412,1)+1,1)-INDEX($A$10:$I$412,MATCH($J159,$A$10:$A$412,1),1))</f>
        <v>0.155279993311596</v>
      </c>
      <c r="P159" s="1" t="n">
        <f aca="false">INDEX($A$10:$I$412,MATCH($J159,$A$10:$A$412,1),7)+($J159-INDEX($A$10:$I$412,MATCH($J159,$A$10:$A$412,1),1))*(INDEX($A$10:$I$412,MATCH($J159,$A$10:$A$412,1)+1,7)-INDEX($A$10:$I$412,MATCH($J159,$A$10:$A$412,1),7))/(INDEX($A$10:$I$412,MATCH($J159,$A$10:$A$412,1)+1,1)-INDEX($A$10:$I$412,MATCH($J159,$A$10:$A$412,1),1))</f>
        <v>48.9670036786222</v>
      </c>
      <c r="Q159" s="1" t="n">
        <f aca="false">INDEX($A$10:$I$412,MATCH($J159,$A$10:$A$412,1),8)+($J159-INDEX($A$10:$I$412,MATCH($J159,$A$10:$A$412,1),1))*(INDEX($A$10:$I$412,MATCH($J159,$A$10:$A$412,1)+1,8)-INDEX($A$10:$I$412,MATCH($J159,$A$10:$A$412,1),8))/(INDEX($A$10:$I$412,MATCH($J159,$A$10:$A$412,1)+1,1)-INDEX($A$10:$I$412,MATCH($J159,$A$10:$A$412,1),1))</f>
        <v>0.409559986623192</v>
      </c>
      <c r="R159" s="1" t="n">
        <f aca="false">INDEX($A$10:$I$412,MATCH($J159,$A$10:$A$412,1),9)+($J159-INDEX($A$10:$I$412,MATCH($J159,$A$10:$A$412,1),1))*(INDEX($A$10:$I$412,MATCH($J159,$A$10:$A$412,1)+1,9)-INDEX($A$10:$I$412,MATCH($J159,$A$10:$A$412,1),9))/(INDEX($A$10:$I$412,MATCH($J159,$A$10:$A$412,1)+1,1)-INDEX($A$10:$I$412,MATCH($J159,$A$10:$A$412,1),1))</f>
        <v>-40.1790363681966</v>
      </c>
    </row>
    <row r="160" customFormat="false" ht="12.75" hidden="false" customHeight="false" outlineLevel="0" collapsed="false">
      <c r="A160" s="3" t="n">
        <v>2282.297</v>
      </c>
      <c r="B160" s="3" t="n">
        <v>0.112</v>
      </c>
      <c r="C160" s="3" t="n">
        <v>-178.095</v>
      </c>
      <c r="D160" s="3" t="n">
        <v>2.918</v>
      </c>
      <c r="E160" s="3" t="n">
        <v>100.151</v>
      </c>
      <c r="F160" s="3" t="n">
        <v>0.135</v>
      </c>
      <c r="G160" s="3" t="n">
        <v>74.729</v>
      </c>
      <c r="H160" s="3" t="n">
        <v>0.3</v>
      </c>
      <c r="I160" s="3" t="n">
        <v>-15.531</v>
      </c>
      <c r="J160" s="4" t="n">
        <f aca="false">J159</f>
        <v>2800</v>
      </c>
      <c r="K160" s="1" t="n">
        <f aca="false">INDEX($A$10:$I$412,MATCH($J160,$A$10:$A$412,1),2)+($J160-INDEX($A$10:$I$412,MATCH($J160,$A$10:$A$412,1),1))*(INDEX($A$10:$I$412,MATCH($J160,$A$10:$A$412,1)+1,2)-INDEX($A$10:$I$412,MATCH($J160,$A$10:$A$412,1),2))/(INDEX($A$10:$I$412,MATCH($J160,$A$10:$A$412,1)+1,1)-INDEX($A$10:$I$412,MATCH($J160,$A$10:$A$412,1),1))</f>
        <v>0.0224400133768079</v>
      </c>
      <c r="L160" s="1" t="n">
        <f aca="false">INDEX($A$10:$I$412,MATCH($J160,$A$10:$A$412,1),3)+($J160-INDEX($A$10:$I$412,MATCH($J160,$A$10:$A$412,1),1))*(INDEX($A$10:$I$412,MATCH($J160,$A$10:$A$412,1)+1,3)-INDEX($A$10:$I$412,MATCH($J160,$A$10:$A$412,1),3))/(INDEX($A$10:$I$412,MATCH($J160,$A$10:$A$412,1)+1,1)-INDEX($A$10:$I$412,MATCH($J160,$A$10:$A$412,1),1))</f>
        <v>172.974278655631</v>
      </c>
      <c r="M160" s="1" t="n">
        <f aca="false">INDEX($A$10:$I$412,MATCH($J160,$A$10:$A$412,1),4)+($J160-INDEX($A$10:$I$412,MATCH($J160,$A$10:$A$412,1),1))*(INDEX($A$10:$I$412,MATCH($J160,$A$10:$A$412,1)+1,4)-INDEX($A$10:$I$412,MATCH($J160,$A$10:$A$412,1),4))/(INDEX($A$10:$I$412,MATCH($J160,$A$10:$A$412,1)+1,1)-INDEX($A$10:$I$412,MATCH($J160,$A$10:$A$412,1),1))</f>
        <v>2.37004004681883</v>
      </c>
      <c r="N160" s="1" t="n">
        <f aca="false">INDEX($A$10:$I$412,MATCH($J160,$A$10:$A$412,1),5)+($J160-INDEX($A$10:$I$412,MATCH($J160,$A$10:$A$412,1),1))*(INDEX($A$10:$I$412,MATCH($J160,$A$10:$A$412,1)+1,5)-INDEX($A$10:$I$412,MATCH($J160,$A$10:$A$412,1),5))/(INDEX($A$10:$I$412,MATCH($J160,$A$10:$A$412,1)+1,1)-INDEX($A$10:$I$412,MATCH($J160,$A$10:$A$412,1),1))</f>
        <v>67.2287644009698</v>
      </c>
      <c r="O160" s="1" t="n">
        <f aca="false">INDEX($A$10:$I$412,MATCH($J160,$A$10:$A$412,1),6)+($J160-INDEX($A$10:$I$412,MATCH($J160,$A$10:$A$412,1),1))*(INDEX($A$10:$I$412,MATCH($J160,$A$10:$A$412,1)+1,6)-INDEX($A$10:$I$412,MATCH($J160,$A$10:$A$412,1),6))/(INDEX($A$10:$I$412,MATCH($J160,$A$10:$A$412,1)+1,1)-INDEX($A$10:$I$412,MATCH($J160,$A$10:$A$412,1),1))</f>
        <v>0.155279993311596</v>
      </c>
      <c r="P160" s="1" t="n">
        <f aca="false">INDEX($A$10:$I$412,MATCH($J160,$A$10:$A$412,1),7)+($J160-INDEX($A$10:$I$412,MATCH($J160,$A$10:$A$412,1),1))*(INDEX($A$10:$I$412,MATCH($J160,$A$10:$A$412,1)+1,7)-INDEX($A$10:$I$412,MATCH($J160,$A$10:$A$412,1),7))/(INDEX($A$10:$I$412,MATCH($J160,$A$10:$A$412,1)+1,1)-INDEX($A$10:$I$412,MATCH($J160,$A$10:$A$412,1),1))</f>
        <v>48.9670036786222</v>
      </c>
      <c r="Q160" s="1" t="n">
        <f aca="false">INDEX($A$10:$I$412,MATCH($J160,$A$10:$A$412,1),8)+($J160-INDEX($A$10:$I$412,MATCH($J160,$A$10:$A$412,1),1))*(INDEX($A$10:$I$412,MATCH($J160,$A$10:$A$412,1)+1,8)-INDEX($A$10:$I$412,MATCH($J160,$A$10:$A$412,1),8))/(INDEX($A$10:$I$412,MATCH($J160,$A$10:$A$412,1)+1,1)-INDEX($A$10:$I$412,MATCH($J160,$A$10:$A$412,1),1))</f>
        <v>0.409559986623192</v>
      </c>
      <c r="R160" s="1" t="n">
        <f aca="false">INDEX($A$10:$I$412,MATCH($J160,$A$10:$A$412,1),9)+($J160-INDEX($A$10:$I$412,MATCH($J160,$A$10:$A$412,1),1))*(INDEX($A$10:$I$412,MATCH($J160,$A$10:$A$412,1)+1,9)-INDEX($A$10:$I$412,MATCH($J160,$A$10:$A$412,1),9))/(INDEX($A$10:$I$412,MATCH($J160,$A$10:$A$412,1)+1,1)-INDEX($A$10:$I$412,MATCH($J160,$A$10:$A$412,1),1))</f>
        <v>-40.1790363681966</v>
      </c>
    </row>
    <row r="161" customFormat="false" ht="12.75" hidden="false" customHeight="false" outlineLevel="0" collapsed="false">
      <c r="A161" s="3" t="n">
        <v>2294.258</v>
      </c>
      <c r="B161" s="3" t="n">
        <v>0.11</v>
      </c>
      <c r="C161" s="3" t="n">
        <v>-178.65</v>
      </c>
      <c r="D161" s="3" t="n">
        <v>2.901</v>
      </c>
      <c r="E161" s="3" t="n">
        <v>99.325</v>
      </c>
      <c r="F161" s="3" t="n">
        <v>0.135</v>
      </c>
      <c r="G161" s="3" t="n">
        <v>74.112</v>
      </c>
      <c r="H161" s="3" t="n">
        <v>0.305</v>
      </c>
      <c r="I161" s="3" t="n">
        <v>-16.186</v>
      </c>
      <c r="J161" s="4" t="n">
        <f aca="false">J160</f>
        <v>2800</v>
      </c>
      <c r="K161" s="1" t="n">
        <f aca="false">INDEX($A$10:$I$412,MATCH($J161,$A$10:$A$412,1),2)+($J161-INDEX($A$10:$I$412,MATCH($J161,$A$10:$A$412,1),1))*(INDEX($A$10:$I$412,MATCH($J161,$A$10:$A$412,1)+1,2)-INDEX($A$10:$I$412,MATCH($J161,$A$10:$A$412,1),2))/(INDEX($A$10:$I$412,MATCH($J161,$A$10:$A$412,1)+1,1)-INDEX($A$10:$I$412,MATCH($J161,$A$10:$A$412,1),1))</f>
        <v>0.0224400133768079</v>
      </c>
      <c r="L161" s="1" t="n">
        <f aca="false">INDEX($A$10:$I$412,MATCH($J161,$A$10:$A$412,1),3)+($J161-INDEX($A$10:$I$412,MATCH($J161,$A$10:$A$412,1),1))*(INDEX($A$10:$I$412,MATCH($J161,$A$10:$A$412,1)+1,3)-INDEX($A$10:$I$412,MATCH($J161,$A$10:$A$412,1),3))/(INDEX($A$10:$I$412,MATCH($J161,$A$10:$A$412,1)+1,1)-INDEX($A$10:$I$412,MATCH($J161,$A$10:$A$412,1),1))</f>
        <v>172.974278655631</v>
      </c>
      <c r="M161" s="1" t="n">
        <f aca="false">INDEX($A$10:$I$412,MATCH($J161,$A$10:$A$412,1),4)+($J161-INDEX($A$10:$I$412,MATCH($J161,$A$10:$A$412,1),1))*(INDEX($A$10:$I$412,MATCH($J161,$A$10:$A$412,1)+1,4)-INDEX($A$10:$I$412,MATCH($J161,$A$10:$A$412,1),4))/(INDEX($A$10:$I$412,MATCH($J161,$A$10:$A$412,1)+1,1)-INDEX($A$10:$I$412,MATCH($J161,$A$10:$A$412,1),1))</f>
        <v>2.37004004681883</v>
      </c>
      <c r="N161" s="1" t="n">
        <f aca="false">INDEX($A$10:$I$412,MATCH($J161,$A$10:$A$412,1),5)+($J161-INDEX($A$10:$I$412,MATCH($J161,$A$10:$A$412,1),1))*(INDEX($A$10:$I$412,MATCH($J161,$A$10:$A$412,1)+1,5)-INDEX($A$10:$I$412,MATCH($J161,$A$10:$A$412,1),5))/(INDEX($A$10:$I$412,MATCH($J161,$A$10:$A$412,1)+1,1)-INDEX($A$10:$I$412,MATCH($J161,$A$10:$A$412,1),1))</f>
        <v>67.2287644009698</v>
      </c>
      <c r="O161" s="1" t="n">
        <f aca="false">INDEX($A$10:$I$412,MATCH($J161,$A$10:$A$412,1),6)+($J161-INDEX($A$10:$I$412,MATCH($J161,$A$10:$A$412,1),1))*(INDEX($A$10:$I$412,MATCH($J161,$A$10:$A$412,1)+1,6)-INDEX($A$10:$I$412,MATCH($J161,$A$10:$A$412,1),6))/(INDEX($A$10:$I$412,MATCH($J161,$A$10:$A$412,1)+1,1)-INDEX($A$10:$I$412,MATCH($J161,$A$10:$A$412,1),1))</f>
        <v>0.155279993311596</v>
      </c>
      <c r="P161" s="1" t="n">
        <f aca="false">INDEX($A$10:$I$412,MATCH($J161,$A$10:$A$412,1),7)+($J161-INDEX($A$10:$I$412,MATCH($J161,$A$10:$A$412,1),1))*(INDEX($A$10:$I$412,MATCH($J161,$A$10:$A$412,1)+1,7)-INDEX($A$10:$I$412,MATCH($J161,$A$10:$A$412,1),7))/(INDEX($A$10:$I$412,MATCH($J161,$A$10:$A$412,1)+1,1)-INDEX($A$10:$I$412,MATCH($J161,$A$10:$A$412,1),1))</f>
        <v>48.9670036786222</v>
      </c>
      <c r="Q161" s="1" t="n">
        <f aca="false">INDEX($A$10:$I$412,MATCH($J161,$A$10:$A$412,1),8)+($J161-INDEX($A$10:$I$412,MATCH($J161,$A$10:$A$412,1),1))*(INDEX($A$10:$I$412,MATCH($J161,$A$10:$A$412,1)+1,8)-INDEX($A$10:$I$412,MATCH($J161,$A$10:$A$412,1),8))/(INDEX($A$10:$I$412,MATCH($J161,$A$10:$A$412,1)+1,1)-INDEX($A$10:$I$412,MATCH($J161,$A$10:$A$412,1),1))</f>
        <v>0.409559986623192</v>
      </c>
      <c r="R161" s="1" t="n">
        <f aca="false">INDEX($A$10:$I$412,MATCH($J161,$A$10:$A$412,1),9)+($J161-INDEX($A$10:$I$412,MATCH($J161,$A$10:$A$412,1),1))*(INDEX($A$10:$I$412,MATCH($J161,$A$10:$A$412,1)+1,9)-INDEX($A$10:$I$412,MATCH($J161,$A$10:$A$412,1),9))/(INDEX($A$10:$I$412,MATCH($J161,$A$10:$A$412,1)+1,1)-INDEX($A$10:$I$412,MATCH($J161,$A$10:$A$412,1),1))</f>
        <v>-40.1790363681966</v>
      </c>
    </row>
    <row r="162" customFormat="false" ht="12.75" hidden="false" customHeight="false" outlineLevel="0" collapsed="false">
      <c r="A162" s="3" t="n">
        <v>2306.22</v>
      </c>
      <c r="B162" s="3" t="n">
        <v>0.106</v>
      </c>
      <c r="C162" s="3" t="n">
        <v>-178.855</v>
      </c>
      <c r="D162" s="3" t="n">
        <v>2.887</v>
      </c>
      <c r="E162" s="3" t="n">
        <v>98.403</v>
      </c>
      <c r="F162" s="3" t="n">
        <v>0.136</v>
      </c>
      <c r="G162" s="3" t="n">
        <v>73.404</v>
      </c>
      <c r="H162" s="3" t="n">
        <v>0.308</v>
      </c>
      <c r="I162" s="3" t="n">
        <v>-16.871</v>
      </c>
      <c r="J162" s="4" t="n">
        <f aca="false">J161</f>
        <v>2800</v>
      </c>
      <c r="K162" s="1" t="n">
        <f aca="false">INDEX($A$10:$I$412,MATCH($J162,$A$10:$A$412,1),2)+($J162-INDEX($A$10:$I$412,MATCH($J162,$A$10:$A$412,1),1))*(INDEX($A$10:$I$412,MATCH($J162,$A$10:$A$412,1)+1,2)-INDEX($A$10:$I$412,MATCH($J162,$A$10:$A$412,1),2))/(INDEX($A$10:$I$412,MATCH($J162,$A$10:$A$412,1)+1,1)-INDEX($A$10:$I$412,MATCH($J162,$A$10:$A$412,1),1))</f>
        <v>0.0224400133768079</v>
      </c>
      <c r="L162" s="1" t="n">
        <f aca="false">INDEX($A$10:$I$412,MATCH($J162,$A$10:$A$412,1),3)+($J162-INDEX($A$10:$I$412,MATCH($J162,$A$10:$A$412,1),1))*(INDEX($A$10:$I$412,MATCH($J162,$A$10:$A$412,1)+1,3)-INDEX($A$10:$I$412,MATCH($J162,$A$10:$A$412,1),3))/(INDEX($A$10:$I$412,MATCH($J162,$A$10:$A$412,1)+1,1)-INDEX($A$10:$I$412,MATCH($J162,$A$10:$A$412,1),1))</f>
        <v>172.974278655631</v>
      </c>
      <c r="M162" s="1" t="n">
        <f aca="false">INDEX($A$10:$I$412,MATCH($J162,$A$10:$A$412,1),4)+($J162-INDEX($A$10:$I$412,MATCH($J162,$A$10:$A$412,1),1))*(INDEX($A$10:$I$412,MATCH($J162,$A$10:$A$412,1)+1,4)-INDEX($A$10:$I$412,MATCH($J162,$A$10:$A$412,1),4))/(INDEX($A$10:$I$412,MATCH($J162,$A$10:$A$412,1)+1,1)-INDEX($A$10:$I$412,MATCH($J162,$A$10:$A$412,1),1))</f>
        <v>2.37004004681883</v>
      </c>
      <c r="N162" s="1" t="n">
        <f aca="false">INDEX($A$10:$I$412,MATCH($J162,$A$10:$A$412,1),5)+($J162-INDEX($A$10:$I$412,MATCH($J162,$A$10:$A$412,1),1))*(INDEX($A$10:$I$412,MATCH($J162,$A$10:$A$412,1)+1,5)-INDEX($A$10:$I$412,MATCH($J162,$A$10:$A$412,1),5))/(INDEX($A$10:$I$412,MATCH($J162,$A$10:$A$412,1)+1,1)-INDEX($A$10:$I$412,MATCH($J162,$A$10:$A$412,1),1))</f>
        <v>67.2287644009698</v>
      </c>
      <c r="O162" s="1" t="n">
        <f aca="false">INDEX($A$10:$I$412,MATCH($J162,$A$10:$A$412,1),6)+($J162-INDEX($A$10:$I$412,MATCH($J162,$A$10:$A$412,1),1))*(INDEX($A$10:$I$412,MATCH($J162,$A$10:$A$412,1)+1,6)-INDEX($A$10:$I$412,MATCH($J162,$A$10:$A$412,1),6))/(INDEX($A$10:$I$412,MATCH($J162,$A$10:$A$412,1)+1,1)-INDEX($A$10:$I$412,MATCH($J162,$A$10:$A$412,1),1))</f>
        <v>0.155279993311596</v>
      </c>
      <c r="P162" s="1" t="n">
        <f aca="false">INDEX($A$10:$I$412,MATCH($J162,$A$10:$A$412,1),7)+($J162-INDEX($A$10:$I$412,MATCH($J162,$A$10:$A$412,1),1))*(INDEX($A$10:$I$412,MATCH($J162,$A$10:$A$412,1)+1,7)-INDEX($A$10:$I$412,MATCH($J162,$A$10:$A$412,1),7))/(INDEX($A$10:$I$412,MATCH($J162,$A$10:$A$412,1)+1,1)-INDEX($A$10:$I$412,MATCH($J162,$A$10:$A$412,1),1))</f>
        <v>48.9670036786222</v>
      </c>
      <c r="Q162" s="1" t="n">
        <f aca="false">INDEX($A$10:$I$412,MATCH($J162,$A$10:$A$412,1),8)+($J162-INDEX($A$10:$I$412,MATCH($J162,$A$10:$A$412,1),1))*(INDEX($A$10:$I$412,MATCH($J162,$A$10:$A$412,1)+1,8)-INDEX($A$10:$I$412,MATCH($J162,$A$10:$A$412,1),8))/(INDEX($A$10:$I$412,MATCH($J162,$A$10:$A$412,1)+1,1)-INDEX($A$10:$I$412,MATCH($J162,$A$10:$A$412,1),1))</f>
        <v>0.409559986623192</v>
      </c>
      <c r="R162" s="1" t="n">
        <f aca="false">INDEX($A$10:$I$412,MATCH($J162,$A$10:$A$412,1),9)+($J162-INDEX($A$10:$I$412,MATCH($J162,$A$10:$A$412,1),1))*(INDEX($A$10:$I$412,MATCH($J162,$A$10:$A$412,1)+1,9)-INDEX($A$10:$I$412,MATCH($J162,$A$10:$A$412,1),9))/(INDEX($A$10:$I$412,MATCH($J162,$A$10:$A$412,1)+1,1)-INDEX($A$10:$I$412,MATCH($J162,$A$10:$A$412,1),1))</f>
        <v>-40.1790363681966</v>
      </c>
    </row>
    <row r="163" customFormat="false" ht="12.75" hidden="false" customHeight="false" outlineLevel="0" collapsed="false">
      <c r="A163" s="3" t="n">
        <v>2318.182</v>
      </c>
      <c r="B163" s="3" t="n">
        <v>0.103</v>
      </c>
      <c r="C163" s="3" t="n">
        <v>-179.451</v>
      </c>
      <c r="D163" s="3" t="n">
        <v>2.873</v>
      </c>
      <c r="E163" s="3" t="n">
        <v>97.505</v>
      </c>
      <c r="F163" s="3" t="n">
        <v>0.136</v>
      </c>
      <c r="G163" s="3" t="n">
        <v>72.701</v>
      </c>
      <c r="H163" s="3" t="n">
        <v>0.312</v>
      </c>
      <c r="I163" s="3" t="n">
        <v>-17.596</v>
      </c>
      <c r="J163" s="4" t="n">
        <f aca="false">J162</f>
        <v>2800</v>
      </c>
      <c r="K163" s="1" t="n">
        <f aca="false">INDEX($A$10:$I$412,MATCH($J163,$A$10:$A$412,1),2)+($J163-INDEX($A$10:$I$412,MATCH($J163,$A$10:$A$412,1),1))*(INDEX($A$10:$I$412,MATCH($J163,$A$10:$A$412,1)+1,2)-INDEX($A$10:$I$412,MATCH($J163,$A$10:$A$412,1),2))/(INDEX($A$10:$I$412,MATCH($J163,$A$10:$A$412,1)+1,1)-INDEX($A$10:$I$412,MATCH($J163,$A$10:$A$412,1),1))</f>
        <v>0.0224400133768079</v>
      </c>
      <c r="L163" s="1" t="n">
        <f aca="false">INDEX($A$10:$I$412,MATCH($J163,$A$10:$A$412,1),3)+($J163-INDEX($A$10:$I$412,MATCH($J163,$A$10:$A$412,1),1))*(INDEX($A$10:$I$412,MATCH($J163,$A$10:$A$412,1)+1,3)-INDEX($A$10:$I$412,MATCH($J163,$A$10:$A$412,1),3))/(INDEX($A$10:$I$412,MATCH($J163,$A$10:$A$412,1)+1,1)-INDEX($A$10:$I$412,MATCH($J163,$A$10:$A$412,1),1))</f>
        <v>172.974278655631</v>
      </c>
      <c r="M163" s="1" t="n">
        <f aca="false">INDEX($A$10:$I$412,MATCH($J163,$A$10:$A$412,1),4)+($J163-INDEX($A$10:$I$412,MATCH($J163,$A$10:$A$412,1),1))*(INDEX($A$10:$I$412,MATCH($J163,$A$10:$A$412,1)+1,4)-INDEX($A$10:$I$412,MATCH($J163,$A$10:$A$412,1),4))/(INDEX($A$10:$I$412,MATCH($J163,$A$10:$A$412,1)+1,1)-INDEX($A$10:$I$412,MATCH($J163,$A$10:$A$412,1),1))</f>
        <v>2.37004004681883</v>
      </c>
      <c r="N163" s="1" t="n">
        <f aca="false">INDEX($A$10:$I$412,MATCH($J163,$A$10:$A$412,1),5)+($J163-INDEX($A$10:$I$412,MATCH($J163,$A$10:$A$412,1),1))*(INDEX($A$10:$I$412,MATCH($J163,$A$10:$A$412,1)+1,5)-INDEX($A$10:$I$412,MATCH($J163,$A$10:$A$412,1),5))/(INDEX($A$10:$I$412,MATCH($J163,$A$10:$A$412,1)+1,1)-INDEX($A$10:$I$412,MATCH($J163,$A$10:$A$412,1),1))</f>
        <v>67.2287644009698</v>
      </c>
      <c r="O163" s="1" t="n">
        <f aca="false">INDEX($A$10:$I$412,MATCH($J163,$A$10:$A$412,1),6)+($J163-INDEX($A$10:$I$412,MATCH($J163,$A$10:$A$412,1),1))*(INDEX($A$10:$I$412,MATCH($J163,$A$10:$A$412,1)+1,6)-INDEX($A$10:$I$412,MATCH($J163,$A$10:$A$412,1),6))/(INDEX($A$10:$I$412,MATCH($J163,$A$10:$A$412,1)+1,1)-INDEX($A$10:$I$412,MATCH($J163,$A$10:$A$412,1),1))</f>
        <v>0.155279993311596</v>
      </c>
      <c r="P163" s="1" t="n">
        <f aca="false">INDEX($A$10:$I$412,MATCH($J163,$A$10:$A$412,1),7)+($J163-INDEX($A$10:$I$412,MATCH($J163,$A$10:$A$412,1),1))*(INDEX($A$10:$I$412,MATCH($J163,$A$10:$A$412,1)+1,7)-INDEX($A$10:$I$412,MATCH($J163,$A$10:$A$412,1),7))/(INDEX($A$10:$I$412,MATCH($J163,$A$10:$A$412,1)+1,1)-INDEX($A$10:$I$412,MATCH($J163,$A$10:$A$412,1),1))</f>
        <v>48.9670036786222</v>
      </c>
      <c r="Q163" s="1" t="n">
        <f aca="false">INDEX($A$10:$I$412,MATCH($J163,$A$10:$A$412,1),8)+($J163-INDEX($A$10:$I$412,MATCH($J163,$A$10:$A$412,1),1))*(INDEX($A$10:$I$412,MATCH($J163,$A$10:$A$412,1)+1,8)-INDEX($A$10:$I$412,MATCH($J163,$A$10:$A$412,1),8))/(INDEX($A$10:$I$412,MATCH($J163,$A$10:$A$412,1)+1,1)-INDEX($A$10:$I$412,MATCH($J163,$A$10:$A$412,1),1))</f>
        <v>0.409559986623192</v>
      </c>
      <c r="R163" s="1" t="n">
        <f aca="false">INDEX($A$10:$I$412,MATCH($J163,$A$10:$A$412,1),9)+($J163-INDEX($A$10:$I$412,MATCH($J163,$A$10:$A$412,1),1))*(INDEX($A$10:$I$412,MATCH($J163,$A$10:$A$412,1)+1,9)-INDEX($A$10:$I$412,MATCH($J163,$A$10:$A$412,1),9))/(INDEX($A$10:$I$412,MATCH($J163,$A$10:$A$412,1)+1,1)-INDEX($A$10:$I$412,MATCH($J163,$A$10:$A$412,1),1))</f>
        <v>-40.1790363681966</v>
      </c>
    </row>
    <row r="164" customFormat="false" ht="12.75" hidden="false" customHeight="false" outlineLevel="0" collapsed="false">
      <c r="A164" s="3" t="n">
        <v>2330.144</v>
      </c>
      <c r="B164" s="3" t="n">
        <v>0.101</v>
      </c>
      <c r="C164" s="3" t="n">
        <v>-179.985</v>
      </c>
      <c r="D164" s="3" t="n">
        <v>2.858</v>
      </c>
      <c r="E164" s="3" t="n">
        <v>96.668</v>
      </c>
      <c r="F164" s="3" t="n">
        <v>0.136</v>
      </c>
      <c r="G164" s="3" t="n">
        <v>72.023</v>
      </c>
      <c r="H164" s="3" t="n">
        <v>0.317</v>
      </c>
      <c r="I164" s="3" t="n">
        <v>-18.288</v>
      </c>
      <c r="J164" s="4" t="n">
        <f aca="false">J163</f>
        <v>2800</v>
      </c>
      <c r="K164" s="1" t="n">
        <f aca="false">INDEX($A$10:$I$412,MATCH($J164,$A$10:$A$412,1),2)+($J164-INDEX($A$10:$I$412,MATCH($J164,$A$10:$A$412,1),1))*(INDEX($A$10:$I$412,MATCH($J164,$A$10:$A$412,1)+1,2)-INDEX($A$10:$I$412,MATCH($J164,$A$10:$A$412,1),2))/(INDEX($A$10:$I$412,MATCH($J164,$A$10:$A$412,1)+1,1)-INDEX($A$10:$I$412,MATCH($J164,$A$10:$A$412,1),1))</f>
        <v>0.0224400133768079</v>
      </c>
      <c r="L164" s="1" t="n">
        <f aca="false">INDEX($A$10:$I$412,MATCH($J164,$A$10:$A$412,1),3)+($J164-INDEX($A$10:$I$412,MATCH($J164,$A$10:$A$412,1),1))*(INDEX($A$10:$I$412,MATCH($J164,$A$10:$A$412,1)+1,3)-INDEX($A$10:$I$412,MATCH($J164,$A$10:$A$412,1),3))/(INDEX($A$10:$I$412,MATCH($J164,$A$10:$A$412,1)+1,1)-INDEX($A$10:$I$412,MATCH($J164,$A$10:$A$412,1),1))</f>
        <v>172.974278655631</v>
      </c>
      <c r="M164" s="1" t="n">
        <f aca="false">INDEX($A$10:$I$412,MATCH($J164,$A$10:$A$412,1),4)+($J164-INDEX($A$10:$I$412,MATCH($J164,$A$10:$A$412,1),1))*(INDEX($A$10:$I$412,MATCH($J164,$A$10:$A$412,1)+1,4)-INDEX($A$10:$I$412,MATCH($J164,$A$10:$A$412,1),4))/(INDEX($A$10:$I$412,MATCH($J164,$A$10:$A$412,1)+1,1)-INDEX($A$10:$I$412,MATCH($J164,$A$10:$A$412,1),1))</f>
        <v>2.37004004681883</v>
      </c>
      <c r="N164" s="1" t="n">
        <f aca="false">INDEX($A$10:$I$412,MATCH($J164,$A$10:$A$412,1),5)+($J164-INDEX($A$10:$I$412,MATCH($J164,$A$10:$A$412,1),1))*(INDEX($A$10:$I$412,MATCH($J164,$A$10:$A$412,1)+1,5)-INDEX($A$10:$I$412,MATCH($J164,$A$10:$A$412,1),5))/(INDEX($A$10:$I$412,MATCH($J164,$A$10:$A$412,1)+1,1)-INDEX($A$10:$I$412,MATCH($J164,$A$10:$A$412,1),1))</f>
        <v>67.2287644009698</v>
      </c>
      <c r="O164" s="1" t="n">
        <f aca="false">INDEX($A$10:$I$412,MATCH($J164,$A$10:$A$412,1),6)+($J164-INDEX($A$10:$I$412,MATCH($J164,$A$10:$A$412,1),1))*(INDEX($A$10:$I$412,MATCH($J164,$A$10:$A$412,1)+1,6)-INDEX($A$10:$I$412,MATCH($J164,$A$10:$A$412,1),6))/(INDEX($A$10:$I$412,MATCH($J164,$A$10:$A$412,1)+1,1)-INDEX($A$10:$I$412,MATCH($J164,$A$10:$A$412,1),1))</f>
        <v>0.155279993311596</v>
      </c>
      <c r="P164" s="1" t="n">
        <f aca="false">INDEX($A$10:$I$412,MATCH($J164,$A$10:$A$412,1),7)+($J164-INDEX($A$10:$I$412,MATCH($J164,$A$10:$A$412,1),1))*(INDEX($A$10:$I$412,MATCH($J164,$A$10:$A$412,1)+1,7)-INDEX($A$10:$I$412,MATCH($J164,$A$10:$A$412,1),7))/(INDEX($A$10:$I$412,MATCH($J164,$A$10:$A$412,1)+1,1)-INDEX($A$10:$I$412,MATCH($J164,$A$10:$A$412,1),1))</f>
        <v>48.9670036786222</v>
      </c>
      <c r="Q164" s="1" t="n">
        <f aca="false">INDEX($A$10:$I$412,MATCH($J164,$A$10:$A$412,1),8)+($J164-INDEX($A$10:$I$412,MATCH($J164,$A$10:$A$412,1),1))*(INDEX($A$10:$I$412,MATCH($J164,$A$10:$A$412,1)+1,8)-INDEX($A$10:$I$412,MATCH($J164,$A$10:$A$412,1),8))/(INDEX($A$10:$I$412,MATCH($J164,$A$10:$A$412,1)+1,1)-INDEX($A$10:$I$412,MATCH($J164,$A$10:$A$412,1),1))</f>
        <v>0.409559986623192</v>
      </c>
      <c r="R164" s="1" t="n">
        <f aca="false">INDEX($A$10:$I$412,MATCH($J164,$A$10:$A$412,1),9)+($J164-INDEX($A$10:$I$412,MATCH($J164,$A$10:$A$412,1),1))*(INDEX($A$10:$I$412,MATCH($J164,$A$10:$A$412,1)+1,9)-INDEX($A$10:$I$412,MATCH($J164,$A$10:$A$412,1),9))/(INDEX($A$10:$I$412,MATCH($J164,$A$10:$A$412,1)+1,1)-INDEX($A$10:$I$412,MATCH($J164,$A$10:$A$412,1),1))</f>
        <v>-40.1790363681966</v>
      </c>
    </row>
    <row r="165" customFormat="false" ht="12.75" hidden="false" customHeight="false" outlineLevel="0" collapsed="false">
      <c r="A165" s="3" t="n">
        <v>2342.105</v>
      </c>
      <c r="B165" s="3" t="n">
        <v>0.097</v>
      </c>
      <c r="C165" s="3" t="n">
        <v>179.773</v>
      </c>
      <c r="D165" s="3" t="n">
        <v>2.843</v>
      </c>
      <c r="E165" s="3" t="n">
        <v>95.797</v>
      </c>
      <c r="F165" s="3" t="n">
        <v>0.137</v>
      </c>
      <c r="G165" s="3" t="n">
        <v>71.256</v>
      </c>
      <c r="H165" s="3" t="n">
        <v>0.32</v>
      </c>
      <c r="I165" s="3" t="n">
        <v>-18.855</v>
      </c>
      <c r="J165" s="4" t="n">
        <f aca="false">J164</f>
        <v>2800</v>
      </c>
      <c r="K165" s="1" t="n">
        <f aca="false">INDEX($A$10:$I$412,MATCH($J165,$A$10:$A$412,1),2)+($J165-INDEX($A$10:$I$412,MATCH($J165,$A$10:$A$412,1),1))*(INDEX($A$10:$I$412,MATCH($J165,$A$10:$A$412,1)+1,2)-INDEX($A$10:$I$412,MATCH($J165,$A$10:$A$412,1),2))/(INDEX($A$10:$I$412,MATCH($J165,$A$10:$A$412,1)+1,1)-INDEX($A$10:$I$412,MATCH($J165,$A$10:$A$412,1),1))</f>
        <v>0.0224400133768079</v>
      </c>
      <c r="L165" s="1" t="n">
        <f aca="false">INDEX($A$10:$I$412,MATCH($J165,$A$10:$A$412,1),3)+($J165-INDEX($A$10:$I$412,MATCH($J165,$A$10:$A$412,1),1))*(INDEX($A$10:$I$412,MATCH($J165,$A$10:$A$412,1)+1,3)-INDEX($A$10:$I$412,MATCH($J165,$A$10:$A$412,1),3))/(INDEX($A$10:$I$412,MATCH($J165,$A$10:$A$412,1)+1,1)-INDEX($A$10:$I$412,MATCH($J165,$A$10:$A$412,1),1))</f>
        <v>172.974278655631</v>
      </c>
      <c r="M165" s="1" t="n">
        <f aca="false">INDEX($A$10:$I$412,MATCH($J165,$A$10:$A$412,1),4)+($J165-INDEX($A$10:$I$412,MATCH($J165,$A$10:$A$412,1),1))*(INDEX($A$10:$I$412,MATCH($J165,$A$10:$A$412,1)+1,4)-INDEX($A$10:$I$412,MATCH($J165,$A$10:$A$412,1),4))/(INDEX($A$10:$I$412,MATCH($J165,$A$10:$A$412,1)+1,1)-INDEX($A$10:$I$412,MATCH($J165,$A$10:$A$412,1),1))</f>
        <v>2.37004004681883</v>
      </c>
      <c r="N165" s="1" t="n">
        <f aca="false">INDEX($A$10:$I$412,MATCH($J165,$A$10:$A$412,1),5)+($J165-INDEX($A$10:$I$412,MATCH($J165,$A$10:$A$412,1),1))*(INDEX($A$10:$I$412,MATCH($J165,$A$10:$A$412,1)+1,5)-INDEX($A$10:$I$412,MATCH($J165,$A$10:$A$412,1),5))/(INDEX($A$10:$I$412,MATCH($J165,$A$10:$A$412,1)+1,1)-INDEX($A$10:$I$412,MATCH($J165,$A$10:$A$412,1),1))</f>
        <v>67.2287644009698</v>
      </c>
      <c r="O165" s="1" t="n">
        <f aca="false">INDEX($A$10:$I$412,MATCH($J165,$A$10:$A$412,1),6)+($J165-INDEX($A$10:$I$412,MATCH($J165,$A$10:$A$412,1),1))*(INDEX($A$10:$I$412,MATCH($J165,$A$10:$A$412,1)+1,6)-INDEX($A$10:$I$412,MATCH($J165,$A$10:$A$412,1),6))/(INDEX($A$10:$I$412,MATCH($J165,$A$10:$A$412,1)+1,1)-INDEX($A$10:$I$412,MATCH($J165,$A$10:$A$412,1),1))</f>
        <v>0.155279993311596</v>
      </c>
      <c r="P165" s="1" t="n">
        <f aca="false">INDEX($A$10:$I$412,MATCH($J165,$A$10:$A$412,1),7)+($J165-INDEX($A$10:$I$412,MATCH($J165,$A$10:$A$412,1),1))*(INDEX($A$10:$I$412,MATCH($J165,$A$10:$A$412,1)+1,7)-INDEX($A$10:$I$412,MATCH($J165,$A$10:$A$412,1),7))/(INDEX($A$10:$I$412,MATCH($J165,$A$10:$A$412,1)+1,1)-INDEX($A$10:$I$412,MATCH($J165,$A$10:$A$412,1),1))</f>
        <v>48.9670036786222</v>
      </c>
      <c r="Q165" s="1" t="n">
        <f aca="false">INDEX($A$10:$I$412,MATCH($J165,$A$10:$A$412,1),8)+($J165-INDEX($A$10:$I$412,MATCH($J165,$A$10:$A$412,1),1))*(INDEX($A$10:$I$412,MATCH($J165,$A$10:$A$412,1)+1,8)-INDEX($A$10:$I$412,MATCH($J165,$A$10:$A$412,1),8))/(INDEX($A$10:$I$412,MATCH($J165,$A$10:$A$412,1)+1,1)-INDEX($A$10:$I$412,MATCH($J165,$A$10:$A$412,1),1))</f>
        <v>0.409559986623192</v>
      </c>
      <c r="R165" s="1" t="n">
        <f aca="false">INDEX($A$10:$I$412,MATCH($J165,$A$10:$A$412,1),9)+($J165-INDEX($A$10:$I$412,MATCH($J165,$A$10:$A$412,1),1))*(INDEX($A$10:$I$412,MATCH($J165,$A$10:$A$412,1)+1,9)-INDEX($A$10:$I$412,MATCH($J165,$A$10:$A$412,1),9))/(INDEX($A$10:$I$412,MATCH($J165,$A$10:$A$412,1)+1,1)-INDEX($A$10:$I$412,MATCH($J165,$A$10:$A$412,1),1))</f>
        <v>-40.1790363681966</v>
      </c>
    </row>
    <row r="166" customFormat="false" ht="12.75" hidden="false" customHeight="false" outlineLevel="0" collapsed="false">
      <c r="A166" s="3" t="n">
        <v>2354.067</v>
      </c>
      <c r="B166" s="3" t="n">
        <v>0.094</v>
      </c>
      <c r="C166" s="3" t="n">
        <v>179.113</v>
      </c>
      <c r="D166" s="3" t="n">
        <v>2.828</v>
      </c>
      <c r="E166" s="3" t="n">
        <v>94.954</v>
      </c>
      <c r="F166" s="3" t="n">
        <v>0.138</v>
      </c>
      <c r="G166" s="3" t="n">
        <v>70.66</v>
      </c>
      <c r="H166" s="3" t="n">
        <v>0.324</v>
      </c>
      <c r="I166" s="3" t="n">
        <v>-19.51</v>
      </c>
      <c r="J166" s="4" t="n">
        <f aca="false">J165</f>
        <v>2800</v>
      </c>
      <c r="K166" s="1" t="n">
        <f aca="false">INDEX($A$10:$I$412,MATCH($J166,$A$10:$A$412,1),2)+($J166-INDEX($A$10:$I$412,MATCH($J166,$A$10:$A$412,1),1))*(INDEX($A$10:$I$412,MATCH($J166,$A$10:$A$412,1)+1,2)-INDEX($A$10:$I$412,MATCH($J166,$A$10:$A$412,1),2))/(INDEX($A$10:$I$412,MATCH($J166,$A$10:$A$412,1)+1,1)-INDEX($A$10:$I$412,MATCH($J166,$A$10:$A$412,1),1))</f>
        <v>0.0224400133768079</v>
      </c>
      <c r="L166" s="1" t="n">
        <f aca="false">INDEX($A$10:$I$412,MATCH($J166,$A$10:$A$412,1),3)+($J166-INDEX($A$10:$I$412,MATCH($J166,$A$10:$A$412,1),1))*(INDEX($A$10:$I$412,MATCH($J166,$A$10:$A$412,1)+1,3)-INDEX($A$10:$I$412,MATCH($J166,$A$10:$A$412,1),3))/(INDEX($A$10:$I$412,MATCH($J166,$A$10:$A$412,1)+1,1)-INDEX($A$10:$I$412,MATCH($J166,$A$10:$A$412,1),1))</f>
        <v>172.974278655631</v>
      </c>
      <c r="M166" s="1" t="n">
        <f aca="false">INDEX($A$10:$I$412,MATCH($J166,$A$10:$A$412,1),4)+($J166-INDEX($A$10:$I$412,MATCH($J166,$A$10:$A$412,1),1))*(INDEX($A$10:$I$412,MATCH($J166,$A$10:$A$412,1)+1,4)-INDEX($A$10:$I$412,MATCH($J166,$A$10:$A$412,1),4))/(INDEX($A$10:$I$412,MATCH($J166,$A$10:$A$412,1)+1,1)-INDEX($A$10:$I$412,MATCH($J166,$A$10:$A$412,1),1))</f>
        <v>2.37004004681883</v>
      </c>
      <c r="N166" s="1" t="n">
        <f aca="false">INDEX($A$10:$I$412,MATCH($J166,$A$10:$A$412,1),5)+($J166-INDEX($A$10:$I$412,MATCH($J166,$A$10:$A$412,1),1))*(INDEX($A$10:$I$412,MATCH($J166,$A$10:$A$412,1)+1,5)-INDEX($A$10:$I$412,MATCH($J166,$A$10:$A$412,1),5))/(INDEX($A$10:$I$412,MATCH($J166,$A$10:$A$412,1)+1,1)-INDEX($A$10:$I$412,MATCH($J166,$A$10:$A$412,1),1))</f>
        <v>67.2287644009698</v>
      </c>
      <c r="O166" s="1" t="n">
        <f aca="false">INDEX($A$10:$I$412,MATCH($J166,$A$10:$A$412,1),6)+($J166-INDEX($A$10:$I$412,MATCH($J166,$A$10:$A$412,1),1))*(INDEX($A$10:$I$412,MATCH($J166,$A$10:$A$412,1)+1,6)-INDEX($A$10:$I$412,MATCH($J166,$A$10:$A$412,1),6))/(INDEX($A$10:$I$412,MATCH($J166,$A$10:$A$412,1)+1,1)-INDEX($A$10:$I$412,MATCH($J166,$A$10:$A$412,1),1))</f>
        <v>0.155279993311596</v>
      </c>
      <c r="P166" s="1" t="n">
        <f aca="false">INDEX($A$10:$I$412,MATCH($J166,$A$10:$A$412,1),7)+($J166-INDEX($A$10:$I$412,MATCH($J166,$A$10:$A$412,1),1))*(INDEX($A$10:$I$412,MATCH($J166,$A$10:$A$412,1)+1,7)-INDEX($A$10:$I$412,MATCH($J166,$A$10:$A$412,1),7))/(INDEX($A$10:$I$412,MATCH($J166,$A$10:$A$412,1)+1,1)-INDEX($A$10:$I$412,MATCH($J166,$A$10:$A$412,1),1))</f>
        <v>48.9670036786222</v>
      </c>
      <c r="Q166" s="1" t="n">
        <f aca="false">INDEX($A$10:$I$412,MATCH($J166,$A$10:$A$412,1),8)+($J166-INDEX($A$10:$I$412,MATCH($J166,$A$10:$A$412,1),1))*(INDEX($A$10:$I$412,MATCH($J166,$A$10:$A$412,1)+1,8)-INDEX($A$10:$I$412,MATCH($J166,$A$10:$A$412,1),8))/(INDEX($A$10:$I$412,MATCH($J166,$A$10:$A$412,1)+1,1)-INDEX($A$10:$I$412,MATCH($J166,$A$10:$A$412,1),1))</f>
        <v>0.409559986623192</v>
      </c>
      <c r="R166" s="1" t="n">
        <f aca="false">INDEX($A$10:$I$412,MATCH($J166,$A$10:$A$412,1),9)+($J166-INDEX($A$10:$I$412,MATCH($J166,$A$10:$A$412,1),1))*(INDEX($A$10:$I$412,MATCH($J166,$A$10:$A$412,1)+1,9)-INDEX($A$10:$I$412,MATCH($J166,$A$10:$A$412,1),9))/(INDEX($A$10:$I$412,MATCH($J166,$A$10:$A$412,1)+1,1)-INDEX($A$10:$I$412,MATCH($J166,$A$10:$A$412,1),1))</f>
        <v>-40.1790363681966</v>
      </c>
    </row>
    <row r="167" customFormat="false" ht="12.75" hidden="false" customHeight="false" outlineLevel="0" collapsed="false">
      <c r="A167" s="3" t="n">
        <v>2366.029</v>
      </c>
      <c r="B167" s="3" t="n">
        <v>0.091</v>
      </c>
      <c r="C167" s="3" t="n">
        <v>178.504</v>
      </c>
      <c r="D167" s="3" t="n">
        <v>2.811</v>
      </c>
      <c r="E167" s="3" t="n">
        <v>94.114</v>
      </c>
      <c r="F167" s="3" t="n">
        <v>0.138</v>
      </c>
      <c r="G167" s="3" t="n">
        <v>69.985</v>
      </c>
      <c r="H167" s="3" t="n">
        <v>0.327</v>
      </c>
      <c r="I167" s="3" t="n">
        <v>-20.226</v>
      </c>
      <c r="J167" s="4" t="n">
        <f aca="false">J166</f>
        <v>2800</v>
      </c>
      <c r="K167" s="1" t="n">
        <f aca="false">INDEX($A$10:$I$412,MATCH($J167,$A$10:$A$412,1),2)+($J167-INDEX($A$10:$I$412,MATCH($J167,$A$10:$A$412,1),1))*(INDEX($A$10:$I$412,MATCH($J167,$A$10:$A$412,1)+1,2)-INDEX($A$10:$I$412,MATCH($J167,$A$10:$A$412,1),2))/(INDEX($A$10:$I$412,MATCH($J167,$A$10:$A$412,1)+1,1)-INDEX($A$10:$I$412,MATCH($J167,$A$10:$A$412,1),1))</f>
        <v>0.0224400133768079</v>
      </c>
      <c r="L167" s="1" t="n">
        <f aca="false">INDEX($A$10:$I$412,MATCH($J167,$A$10:$A$412,1),3)+($J167-INDEX($A$10:$I$412,MATCH($J167,$A$10:$A$412,1),1))*(INDEX($A$10:$I$412,MATCH($J167,$A$10:$A$412,1)+1,3)-INDEX($A$10:$I$412,MATCH($J167,$A$10:$A$412,1),3))/(INDEX($A$10:$I$412,MATCH($J167,$A$10:$A$412,1)+1,1)-INDEX($A$10:$I$412,MATCH($J167,$A$10:$A$412,1),1))</f>
        <v>172.974278655631</v>
      </c>
      <c r="M167" s="1" t="n">
        <f aca="false">INDEX($A$10:$I$412,MATCH($J167,$A$10:$A$412,1),4)+($J167-INDEX($A$10:$I$412,MATCH($J167,$A$10:$A$412,1),1))*(INDEX($A$10:$I$412,MATCH($J167,$A$10:$A$412,1)+1,4)-INDEX($A$10:$I$412,MATCH($J167,$A$10:$A$412,1),4))/(INDEX($A$10:$I$412,MATCH($J167,$A$10:$A$412,1)+1,1)-INDEX($A$10:$I$412,MATCH($J167,$A$10:$A$412,1),1))</f>
        <v>2.37004004681883</v>
      </c>
      <c r="N167" s="1" t="n">
        <f aca="false">INDEX($A$10:$I$412,MATCH($J167,$A$10:$A$412,1),5)+($J167-INDEX($A$10:$I$412,MATCH($J167,$A$10:$A$412,1),1))*(INDEX($A$10:$I$412,MATCH($J167,$A$10:$A$412,1)+1,5)-INDEX($A$10:$I$412,MATCH($J167,$A$10:$A$412,1),5))/(INDEX($A$10:$I$412,MATCH($J167,$A$10:$A$412,1)+1,1)-INDEX($A$10:$I$412,MATCH($J167,$A$10:$A$412,1),1))</f>
        <v>67.2287644009698</v>
      </c>
      <c r="O167" s="1" t="n">
        <f aca="false">INDEX($A$10:$I$412,MATCH($J167,$A$10:$A$412,1),6)+($J167-INDEX($A$10:$I$412,MATCH($J167,$A$10:$A$412,1),1))*(INDEX($A$10:$I$412,MATCH($J167,$A$10:$A$412,1)+1,6)-INDEX($A$10:$I$412,MATCH($J167,$A$10:$A$412,1),6))/(INDEX($A$10:$I$412,MATCH($J167,$A$10:$A$412,1)+1,1)-INDEX($A$10:$I$412,MATCH($J167,$A$10:$A$412,1),1))</f>
        <v>0.155279993311596</v>
      </c>
      <c r="P167" s="1" t="n">
        <f aca="false">INDEX($A$10:$I$412,MATCH($J167,$A$10:$A$412,1),7)+($J167-INDEX($A$10:$I$412,MATCH($J167,$A$10:$A$412,1),1))*(INDEX($A$10:$I$412,MATCH($J167,$A$10:$A$412,1)+1,7)-INDEX($A$10:$I$412,MATCH($J167,$A$10:$A$412,1),7))/(INDEX($A$10:$I$412,MATCH($J167,$A$10:$A$412,1)+1,1)-INDEX($A$10:$I$412,MATCH($J167,$A$10:$A$412,1),1))</f>
        <v>48.9670036786222</v>
      </c>
      <c r="Q167" s="1" t="n">
        <f aca="false">INDEX($A$10:$I$412,MATCH($J167,$A$10:$A$412,1),8)+($J167-INDEX($A$10:$I$412,MATCH($J167,$A$10:$A$412,1),1))*(INDEX($A$10:$I$412,MATCH($J167,$A$10:$A$412,1)+1,8)-INDEX($A$10:$I$412,MATCH($J167,$A$10:$A$412,1),8))/(INDEX($A$10:$I$412,MATCH($J167,$A$10:$A$412,1)+1,1)-INDEX($A$10:$I$412,MATCH($J167,$A$10:$A$412,1),1))</f>
        <v>0.409559986623192</v>
      </c>
      <c r="R167" s="1" t="n">
        <f aca="false">INDEX($A$10:$I$412,MATCH($J167,$A$10:$A$412,1),9)+($J167-INDEX($A$10:$I$412,MATCH($J167,$A$10:$A$412,1),1))*(INDEX($A$10:$I$412,MATCH($J167,$A$10:$A$412,1)+1,9)-INDEX($A$10:$I$412,MATCH($J167,$A$10:$A$412,1),9))/(INDEX($A$10:$I$412,MATCH($J167,$A$10:$A$412,1)+1,1)-INDEX($A$10:$I$412,MATCH($J167,$A$10:$A$412,1),1))</f>
        <v>-40.1790363681966</v>
      </c>
    </row>
    <row r="168" customFormat="false" ht="12.75" hidden="false" customHeight="false" outlineLevel="0" collapsed="false">
      <c r="A168" s="3" t="n">
        <v>2377.99</v>
      </c>
      <c r="B168" s="3" t="n">
        <v>0.087</v>
      </c>
      <c r="C168" s="3" t="n">
        <v>178.245</v>
      </c>
      <c r="D168" s="3" t="n">
        <v>2.799</v>
      </c>
      <c r="E168" s="3" t="n">
        <v>93.264</v>
      </c>
      <c r="F168" s="3" t="n">
        <v>0.139</v>
      </c>
      <c r="G168" s="3" t="n">
        <v>69.314</v>
      </c>
      <c r="H168" s="3" t="n">
        <v>0.332</v>
      </c>
      <c r="I168" s="3" t="n">
        <v>-20.906</v>
      </c>
      <c r="J168" s="4" t="n">
        <f aca="false">J167</f>
        <v>2800</v>
      </c>
      <c r="K168" s="1" t="n">
        <f aca="false">INDEX($A$10:$I$412,MATCH($J168,$A$10:$A$412,1),2)+($J168-INDEX($A$10:$I$412,MATCH($J168,$A$10:$A$412,1),1))*(INDEX($A$10:$I$412,MATCH($J168,$A$10:$A$412,1)+1,2)-INDEX($A$10:$I$412,MATCH($J168,$A$10:$A$412,1),2))/(INDEX($A$10:$I$412,MATCH($J168,$A$10:$A$412,1)+1,1)-INDEX($A$10:$I$412,MATCH($J168,$A$10:$A$412,1),1))</f>
        <v>0.0224400133768079</v>
      </c>
      <c r="L168" s="1" t="n">
        <f aca="false">INDEX($A$10:$I$412,MATCH($J168,$A$10:$A$412,1),3)+($J168-INDEX($A$10:$I$412,MATCH($J168,$A$10:$A$412,1),1))*(INDEX($A$10:$I$412,MATCH($J168,$A$10:$A$412,1)+1,3)-INDEX($A$10:$I$412,MATCH($J168,$A$10:$A$412,1),3))/(INDEX($A$10:$I$412,MATCH($J168,$A$10:$A$412,1)+1,1)-INDEX($A$10:$I$412,MATCH($J168,$A$10:$A$412,1),1))</f>
        <v>172.974278655631</v>
      </c>
      <c r="M168" s="1" t="n">
        <f aca="false">INDEX($A$10:$I$412,MATCH($J168,$A$10:$A$412,1),4)+($J168-INDEX($A$10:$I$412,MATCH($J168,$A$10:$A$412,1),1))*(INDEX($A$10:$I$412,MATCH($J168,$A$10:$A$412,1)+1,4)-INDEX($A$10:$I$412,MATCH($J168,$A$10:$A$412,1),4))/(INDEX($A$10:$I$412,MATCH($J168,$A$10:$A$412,1)+1,1)-INDEX($A$10:$I$412,MATCH($J168,$A$10:$A$412,1),1))</f>
        <v>2.37004004681883</v>
      </c>
      <c r="N168" s="1" t="n">
        <f aca="false">INDEX($A$10:$I$412,MATCH($J168,$A$10:$A$412,1),5)+($J168-INDEX($A$10:$I$412,MATCH($J168,$A$10:$A$412,1),1))*(INDEX($A$10:$I$412,MATCH($J168,$A$10:$A$412,1)+1,5)-INDEX($A$10:$I$412,MATCH($J168,$A$10:$A$412,1),5))/(INDEX($A$10:$I$412,MATCH($J168,$A$10:$A$412,1)+1,1)-INDEX($A$10:$I$412,MATCH($J168,$A$10:$A$412,1),1))</f>
        <v>67.2287644009698</v>
      </c>
      <c r="O168" s="1" t="n">
        <f aca="false">INDEX($A$10:$I$412,MATCH($J168,$A$10:$A$412,1),6)+($J168-INDEX($A$10:$I$412,MATCH($J168,$A$10:$A$412,1),1))*(INDEX($A$10:$I$412,MATCH($J168,$A$10:$A$412,1)+1,6)-INDEX($A$10:$I$412,MATCH($J168,$A$10:$A$412,1),6))/(INDEX($A$10:$I$412,MATCH($J168,$A$10:$A$412,1)+1,1)-INDEX($A$10:$I$412,MATCH($J168,$A$10:$A$412,1),1))</f>
        <v>0.155279993311596</v>
      </c>
      <c r="P168" s="1" t="n">
        <f aca="false">INDEX($A$10:$I$412,MATCH($J168,$A$10:$A$412,1),7)+($J168-INDEX($A$10:$I$412,MATCH($J168,$A$10:$A$412,1),1))*(INDEX($A$10:$I$412,MATCH($J168,$A$10:$A$412,1)+1,7)-INDEX($A$10:$I$412,MATCH($J168,$A$10:$A$412,1),7))/(INDEX($A$10:$I$412,MATCH($J168,$A$10:$A$412,1)+1,1)-INDEX($A$10:$I$412,MATCH($J168,$A$10:$A$412,1),1))</f>
        <v>48.9670036786222</v>
      </c>
      <c r="Q168" s="1" t="n">
        <f aca="false">INDEX($A$10:$I$412,MATCH($J168,$A$10:$A$412,1),8)+($J168-INDEX($A$10:$I$412,MATCH($J168,$A$10:$A$412,1),1))*(INDEX($A$10:$I$412,MATCH($J168,$A$10:$A$412,1)+1,8)-INDEX($A$10:$I$412,MATCH($J168,$A$10:$A$412,1),8))/(INDEX($A$10:$I$412,MATCH($J168,$A$10:$A$412,1)+1,1)-INDEX($A$10:$I$412,MATCH($J168,$A$10:$A$412,1),1))</f>
        <v>0.409559986623192</v>
      </c>
      <c r="R168" s="1" t="n">
        <f aca="false">INDEX($A$10:$I$412,MATCH($J168,$A$10:$A$412,1),9)+($J168-INDEX($A$10:$I$412,MATCH($J168,$A$10:$A$412,1),1))*(INDEX($A$10:$I$412,MATCH($J168,$A$10:$A$412,1)+1,9)-INDEX($A$10:$I$412,MATCH($J168,$A$10:$A$412,1),9))/(INDEX($A$10:$I$412,MATCH($J168,$A$10:$A$412,1)+1,1)-INDEX($A$10:$I$412,MATCH($J168,$A$10:$A$412,1),1))</f>
        <v>-40.1790363681966</v>
      </c>
    </row>
    <row r="169" customFormat="false" ht="12.75" hidden="false" customHeight="false" outlineLevel="0" collapsed="false">
      <c r="A169" s="3" t="n">
        <v>2389.952</v>
      </c>
      <c r="B169" s="3" t="n">
        <v>0.085</v>
      </c>
      <c r="C169" s="3" t="n">
        <v>177.583</v>
      </c>
      <c r="D169" s="3" t="n">
        <v>2.786</v>
      </c>
      <c r="E169" s="3" t="n">
        <v>92.41</v>
      </c>
      <c r="F169" s="3" t="n">
        <v>0.139</v>
      </c>
      <c r="G169" s="3" t="n">
        <v>68.65</v>
      </c>
      <c r="H169" s="3" t="n">
        <v>0.335</v>
      </c>
      <c r="I169" s="3" t="n">
        <v>-21.564</v>
      </c>
      <c r="J169" s="4" t="n">
        <f aca="false">J168</f>
        <v>2800</v>
      </c>
      <c r="K169" s="1" t="n">
        <f aca="false">INDEX($A$10:$I$412,MATCH($J169,$A$10:$A$412,1),2)+($J169-INDEX($A$10:$I$412,MATCH($J169,$A$10:$A$412,1),1))*(INDEX($A$10:$I$412,MATCH($J169,$A$10:$A$412,1)+1,2)-INDEX($A$10:$I$412,MATCH($J169,$A$10:$A$412,1),2))/(INDEX($A$10:$I$412,MATCH($J169,$A$10:$A$412,1)+1,1)-INDEX($A$10:$I$412,MATCH($J169,$A$10:$A$412,1),1))</f>
        <v>0.0224400133768079</v>
      </c>
      <c r="L169" s="1" t="n">
        <f aca="false">INDEX($A$10:$I$412,MATCH($J169,$A$10:$A$412,1),3)+($J169-INDEX($A$10:$I$412,MATCH($J169,$A$10:$A$412,1),1))*(INDEX($A$10:$I$412,MATCH($J169,$A$10:$A$412,1)+1,3)-INDEX($A$10:$I$412,MATCH($J169,$A$10:$A$412,1),3))/(INDEX($A$10:$I$412,MATCH($J169,$A$10:$A$412,1)+1,1)-INDEX($A$10:$I$412,MATCH($J169,$A$10:$A$412,1),1))</f>
        <v>172.974278655631</v>
      </c>
      <c r="M169" s="1" t="n">
        <f aca="false">INDEX($A$10:$I$412,MATCH($J169,$A$10:$A$412,1),4)+($J169-INDEX($A$10:$I$412,MATCH($J169,$A$10:$A$412,1),1))*(INDEX($A$10:$I$412,MATCH($J169,$A$10:$A$412,1)+1,4)-INDEX($A$10:$I$412,MATCH($J169,$A$10:$A$412,1),4))/(INDEX($A$10:$I$412,MATCH($J169,$A$10:$A$412,1)+1,1)-INDEX($A$10:$I$412,MATCH($J169,$A$10:$A$412,1),1))</f>
        <v>2.37004004681883</v>
      </c>
      <c r="N169" s="1" t="n">
        <f aca="false">INDEX($A$10:$I$412,MATCH($J169,$A$10:$A$412,1),5)+($J169-INDEX($A$10:$I$412,MATCH($J169,$A$10:$A$412,1),1))*(INDEX($A$10:$I$412,MATCH($J169,$A$10:$A$412,1)+1,5)-INDEX($A$10:$I$412,MATCH($J169,$A$10:$A$412,1),5))/(INDEX($A$10:$I$412,MATCH($J169,$A$10:$A$412,1)+1,1)-INDEX($A$10:$I$412,MATCH($J169,$A$10:$A$412,1),1))</f>
        <v>67.2287644009698</v>
      </c>
      <c r="O169" s="1" t="n">
        <f aca="false">INDEX($A$10:$I$412,MATCH($J169,$A$10:$A$412,1),6)+($J169-INDEX($A$10:$I$412,MATCH($J169,$A$10:$A$412,1),1))*(INDEX($A$10:$I$412,MATCH($J169,$A$10:$A$412,1)+1,6)-INDEX($A$10:$I$412,MATCH($J169,$A$10:$A$412,1),6))/(INDEX($A$10:$I$412,MATCH($J169,$A$10:$A$412,1)+1,1)-INDEX($A$10:$I$412,MATCH($J169,$A$10:$A$412,1),1))</f>
        <v>0.155279993311596</v>
      </c>
      <c r="P169" s="1" t="n">
        <f aca="false">INDEX($A$10:$I$412,MATCH($J169,$A$10:$A$412,1),7)+($J169-INDEX($A$10:$I$412,MATCH($J169,$A$10:$A$412,1),1))*(INDEX($A$10:$I$412,MATCH($J169,$A$10:$A$412,1)+1,7)-INDEX($A$10:$I$412,MATCH($J169,$A$10:$A$412,1),7))/(INDEX($A$10:$I$412,MATCH($J169,$A$10:$A$412,1)+1,1)-INDEX($A$10:$I$412,MATCH($J169,$A$10:$A$412,1),1))</f>
        <v>48.9670036786222</v>
      </c>
      <c r="Q169" s="1" t="n">
        <f aca="false">INDEX($A$10:$I$412,MATCH($J169,$A$10:$A$412,1),8)+($J169-INDEX($A$10:$I$412,MATCH($J169,$A$10:$A$412,1),1))*(INDEX($A$10:$I$412,MATCH($J169,$A$10:$A$412,1)+1,8)-INDEX($A$10:$I$412,MATCH($J169,$A$10:$A$412,1),8))/(INDEX($A$10:$I$412,MATCH($J169,$A$10:$A$412,1)+1,1)-INDEX($A$10:$I$412,MATCH($J169,$A$10:$A$412,1),1))</f>
        <v>0.409559986623192</v>
      </c>
      <c r="R169" s="1" t="n">
        <f aca="false">INDEX($A$10:$I$412,MATCH($J169,$A$10:$A$412,1),9)+($J169-INDEX($A$10:$I$412,MATCH($J169,$A$10:$A$412,1),1))*(INDEX($A$10:$I$412,MATCH($J169,$A$10:$A$412,1)+1,9)-INDEX($A$10:$I$412,MATCH($J169,$A$10:$A$412,1),9))/(INDEX($A$10:$I$412,MATCH($J169,$A$10:$A$412,1)+1,1)-INDEX($A$10:$I$412,MATCH($J169,$A$10:$A$412,1),1))</f>
        <v>-40.1790363681966</v>
      </c>
    </row>
    <row r="170" customFormat="false" ht="12.75" hidden="false" customHeight="false" outlineLevel="0" collapsed="false">
      <c r="A170" s="3" t="n">
        <v>2401.914</v>
      </c>
      <c r="B170" s="3" t="n">
        <v>0.083</v>
      </c>
      <c r="C170" s="3" t="n">
        <v>177.067</v>
      </c>
      <c r="D170" s="3" t="n">
        <v>2.769</v>
      </c>
      <c r="E170" s="3" t="n">
        <v>91.599</v>
      </c>
      <c r="F170" s="3" t="n">
        <v>0.139</v>
      </c>
      <c r="G170" s="3" t="n">
        <v>67.918</v>
      </c>
      <c r="H170" s="3" t="n">
        <v>0.338</v>
      </c>
      <c r="I170" s="3" t="n">
        <v>-22.246</v>
      </c>
      <c r="J170" s="4" t="n">
        <f aca="false">J169</f>
        <v>2800</v>
      </c>
      <c r="K170" s="1" t="n">
        <f aca="false">INDEX($A$10:$I$412,MATCH($J170,$A$10:$A$412,1),2)+($J170-INDEX($A$10:$I$412,MATCH($J170,$A$10:$A$412,1),1))*(INDEX($A$10:$I$412,MATCH($J170,$A$10:$A$412,1)+1,2)-INDEX($A$10:$I$412,MATCH($J170,$A$10:$A$412,1),2))/(INDEX($A$10:$I$412,MATCH($J170,$A$10:$A$412,1)+1,1)-INDEX($A$10:$I$412,MATCH($J170,$A$10:$A$412,1),1))</f>
        <v>0.0224400133768079</v>
      </c>
      <c r="L170" s="1" t="n">
        <f aca="false">INDEX($A$10:$I$412,MATCH($J170,$A$10:$A$412,1),3)+($J170-INDEX($A$10:$I$412,MATCH($J170,$A$10:$A$412,1),1))*(INDEX($A$10:$I$412,MATCH($J170,$A$10:$A$412,1)+1,3)-INDEX($A$10:$I$412,MATCH($J170,$A$10:$A$412,1),3))/(INDEX($A$10:$I$412,MATCH($J170,$A$10:$A$412,1)+1,1)-INDEX($A$10:$I$412,MATCH($J170,$A$10:$A$412,1),1))</f>
        <v>172.974278655631</v>
      </c>
      <c r="M170" s="1" t="n">
        <f aca="false">INDEX($A$10:$I$412,MATCH($J170,$A$10:$A$412,1),4)+($J170-INDEX($A$10:$I$412,MATCH($J170,$A$10:$A$412,1),1))*(INDEX($A$10:$I$412,MATCH($J170,$A$10:$A$412,1)+1,4)-INDEX($A$10:$I$412,MATCH($J170,$A$10:$A$412,1),4))/(INDEX($A$10:$I$412,MATCH($J170,$A$10:$A$412,1)+1,1)-INDEX($A$10:$I$412,MATCH($J170,$A$10:$A$412,1),1))</f>
        <v>2.37004004681883</v>
      </c>
      <c r="N170" s="1" t="n">
        <f aca="false">INDEX($A$10:$I$412,MATCH($J170,$A$10:$A$412,1),5)+($J170-INDEX($A$10:$I$412,MATCH($J170,$A$10:$A$412,1),1))*(INDEX($A$10:$I$412,MATCH($J170,$A$10:$A$412,1)+1,5)-INDEX($A$10:$I$412,MATCH($J170,$A$10:$A$412,1),5))/(INDEX($A$10:$I$412,MATCH($J170,$A$10:$A$412,1)+1,1)-INDEX($A$10:$I$412,MATCH($J170,$A$10:$A$412,1),1))</f>
        <v>67.2287644009698</v>
      </c>
      <c r="O170" s="1" t="n">
        <f aca="false">INDEX($A$10:$I$412,MATCH($J170,$A$10:$A$412,1),6)+($J170-INDEX($A$10:$I$412,MATCH($J170,$A$10:$A$412,1),1))*(INDEX($A$10:$I$412,MATCH($J170,$A$10:$A$412,1)+1,6)-INDEX($A$10:$I$412,MATCH($J170,$A$10:$A$412,1),6))/(INDEX($A$10:$I$412,MATCH($J170,$A$10:$A$412,1)+1,1)-INDEX($A$10:$I$412,MATCH($J170,$A$10:$A$412,1),1))</f>
        <v>0.155279993311596</v>
      </c>
      <c r="P170" s="1" t="n">
        <f aca="false">INDEX($A$10:$I$412,MATCH($J170,$A$10:$A$412,1),7)+($J170-INDEX($A$10:$I$412,MATCH($J170,$A$10:$A$412,1),1))*(INDEX($A$10:$I$412,MATCH($J170,$A$10:$A$412,1)+1,7)-INDEX($A$10:$I$412,MATCH($J170,$A$10:$A$412,1),7))/(INDEX($A$10:$I$412,MATCH($J170,$A$10:$A$412,1)+1,1)-INDEX($A$10:$I$412,MATCH($J170,$A$10:$A$412,1),1))</f>
        <v>48.9670036786222</v>
      </c>
      <c r="Q170" s="1" t="n">
        <f aca="false">INDEX($A$10:$I$412,MATCH($J170,$A$10:$A$412,1),8)+($J170-INDEX($A$10:$I$412,MATCH($J170,$A$10:$A$412,1),1))*(INDEX($A$10:$I$412,MATCH($J170,$A$10:$A$412,1)+1,8)-INDEX($A$10:$I$412,MATCH($J170,$A$10:$A$412,1),8))/(INDEX($A$10:$I$412,MATCH($J170,$A$10:$A$412,1)+1,1)-INDEX($A$10:$I$412,MATCH($J170,$A$10:$A$412,1),1))</f>
        <v>0.409559986623192</v>
      </c>
      <c r="R170" s="1" t="n">
        <f aca="false">INDEX($A$10:$I$412,MATCH($J170,$A$10:$A$412,1),9)+($J170-INDEX($A$10:$I$412,MATCH($J170,$A$10:$A$412,1),1))*(INDEX($A$10:$I$412,MATCH($J170,$A$10:$A$412,1)+1,9)-INDEX($A$10:$I$412,MATCH($J170,$A$10:$A$412,1),9))/(INDEX($A$10:$I$412,MATCH($J170,$A$10:$A$412,1)+1,1)-INDEX($A$10:$I$412,MATCH($J170,$A$10:$A$412,1),1))</f>
        <v>-40.1790363681966</v>
      </c>
    </row>
    <row r="171" customFormat="false" ht="12.75" hidden="false" customHeight="false" outlineLevel="0" collapsed="false">
      <c r="A171" s="3" t="n">
        <v>2413.876</v>
      </c>
      <c r="B171" s="3" t="n">
        <v>0.081</v>
      </c>
      <c r="C171" s="3" t="n">
        <v>176.288</v>
      </c>
      <c r="D171" s="3" t="n">
        <v>2.754</v>
      </c>
      <c r="E171" s="3" t="n">
        <v>90.813</v>
      </c>
      <c r="F171" s="3" t="n">
        <v>0.14</v>
      </c>
      <c r="G171" s="3" t="n">
        <v>67.34</v>
      </c>
      <c r="H171" s="3" t="n">
        <v>0.342</v>
      </c>
      <c r="I171" s="3" t="n">
        <v>-22.873</v>
      </c>
      <c r="J171" s="4" t="n">
        <f aca="false">J170</f>
        <v>2800</v>
      </c>
      <c r="K171" s="1" t="n">
        <f aca="false">INDEX($A$10:$I$412,MATCH($J171,$A$10:$A$412,1),2)+($J171-INDEX($A$10:$I$412,MATCH($J171,$A$10:$A$412,1),1))*(INDEX($A$10:$I$412,MATCH($J171,$A$10:$A$412,1)+1,2)-INDEX($A$10:$I$412,MATCH($J171,$A$10:$A$412,1),2))/(INDEX($A$10:$I$412,MATCH($J171,$A$10:$A$412,1)+1,1)-INDEX($A$10:$I$412,MATCH($J171,$A$10:$A$412,1),1))</f>
        <v>0.0224400133768079</v>
      </c>
      <c r="L171" s="1" t="n">
        <f aca="false">INDEX($A$10:$I$412,MATCH($J171,$A$10:$A$412,1),3)+($J171-INDEX($A$10:$I$412,MATCH($J171,$A$10:$A$412,1),1))*(INDEX($A$10:$I$412,MATCH($J171,$A$10:$A$412,1)+1,3)-INDEX($A$10:$I$412,MATCH($J171,$A$10:$A$412,1),3))/(INDEX($A$10:$I$412,MATCH($J171,$A$10:$A$412,1)+1,1)-INDEX($A$10:$I$412,MATCH($J171,$A$10:$A$412,1),1))</f>
        <v>172.974278655631</v>
      </c>
      <c r="M171" s="1" t="n">
        <f aca="false">INDEX($A$10:$I$412,MATCH($J171,$A$10:$A$412,1),4)+($J171-INDEX($A$10:$I$412,MATCH($J171,$A$10:$A$412,1),1))*(INDEX($A$10:$I$412,MATCH($J171,$A$10:$A$412,1)+1,4)-INDEX($A$10:$I$412,MATCH($J171,$A$10:$A$412,1),4))/(INDEX($A$10:$I$412,MATCH($J171,$A$10:$A$412,1)+1,1)-INDEX($A$10:$I$412,MATCH($J171,$A$10:$A$412,1),1))</f>
        <v>2.37004004681883</v>
      </c>
      <c r="N171" s="1" t="n">
        <f aca="false">INDEX($A$10:$I$412,MATCH($J171,$A$10:$A$412,1),5)+($J171-INDEX($A$10:$I$412,MATCH($J171,$A$10:$A$412,1),1))*(INDEX($A$10:$I$412,MATCH($J171,$A$10:$A$412,1)+1,5)-INDEX($A$10:$I$412,MATCH($J171,$A$10:$A$412,1),5))/(INDEX($A$10:$I$412,MATCH($J171,$A$10:$A$412,1)+1,1)-INDEX($A$10:$I$412,MATCH($J171,$A$10:$A$412,1),1))</f>
        <v>67.2287644009698</v>
      </c>
      <c r="O171" s="1" t="n">
        <f aca="false">INDEX($A$10:$I$412,MATCH($J171,$A$10:$A$412,1),6)+($J171-INDEX($A$10:$I$412,MATCH($J171,$A$10:$A$412,1),1))*(INDEX($A$10:$I$412,MATCH($J171,$A$10:$A$412,1)+1,6)-INDEX($A$10:$I$412,MATCH($J171,$A$10:$A$412,1),6))/(INDEX($A$10:$I$412,MATCH($J171,$A$10:$A$412,1)+1,1)-INDEX($A$10:$I$412,MATCH($J171,$A$10:$A$412,1),1))</f>
        <v>0.155279993311596</v>
      </c>
      <c r="P171" s="1" t="n">
        <f aca="false">INDEX($A$10:$I$412,MATCH($J171,$A$10:$A$412,1),7)+($J171-INDEX($A$10:$I$412,MATCH($J171,$A$10:$A$412,1),1))*(INDEX($A$10:$I$412,MATCH($J171,$A$10:$A$412,1)+1,7)-INDEX($A$10:$I$412,MATCH($J171,$A$10:$A$412,1),7))/(INDEX($A$10:$I$412,MATCH($J171,$A$10:$A$412,1)+1,1)-INDEX($A$10:$I$412,MATCH($J171,$A$10:$A$412,1),1))</f>
        <v>48.9670036786222</v>
      </c>
      <c r="Q171" s="1" t="n">
        <f aca="false">INDEX($A$10:$I$412,MATCH($J171,$A$10:$A$412,1),8)+($J171-INDEX($A$10:$I$412,MATCH($J171,$A$10:$A$412,1),1))*(INDEX($A$10:$I$412,MATCH($J171,$A$10:$A$412,1)+1,8)-INDEX($A$10:$I$412,MATCH($J171,$A$10:$A$412,1),8))/(INDEX($A$10:$I$412,MATCH($J171,$A$10:$A$412,1)+1,1)-INDEX($A$10:$I$412,MATCH($J171,$A$10:$A$412,1),1))</f>
        <v>0.409559986623192</v>
      </c>
      <c r="R171" s="1" t="n">
        <f aca="false">INDEX($A$10:$I$412,MATCH($J171,$A$10:$A$412,1),9)+($J171-INDEX($A$10:$I$412,MATCH($J171,$A$10:$A$412,1),1))*(INDEX($A$10:$I$412,MATCH($J171,$A$10:$A$412,1)+1,9)-INDEX($A$10:$I$412,MATCH($J171,$A$10:$A$412,1),9))/(INDEX($A$10:$I$412,MATCH($J171,$A$10:$A$412,1)+1,1)-INDEX($A$10:$I$412,MATCH($J171,$A$10:$A$412,1),1))</f>
        <v>-40.1790363681966</v>
      </c>
    </row>
    <row r="172" customFormat="false" ht="12.75" hidden="false" customHeight="false" outlineLevel="0" collapsed="false">
      <c r="A172" s="3" t="n">
        <v>2425.837</v>
      </c>
      <c r="B172" s="3" t="n">
        <v>0.077</v>
      </c>
      <c r="C172" s="3" t="n">
        <v>176.025</v>
      </c>
      <c r="D172" s="3" t="n">
        <v>2.738</v>
      </c>
      <c r="E172" s="3" t="n">
        <v>89.977</v>
      </c>
      <c r="F172" s="3" t="n">
        <v>0.14</v>
      </c>
      <c r="G172" s="3" t="n">
        <v>66.729</v>
      </c>
      <c r="H172" s="3" t="n">
        <v>0.345</v>
      </c>
      <c r="I172" s="3" t="n">
        <v>-23.477</v>
      </c>
      <c r="J172" s="4" t="n">
        <f aca="false">J171</f>
        <v>2800</v>
      </c>
      <c r="K172" s="1" t="n">
        <f aca="false">INDEX($A$10:$I$412,MATCH($J172,$A$10:$A$412,1),2)+($J172-INDEX($A$10:$I$412,MATCH($J172,$A$10:$A$412,1),1))*(INDEX($A$10:$I$412,MATCH($J172,$A$10:$A$412,1)+1,2)-INDEX($A$10:$I$412,MATCH($J172,$A$10:$A$412,1),2))/(INDEX($A$10:$I$412,MATCH($J172,$A$10:$A$412,1)+1,1)-INDEX($A$10:$I$412,MATCH($J172,$A$10:$A$412,1),1))</f>
        <v>0.0224400133768079</v>
      </c>
      <c r="L172" s="1" t="n">
        <f aca="false">INDEX($A$10:$I$412,MATCH($J172,$A$10:$A$412,1),3)+($J172-INDEX($A$10:$I$412,MATCH($J172,$A$10:$A$412,1),1))*(INDEX($A$10:$I$412,MATCH($J172,$A$10:$A$412,1)+1,3)-INDEX($A$10:$I$412,MATCH($J172,$A$10:$A$412,1),3))/(INDEX($A$10:$I$412,MATCH($J172,$A$10:$A$412,1)+1,1)-INDEX($A$10:$I$412,MATCH($J172,$A$10:$A$412,1),1))</f>
        <v>172.974278655631</v>
      </c>
      <c r="M172" s="1" t="n">
        <f aca="false">INDEX($A$10:$I$412,MATCH($J172,$A$10:$A$412,1),4)+($J172-INDEX($A$10:$I$412,MATCH($J172,$A$10:$A$412,1),1))*(INDEX($A$10:$I$412,MATCH($J172,$A$10:$A$412,1)+1,4)-INDEX($A$10:$I$412,MATCH($J172,$A$10:$A$412,1),4))/(INDEX($A$10:$I$412,MATCH($J172,$A$10:$A$412,1)+1,1)-INDEX($A$10:$I$412,MATCH($J172,$A$10:$A$412,1),1))</f>
        <v>2.37004004681883</v>
      </c>
      <c r="N172" s="1" t="n">
        <f aca="false">INDEX($A$10:$I$412,MATCH($J172,$A$10:$A$412,1),5)+($J172-INDEX($A$10:$I$412,MATCH($J172,$A$10:$A$412,1),1))*(INDEX($A$10:$I$412,MATCH($J172,$A$10:$A$412,1)+1,5)-INDEX($A$10:$I$412,MATCH($J172,$A$10:$A$412,1),5))/(INDEX($A$10:$I$412,MATCH($J172,$A$10:$A$412,1)+1,1)-INDEX($A$10:$I$412,MATCH($J172,$A$10:$A$412,1),1))</f>
        <v>67.2287644009698</v>
      </c>
      <c r="O172" s="1" t="n">
        <f aca="false">INDEX($A$10:$I$412,MATCH($J172,$A$10:$A$412,1),6)+($J172-INDEX($A$10:$I$412,MATCH($J172,$A$10:$A$412,1),1))*(INDEX($A$10:$I$412,MATCH($J172,$A$10:$A$412,1)+1,6)-INDEX($A$10:$I$412,MATCH($J172,$A$10:$A$412,1),6))/(INDEX($A$10:$I$412,MATCH($J172,$A$10:$A$412,1)+1,1)-INDEX($A$10:$I$412,MATCH($J172,$A$10:$A$412,1),1))</f>
        <v>0.155279993311596</v>
      </c>
      <c r="P172" s="1" t="n">
        <f aca="false">INDEX($A$10:$I$412,MATCH($J172,$A$10:$A$412,1),7)+($J172-INDEX($A$10:$I$412,MATCH($J172,$A$10:$A$412,1),1))*(INDEX($A$10:$I$412,MATCH($J172,$A$10:$A$412,1)+1,7)-INDEX($A$10:$I$412,MATCH($J172,$A$10:$A$412,1),7))/(INDEX($A$10:$I$412,MATCH($J172,$A$10:$A$412,1)+1,1)-INDEX($A$10:$I$412,MATCH($J172,$A$10:$A$412,1),1))</f>
        <v>48.9670036786222</v>
      </c>
      <c r="Q172" s="1" t="n">
        <f aca="false">INDEX($A$10:$I$412,MATCH($J172,$A$10:$A$412,1),8)+($J172-INDEX($A$10:$I$412,MATCH($J172,$A$10:$A$412,1),1))*(INDEX($A$10:$I$412,MATCH($J172,$A$10:$A$412,1)+1,8)-INDEX($A$10:$I$412,MATCH($J172,$A$10:$A$412,1),8))/(INDEX($A$10:$I$412,MATCH($J172,$A$10:$A$412,1)+1,1)-INDEX($A$10:$I$412,MATCH($J172,$A$10:$A$412,1),1))</f>
        <v>0.409559986623192</v>
      </c>
      <c r="R172" s="1" t="n">
        <f aca="false">INDEX($A$10:$I$412,MATCH($J172,$A$10:$A$412,1),9)+($J172-INDEX($A$10:$I$412,MATCH($J172,$A$10:$A$412,1),1))*(INDEX($A$10:$I$412,MATCH($J172,$A$10:$A$412,1)+1,9)-INDEX($A$10:$I$412,MATCH($J172,$A$10:$A$412,1),9))/(INDEX($A$10:$I$412,MATCH($J172,$A$10:$A$412,1)+1,1)-INDEX($A$10:$I$412,MATCH($J172,$A$10:$A$412,1),1))</f>
        <v>-40.1790363681966</v>
      </c>
    </row>
    <row r="173" customFormat="false" ht="12.75" hidden="false" customHeight="false" outlineLevel="0" collapsed="false">
      <c r="A173" s="3" t="n">
        <v>2437.799</v>
      </c>
      <c r="B173" s="3" t="n">
        <v>0.075</v>
      </c>
      <c r="C173" s="3" t="n">
        <v>175.483</v>
      </c>
      <c r="D173" s="3" t="n">
        <v>2.723</v>
      </c>
      <c r="E173" s="3" t="n">
        <v>89.121</v>
      </c>
      <c r="F173" s="3" t="n">
        <v>0.141</v>
      </c>
      <c r="G173" s="3" t="n">
        <v>66.098</v>
      </c>
      <c r="H173" s="3" t="n">
        <v>0.348</v>
      </c>
      <c r="I173" s="3" t="n">
        <v>-24.084</v>
      </c>
      <c r="J173" s="4" t="n">
        <f aca="false">J172</f>
        <v>2800</v>
      </c>
      <c r="K173" s="1" t="n">
        <f aca="false">INDEX($A$10:$I$412,MATCH($J173,$A$10:$A$412,1),2)+($J173-INDEX($A$10:$I$412,MATCH($J173,$A$10:$A$412,1),1))*(INDEX($A$10:$I$412,MATCH($J173,$A$10:$A$412,1)+1,2)-INDEX($A$10:$I$412,MATCH($J173,$A$10:$A$412,1),2))/(INDEX($A$10:$I$412,MATCH($J173,$A$10:$A$412,1)+1,1)-INDEX($A$10:$I$412,MATCH($J173,$A$10:$A$412,1),1))</f>
        <v>0.0224400133768079</v>
      </c>
      <c r="L173" s="1" t="n">
        <f aca="false">INDEX($A$10:$I$412,MATCH($J173,$A$10:$A$412,1),3)+($J173-INDEX($A$10:$I$412,MATCH($J173,$A$10:$A$412,1),1))*(INDEX($A$10:$I$412,MATCH($J173,$A$10:$A$412,1)+1,3)-INDEX($A$10:$I$412,MATCH($J173,$A$10:$A$412,1),3))/(INDEX($A$10:$I$412,MATCH($J173,$A$10:$A$412,1)+1,1)-INDEX($A$10:$I$412,MATCH($J173,$A$10:$A$412,1),1))</f>
        <v>172.974278655631</v>
      </c>
      <c r="M173" s="1" t="n">
        <f aca="false">INDEX($A$10:$I$412,MATCH($J173,$A$10:$A$412,1),4)+($J173-INDEX($A$10:$I$412,MATCH($J173,$A$10:$A$412,1),1))*(INDEX($A$10:$I$412,MATCH($J173,$A$10:$A$412,1)+1,4)-INDEX($A$10:$I$412,MATCH($J173,$A$10:$A$412,1),4))/(INDEX($A$10:$I$412,MATCH($J173,$A$10:$A$412,1)+1,1)-INDEX($A$10:$I$412,MATCH($J173,$A$10:$A$412,1),1))</f>
        <v>2.37004004681883</v>
      </c>
      <c r="N173" s="1" t="n">
        <f aca="false">INDEX($A$10:$I$412,MATCH($J173,$A$10:$A$412,1),5)+($J173-INDEX($A$10:$I$412,MATCH($J173,$A$10:$A$412,1),1))*(INDEX($A$10:$I$412,MATCH($J173,$A$10:$A$412,1)+1,5)-INDEX($A$10:$I$412,MATCH($J173,$A$10:$A$412,1),5))/(INDEX($A$10:$I$412,MATCH($J173,$A$10:$A$412,1)+1,1)-INDEX($A$10:$I$412,MATCH($J173,$A$10:$A$412,1),1))</f>
        <v>67.2287644009698</v>
      </c>
      <c r="O173" s="1" t="n">
        <f aca="false">INDEX($A$10:$I$412,MATCH($J173,$A$10:$A$412,1),6)+($J173-INDEX($A$10:$I$412,MATCH($J173,$A$10:$A$412,1),1))*(INDEX($A$10:$I$412,MATCH($J173,$A$10:$A$412,1)+1,6)-INDEX($A$10:$I$412,MATCH($J173,$A$10:$A$412,1),6))/(INDEX($A$10:$I$412,MATCH($J173,$A$10:$A$412,1)+1,1)-INDEX($A$10:$I$412,MATCH($J173,$A$10:$A$412,1),1))</f>
        <v>0.155279993311596</v>
      </c>
      <c r="P173" s="1" t="n">
        <f aca="false">INDEX($A$10:$I$412,MATCH($J173,$A$10:$A$412,1),7)+($J173-INDEX($A$10:$I$412,MATCH($J173,$A$10:$A$412,1),1))*(INDEX($A$10:$I$412,MATCH($J173,$A$10:$A$412,1)+1,7)-INDEX($A$10:$I$412,MATCH($J173,$A$10:$A$412,1),7))/(INDEX($A$10:$I$412,MATCH($J173,$A$10:$A$412,1)+1,1)-INDEX($A$10:$I$412,MATCH($J173,$A$10:$A$412,1),1))</f>
        <v>48.9670036786222</v>
      </c>
      <c r="Q173" s="1" t="n">
        <f aca="false">INDEX($A$10:$I$412,MATCH($J173,$A$10:$A$412,1),8)+($J173-INDEX($A$10:$I$412,MATCH($J173,$A$10:$A$412,1),1))*(INDEX($A$10:$I$412,MATCH($J173,$A$10:$A$412,1)+1,8)-INDEX($A$10:$I$412,MATCH($J173,$A$10:$A$412,1),8))/(INDEX($A$10:$I$412,MATCH($J173,$A$10:$A$412,1)+1,1)-INDEX($A$10:$I$412,MATCH($J173,$A$10:$A$412,1),1))</f>
        <v>0.409559986623192</v>
      </c>
      <c r="R173" s="1" t="n">
        <f aca="false">INDEX($A$10:$I$412,MATCH($J173,$A$10:$A$412,1),9)+($J173-INDEX($A$10:$I$412,MATCH($J173,$A$10:$A$412,1),1))*(INDEX($A$10:$I$412,MATCH($J173,$A$10:$A$412,1)+1,9)-INDEX($A$10:$I$412,MATCH($J173,$A$10:$A$412,1),9))/(INDEX($A$10:$I$412,MATCH($J173,$A$10:$A$412,1)+1,1)-INDEX($A$10:$I$412,MATCH($J173,$A$10:$A$412,1),1))</f>
        <v>-40.1790363681966</v>
      </c>
    </row>
    <row r="174" customFormat="false" ht="12.75" hidden="false" customHeight="false" outlineLevel="0" collapsed="false">
      <c r="A174" s="3" t="n">
        <v>2449.761</v>
      </c>
      <c r="B174" s="3" t="n">
        <v>0.073</v>
      </c>
      <c r="C174" s="3" t="n">
        <v>175.013</v>
      </c>
      <c r="D174" s="3" t="n">
        <v>2.709</v>
      </c>
      <c r="E174" s="3" t="n">
        <v>88.3</v>
      </c>
      <c r="F174" s="3" t="n">
        <v>0.141</v>
      </c>
      <c r="G174" s="3" t="n">
        <v>65.468</v>
      </c>
      <c r="H174" s="3" t="n">
        <v>0.35</v>
      </c>
      <c r="I174" s="3" t="n">
        <v>-24.698</v>
      </c>
      <c r="J174" s="4" t="n">
        <f aca="false">J173</f>
        <v>2800</v>
      </c>
      <c r="K174" s="1" t="n">
        <f aca="false">INDEX($A$10:$I$412,MATCH($J174,$A$10:$A$412,1),2)+($J174-INDEX($A$10:$I$412,MATCH($J174,$A$10:$A$412,1),1))*(INDEX($A$10:$I$412,MATCH($J174,$A$10:$A$412,1)+1,2)-INDEX($A$10:$I$412,MATCH($J174,$A$10:$A$412,1),2))/(INDEX($A$10:$I$412,MATCH($J174,$A$10:$A$412,1)+1,1)-INDEX($A$10:$I$412,MATCH($J174,$A$10:$A$412,1),1))</f>
        <v>0.0224400133768079</v>
      </c>
      <c r="L174" s="1" t="n">
        <f aca="false">INDEX($A$10:$I$412,MATCH($J174,$A$10:$A$412,1),3)+($J174-INDEX($A$10:$I$412,MATCH($J174,$A$10:$A$412,1),1))*(INDEX($A$10:$I$412,MATCH($J174,$A$10:$A$412,1)+1,3)-INDEX($A$10:$I$412,MATCH($J174,$A$10:$A$412,1),3))/(INDEX($A$10:$I$412,MATCH($J174,$A$10:$A$412,1)+1,1)-INDEX($A$10:$I$412,MATCH($J174,$A$10:$A$412,1),1))</f>
        <v>172.974278655631</v>
      </c>
      <c r="M174" s="1" t="n">
        <f aca="false">INDEX($A$10:$I$412,MATCH($J174,$A$10:$A$412,1),4)+($J174-INDEX($A$10:$I$412,MATCH($J174,$A$10:$A$412,1),1))*(INDEX($A$10:$I$412,MATCH($J174,$A$10:$A$412,1)+1,4)-INDEX($A$10:$I$412,MATCH($J174,$A$10:$A$412,1),4))/(INDEX($A$10:$I$412,MATCH($J174,$A$10:$A$412,1)+1,1)-INDEX($A$10:$I$412,MATCH($J174,$A$10:$A$412,1),1))</f>
        <v>2.37004004681883</v>
      </c>
      <c r="N174" s="1" t="n">
        <f aca="false">INDEX($A$10:$I$412,MATCH($J174,$A$10:$A$412,1),5)+($J174-INDEX($A$10:$I$412,MATCH($J174,$A$10:$A$412,1),1))*(INDEX($A$10:$I$412,MATCH($J174,$A$10:$A$412,1)+1,5)-INDEX($A$10:$I$412,MATCH($J174,$A$10:$A$412,1),5))/(INDEX($A$10:$I$412,MATCH($J174,$A$10:$A$412,1)+1,1)-INDEX($A$10:$I$412,MATCH($J174,$A$10:$A$412,1),1))</f>
        <v>67.2287644009698</v>
      </c>
      <c r="O174" s="1" t="n">
        <f aca="false">INDEX($A$10:$I$412,MATCH($J174,$A$10:$A$412,1),6)+($J174-INDEX($A$10:$I$412,MATCH($J174,$A$10:$A$412,1),1))*(INDEX($A$10:$I$412,MATCH($J174,$A$10:$A$412,1)+1,6)-INDEX($A$10:$I$412,MATCH($J174,$A$10:$A$412,1),6))/(INDEX($A$10:$I$412,MATCH($J174,$A$10:$A$412,1)+1,1)-INDEX($A$10:$I$412,MATCH($J174,$A$10:$A$412,1),1))</f>
        <v>0.155279993311596</v>
      </c>
      <c r="P174" s="1" t="n">
        <f aca="false">INDEX($A$10:$I$412,MATCH($J174,$A$10:$A$412,1),7)+($J174-INDEX($A$10:$I$412,MATCH($J174,$A$10:$A$412,1),1))*(INDEX($A$10:$I$412,MATCH($J174,$A$10:$A$412,1)+1,7)-INDEX($A$10:$I$412,MATCH($J174,$A$10:$A$412,1),7))/(INDEX($A$10:$I$412,MATCH($J174,$A$10:$A$412,1)+1,1)-INDEX($A$10:$I$412,MATCH($J174,$A$10:$A$412,1),1))</f>
        <v>48.9670036786222</v>
      </c>
      <c r="Q174" s="1" t="n">
        <f aca="false">INDEX($A$10:$I$412,MATCH($J174,$A$10:$A$412,1),8)+($J174-INDEX($A$10:$I$412,MATCH($J174,$A$10:$A$412,1),1))*(INDEX($A$10:$I$412,MATCH($J174,$A$10:$A$412,1)+1,8)-INDEX($A$10:$I$412,MATCH($J174,$A$10:$A$412,1),8))/(INDEX($A$10:$I$412,MATCH($J174,$A$10:$A$412,1)+1,1)-INDEX($A$10:$I$412,MATCH($J174,$A$10:$A$412,1),1))</f>
        <v>0.409559986623192</v>
      </c>
      <c r="R174" s="1" t="n">
        <f aca="false">INDEX($A$10:$I$412,MATCH($J174,$A$10:$A$412,1),9)+($J174-INDEX($A$10:$I$412,MATCH($J174,$A$10:$A$412,1),1))*(INDEX($A$10:$I$412,MATCH($J174,$A$10:$A$412,1)+1,9)-INDEX($A$10:$I$412,MATCH($J174,$A$10:$A$412,1),9))/(INDEX($A$10:$I$412,MATCH($J174,$A$10:$A$412,1)+1,1)-INDEX($A$10:$I$412,MATCH($J174,$A$10:$A$412,1),1))</f>
        <v>-40.1790363681966</v>
      </c>
    </row>
    <row r="175" customFormat="false" ht="12.75" hidden="false" customHeight="false" outlineLevel="0" collapsed="false">
      <c r="A175" s="3" t="n">
        <v>2461.722</v>
      </c>
      <c r="B175" s="3" t="n">
        <v>0.07</v>
      </c>
      <c r="C175" s="3" t="n">
        <v>175.157</v>
      </c>
      <c r="D175" s="3" t="n">
        <v>2.695</v>
      </c>
      <c r="E175" s="3" t="n">
        <v>87.592</v>
      </c>
      <c r="F175" s="3" t="n">
        <v>0.142</v>
      </c>
      <c r="G175" s="3" t="n">
        <v>64.871</v>
      </c>
      <c r="H175" s="3" t="n">
        <v>0.354</v>
      </c>
      <c r="I175" s="3" t="n">
        <v>-25.246</v>
      </c>
      <c r="J175" s="4" t="n">
        <f aca="false">J174</f>
        <v>2800</v>
      </c>
      <c r="K175" s="1" t="n">
        <f aca="false">INDEX($A$10:$I$412,MATCH($J175,$A$10:$A$412,1),2)+($J175-INDEX($A$10:$I$412,MATCH($J175,$A$10:$A$412,1),1))*(INDEX($A$10:$I$412,MATCH($J175,$A$10:$A$412,1)+1,2)-INDEX($A$10:$I$412,MATCH($J175,$A$10:$A$412,1),2))/(INDEX($A$10:$I$412,MATCH($J175,$A$10:$A$412,1)+1,1)-INDEX($A$10:$I$412,MATCH($J175,$A$10:$A$412,1),1))</f>
        <v>0.0224400133768079</v>
      </c>
      <c r="L175" s="1" t="n">
        <f aca="false">INDEX($A$10:$I$412,MATCH($J175,$A$10:$A$412,1),3)+($J175-INDEX($A$10:$I$412,MATCH($J175,$A$10:$A$412,1),1))*(INDEX($A$10:$I$412,MATCH($J175,$A$10:$A$412,1)+1,3)-INDEX($A$10:$I$412,MATCH($J175,$A$10:$A$412,1),3))/(INDEX($A$10:$I$412,MATCH($J175,$A$10:$A$412,1)+1,1)-INDEX($A$10:$I$412,MATCH($J175,$A$10:$A$412,1),1))</f>
        <v>172.974278655631</v>
      </c>
      <c r="M175" s="1" t="n">
        <f aca="false">INDEX($A$10:$I$412,MATCH($J175,$A$10:$A$412,1),4)+($J175-INDEX($A$10:$I$412,MATCH($J175,$A$10:$A$412,1),1))*(INDEX($A$10:$I$412,MATCH($J175,$A$10:$A$412,1)+1,4)-INDEX($A$10:$I$412,MATCH($J175,$A$10:$A$412,1),4))/(INDEX($A$10:$I$412,MATCH($J175,$A$10:$A$412,1)+1,1)-INDEX($A$10:$I$412,MATCH($J175,$A$10:$A$412,1),1))</f>
        <v>2.37004004681883</v>
      </c>
      <c r="N175" s="1" t="n">
        <f aca="false">INDEX($A$10:$I$412,MATCH($J175,$A$10:$A$412,1),5)+($J175-INDEX($A$10:$I$412,MATCH($J175,$A$10:$A$412,1),1))*(INDEX($A$10:$I$412,MATCH($J175,$A$10:$A$412,1)+1,5)-INDEX($A$10:$I$412,MATCH($J175,$A$10:$A$412,1),5))/(INDEX($A$10:$I$412,MATCH($J175,$A$10:$A$412,1)+1,1)-INDEX($A$10:$I$412,MATCH($J175,$A$10:$A$412,1),1))</f>
        <v>67.2287644009698</v>
      </c>
      <c r="O175" s="1" t="n">
        <f aca="false">INDEX($A$10:$I$412,MATCH($J175,$A$10:$A$412,1),6)+($J175-INDEX($A$10:$I$412,MATCH($J175,$A$10:$A$412,1),1))*(INDEX($A$10:$I$412,MATCH($J175,$A$10:$A$412,1)+1,6)-INDEX($A$10:$I$412,MATCH($J175,$A$10:$A$412,1),6))/(INDEX($A$10:$I$412,MATCH($J175,$A$10:$A$412,1)+1,1)-INDEX($A$10:$I$412,MATCH($J175,$A$10:$A$412,1),1))</f>
        <v>0.155279993311596</v>
      </c>
      <c r="P175" s="1" t="n">
        <f aca="false">INDEX($A$10:$I$412,MATCH($J175,$A$10:$A$412,1),7)+($J175-INDEX($A$10:$I$412,MATCH($J175,$A$10:$A$412,1),1))*(INDEX($A$10:$I$412,MATCH($J175,$A$10:$A$412,1)+1,7)-INDEX($A$10:$I$412,MATCH($J175,$A$10:$A$412,1),7))/(INDEX($A$10:$I$412,MATCH($J175,$A$10:$A$412,1)+1,1)-INDEX($A$10:$I$412,MATCH($J175,$A$10:$A$412,1),1))</f>
        <v>48.9670036786222</v>
      </c>
      <c r="Q175" s="1" t="n">
        <f aca="false">INDEX($A$10:$I$412,MATCH($J175,$A$10:$A$412,1),8)+($J175-INDEX($A$10:$I$412,MATCH($J175,$A$10:$A$412,1),1))*(INDEX($A$10:$I$412,MATCH($J175,$A$10:$A$412,1)+1,8)-INDEX($A$10:$I$412,MATCH($J175,$A$10:$A$412,1),8))/(INDEX($A$10:$I$412,MATCH($J175,$A$10:$A$412,1)+1,1)-INDEX($A$10:$I$412,MATCH($J175,$A$10:$A$412,1),1))</f>
        <v>0.409559986623192</v>
      </c>
      <c r="R175" s="1" t="n">
        <f aca="false">INDEX($A$10:$I$412,MATCH($J175,$A$10:$A$412,1),9)+($J175-INDEX($A$10:$I$412,MATCH($J175,$A$10:$A$412,1),1))*(INDEX($A$10:$I$412,MATCH($J175,$A$10:$A$412,1)+1,9)-INDEX($A$10:$I$412,MATCH($J175,$A$10:$A$412,1),9))/(INDEX($A$10:$I$412,MATCH($J175,$A$10:$A$412,1)+1,1)-INDEX($A$10:$I$412,MATCH($J175,$A$10:$A$412,1),1))</f>
        <v>-40.1790363681966</v>
      </c>
    </row>
    <row r="176" customFormat="false" ht="12.75" hidden="false" customHeight="false" outlineLevel="0" collapsed="false">
      <c r="A176" s="3" t="n">
        <v>2473.684</v>
      </c>
      <c r="B176" s="3" t="n">
        <v>0.068</v>
      </c>
      <c r="C176" s="3" t="n">
        <v>174.924</v>
      </c>
      <c r="D176" s="3" t="n">
        <v>2.681</v>
      </c>
      <c r="E176" s="3" t="n">
        <v>86.812</v>
      </c>
      <c r="F176" s="3" t="n">
        <v>0.142</v>
      </c>
      <c r="G176" s="3" t="n">
        <v>64.171</v>
      </c>
      <c r="H176" s="3" t="n">
        <v>0.357</v>
      </c>
      <c r="I176" s="3" t="n">
        <v>-25.873</v>
      </c>
      <c r="J176" s="4" t="n">
        <f aca="false">J175</f>
        <v>2800</v>
      </c>
      <c r="K176" s="1" t="n">
        <f aca="false">INDEX($A$10:$I$412,MATCH($J176,$A$10:$A$412,1),2)+($J176-INDEX($A$10:$I$412,MATCH($J176,$A$10:$A$412,1),1))*(INDEX($A$10:$I$412,MATCH($J176,$A$10:$A$412,1)+1,2)-INDEX($A$10:$I$412,MATCH($J176,$A$10:$A$412,1),2))/(INDEX($A$10:$I$412,MATCH($J176,$A$10:$A$412,1)+1,1)-INDEX($A$10:$I$412,MATCH($J176,$A$10:$A$412,1),1))</f>
        <v>0.0224400133768079</v>
      </c>
      <c r="L176" s="1" t="n">
        <f aca="false">INDEX($A$10:$I$412,MATCH($J176,$A$10:$A$412,1),3)+($J176-INDEX($A$10:$I$412,MATCH($J176,$A$10:$A$412,1),1))*(INDEX($A$10:$I$412,MATCH($J176,$A$10:$A$412,1)+1,3)-INDEX($A$10:$I$412,MATCH($J176,$A$10:$A$412,1),3))/(INDEX($A$10:$I$412,MATCH($J176,$A$10:$A$412,1)+1,1)-INDEX($A$10:$I$412,MATCH($J176,$A$10:$A$412,1),1))</f>
        <v>172.974278655631</v>
      </c>
      <c r="M176" s="1" t="n">
        <f aca="false">INDEX($A$10:$I$412,MATCH($J176,$A$10:$A$412,1),4)+($J176-INDEX($A$10:$I$412,MATCH($J176,$A$10:$A$412,1),1))*(INDEX($A$10:$I$412,MATCH($J176,$A$10:$A$412,1)+1,4)-INDEX($A$10:$I$412,MATCH($J176,$A$10:$A$412,1),4))/(INDEX($A$10:$I$412,MATCH($J176,$A$10:$A$412,1)+1,1)-INDEX($A$10:$I$412,MATCH($J176,$A$10:$A$412,1),1))</f>
        <v>2.37004004681883</v>
      </c>
      <c r="N176" s="1" t="n">
        <f aca="false">INDEX($A$10:$I$412,MATCH($J176,$A$10:$A$412,1),5)+($J176-INDEX($A$10:$I$412,MATCH($J176,$A$10:$A$412,1),1))*(INDEX($A$10:$I$412,MATCH($J176,$A$10:$A$412,1)+1,5)-INDEX($A$10:$I$412,MATCH($J176,$A$10:$A$412,1),5))/(INDEX($A$10:$I$412,MATCH($J176,$A$10:$A$412,1)+1,1)-INDEX($A$10:$I$412,MATCH($J176,$A$10:$A$412,1),1))</f>
        <v>67.2287644009698</v>
      </c>
      <c r="O176" s="1" t="n">
        <f aca="false">INDEX($A$10:$I$412,MATCH($J176,$A$10:$A$412,1),6)+($J176-INDEX($A$10:$I$412,MATCH($J176,$A$10:$A$412,1),1))*(INDEX($A$10:$I$412,MATCH($J176,$A$10:$A$412,1)+1,6)-INDEX($A$10:$I$412,MATCH($J176,$A$10:$A$412,1),6))/(INDEX($A$10:$I$412,MATCH($J176,$A$10:$A$412,1)+1,1)-INDEX($A$10:$I$412,MATCH($J176,$A$10:$A$412,1),1))</f>
        <v>0.155279993311596</v>
      </c>
      <c r="P176" s="1" t="n">
        <f aca="false">INDEX($A$10:$I$412,MATCH($J176,$A$10:$A$412,1),7)+($J176-INDEX($A$10:$I$412,MATCH($J176,$A$10:$A$412,1),1))*(INDEX($A$10:$I$412,MATCH($J176,$A$10:$A$412,1)+1,7)-INDEX($A$10:$I$412,MATCH($J176,$A$10:$A$412,1),7))/(INDEX($A$10:$I$412,MATCH($J176,$A$10:$A$412,1)+1,1)-INDEX($A$10:$I$412,MATCH($J176,$A$10:$A$412,1),1))</f>
        <v>48.9670036786222</v>
      </c>
      <c r="Q176" s="1" t="n">
        <f aca="false">INDEX($A$10:$I$412,MATCH($J176,$A$10:$A$412,1),8)+($J176-INDEX($A$10:$I$412,MATCH($J176,$A$10:$A$412,1),1))*(INDEX($A$10:$I$412,MATCH($J176,$A$10:$A$412,1)+1,8)-INDEX($A$10:$I$412,MATCH($J176,$A$10:$A$412,1),8))/(INDEX($A$10:$I$412,MATCH($J176,$A$10:$A$412,1)+1,1)-INDEX($A$10:$I$412,MATCH($J176,$A$10:$A$412,1),1))</f>
        <v>0.409559986623192</v>
      </c>
      <c r="R176" s="1" t="n">
        <f aca="false">INDEX($A$10:$I$412,MATCH($J176,$A$10:$A$412,1),9)+($J176-INDEX($A$10:$I$412,MATCH($J176,$A$10:$A$412,1),1))*(INDEX($A$10:$I$412,MATCH($J176,$A$10:$A$412,1)+1,9)-INDEX($A$10:$I$412,MATCH($J176,$A$10:$A$412,1),9))/(INDEX($A$10:$I$412,MATCH($J176,$A$10:$A$412,1)+1,1)-INDEX($A$10:$I$412,MATCH($J176,$A$10:$A$412,1),1))</f>
        <v>-40.1790363681966</v>
      </c>
    </row>
    <row r="177" customFormat="false" ht="12.75" hidden="false" customHeight="false" outlineLevel="0" collapsed="false">
      <c r="A177" s="3" t="n">
        <v>2485.646</v>
      </c>
      <c r="B177" s="3" t="n">
        <v>0.066</v>
      </c>
      <c r="C177" s="3" t="n">
        <v>174.515</v>
      </c>
      <c r="D177" s="3" t="n">
        <v>2.669</v>
      </c>
      <c r="E177" s="3" t="n">
        <v>86.049</v>
      </c>
      <c r="F177" s="3" t="n">
        <v>0.143</v>
      </c>
      <c r="G177" s="3" t="n">
        <v>63.548</v>
      </c>
      <c r="H177" s="3" t="n">
        <v>0.359</v>
      </c>
      <c r="I177" s="3" t="n">
        <v>-26.461</v>
      </c>
      <c r="J177" s="4" t="n">
        <f aca="false">J176</f>
        <v>2800</v>
      </c>
      <c r="K177" s="1" t="n">
        <f aca="false">INDEX($A$10:$I$412,MATCH($J177,$A$10:$A$412,1),2)+($J177-INDEX($A$10:$I$412,MATCH($J177,$A$10:$A$412,1),1))*(INDEX($A$10:$I$412,MATCH($J177,$A$10:$A$412,1)+1,2)-INDEX($A$10:$I$412,MATCH($J177,$A$10:$A$412,1),2))/(INDEX($A$10:$I$412,MATCH($J177,$A$10:$A$412,1)+1,1)-INDEX($A$10:$I$412,MATCH($J177,$A$10:$A$412,1),1))</f>
        <v>0.0224400133768079</v>
      </c>
      <c r="L177" s="1" t="n">
        <f aca="false">INDEX($A$10:$I$412,MATCH($J177,$A$10:$A$412,1),3)+($J177-INDEX($A$10:$I$412,MATCH($J177,$A$10:$A$412,1),1))*(INDEX($A$10:$I$412,MATCH($J177,$A$10:$A$412,1)+1,3)-INDEX($A$10:$I$412,MATCH($J177,$A$10:$A$412,1),3))/(INDEX($A$10:$I$412,MATCH($J177,$A$10:$A$412,1)+1,1)-INDEX($A$10:$I$412,MATCH($J177,$A$10:$A$412,1),1))</f>
        <v>172.974278655631</v>
      </c>
      <c r="M177" s="1" t="n">
        <f aca="false">INDEX($A$10:$I$412,MATCH($J177,$A$10:$A$412,1),4)+($J177-INDEX($A$10:$I$412,MATCH($J177,$A$10:$A$412,1),1))*(INDEX($A$10:$I$412,MATCH($J177,$A$10:$A$412,1)+1,4)-INDEX($A$10:$I$412,MATCH($J177,$A$10:$A$412,1),4))/(INDEX($A$10:$I$412,MATCH($J177,$A$10:$A$412,1)+1,1)-INDEX($A$10:$I$412,MATCH($J177,$A$10:$A$412,1),1))</f>
        <v>2.37004004681883</v>
      </c>
      <c r="N177" s="1" t="n">
        <f aca="false">INDEX($A$10:$I$412,MATCH($J177,$A$10:$A$412,1),5)+($J177-INDEX($A$10:$I$412,MATCH($J177,$A$10:$A$412,1),1))*(INDEX($A$10:$I$412,MATCH($J177,$A$10:$A$412,1)+1,5)-INDEX($A$10:$I$412,MATCH($J177,$A$10:$A$412,1),5))/(INDEX($A$10:$I$412,MATCH($J177,$A$10:$A$412,1)+1,1)-INDEX($A$10:$I$412,MATCH($J177,$A$10:$A$412,1),1))</f>
        <v>67.2287644009698</v>
      </c>
      <c r="O177" s="1" t="n">
        <f aca="false">INDEX($A$10:$I$412,MATCH($J177,$A$10:$A$412,1),6)+($J177-INDEX($A$10:$I$412,MATCH($J177,$A$10:$A$412,1),1))*(INDEX($A$10:$I$412,MATCH($J177,$A$10:$A$412,1)+1,6)-INDEX($A$10:$I$412,MATCH($J177,$A$10:$A$412,1),6))/(INDEX($A$10:$I$412,MATCH($J177,$A$10:$A$412,1)+1,1)-INDEX($A$10:$I$412,MATCH($J177,$A$10:$A$412,1),1))</f>
        <v>0.155279993311596</v>
      </c>
      <c r="P177" s="1" t="n">
        <f aca="false">INDEX($A$10:$I$412,MATCH($J177,$A$10:$A$412,1),7)+($J177-INDEX($A$10:$I$412,MATCH($J177,$A$10:$A$412,1),1))*(INDEX($A$10:$I$412,MATCH($J177,$A$10:$A$412,1)+1,7)-INDEX($A$10:$I$412,MATCH($J177,$A$10:$A$412,1),7))/(INDEX($A$10:$I$412,MATCH($J177,$A$10:$A$412,1)+1,1)-INDEX($A$10:$I$412,MATCH($J177,$A$10:$A$412,1),1))</f>
        <v>48.9670036786222</v>
      </c>
      <c r="Q177" s="1" t="n">
        <f aca="false">INDEX($A$10:$I$412,MATCH($J177,$A$10:$A$412,1),8)+($J177-INDEX($A$10:$I$412,MATCH($J177,$A$10:$A$412,1),1))*(INDEX($A$10:$I$412,MATCH($J177,$A$10:$A$412,1)+1,8)-INDEX($A$10:$I$412,MATCH($J177,$A$10:$A$412,1),8))/(INDEX($A$10:$I$412,MATCH($J177,$A$10:$A$412,1)+1,1)-INDEX($A$10:$I$412,MATCH($J177,$A$10:$A$412,1),1))</f>
        <v>0.409559986623192</v>
      </c>
      <c r="R177" s="1" t="n">
        <f aca="false">INDEX($A$10:$I$412,MATCH($J177,$A$10:$A$412,1),9)+($J177-INDEX($A$10:$I$412,MATCH($J177,$A$10:$A$412,1),1))*(INDEX($A$10:$I$412,MATCH($J177,$A$10:$A$412,1)+1,9)-INDEX($A$10:$I$412,MATCH($J177,$A$10:$A$412,1),9))/(INDEX($A$10:$I$412,MATCH($J177,$A$10:$A$412,1)+1,1)-INDEX($A$10:$I$412,MATCH($J177,$A$10:$A$412,1),1))</f>
        <v>-40.1790363681966</v>
      </c>
    </row>
    <row r="178" customFormat="false" ht="12.75" hidden="false" customHeight="false" outlineLevel="0" collapsed="false">
      <c r="A178" s="3" t="n">
        <v>2497.608</v>
      </c>
      <c r="B178" s="3" t="n">
        <v>0.064</v>
      </c>
      <c r="C178" s="3" t="n">
        <v>174.093</v>
      </c>
      <c r="D178" s="3" t="n">
        <v>2.654</v>
      </c>
      <c r="E178" s="3" t="n">
        <v>85.278</v>
      </c>
      <c r="F178" s="3" t="n">
        <v>0.143</v>
      </c>
      <c r="G178" s="3" t="n">
        <v>62.968</v>
      </c>
      <c r="H178" s="3" t="n">
        <v>0.362</v>
      </c>
      <c r="I178" s="3" t="n">
        <v>-27.035</v>
      </c>
      <c r="J178" s="4" t="n">
        <f aca="false">J177</f>
        <v>2800</v>
      </c>
      <c r="K178" s="1" t="n">
        <f aca="false">INDEX($A$10:$I$412,MATCH($J178,$A$10:$A$412,1),2)+($J178-INDEX($A$10:$I$412,MATCH($J178,$A$10:$A$412,1),1))*(INDEX($A$10:$I$412,MATCH($J178,$A$10:$A$412,1)+1,2)-INDEX($A$10:$I$412,MATCH($J178,$A$10:$A$412,1),2))/(INDEX($A$10:$I$412,MATCH($J178,$A$10:$A$412,1)+1,1)-INDEX($A$10:$I$412,MATCH($J178,$A$10:$A$412,1),1))</f>
        <v>0.0224400133768079</v>
      </c>
      <c r="L178" s="1" t="n">
        <f aca="false">INDEX($A$10:$I$412,MATCH($J178,$A$10:$A$412,1),3)+($J178-INDEX($A$10:$I$412,MATCH($J178,$A$10:$A$412,1),1))*(INDEX($A$10:$I$412,MATCH($J178,$A$10:$A$412,1)+1,3)-INDEX($A$10:$I$412,MATCH($J178,$A$10:$A$412,1),3))/(INDEX($A$10:$I$412,MATCH($J178,$A$10:$A$412,1)+1,1)-INDEX($A$10:$I$412,MATCH($J178,$A$10:$A$412,1),1))</f>
        <v>172.974278655631</v>
      </c>
      <c r="M178" s="1" t="n">
        <f aca="false">INDEX($A$10:$I$412,MATCH($J178,$A$10:$A$412,1),4)+($J178-INDEX($A$10:$I$412,MATCH($J178,$A$10:$A$412,1),1))*(INDEX($A$10:$I$412,MATCH($J178,$A$10:$A$412,1)+1,4)-INDEX($A$10:$I$412,MATCH($J178,$A$10:$A$412,1),4))/(INDEX($A$10:$I$412,MATCH($J178,$A$10:$A$412,1)+1,1)-INDEX($A$10:$I$412,MATCH($J178,$A$10:$A$412,1),1))</f>
        <v>2.37004004681883</v>
      </c>
      <c r="N178" s="1" t="n">
        <f aca="false">INDEX($A$10:$I$412,MATCH($J178,$A$10:$A$412,1),5)+($J178-INDEX($A$10:$I$412,MATCH($J178,$A$10:$A$412,1),1))*(INDEX($A$10:$I$412,MATCH($J178,$A$10:$A$412,1)+1,5)-INDEX($A$10:$I$412,MATCH($J178,$A$10:$A$412,1),5))/(INDEX($A$10:$I$412,MATCH($J178,$A$10:$A$412,1)+1,1)-INDEX($A$10:$I$412,MATCH($J178,$A$10:$A$412,1),1))</f>
        <v>67.2287644009698</v>
      </c>
      <c r="O178" s="1" t="n">
        <f aca="false">INDEX($A$10:$I$412,MATCH($J178,$A$10:$A$412,1),6)+($J178-INDEX($A$10:$I$412,MATCH($J178,$A$10:$A$412,1),1))*(INDEX($A$10:$I$412,MATCH($J178,$A$10:$A$412,1)+1,6)-INDEX($A$10:$I$412,MATCH($J178,$A$10:$A$412,1),6))/(INDEX($A$10:$I$412,MATCH($J178,$A$10:$A$412,1)+1,1)-INDEX($A$10:$I$412,MATCH($J178,$A$10:$A$412,1),1))</f>
        <v>0.155279993311596</v>
      </c>
      <c r="P178" s="1" t="n">
        <f aca="false">INDEX($A$10:$I$412,MATCH($J178,$A$10:$A$412,1),7)+($J178-INDEX($A$10:$I$412,MATCH($J178,$A$10:$A$412,1),1))*(INDEX($A$10:$I$412,MATCH($J178,$A$10:$A$412,1)+1,7)-INDEX($A$10:$I$412,MATCH($J178,$A$10:$A$412,1),7))/(INDEX($A$10:$I$412,MATCH($J178,$A$10:$A$412,1)+1,1)-INDEX($A$10:$I$412,MATCH($J178,$A$10:$A$412,1),1))</f>
        <v>48.9670036786222</v>
      </c>
      <c r="Q178" s="1" t="n">
        <f aca="false">INDEX($A$10:$I$412,MATCH($J178,$A$10:$A$412,1),8)+($J178-INDEX($A$10:$I$412,MATCH($J178,$A$10:$A$412,1),1))*(INDEX($A$10:$I$412,MATCH($J178,$A$10:$A$412,1)+1,8)-INDEX($A$10:$I$412,MATCH($J178,$A$10:$A$412,1),8))/(INDEX($A$10:$I$412,MATCH($J178,$A$10:$A$412,1)+1,1)-INDEX($A$10:$I$412,MATCH($J178,$A$10:$A$412,1),1))</f>
        <v>0.409559986623192</v>
      </c>
      <c r="R178" s="1" t="n">
        <f aca="false">INDEX($A$10:$I$412,MATCH($J178,$A$10:$A$412,1),9)+($J178-INDEX($A$10:$I$412,MATCH($J178,$A$10:$A$412,1),1))*(INDEX($A$10:$I$412,MATCH($J178,$A$10:$A$412,1)+1,9)-INDEX($A$10:$I$412,MATCH($J178,$A$10:$A$412,1),9))/(INDEX($A$10:$I$412,MATCH($J178,$A$10:$A$412,1)+1,1)-INDEX($A$10:$I$412,MATCH($J178,$A$10:$A$412,1),1))</f>
        <v>-40.1790363681966</v>
      </c>
    </row>
    <row r="179" customFormat="false" ht="12.75" hidden="false" customHeight="false" outlineLevel="0" collapsed="false">
      <c r="A179" s="3" t="n">
        <v>2509.569</v>
      </c>
      <c r="B179" s="3" t="n">
        <v>0.062</v>
      </c>
      <c r="C179" s="3" t="n">
        <v>174.177</v>
      </c>
      <c r="D179" s="3" t="n">
        <v>2.641</v>
      </c>
      <c r="E179" s="3" t="n">
        <v>84.51</v>
      </c>
      <c r="F179" s="3" t="n">
        <v>0.144</v>
      </c>
      <c r="G179" s="3" t="n">
        <v>62.383</v>
      </c>
      <c r="H179" s="3" t="n">
        <v>0.366</v>
      </c>
      <c r="I179" s="3" t="n">
        <v>-27.631</v>
      </c>
      <c r="J179" s="4" t="n">
        <f aca="false">J178</f>
        <v>2800</v>
      </c>
      <c r="K179" s="1" t="n">
        <f aca="false">INDEX($A$10:$I$412,MATCH($J179,$A$10:$A$412,1),2)+($J179-INDEX($A$10:$I$412,MATCH($J179,$A$10:$A$412,1),1))*(INDEX($A$10:$I$412,MATCH($J179,$A$10:$A$412,1)+1,2)-INDEX($A$10:$I$412,MATCH($J179,$A$10:$A$412,1),2))/(INDEX($A$10:$I$412,MATCH($J179,$A$10:$A$412,1)+1,1)-INDEX($A$10:$I$412,MATCH($J179,$A$10:$A$412,1),1))</f>
        <v>0.0224400133768079</v>
      </c>
      <c r="L179" s="1" t="n">
        <f aca="false">INDEX($A$10:$I$412,MATCH($J179,$A$10:$A$412,1),3)+($J179-INDEX($A$10:$I$412,MATCH($J179,$A$10:$A$412,1),1))*(INDEX($A$10:$I$412,MATCH($J179,$A$10:$A$412,1)+1,3)-INDEX($A$10:$I$412,MATCH($J179,$A$10:$A$412,1),3))/(INDEX($A$10:$I$412,MATCH($J179,$A$10:$A$412,1)+1,1)-INDEX($A$10:$I$412,MATCH($J179,$A$10:$A$412,1),1))</f>
        <v>172.974278655631</v>
      </c>
      <c r="M179" s="1" t="n">
        <f aca="false">INDEX($A$10:$I$412,MATCH($J179,$A$10:$A$412,1),4)+($J179-INDEX($A$10:$I$412,MATCH($J179,$A$10:$A$412,1),1))*(INDEX($A$10:$I$412,MATCH($J179,$A$10:$A$412,1)+1,4)-INDEX($A$10:$I$412,MATCH($J179,$A$10:$A$412,1),4))/(INDEX($A$10:$I$412,MATCH($J179,$A$10:$A$412,1)+1,1)-INDEX($A$10:$I$412,MATCH($J179,$A$10:$A$412,1),1))</f>
        <v>2.37004004681883</v>
      </c>
      <c r="N179" s="1" t="n">
        <f aca="false">INDEX($A$10:$I$412,MATCH($J179,$A$10:$A$412,1),5)+($J179-INDEX($A$10:$I$412,MATCH($J179,$A$10:$A$412,1),1))*(INDEX($A$10:$I$412,MATCH($J179,$A$10:$A$412,1)+1,5)-INDEX($A$10:$I$412,MATCH($J179,$A$10:$A$412,1),5))/(INDEX($A$10:$I$412,MATCH($J179,$A$10:$A$412,1)+1,1)-INDEX($A$10:$I$412,MATCH($J179,$A$10:$A$412,1),1))</f>
        <v>67.2287644009698</v>
      </c>
      <c r="O179" s="1" t="n">
        <f aca="false">INDEX($A$10:$I$412,MATCH($J179,$A$10:$A$412,1),6)+($J179-INDEX($A$10:$I$412,MATCH($J179,$A$10:$A$412,1),1))*(INDEX($A$10:$I$412,MATCH($J179,$A$10:$A$412,1)+1,6)-INDEX($A$10:$I$412,MATCH($J179,$A$10:$A$412,1),6))/(INDEX($A$10:$I$412,MATCH($J179,$A$10:$A$412,1)+1,1)-INDEX($A$10:$I$412,MATCH($J179,$A$10:$A$412,1),1))</f>
        <v>0.155279993311596</v>
      </c>
      <c r="P179" s="1" t="n">
        <f aca="false">INDEX($A$10:$I$412,MATCH($J179,$A$10:$A$412,1),7)+($J179-INDEX($A$10:$I$412,MATCH($J179,$A$10:$A$412,1),1))*(INDEX($A$10:$I$412,MATCH($J179,$A$10:$A$412,1)+1,7)-INDEX($A$10:$I$412,MATCH($J179,$A$10:$A$412,1),7))/(INDEX($A$10:$I$412,MATCH($J179,$A$10:$A$412,1)+1,1)-INDEX($A$10:$I$412,MATCH($J179,$A$10:$A$412,1),1))</f>
        <v>48.9670036786222</v>
      </c>
      <c r="Q179" s="1" t="n">
        <f aca="false">INDEX($A$10:$I$412,MATCH($J179,$A$10:$A$412,1),8)+($J179-INDEX($A$10:$I$412,MATCH($J179,$A$10:$A$412,1),1))*(INDEX($A$10:$I$412,MATCH($J179,$A$10:$A$412,1)+1,8)-INDEX($A$10:$I$412,MATCH($J179,$A$10:$A$412,1),8))/(INDEX($A$10:$I$412,MATCH($J179,$A$10:$A$412,1)+1,1)-INDEX($A$10:$I$412,MATCH($J179,$A$10:$A$412,1),1))</f>
        <v>0.409559986623192</v>
      </c>
      <c r="R179" s="1" t="n">
        <f aca="false">INDEX($A$10:$I$412,MATCH($J179,$A$10:$A$412,1),9)+($J179-INDEX($A$10:$I$412,MATCH($J179,$A$10:$A$412,1),1))*(INDEX($A$10:$I$412,MATCH($J179,$A$10:$A$412,1)+1,9)-INDEX($A$10:$I$412,MATCH($J179,$A$10:$A$412,1),9))/(INDEX($A$10:$I$412,MATCH($J179,$A$10:$A$412,1)+1,1)-INDEX($A$10:$I$412,MATCH($J179,$A$10:$A$412,1),1))</f>
        <v>-40.1790363681966</v>
      </c>
    </row>
    <row r="180" customFormat="false" ht="12.75" hidden="false" customHeight="false" outlineLevel="0" collapsed="false">
      <c r="A180" s="3" t="n">
        <v>2521.531</v>
      </c>
      <c r="B180" s="3" t="n">
        <v>0.06</v>
      </c>
      <c r="C180" s="3" t="n">
        <v>173.957</v>
      </c>
      <c r="D180" s="3" t="n">
        <v>2.63</v>
      </c>
      <c r="E180" s="3" t="n">
        <v>83.803</v>
      </c>
      <c r="F180" s="3" t="n">
        <v>0.144</v>
      </c>
      <c r="G180" s="3" t="n">
        <v>61.733</v>
      </c>
      <c r="H180" s="3" t="n">
        <v>0.368</v>
      </c>
      <c r="I180" s="3" t="n">
        <v>-28.178</v>
      </c>
      <c r="J180" s="4" t="n">
        <f aca="false">J179</f>
        <v>2800</v>
      </c>
      <c r="K180" s="1" t="n">
        <f aca="false">INDEX($A$10:$I$412,MATCH($J180,$A$10:$A$412,1),2)+($J180-INDEX($A$10:$I$412,MATCH($J180,$A$10:$A$412,1),1))*(INDEX($A$10:$I$412,MATCH($J180,$A$10:$A$412,1)+1,2)-INDEX($A$10:$I$412,MATCH($J180,$A$10:$A$412,1),2))/(INDEX($A$10:$I$412,MATCH($J180,$A$10:$A$412,1)+1,1)-INDEX($A$10:$I$412,MATCH($J180,$A$10:$A$412,1),1))</f>
        <v>0.0224400133768079</v>
      </c>
      <c r="L180" s="1" t="n">
        <f aca="false">INDEX($A$10:$I$412,MATCH($J180,$A$10:$A$412,1),3)+($J180-INDEX($A$10:$I$412,MATCH($J180,$A$10:$A$412,1),1))*(INDEX($A$10:$I$412,MATCH($J180,$A$10:$A$412,1)+1,3)-INDEX($A$10:$I$412,MATCH($J180,$A$10:$A$412,1),3))/(INDEX($A$10:$I$412,MATCH($J180,$A$10:$A$412,1)+1,1)-INDEX($A$10:$I$412,MATCH($J180,$A$10:$A$412,1),1))</f>
        <v>172.974278655631</v>
      </c>
      <c r="M180" s="1" t="n">
        <f aca="false">INDEX($A$10:$I$412,MATCH($J180,$A$10:$A$412,1),4)+($J180-INDEX($A$10:$I$412,MATCH($J180,$A$10:$A$412,1),1))*(INDEX($A$10:$I$412,MATCH($J180,$A$10:$A$412,1)+1,4)-INDEX($A$10:$I$412,MATCH($J180,$A$10:$A$412,1),4))/(INDEX($A$10:$I$412,MATCH($J180,$A$10:$A$412,1)+1,1)-INDEX($A$10:$I$412,MATCH($J180,$A$10:$A$412,1),1))</f>
        <v>2.37004004681883</v>
      </c>
      <c r="N180" s="1" t="n">
        <f aca="false">INDEX($A$10:$I$412,MATCH($J180,$A$10:$A$412,1),5)+($J180-INDEX($A$10:$I$412,MATCH($J180,$A$10:$A$412,1),1))*(INDEX($A$10:$I$412,MATCH($J180,$A$10:$A$412,1)+1,5)-INDEX($A$10:$I$412,MATCH($J180,$A$10:$A$412,1),5))/(INDEX($A$10:$I$412,MATCH($J180,$A$10:$A$412,1)+1,1)-INDEX($A$10:$I$412,MATCH($J180,$A$10:$A$412,1),1))</f>
        <v>67.2287644009698</v>
      </c>
      <c r="O180" s="1" t="n">
        <f aca="false">INDEX($A$10:$I$412,MATCH($J180,$A$10:$A$412,1),6)+($J180-INDEX($A$10:$I$412,MATCH($J180,$A$10:$A$412,1),1))*(INDEX($A$10:$I$412,MATCH($J180,$A$10:$A$412,1)+1,6)-INDEX($A$10:$I$412,MATCH($J180,$A$10:$A$412,1),6))/(INDEX($A$10:$I$412,MATCH($J180,$A$10:$A$412,1)+1,1)-INDEX($A$10:$I$412,MATCH($J180,$A$10:$A$412,1),1))</f>
        <v>0.155279993311596</v>
      </c>
      <c r="P180" s="1" t="n">
        <f aca="false">INDEX($A$10:$I$412,MATCH($J180,$A$10:$A$412,1),7)+($J180-INDEX($A$10:$I$412,MATCH($J180,$A$10:$A$412,1),1))*(INDEX($A$10:$I$412,MATCH($J180,$A$10:$A$412,1)+1,7)-INDEX($A$10:$I$412,MATCH($J180,$A$10:$A$412,1),7))/(INDEX($A$10:$I$412,MATCH($J180,$A$10:$A$412,1)+1,1)-INDEX($A$10:$I$412,MATCH($J180,$A$10:$A$412,1),1))</f>
        <v>48.9670036786222</v>
      </c>
      <c r="Q180" s="1" t="n">
        <f aca="false">INDEX($A$10:$I$412,MATCH($J180,$A$10:$A$412,1),8)+($J180-INDEX($A$10:$I$412,MATCH($J180,$A$10:$A$412,1),1))*(INDEX($A$10:$I$412,MATCH($J180,$A$10:$A$412,1)+1,8)-INDEX($A$10:$I$412,MATCH($J180,$A$10:$A$412,1),8))/(INDEX($A$10:$I$412,MATCH($J180,$A$10:$A$412,1)+1,1)-INDEX($A$10:$I$412,MATCH($J180,$A$10:$A$412,1),1))</f>
        <v>0.409559986623192</v>
      </c>
      <c r="R180" s="1" t="n">
        <f aca="false">INDEX($A$10:$I$412,MATCH($J180,$A$10:$A$412,1),9)+($J180-INDEX($A$10:$I$412,MATCH($J180,$A$10:$A$412,1),1))*(INDEX($A$10:$I$412,MATCH($J180,$A$10:$A$412,1)+1,9)-INDEX($A$10:$I$412,MATCH($J180,$A$10:$A$412,1),9))/(INDEX($A$10:$I$412,MATCH($J180,$A$10:$A$412,1)+1,1)-INDEX($A$10:$I$412,MATCH($J180,$A$10:$A$412,1),1))</f>
        <v>-40.1790363681966</v>
      </c>
    </row>
    <row r="181" customFormat="false" ht="12.75" hidden="false" customHeight="false" outlineLevel="0" collapsed="false">
      <c r="A181" s="3" t="n">
        <v>2533.493</v>
      </c>
      <c r="B181" s="3" t="n">
        <v>0.058</v>
      </c>
      <c r="C181" s="3" t="n">
        <v>173.579</v>
      </c>
      <c r="D181" s="3" t="n">
        <v>2.615</v>
      </c>
      <c r="E181" s="3" t="n">
        <v>83.031</v>
      </c>
      <c r="F181" s="3" t="n">
        <v>0.145</v>
      </c>
      <c r="G181" s="3" t="n">
        <v>61.167</v>
      </c>
      <c r="H181" s="3" t="n">
        <v>0.37</v>
      </c>
      <c r="I181" s="3" t="n">
        <v>-28.756</v>
      </c>
      <c r="J181" s="4" t="n">
        <f aca="false">J180</f>
        <v>2800</v>
      </c>
      <c r="K181" s="1" t="n">
        <f aca="false">INDEX($A$10:$I$412,MATCH($J181,$A$10:$A$412,1),2)+($J181-INDEX($A$10:$I$412,MATCH($J181,$A$10:$A$412,1),1))*(INDEX($A$10:$I$412,MATCH($J181,$A$10:$A$412,1)+1,2)-INDEX($A$10:$I$412,MATCH($J181,$A$10:$A$412,1),2))/(INDEX($A$10:$I$412,MATCH($J181,$A$10:$A$412,1)+1,1)-INDEX($A$10:$I$412,MATCH($J181,$A$10:$A$412,1),1))</f>
        <v>0.0224400133768079</v>
      </c>
      <c r="L181" s="1" t="n">
        <f aca="false">INDEX($A$10:$I$412,MATCH($J181,$A$10:$A$412,1),3)+($J181-INDEX($A$10:$I$412,MATCH($J181,$A$10:$A$412,1),1))*(INDEX($A$10:$I$412,MATCH($J181,$A$10:$A$412,1)+1,3)-INDEX($A$10:$I$412,MATCH($J181,$A$10:$A$412,1),3))/(INDEX($A$10:$I$412,MATCH($J181,$A$10:$A$412,1)+1,1)-INDEX($A$10:$I$412,MATCH($J181,$A$10:$A$412,1),1))</f>
        <v>172.974278655631</v>
      </c>
      <c r="M181" s="1" t="n">
        <f aca="false">INDEX($A$10:$I$412,MATCH($J181,$A$10:$A$412,1),4)+($J181-INDEX($A$10:$I$412,MATCH($J181,$A$10:$A$412,1),1))*(INDEX($A$10:$I$412,MATCH($J181,$A$10:$A$412,1)+1,4)-INDEX($A$10:$I$412,MATCH($J181,$A$10:$A$412,1),4))/(INDEX($A$10:$I$412,MATCH($J181,$A$10:$A$412,1)+1,1)-INDEX($A$10:$I$412,MATCH($J181,$A$10:$A$412,1),1))</f>
        <v>2.37004004681883</v>
      </c>
      <c r="N181" s="1" t="n">
        <f aca="false">INDEX($A$10:$I$412,MATCH($J181,$A$10:$A$412,1),5)+($J181-INDEX($A$10:$I$412,MATCH($J181,$A$10:$A$412,1),1))*(INDEX($A$10:$I$412,MATCH($J181,$A$10:$A$412,1)+1,5)-INDEX($A$10:$I$412,MATCH($J181,$A$10:$A$412,1),5))/(INDEX($A$10:$I$412,MATCH($J181,$A$10:$A$412,1)+1,1)-INDEX($A$10:$I$412,MATCH($J181,$A$10:$A$412,1),1))</f>
        <v>67.2287644009698</v>
      </c>
      <c r="O181" s="1" t="n">
        <f aca="false">INDEX($A$10:$I$412,MATCH($J181,$A$10:$A$412,1),6)+($J181-INDEX($A$10:$I$412,MATCH($J181,$A$10:$A$412,1),1))*(INDEX($A$10:$I$412,MATCH($J181,$A$10:$A$412,1)+1,6)-INDEX($A$10:$I$412,MATCH($J181,$A$10:$A$412,1),6))/(INDEX($A$10:$I$412,MATCH($J181,$A$10:$A$412,1)+1,1)-INDEX($A$10:$I$412,MATCH($J181,$A$10:$A$412,1),1))</f>
        <v>0.155279993311596</v>
      </c>
      <c r="P181" s="1" t="n">
        <f aca="false">INDEX($A$10:$I$412,MATCH($J181,$A$10:$A$412,1),7)+($J181-INDEX($A$10:$I$412,MATCH($J181,$A$10:$A$412,1),1))*(INDEX($A$10:$I$412,MATCH($J181,$A$10:$A$412,1)+1,7)-INDEX($A$10:$I$412,MATCH($J181,$A$10:$A$412,1),7))/(INDEX($A$10:$I$412,MATCH($J181,$A$10:$A$412,1)+1,1)-INDEX($A$10:$I$412,MATCH($J181,$A$10:$A$412,1),1))</f>
        <v>48.9670036786222</v>
      </c>
      <c r="Q181" s="1" t="n">
        <f aca="false">INDEX($A$10:$I$412,MATCH($J181,$A$10:$A$412,1),8)+($J181-INDEX($A$10:$I$412,MATCH($J181,$A$10:$A$412,1),1))*(INDEX($A$10:$I$412,MATCH($J181,$A$10:$A$412,1)+1,8)-INDEX($A$10:$I$412,MATCH($J181,$A$10:$A$412,1),8))/(INDEX($A$10:$I$412,MATCH($J181,$A$10:$A$412,1)+1,1)-INDEX($A$10:$I$412,MATCH($J181,$A$10:$A$412,1),1))</f>
        <v>0.409559986623192</v>
      </c>
      <c r="R181" s="1" t="n">
        <f aca="false">INDEX($A$10:$I$412,MATCH($J181,$A$10:$A$412,1),9)+($J181-INDEX($A$10:$I$412,MATCH($J181,$A$10:$A$412,1),1))*(INDEX($A$10:$I$412,MATCH($J181,$A$10:$A$412,1)+1,9)-INDEX($A$10:$I$412,MATCH($J181,$A$10:$A$412,1),9))/(INDEX($A$10:$I$412,MATCH($J181,$A$10:$A$412,1)+1,1)-INDEX($A$10:$I$412,MATCH($J181,$A$10:$A$412,1),1))</f>
        <v>-40.1790363681966</v>
      </c>
    </row>
    <row r="182" customFormat="false" ht="12.75" hidden="false" customHeight="false" outlineLevel="0" collapsed="false">
      <c r="A182" s="3" t="n">
        <v>2545.455</v>
      </c>
      <c r="B182" s="3" t="n">
        <v>0.056</v>
      </c>
      <c r="C182" s="3" t="n">
        <v>173.768</v>
      </c>
      <c r="D182" s="3" t="n">
        <v>2.602</v>
      </c>
      <c r="E182" s="3" t="n">
        <v>82.323</v>
      </c>
      <c r="F182" s="3" t="n">
        <v>0.145</v>
      </c>
      <c r="G182" s="3" t="n">
        <v>60.573</v>
      </c>
      <c r="H182" s="3" t="n">
        <v>0.373</v>
      </c>
      <c r="I182" s="3" t="n">
        <v>-29.299</v>
      </c>
      <c r="J182" s="4" t="n">
        <f aca="false">J181</f>
        <v>2800</v>
      </c>
      <c r="K182" s="1" t="n">
        <f aca="false">INDEX($A$10:$I$412,MATCH($J182,$A$10:$A$412,1),2)+($J182-INDEX($A$10:$I$412,MATCH($J182,$A$10:$A$412,1),1))*(INDEX($A$10:$I$412,MATCH($J182,$A$10:$A$412,1)+1,2)-INDEX($A$10:$I$412,MATCH($J182,$A$10:$A$412,1),2))/(INDEX($A$10:$I$412,MATCH($J182,$A$10:$A$412,1)+1,1)-INDEX($A$10:$I$412,MATCH($J182,$A$10:$A$412,1),1))</f>
        <v>0.0224400133768079</v>
      </c>
      <c r="L182" s="1" t="n">
        <f aca="false">INDEX($A$10:$I$412,MATCH($J182,$A$10:$A$412,1),3)+($J182-INDEX($A$10:$I$412,MATCH($J182,$A$10:$A$412,1),1))*(INDEX($A$10:$I$412,MATCH($J182,$A$10:$A$412,1)+1,3)-INDEX($A$10:$I$412,MATCH($J182,$A$10:$A$412,1),3))/(INDEX($A$10:$I$412,MATCH($J182,$A$10:$A$412,1)+1,1)-INDEX($A$10:$I$412,MATCH($J182,$A$10:$A$412,1),1))</f>
        <v>172.974278655631</v>
      </c>
      <c r="M182" s="1" t="n">
        <f aca="false">INDEX($A$10:$I$412,MATCH($J182,$A$10:$A$412,1),4)+($J182-INDEX($A$10:$I$412,MATCH($J182,$A$10:$A$412,1),1))*(INDEX($A$10:$I$412,MATCH($J182,$A$10:$A$412,1)+1,4)-INDEX($A$10:$I$412,MATCH($J182,$A$10:$A$412,1),4))/(INDEX($A$10:$I$412,MATCH($J182,$A$10:$A$412,1)+1,1)-INDEX($A$10:$I$412,MATCH($J182,$A$10:$A$412,1),1))</f>
        <v>2.37004004681883</v>
      </c>
      <c r="N182" s="1" t="n">
        <f aca="false">INDEX($A$10:$I$412,MATCH($J182,$A$10:$A$412,1),5)+($J182-INDEX($A$10:$I$412,MATCH($J182,$A$10:$A$412,1),1))*(INDEX($A$10:$I$412,MATCH($J182,$A$10:$A$412,1)+1,5)-INDEX($A$10:$I$412,MATCH($J182,$A$10:$A$412,1),5))/(INDEX($A$10:$I$412,MATCH($J182,$A$10:$A$412,1)+1,1)-INDEX($A$10:$I$412,MATCH($J182,$A$10:$A$412,1),1))</f>
        <v>67.2287644009698</v>
      </c>
      <c r="O182" s="1" t="n">
        <f aca="false">INDEX($A$10:$I$412,MATCH($J182,$A$10:$A$412,1),6)+($J182-INDEX($A$10:$I$412,MATCH($J182,$A$10:$A$412,1),1))*(INDEX($A$10:$I$412,MATCH($J182,$A$10:$A$412,1)+1,6)-INDEX($A$10:$I$412,MATCH($J182,$A$10:$A$412,1),6))/(INDEX($A$10:$I$412,MATCH($J182,$A$10:$A$412,1)+1,1)-INDEX($A$10:$I$412,MATCH($J182,$A$10:$A$412,1),1))</f>
        <v>0.155279993311596</v>
      </c>
      <c r="P182" s="1" t="n">
        <f aca="false">INDEX($A$10:$I$412,MATCH($J182,$A$10:$A$412,1),7)+($J182-INDEX($A$10:$I$412,MATCH($J182,$A$10:$A$412,1),1))*(INDEX($A$10:$I$412,MATCH($J182,$A$10:$A$412,1)+1,7)-INDEX($A$10:$I$412,MATCH($J182,$A$10:$A$412,1),7))/(INDEX($A$10:$I$412,MATCH($J182,$A$10:$A$412,1)+1,1)-INDEX($A$10:$I$412,MATCH($J182,$A$10:$A$412,1),1))</f>
        <v>48.9670036786222</v>
      </c>
      <c r="Q182" s="1" t="n">
        <f aca="false">INDEX($A$10:$I$412,MATCH($J182,$A$10:$A$412,1),8)+($J182-INDEX($A$10:$I$412,MATCH($J182,$A$10:$A$412,1),1))*(INDEX($A$10:$I$412,MATCH($J182,$A$10:$A$412,1)+1,8)-INDEX($A$10:$I$412,MATCH($J182,$A$10:$A$412,1),8))/(INDEX($A$10:$I$412,MATCH($J182,$A$10:$A$412,1)+1,1)-INDEX($A$10:$I$412,MATCH($J182,$A$10:$A$412,1),1))</f>
        <v>0.409559986623192</v>
      </c>
      <c r="R182" s="1" t="n">
        <f aca="false">INDEX($A$10:$I$412,MATCH($J182,$A$10:$A$412,1),9)+($J182-INDEX($A$10:$I$412,MATCH($J182,$A$10:$A$412,1),1))*(INDEX($A$10:$I$412,MATCH($J182,$A$10:$A$412,1)+1,9)-INDEX($A$10:$I$412,MATCH($J182,$A$10:$A$412,1),9))/(INDEX($A$10:$I$412,MATCH($J182,$A$10:$A$412,1)+1,1)-INDEX($A$10:$I$412,MATCH($J182,$A$10:$A$412,1),1))</f>
        <v>-40.1790363681966</v>
      </c>
    </row>
    <row r="183" customFormat="false" ht="12.75" hidden="false" customHeight="false" outlineLevel="0" collapsed="false">
      <c r="A183" s="3" t="n">
        <v>2557.416</v>
      </c>
      <c r="B183" s="3" t="n">
        <v>0.053</v>
      </c>
      <c r="C183" s="3" t="n">
        <v>174.397</v>
      </c>
      <c r="D183" s="3" t="n">
        <v>2.589</v>
      </c>
      <c r="E183" s="3" t="n">
        <v>81.586</v>
      </c>
      <c r="F183" s="3" t="n">
        <v>0.145</v>
      </c>
      <c r="G183" s="3" t="n">
        <v>60.019</v>
      </c>
      <c r="H183" s="3" t="n">
        <v>0.376</v>
      </c>
      <c r="I183" s="3" t="n">
        <v>-29.809</v>
      </c>
      <c r="J183" s="4" t="n">
        <f aca="false">J182</f>
        <v>2800</v>
      </c>
      <c r="K183" s="1" t="n">
        <f aca="false">INDEX($A$10:$I$412,MATCH($J183,$A$10:$A$412,1),2)+($J183-INDEX($A$10:$I$412,MATCH($J183,$A$10:$A$412,1),1))*(INDEX($A$10:$I$412,MATCH($J183,$A$10:$A$412,1)+1,2)-INDEX($A$10:$I$412,MATCH($J183,$A$10:$A$412,1),2))/(INDEX($A$10:$I$412,MATCH($J183,$A$10:$A$412,1)+1,1)-INDEX($A$10:$I$412,MATCH($J183,$A$10:$A$412,1),1))</f>
        <v>0.0224400133768079</v>
      </c>
      <c r="L183" s="1" t="n">
        <f aca="false">INDEX($A$10:$I$412,MATCH($J183,$A$10:$A$412,1),3)+($J183-INDEX($A$10:$I$412,MATCH($J183,$A$10:$A$412,1),1))*(INDEX($A$10:$I$412,MATCH($J183,$A$10:$A$412,1)+1,3)-INDEX($A$10:$I$412,MATCH($J183,$A$10:$A$412,1),3))/(INDEX($A$10:$I$412,MATCH($J183,$A$10:$A$412,1)+1,1)-INDEX($A$10:$I$412,MATCH($J183,$A$10:$A$412,1),1))</f>
        <v>172.974278655631</v>
      </c>
      <c r="M183" s="1" t="n">
        <f aca="false">INDEX($A$10:$I$412,MATCH($J183,$A$10:$A$412,1),4)+($J183-INDEX($A$10:$I$412,MATCH($J183,$A$10:$A$412,1),1))*(INDEX($A$10:$I$412,MATCH($J183,$A$10:$A$412,1)+1,4)-INDEX($A$10:$I$412,MATCH($J183,$A$10:$A$412,1),4))/(INDEX($A$10:$I$412,MATCH($J183,$A$10:$A$412,1)+1,1)-INDEX($A$10:$I$412,MATCH($J183,$A$10:$A$412,1),1))</f>
        <v>2.37004004681883</v>
      </c>
      <c r="N183" s="1" t="n">
        <f aca="false">INDEX($A$10:$I$412,MATCH($J183,$A$10:$A$412,1),5)+($J183-INDEX($A$10:$I$412,MATCH($J183,$A$10:$A$412,1),1))*(INDEX($A$10:$I$412,MATCH($J183,$A$10:$A$412,1)+1,5)-INDEX($A$10:$I$412,MATCH($J183,$A$10:$A$412,1),5))/(INDEX($A$10:$I$412,MATCH($J183,$A$10:$A$412,1)+1,1)-INDEX($A$10:$I$412,MATCH($J183,$A$10:$A$412,1),1))</f>
        <v>67.2287644009698</v>
      </c>
      <c r="O183" s="1" t="n">
        <f aca="false">INDEX($A$10:$I$412,MATCH($J183,$A$10:$A$412,1),6)+($J183-INDEX($A$10:$I$412,MATCH($J183,$A$10:$A$412,1),1))*(INDEX($A$10:$I$412,MATCH($J183,$A$10:$A$412,1)+1,6)-INDEX($A$10:$I$412,MATCH($J183,$A$10:$A$412,1),6))/(INDEX($A$10:$I$412,MATCH($J183,$A$10:$A$412,1)+1,1)-INDEX($A$10:$I$412,MATCH($J183,$A$10:$A$412,1),1))</f>
        <v>0.155279993311596</v>
      </c>
      <c r="P183" s="1" t="n">
        <f aca="false">INDEX($A$10:$I$412,MATCH($J183,$A$10:$A$412,1),7)+($J183-INDEX($A$10:$I$412,MATCH($J183,$A$10:$A$412,1),1))*(INDEX($A$10:$I$412,MATCH($J183,$A$10:$A$412,1)+1,7)-INDEX($A$10:$I$412,MATCH($J183,$A$10:$A$412,1),7))/(INDEX($A$10:$I$412,MATCH($J183,$A$10:$A$412,1)+1,1)-INDEX($A$10:$I$412,MATCH($J183,$A$10:$A$412,1),1))</f>
        <v>48.9670036786222</v>
      </c>
      <c r="Q183" s="1" t="n">
        <f aca="false">INDEX($A$10:$I$412,MATCH($J183,$A$10:$A$412,1),8)+($J183-INDEX($A$10:$I$412,MATCH($J183,$A$10:$A$412,1),1))*(INDEX($A$10:$I$412,MATCH($J183,$A$10:$A$412,1)+1,8)-INDEX($A$10:$I$412,MATCH($J183,$A$10:$A$412,1),8))/(INDEX($A$10:$I$412,MATCH($J183,$A$10:$A$412,1)+1,1)-INDEX($A$10:$I$412,MATCH($J183,$A$10:$A$412,1),1))</f>
        <v>0.409559986623192</v>
      </c>
      <c r="R183" s="1" t="n">
        <f aca="false">INDEX($A$10:$I$412,MATCH($J183,$A$10:$A$412,1),9)+($J183-INDEX($A$10:$I$412,MATCH($J183,$A$10:$A$412,1),1))*(INDEX($A$10:$I$412,MATCH($J183,$A$10:$A$412,1)+1,9)-INDEX($A$10:$I$412,MATCH($J183,$A$10:$A$412,1),9))/(INDEX($A$10:$I$412,MATCH($J183,$A$10:$A$412,1)+1,1)-INDEX($A$10:$I$412,MATCH($J183,$A$10:$A$412,1),1))</f>
        <v>-40.1790363681966</v>
      </c>
    </row>
    <row r="184" customFormat="false" ht="12.75" hidden="false" customHeight="false" outlineLevel="0" collapsed="false">
      <c r="A184" s="3" t="n">
        <v>2569.378</v>
      </c>
      <c r="B184" s="3" t="n">
        <v>0.051</v>
      </c>
      <c r="C184" s="3" t="n">
        <v>174.474</v>
      </c>
      <c r="D184" s="3" t="n">
        <v>2.575</v>
      </c>
      <c r="E184" s="3" t="n">
        <v>80.81</v>
      </c>
      <c r="F184" s="3" t="n">
        <v>0.146</v>
      </c>
      <c r="G184" s="3" t="n">
        <v>59.518</v>
      </c>
      <c r="H184" s="3" t="n">
        <v>0.378</v>
      </c>
      <c r="I184" s="3" t="n">
        <v>-30.301</v>
      </c>
      <c r="J184" s="4" t="n">
        <f aca="false">J183</f>
        <v>2800</v>
      </c>
      <c r="K184" s="1" t="n">
        <f aca="false">INDEX($A$10:$I$412,MATCH($J184,$A$10:$A$412,1),2)+($J184-INDEX($A$10:$I$412,MATCH($J184,$A$10:$A$412,1),1))*(INDEX($A$10:$I$412,MATCH($J184,$A$10:$A$412,1)+1,2)-INDEX($A$10:$I$412,MATCH($J184,$A$10:$A$412,1),2))/(INDEX($A$10:$I$412,MATCH($J184,$A$10:$A$412,1)+1,1)-INDEX($A$10:$I$412,MATCH($J184,$A$10:$A$412,1),1))</f>
        <v>0.0224400133768079</v>
      </c>
      <c r="L184" s="1" t="n">
        <f aca="false">INDEX($A$10:$I$412,MATCH($J184,$A$10:$A$412,1),3)+($J184-INDEX($A$10:$I$412,MATCH($J184,$A$10:$A$412,1),1))*(INDEX($A$10:$I$412,MATCH($J184,$A$10:$A$412,1)+1,3)-INDEX($A$10:$I$412,MATCH($J184,$A$10:$A$412,1),3))/(INDEX($A$10:$I$412,MATCH($J184,$A$10:$A$412,1)+1,1)-INDEX($A$10:$I$412,MATCH($J184,$A$10:$A$412,1),1))</f>
        <v>172.974278655631</v>
      </c>
      <c r="M184" s="1" t="n">
        <f aca="false">INDEX($A$10:$I$412,MATCH($J184,$A$10:$A$412,1),4)+($J184-INDEX($A$10:$I$412,MATCH($J184,$A$10:$A$412,1),1))*(INDEX($A$10:$I$412,MATCH($J184,$A$10:$A$412,1)+1,4)-INDEX($A$10:$I$412,MATCH($J184,$A$10:$A$412,1),4))/(INDEX($A$10:$I$412,MATCH($J184,$A$10:$A$412,1)+1,1)-INDEX($A$10:$I$412,MATCH($J184,$A$10:$A$412,1),1))</f>
        <v>2.37004004681883</v>
      </c>
      <c r="N184" s="1" t="n">
        <f aca="false">INDEX($A$10:$I$412,MATCH($J184,$A$10:$A$412,1),5)+($J184-INDEX($A$10:$I$412,MATCH($J184,$A$10:$A$412,1),1))*(INDEX($A$10:$I$412,MATCH($J184,$A$10:$A$412,1)+1,5)-INDEX($A$10:$I$412,MATCH($J184,$A$10:$A$412,1),5))/(INDEX($A$10:$I$412,MATCH($J184,$A$10:$A$412,1)+1,1)-INDEX($A$10:$I$412,MATCH($J184,$A$10:$A$412,1),1))</f>
        <v>67.2287644009698</v>
      </c>
      <c r="O184" s="1" t="n">
        <f aca="false">INDEX($A$10:$I$412,MATCH($J184,$A$10:$A$412,1),6)+($J184-INDEX($A$10:$I$412,MATCH($J184,$A$10:$A$412,1),1))*(INDEX($A$10:$I$412,MATCH($J184,$A$10:$A$412,1)+1,6)-INDEX($A$10:$I$412,MATCH($J184,$A$10:$A$412,1),6))/(INDEX($A$10:$I$412,MATCH($J184,$A$10:$A$412,1)+1,1)-INDEX($A$10:$I$412,MATCH($J184,$A$10:$A$412,1),1))</f>
        <v>0.155279993311596</v>
      </c>
      <c r="P184" s="1" t="n">
        <f aca="false">INDEX($A$10:$I$412,MATCH($J184,$A$10:$A$412,1),7)+($J184-INDEX($A$10:$I$412,MATCH($J184,$A$10:$A$412,1),1))*(INDEX($A$10:$I$412,MATCH($J184,$A$10:$A$412,1)+1,7)-INDEX($A$10:$I$412,MATCH($J184,$A$10:$A$412,1),7))/(INDEX($A$10:$I$412,MATCH($J184,$A$10:$A$412,1)+1,1)-INDEX($A$10:$I$412,MATCH($J184,$A$10:$A$412,1),1))</f>
        <v>48.9670036786222</v>
      </c>
      <c r="Q184" s="1" t="n">
        <f aca="false">INDEX($A$10:$I$412,MATCH($J184,$A$10:$A$412,1),8)+($J184-INDEX($A$10:$I$412,MATCH($J184,$A$10:$A$412,1),1))*(INDEX($A$10:$I$412,MATCH($J184,$A$10:$A$412,1)+1,8)-INDEX($A$10:$I$412,MATCH($J184,$A$10:$A$412,1),8))/(INDEX($A$10:$I$412,MATCH($J184,$A$10:$A$412,1)+1,1)-INDEX($A$10:$I$412,MATCH($J184,$A$10:$A$412,1),1))</f>
        <v>0.409559986623192</v>
      </c>
      <c r="R184" s="1" t="n">
        <f aca="false">INDEX($A$10:$I$412,MATCH($J184,$A$10:$A$412,1),9)+($J184-INDEX($A$10:$I$412,MATCH($J184,$A$10:$A$412,1),1))*(INDEX($A$10:$I$412,MATCH($J184,$A$10:$A$412,1)+1,9)-INDEX($A$10:$I$412,MATCH($J184,$A$10:$A$412,1),9))/(INDEX($A$10:$I$412,MATCH($J184,$A$10:$A$412,1)+1,1)-INDEX($A$10:$I$412,MATCH($J184,$A$10:$A$412,1),1))</f>
        <v>-40.1790363681966</v>
      </c>
    </row>
    <row r="185" customFormat="false" ht="12.75" hidden="false" customHeight="false" outlineLevel="0" collapsed="false">
      <c r="A185" s="3" t="n">
        <v>2581.34</v>
      </c>
      <c r="B185" s="3" t="n">
        <v>0.049</v>
      </c>
      <c r="C185" s="3" t="n">
        <v>174.878</v>
      </c>
      <c r="D185" s="3" t="n">
        <v>2.567</v>
      </c>
      <c r="E185" s="3" t="n">
        <v>80.066</v>
      </c>
      <c r="F185" s="3" t="n">
        <v>0.146</v>
      </c>
      <c r="G185" s="3" t="n">
        <v>59.015</v>
      </c>
      <c r="H185" s="3" t="n">
        <v>0.381</v>
      </c>
      <c r="I185" s="3" t="n">
        <v>-30.831</v>
      </c>
      <c r="J185" s="4" t="n">
        <f aca="false">J184</f>
        <v>2800</v>
      </c>
      <c r="K185" s="1" t="n">
        <f aca="false">INDEX($A$10:$I$412,MATCH($J185,$A$10:$A$412,1),2)+($J185-INDEX($A$10:$I$412,MATCH($J185,$A$10:$A$412,1),1))*(INDEX($A$10:$I$412,MATCH($J185,$A$10:$A$412,1)+1,2)-INDEX($A$10:$I$412,MATCH($J185,$A$10:$A$412,1),2))/(INDEX($A$10:$I$412,MATCH($J185,$A$10:$A$412,1)+1,1)-INDEX($A$10:$I$412,MATCH($J185,$A$10:$A$412,1),1))</f>
        <v>0.0224400133768079</v>
      </c>
      <c r="L185" s="1" t="n">
        <f aca="false">INDEX($A$10:$I$412,MATCH($J185,$A$10:$A$412,1),3)+($J185-INDEX($A$10:$I$412,MATCH($J185,$A$10:$A$412,1),1))*(INDEX($A$10:$I$412,MATCH($J185,$A$10:$A$412,1)+1,3)-INDEX($A$10:$I$412,MATCH($J185,$A$10:$A$412,1),3))/(INDEX($A$10:$I$412,MATCH($J185,$A$10:$A$412,1)+1,1)-INDEX($A$10:$I$412,MATCH($J185,$A$10:$A$412,1),1))</f>
        <v>172.974278655631</v>
      </c>
      <c r="M185" s="1" t="n">
        <f aca="false">INDEX($A$10:$I$412,MATCH($J185,$A$10:$A$412,1),4)+($J185-INDEX($A$10:$I$412,MATCH($J185,$A$10:$A$412,1),1))*(INDEX($A$10:$I$412,MATCH($J185,$A$10:$A$412,1)+1,4)-INDEX($A$10:$I$412,MATCH($J185,$A$10:$A$412,1),4))/(INDEX($A$10:$I$412,MATCH($J185,$A$10:$A$412,1)+1,1)-INDEX($A$10:$I$412,MATCH($J185,$A$10:$A$412,1),1))</f>
        <v>2.37004004681883</v>
      </c>
      <c r="N185" s="1" t="n">
        <f aca="false">INDEX($A$10:$I$412,MATCH($J185,$A$10:$A$412,1),5)+($J185-INDEX($A$10:$I$412,MATCH($J185,$A$10:$A$412,1),1))*(INDEX($A$10:$I$412,MATCH($J185,$A$10:$A$412,1)+1,5)-INDEX($A$10:$I$412,MATCH($J185,$A$10:$A$412,1),5))/(INDEX($A$10:$I$412,MATCH($J185,$A$10:$A$412,1)+1,1)-INDEX($A$10:$I$412,MATCH($J185,$A$10:$A$412,1),1))</f>
        <v>67.2287644009698</v>
      </c>
      <c r="O185" s="1" t="n">
        <f aca="false">INDEX($A$10:$I$412,MATCH($J185,$A$10:$A$412,1),6)+($J185-INDEX($A$10:$I$412,MATCH($J185,$A$10:$A$412,1),1))*(INDEX($A$10:$I$412,MATCH($J185,$A$10:$A$412,1)+1,6)-INDEX($A$10:$I$412,MATCH($J185,$A$10:$A$412,1),6))/(INDEX($A$10:$I$412,MATCH($J185,$A$10:$A$412,1)+1,1)-INDEX($A$10:$I$412,MATCH($J185,$A$10:$A$412,1),1))</f>
        <v>0.155279993311596</v>
      </c>
      <c r="P185" s="1" t="n">
        <f aca="false">INDEX($A$10:$I$412,MATCH($J185,$A$10:$A$412,1),7)+($J185-INDEX($A$10:$I$412,MATCH($J185,$A$10:$A$412,1),1))*(INDEX($A$10:$I$412,MATCH($J185,$A$10:$A$412,1)+1,7)-INDEX($A$10:$I$412,MATCH($J185,$A$10:$A$412,1),7))/(INDEX($A$10:$I$412,MATCH($J185,$A$10:$A$412,1)+1,1)-INDEX($A$10:$I$412,MATCH($J185,$A$10:$A$412,1),1))</f>
        <v>48.9670036786222</v>
      </c>
      <c r="Q185" s="1" t="n">
        <f aca="false">INDEX($A$10:$I$412,MATCH($J185,$A$10:$A$412,1),8)+($J185-INDEX($A$10:$I$412,MATCH($J185,$A$10:$A$412,1),1))*(INDEX($A$10:$I$412,MATCH($J185,$A$10:$A$412,1)+1,8)-INDEX($A$10:$I$412,MATCH($J185,$A$10:$A$412,1),8))/(INDEX($A$10:$I$412,MATCH($J185,$A$10:$A$412,1)+1,1)-INDEX($A$10:$I$412,MATCH($J185,$A$10:$A$412,1),1))</f>
        <v>0.409559986623192</v>
      </c>
      <c r="R185" s="1" t="n">
        <f aca="false">INDEX($A$10:$I$412,MATCH($J185,$A$10:$A$412,1),9)+($J185-INDEX($A$10:$I$412,MATCH($J185,$A$10:$A$412,1),1))*(INDEX($A$10:$I$412,MATCH($J185,$A$10:$A$412,1)+1,9)-INDEX($A$10:$I$412,MATCH($J185,$A$10:$A$412,1),9))/(INDEX($A$10:$I$412,MATCH($J185,$A$10:$A$412,1)+1,1)-INDEX($A$10:$I$412,MATCH($J185,$A$10:$A$412,1),1))</f>
        <v>-40.1790363681966</v>
      </c>
    </row>
    <row r="186" customFormat="false" ht="12.75" hidden="false" customHeight="false" outlineLevel="0" collapsed="false">
      <c r="A186" s="3" t="n">
        <v>2593.301</v>
      </c>
      <c r="B186" s="3" t="n">
        <v>0.048</v>
      </c>
      <c r="C186" s="3" t="n">
        <v>174.78</v>
      </c>
      <c r="D186" s="3" t="n">
        <v>2.556</v>
      </c>
      <c r="E186" s="3" t="n">
        <v>79.236</v>
      </c>
      <c r="F186" s="3" t="n">
        <v>0.147</v>
      </c>
      <c r="G186" s="3" t="n">
        <v>58.432</v>
      </c>
      <c r="H186" s="3" t="n">
        <v>0.384</v>
      </c>
      <c r="I186" s="3" t="n">
        <v>-31.319</v>
      </c>
      <c r="J186" s="4" t="n">
        <f aca="false">J185</f>
        <v>2800</v>
      </c>
      <c r="K186" s="1" t="n">
        <f aca="false">INDEX($A$10:$I$412,MATCH($J186,$A$10:$A$412,1),2)+($J186-INDEX($A$10:$I$412,MATCH($J186,$A$10:$A$412,1),1))*(INDEX($A$10:$I$412,MATCH($J186,$A$10:$A$412,1)+1,2)-INDEX($A$10:$I$412,MATCH($J186,$A$10:$A$412,1),2))/(INDEX($A$10:$I$412,MATCH($J186,$A$10:$A$412,1)+1,1)-INDEX($A$10:$I$412,MATCH($J186,$A$10:$A$412,1),1))</f>
        <v>0.0224400133768079</v>
      </c>
      <c r="L186" s="1" t="n">
        <f aca="false">INDEX($A$10:$I$412,MATCH($J186,$A$10:$A$412,1),3)+($J186-INDEX($A$10:$I$412,MATCH($J186,$A$10:$A$412,1),1))*(INDEX($A$10:$I$412,MATCH($J186,$A$10:$A$412,1)+1,3)-INDEX($A$10:$I$412,MATCH($J186,$A$10:$A$412,1),3))/(INDEX($A$10:$I$412,MATCH($J186,$A$10:$A$412,1)+1,1)-INDEX($A$10:$I$412,MATCH($J186,$A$10:$A$412,1),1))</f>
        <v>172.974278655631</v>
      </c>
      <c r="M186" s="1" t="n">
        <f aca="false">INDEX($A$10:$I$412,MATCH($J186,$A$10:$A$412,1),4)+($J186-INDEX($A$10:$I$412,MATCH($J186,$A$10:$A$412,1),1))*(INDEX($A$10:$I$412,MATCH($J186,$A$10:$A$412,1)+1,4)-INDEX($A$10:$I$412,MATCH($J186,$A$10:$A$412,1),4))/(INDEX($A$10:$I$412,MATCH($J186,$A$10:$A$412,1)+1,1)-INDEX($A$10:$I$412,MATCH($J186,$A$10:$A$412,1),1))</f>
        <v>2.37004004681883</v>
      </c>
      <c r="N186" s="1" t="n">
        <f aca="false">INDEX($A$10:$I$412,MATCH($J186,$A$10:$A$412,1),5)+($J186-INDEX($A$10:$I$412,MATCH($J186,$A$10:$A$412,1),1))*(INDEX($A$10:$I$412,MATCH($J186,$A$10:$A$412,1)+1,5)-INDEX($A$10:$I$412,MATCH($J186,$A$10:$A$412,1),5))/(INDEX($A$10:$I$412,MATCH($J186,$A$10:$A$412,1)+1,1)-INDEX($A$10:$I$412,MATCH($J186,$A$10:$A$412,1),1))</f>
        <v>67.2287644009698</v>
      </c>
      <c r="O186" s="1" t="n">
        <f aca="false">INDEX($A$10:$I$412,MATCH($J186,$A$10:$A$412,1),6)+($J186-INDEX($A$10:$I$412,MATCH($J186,$A$10:$A$412,1),1))*(INDEX($A$10:$I$412,MATCH($J186,$A$10:$A$412,1)+1,6)-INDEX($A$10:$I$412,MATCH($J186,$A$10:$A$412,1),6))/(INDEX($A$10:$I$412,MATCH($J186,$A$10:$A$412,1)+1,1)-INDEX($A$10:$I$412,MATCH($J186,$A$10:$A$412,1),1))</f>
        <v>0.155279993311596</v>
      </c>
      <c r="P186" s="1" t="n">
        <f aca="false">INDEX($A$10:$I$412,MATCH($J186,$A$10:$A$412,1),7)+($J186-INDEX($A$10:$I$412,MATCH($J186,$A$10:$A$412,1),1))*(INDEX($A$10:$I$412,MATCH($J186,$A$10:$A$412,1)+1,7)-INDEX($A$10:$I$412,MATCH($J186,$A$10:$A$412,1),7))/(INDEX($A$10:$I$412,MATCH($J186,$A$10:$A$412,1)+1,1)-INDEX($A$10:$I$412,MATCH($J186,$A$10:$A$412,1),1))</f>
        <v>48.9670036786222</v>
      </c>
      <c r="Q186" s="1" t="n">
        <f aca="false">INDEX($A$10:$I$412,MATCH($J186,$A$10:$A$412,1),8)+($J186-INDEX($A$10:$I$412,MATCH($J186,$A$10:$A$412,1),1))*(INDEX($A$10:$I$412,MATCH($J186,$A$10:$A$412,1)+1,8)-INDEX($A$10:$I$412,MATCH($J186,$A$10:$A$412,1),8))/(INDEX($A$10:$I$412,MATCH($J186,$A$10:$A$412,1)+1,1)-INDEX($A$10:$I$412,MATCH($J186,$A$10:$A$412,1),1))</f>
        <v>0.409559986623192</v>
      </c>
      <c r="R186" s="1" t="n">
        <f aca="false">INDEX($A$10:$I$412,MATCH($J186,$A$10:$A$412,1),9)+($J186-INDEX($A$10:$I$412,MATCH($J186,$A$10:$A$412,1),1))*(INDEX($A$10:$I$412,MATCH($J186,$A$10:$A$412,1)+1,9)-INDEX($A$10:$I$412,MATCH($J186,$A$10:$A$412,1),9))/(INDEX($A$10:$I$412,MATCH($J186,$A$10:$A$412,1)+1,1)-INDEX($A$10:$I$412,MATCH($J186,$A$10:$A$412,1),1))</f>
        <v>-40.1790363681966</v>
      </c>
    </row>
    <row r="187" customFormat="false" ht="12.75" hidden="false" customHeight="false" outlineLevel="0" collapsed="false">
      <c r="A187" s="3" t="n">
        <v>2605.263</v>
      </c>
      <c r="B187" s="3" t="n">
        <v>0.045</v>
      </c>
      <c r="C187" s="3" t="n">
        <v>175.483</v>
      </c>
      <c r="D187" s="3" t="n">
        <v>2.544</v>
      </c>
      <c r="E187" s="3" t="n">
        <v>78.541</v>
      </c>
      <c r="F187" s="3" t="n">
        <v>0.147</v>
      </c>
      <c r="G187" s="3" t="n">
        <v>57.831</v>
      </c>
      <c r="H187" s="3" t="n">
        <v>0.385</v>
      </c>
      <c r="I187" s="3" t="n">
        <v>-31.851</v>
      </c>
      <c r="J187" s="4" t="n">
        <f aca="false">J186</f>
        <v>2800</v>
      </c>
      <c r="K187" s="1" t="n">
        <f aca="false">INDEX($A$10:$I$412,MATCH($J187,$A$10:$A$412,1),2)+($J187-INDEX($A$10:$I$412,MATCH($J187,$A$10:$A$412,1),1))*(INDEX($A$10:$I$412,MATCH($J187,$A$10:$A$412,1)+1,2)-INDEX($A$10:$I$412,MATCH($J187,$A$10:$A$412,1),2))/(INDEX($A$10:$I$412,MATCH($J187,$A$10:$A$412,1)+1,1)-INDEX($A$10:$I$412,MATCH($J187,$A$10:$A$412,1),1))</f>
        <v>0.0224400133768079</v>
      </c>
      <c r="L187" s="1" t="n">
        <f aca="false">INDEX($A$10:$I$412,MATCH($J187,$A$10:$A$412,1),3)+($J187-INDEX($A$10:$I$412,MATCH($J187,$A$10:$A$412,1),1))*(INDEX($A$10:$I$412,MATCH($J187,$A$10:$A$412,1)+1,3)-INDEX($A$10:$I$412,MATCH($J187,$A$10:$A$412,1),3))/(INDEX($A$10:$I$412,MATCH($J187,$A$10:$A$412,1)+1,1)-INDEX($A$10:$I$412,MATCH($J187,$A$10:$A$412,1),1))</f>
        <v>172.974278655631</v>
      </c>
      <c r="M187" s="1" t="n">
        <f aca="false">INDEX($A$10:$I$412,MATCH($J187,$A$10:$A$412,1),4)+($J187-INDEX($A$10:$I$412,MATCH($J187,$A$10:$A$412,1),1))*(INDEX($A$10:$I$412,MATCH($J187,$A$10:$A$412,1)+1,4)-INDEX($A$10:$I$412,MATCH($J187,$A$10:$A$412,1),4))/(INDEX($A$10:$I$412,MATCH($J187,$A$10:$A$412,1)+1,1)-INDEX($A$10:$I$412,MATCH($J187,$A$10:$A$412,1),1))</f>
        <v>2.37004004681883</v>
      </c>
      <c r="N187" s="1" t="n">
        <f aca="false">INDEX($A$10:$I$412,MATCH($J187,$A$10:$A$412,1),5)+($J187-INDEX($A$10:$I$412,MATCH($J187,$A$10:$A$412,1),1))*(INDEX($A$10:$I$412,MATCH($J187,$A$10:$A$412,1)+1,5)-INDEX($A$10:$I$412,MATCH($J187,$A$10:$A$412,1),5))/(INDEX($A$10:$I$412,MATCH($J187,$A$10:$A$412,1)+1,1)-INDEX($A$10:$I$412,MATCH($J187,$A$10:$A$412,1),1))</f>
        <v>67.2287644009698</v>
      </c>
      <c r="O187" s="1" t="n">
        <f aca="false">INDEX($A$10:$I$412,MATCH($J187,$A$10:$A$412,1),6)+($J187-INDEX($A$10:$I$412,MATCH($J187,$A$10:$A$412,1),1))*(INDEX($A$10:$I$412,MATCH($J187,$A$10:$A$412,1)+1,6)-INDEX($A$10:$I$412,MATCH($J187,$A$10:$A$412,1),6))/(INDEX($A$10:$I$412,MATCH($J187,$A$10:$A$412,1)+1,1)-INDEX($A$10:$I$412,MATCH($J187,$A$10:$A$412,1),1))</f>
        <v>0.155279993311596</v>
      </c>
      <c r="P187" s="1" t="n">
        <f aca="false">INDEX($A$10:$I$412,MATCH($J187,$A$10:$A$412,1),7)+($J187-INDEX($A$10:$I$412,MATCH($J187,$A$10:$A$412,1),1))*(INDEX($A$10:$I$412,MATCH($J187,$A$10:$A$412,1)+1,7)-INDEX($A$10:$I$412,MATCH($J187,$A$10:$A$412,1),7))/(INDEX($A$10:$I$412,MATCH($J187,$A$10:$A$412,1)+1,1)-INDEX($A$10:$I$412,MATCH($J187,$A$10:$A$412,1),1))</f>
        <v>48.9670036786222</v>
      </c>
      <c r="Q187" s="1" t="n">
        <f aca="false">INDEX($A$10:$I$412,MATCH($J187,$A$10:$A$412,1),8)+($J187-INDEX($A$10:$I$412,MATCH($J187,$A$10:$A$412,1),1))*(INDEX($A$10:$I$412,MATCH($J187,$A$10:$A$412,1)+1,8)-INDEX($A$10:$I$412,MATCH($J187,$A$10:$A$412,1),8))/(INDEX($A$10:$I$412,MATCH($J187,$A$10:$A$412,1)+1,1)-INDEX($A$10:$I$412,MATCH($J187,$A$10:$A$412,1),1))</f>
        <v>0.409559986623192</v>
      </c>
      <c r="R187" s="1" t="n">
        <f aca="false">INDEX($A$10:$I$412,MATCH($J187,$A$10:$A$412,1),9)+($J187-INDEX($A$10:$I$412,MATCH($J187,$A$10:$A$412,1),1))*(INDEX($A$10:$I$412,MATCH($J187,$A$10:$A$412,1)+1,9)-INDEX($A$10:$I$412,MATCH($J187,$A$10:$A$412,1),9))/(INDEX($A$10:$I$412,MATCH($J187,$A$10:$A$412,1)+1,1)-INDEX($A$10:$I$412,MATCH($J187,$A$10:$A$412,1),1))</f>
        <v>-40.1790363681966</v>
      </c>
    </row>
    <row r="188" customFormat="false" ht="12.75" hidden="false" customHeight="false" outlineLevel="0" collapsed="false">
      <c r="A188" s="3" t="n">
        <v>2617.225</v>
      </c>
      <c r="B188" s="3" t="n">
        <v>0.044</v>
      </c>
      <c r="C188" s="3" t="n">
        <v>175.511</v>
      </c>
      <c r="D188" s="3" t="n">
        <v>2.53</v>
      </c>
      <c r="E188" s="3" t="n">
        <v>77.828</v>
      </c>
      <c r="F188" s="3" t="n">
        <v>0.148</v>
      </c>
      <c r="G188" s="3" t="n">
        <v>57.313</v>
      </c>
      <c r="H188" s="3" t="n">
        <v>0.388</v>
      </c>
      <c r="I188" s="3" t="n">
        <v>-32.328</v>
      </c>
      <c r="J188" s="4" t="n">
        <f aca="false">J187</f>
        <v>2800</v>
      </c>
      <c r="K188" s="1" t="n">
        <f aca="false">INDEX($A$10:$I$412,MATCH($J188,$A$10:$A$412,1),2)+($J188-INDEX($A$10:$I$412,MATCH($J188,$A$10:$A$412,1),1))*(INDEX($A$10:$I$412,MATCH($J188,$A$10:$A$412,1)+1,2)-INDEX($A$10:$I$412,MATCH($J188,$A$10:$A$412,1),2))/(INDEX($A$10:$I$412,MATCH($J188,$A$10:$A$412,1)+1,1)-INDEX($A$10:$I$412,MATCH($J188,$A$10:$A$412,1),1))</f>
        <v>0.0224400133768079</v>
      </c>
      <c r="L188" s="1" t="n">
        <f aca="false">INDEX($A$10:$I$412,MATCH($J188,$A$10:$A$412,1),3)+($J188-INDEX($A$10:$I$412,MATCH($J188,$A$10:$A$412,1),1))*(INDEX($A$10:$I$412,MATCH($J188,$A$10:$A$412,1)+1,3)-INDEX($A$10:$I$412,MATCH($J188,$A$10:$A$412,1),3))/(INDEX($A$10:$I$412,MATCH($J188,$A$10:$A$412,1)+1,1)-INDEX($A$10:$I$412,MATCH($J188,$A$10:$A$412,1),1))</f>
        <v>172.974278655631</v>
      </c>
      <c r="M188" s="1" t="n">
        <f aca="false">INDEX($A$10:$I$412,MATCH($J188,$A$10:$A$412,1),4)+($J188-INDEX($A$10:$I$412,MATCH($J188,$A$10:$A$412,1),1))*(INDEX($A$10:$I$412,MATCH($J188,$A$10:$A$412,1)+1,4)-INDEX($A$10:$I$412,MATCH($J188,$A$10:$A$412,1),4))/(INDEX($A$10:$I$412,MATCH($J188,$A$10:$A$412,1)+1,1)-INDEX($A$10:$I$412,MATCH($J188,$A$10:$A$412,1),1))</f>
        <v>2.37004004681883</v>
      </c>
      <c r="N188" s="1" t="n">
        <f aca="false">INDEX($A$10:$I$412,MATCH($J188,$A$10:$A$412,1),5)+($J188-INDEX($A$10:$I$412,MATCH($J188,$A$10:$A$412,1),1))*(INDEX($A$10:$I$412,MATCH($J188,$A$10:$A$412,1)+1,5)-INDEX($A$10:$I$412,MATCH($J188,$A$10:$A$412,1),5))/(INDEX($A$10:$I$412,MATCH($J188,$A$10:$A$412,1)+1,1)-INDEX($A$10:$I$412,MATCH($J188,$A$10:$A$412,1),1))</f>
        <v>67.2287644009698</v>
      </c>
      <c r="O188" s="1" t="n">
        <f aca="false">INDEX($A$10:$I$412,MATCH($J188,$A$10:$A$412,1),6)+($J188-INDEX($A$10:$I$412,MATCH($J188,$A$10:$A$412,1),1))*(INDEX($A$10:$I$412,MATCH($J188,$A$10:$A$412,1)+1,6)-INDEX($A$10:$I$412,MATCH($J188,$A$10:$A$412,1),6))/(INDEX($A$10:$I$412,MATCH($J188,$A$10:$A$412,1)+1,1)-INDEX($A$10:$I$412,MATCH($J188,$A$10:$A$412,1),1))</f>
        <v>0.155279993311596</v>
      </c>
      <c r="P188" s="1" t="n">
        <f aca="false">INDEX($A$10:$I$412,MATCH($J188,$A$10:$A$412,1),7)+($J188-INDEX($A$10:$I$412,MATCH($J188,$A$10:$A$412,1),1))*(INDEX($A$10:$I$412,MATCH($J188,$A$10:$A$412,1)+1,7)-INDEX($A$10:$I$412,MATCH($J188,$A$10:$A$412,1),7))/(INDEX($A$10:$I$412,MATCH($J188,$A$10:$A$412,1)+1,1)-INDEX($A$10:$I$412,MATCH($J188,$A$10:$A$412,1),1))</f>
        <v>48.9670036786222</v>
      </c>
      <c r="Q188" s="1" t="n">
        <f aca="false">INDEX($A$10:$I$412,MATCH($J188,$A$10:$A$412,1),8)+($J188-INDEX($A$10:$I$412,MATCH($J188,$A$10:$A$412,1),1))*(INDEX($A$10:$I$412,MATCH($J188,$A$10:$A$412,1)+1,8)-INDEX($A$10:$I$412,MATCH($J188,$A$10:$A$412,1),8))/(INDEX($A$10:$I$412,MATCH($J188,$A$10:$A$412,1)+1,1)-INDEX($A$10:$I$412,MATCH($J188,$A$10:$A$412,1),1))</f>
        <v>0.409559986623192</v>
      </c>
      <c r="R188" s="1" t="n">
        <f aca="false">INDEX($A$10:$I$412,MATCH($J188,$A$10:$A$412,1),9)+($J188-INDEX($A$10:$I$412,MATCH($J188,$A$10:$A$412,1),1))*(INDEX($A$10:$I$412,MATCH($J188,$A$10:$A$412,1)+1,9)-INDEX($A$10:$I$412,MATCH($J188,$A$10:$A$412,1),9))/(INDEX($A$10:$I$412,MATCH($J188,$A$10:$A$412,1)+1,1)-INDEX($A$10:$I$412,MATCH($J188,$A$10:$A$412,1),1))</f>
        <v>-40.1790363681966</v>
      </c>
    </row>
    <row r="189" customFormat="false" ht="12.75" hidden="false" customHeight="false" outlineLevel="0" collapsed="false">
      <c r="A189" s="3" t="n">
        <v>2629.187</v>
      </c>
      <c r="B189" s="3" t="n">
        <v>0.042</v>
      </c>
      <c r="C189" s="3" t="n">
        <v>175.406</v>
      </c>
      <c r="D189" s="3" t="n">
        <v>2.517</v>
      </c>
      <c r="E189" s="3" t="n">
        <v>77.067</v>
      </c>
      <c r="F189" s="3" t="n">
        <v>0.148</v>
      </c>
      <c r="G189" s="3" t="n">
        <v>56.825</v>
      </c>
      <c r="H189" s="3" t="n">
        <v>0.39</v>
      </c>
      <c r="I189" s="3" t="n">
        <v>-32.811</v>
      </c>
      <c r="J189" s="4" t="n">
        <f aca="false">J188</f>
        <v>2800</v>
      </c>
      <c r="K189" s="1" t="n">
        <f aca="false">INDEX($A$10:$I$412,MATCH($J189,$A$10:$A$412,1),2)+($J189-INDEX($A$10:$I$412,MATCH($J189,$A$10:$A$412,1),1))*(INDEX($A$10:$I$412,MATCH($J189,$A$10:$A$412,1)+1,2)-INDEX($A$10:$I$412,MATCH($J189,$A$10:$A$412,1),2))/(INDEX($A$10:$I$412,MATCH($J189,$A$10:$A$412,1)+1,1)-INDEX($A$10:$I$412,MATCH($J189,$A$10:$A$412,1),1))</f>
        <v>0.0224400133768079</v>
      </c>
      <c r="L189" s="1" t="n">
        <f aca="false">INDEX($A$10:$I$412,MATCH($J189,$A$10:$A$412,1),3)+($J189-INDEX($A$10:$I$412,MATCH($J189,$A$10:$A$412,1),1))*(INDEX($A$10:$I$412,MATCH($J189,$A$10:$A$412,1)+1,3)-INDEX($A$10:$I$412,MATCH($J189,$A$10:$A$412,1),3))/(INDEX($A$10:$I$412,MATCH($J189,$A$10:$A$412,1)+1,1)-INDEX($A$10:$I$412,MATCH($J189,$A$10:$A$412,1),1))</f>
        <v>172.974278655631</v>
      </c>
      <c r="M189" s="1" t="n">
        <f aca="false">INDEX($A$10:$I$412,MATCH($J189,$A$10:$A$412,1),4)+($J189-INDEX($A$10:$I$412,MATCH($J189,$A$10:$A$412,1),1))*(INDEX($A$10:$I$412,MATCH($J189,$A$10:$A$412,1)+1,4)-INDEX($A$10:$I$412,MATCH($J189,$A$10:$A$412,1),4))/(INDEX($A$10:$I$412,MATCH($J189,$A$10:$A$412,1)+1,1)-INDEX($A$10:$I$412,MATCH($J189,$A$10:$A$412,1),1))</f>
        <v>2.37004004681883</v>
      </c>
      <c r="N189" s="1" t="n">
        <f aca="false">INDEX($A$10:$I$412,MATCH($J189,$A$10:$A$412,1),5)+($J189-INDEX($A$10:$I$412,MATCH($J189,$A$10:$A$412,1),1))*(INDEX($A$10:$I$412,MATCH($J189,$A$10:$A$412,1)+1,5)-INDEX($A$10:$I$412,MATCH($J189,$A$10:$A$412,1),5))/(INDEX($A$10:$I$412,MATCH($J189,$A$10:$A$412,1)+1,1)-INDEX($A$10:$I$412,MATCH($J189,$A$10:$A$412,1),1))</f>
        <v>67.2287644009698</v>
      </c>
      <c r="O189" s="1" t="n">
        <f aca="false">INDEX($A$10:$I$412,MATCH($J189,$A$10:$A$412,1),6)+($J189-INDEX($A$10:$I$412,MATCH($J189,$A$10:$A$412,1),1))*(INDEX($A$10:$I$412,MATCH($J189,$A$10:$A$412,1)+1,6)-INDEX($A$10:$I$412,MATCH($J189,$A$10:$A$412,1),6))/(INDEX($A$10:$I$412,MATCH($J189,$A$10:$A$412,1)+1,1)-INDEX($A$10:$I$412,MATCH($J189,$A$10:$A$412,1),1))</f>
        <v>0.155279993311596</v>
      </c>
      <c r="P189" s="1" t="n">
        <f aca="false">INDEX($A$10:$I$412,MATCH($J189,$A$10:$A$412,1),7)+($J189-INDEX($A$10:$I$412,MATCH($J189,$A$10:$A$412,1),1))*(INDEX($A$10:$I$412,MATCH($J189,$A$10:$A$412,1)+1,7)-INDEX($A$10:$I$412,MATCH($J189,$A$10:$A$412,1),7))/(INDEX($A$10:$I$412,MATCH($J189,$A$10:$A$412,1)+1,1)-INDEX($A$10:$I$412,MATCH($J189,$A$10:$A$412,1),1))</f>
        <v>48.9670036786222</v>
      </c>
      <c r="Q189" s="1" t="n">
        <f aca="false">INDEX($A$10:$I$412,MATCH($J189,$A$10:$A$412,1),8)+($J189-INDEX($A$10:$I$412,MATCH($J189,$A$10:$A$412,1),1))*(INDEX($A$10:$I$412,MATCH($J189,$A$10:$A$412,1)+1,8)-INDEX($A$10:$I$412,MATCH($J189,$A$10:$A$412,1),8))/(INDEX($A$10:$I$412,MATCH($J189,$A$10:$A$412,1)+1,1)-INDEX($A$10:$I$412,MATCH($J189,$A$10:$A$412,1),1))</f>
        <v>0.409559986623192</v>
      </c>
      <c r="R189" s="1" t="n">
        <f aca="false">INDEX($A$10:$I$412,MATCH($J189,$A$10:$A$412,1),9)+($J189-INDEX($A$10:$I$412,MATCH($J189,$A$10:$A$412,1),1))*(INDEX($A$10:$I$412,MATCH($J189,$A$10:$A$412,1)+1,9)-INDEX($A$10:$I$412,MATCH($J189,$A$10:$A$412,1),9))/(INDEX($A$10:$I$412,MATCH($J189,$A$10:$A$412,1)+1,1)-INDEX($A$10:$I$412,MATCH($J189,$A$10:$A$412,1),1))</f>
        <v>-40.1790363681966</v>
      </c>
    </row>
    <row r="190" customFormat="false" ht="12.75" hidden="false" customHeight="false" outlineLevel="0" collapsed="false">
      <c r="A190" s="3" t="n">
        <v>2641.148</v>
      </c>
      <c r="B190" s="3" t="n">
        <v>0.041</v>
      </c>
      <c r="C190" s="3" t="n">
        <v>175.785</v>
      </c>
      <c r="D190" s="3" t="n">
        <v>2.51</v>
      </c>
      <c r="E190" s="3" t="n">
        <v>76.367</v>
      </c>
      <c r="F190" s="3" t="n">
        <v>0.149</v>
      </c>
      <c r="G190" s="3" t="n">
        <v>56.157</v>
      </c>
      <c r="H190" s="3" t="n">
        <v>0.392</v>
      </c>
      <c r="I190" s="3" t="n">
        <v>-33.347</v>
      </c>
      <c r="J190" s="4" t="n">
        <f aca="false">J189</f>
        <v>2800</v>
      </c>
      <c r="K190" s="1" t="n">
        <f aca="false">INDEX($A$10:$I$412,MATCH($J190,$A$10:$A$412,1),2)+($J190-INDEX($A$10:$I$412,MATCH($J190,$A$10:$A$412,1),1))*(INDEX($A$10:$I$412,MATCH($J190,$A$10:$A$412,1)+1,2)-INDEX($A$10:$I$412,MATCH($J190,$A$10:$A$412,1),2))/(INDEX($A$10:$I$412,MATCH($J190,$A$10:$A$412,1)+1,1)-INDEX($A$10:$I$412,MATCH($J190,$A$10:$A$412,1),1))</f>
        <v>0.0224400133768079</v>
      </c>
      <c r="L190" s="1" t="n">
        <f aca="false">INDEX($A$10:$I$412,MATCH($J190,$A$10:$A$412,1),3)+($J190-INDEX($A$10:$I$412,MATCH($J190,$A$10:$A$412,1),1))*(INDEX($A$10:$I$412,MATCH($J190,$A$10:$A$412,1)+1,3)-INDEX($A$10:$I$412,MATCH($J190,$A$10:$A$412,1),3))/(INDEX($A$10:$I$412,MATCH($J190,$A$10:$A$412,1)+1,1)-INDEX($A$10:$I$412,MATCH($J190,$A$10:$A$412,1),1))</f>
        <v>172.974278655631</v>
      </c>
      <c r="M190" s="1" t="n">
        <f aca="false">INDEX($A$10:$I$412,MATCH($J190,$A$10:$A$412,1),4)+($J190-INDEX($A$10:$I$412,MATCH($J190,$A$10:$A$412,1),1))*(INDEX($A$10:$I$412,MATCH($J190,$A$10:$A$412,1)+1,4)-INDEX($A$10:$I$412,MATCH($J190,$A$10:$A$412,1),4))/(INDEX($A$10:$I$412,MATCH($J190,$A$10:$A$412,1)+1,1)-INDEX($A$10:$I$412,MATCH($J190,$A$10:$A$412,1),1))</f>
        <v>2.37004004681883</v>
      </c>
      <c r="N190" s="1" t="n">
        <f aca="false">INDEX($A$10:$I$412,MATCH($J190,$A$10:$A$412,1),5)+($J190-INDEX($A$10:$I$412,MATCH($J190,$A$10:$A$412,1),1))*(INDEX($A$10:$I$412,MATCH($J190,$A$10:$A$412,1)+1,5)-INDEX($A$10:$I$412,MATCH($J190,$A$10:$A$412,1),5))/(INDEX($A$10:$I$412,MATCH($J190,$A$10:$A$412,1)+1,1)-INDEX($A$10:$I$412,MATCH($J190,$A$10:$A$412,1),1))</f>
        <v>67.2287644009698</v>
      </c>
      <c r="O190" s="1" t="n">
        <f aca="false">INDEX($A$10:$I$412,MATCH($J190,$A$10:$A$412,1),6)+($J190-INDEX($A$10:$I$412,MATCH($J190,$A$10:$A$412,1),1))*(INDEX($A$10:$I$412,MATCH($J190,$A$10:$A$412,1)+1,6)-INDEX($A$10:$I$412,MATCH($J190,$A$10:$A$412,1),6))/(INDEX($A$10:$I$412,MATCH($J190,$A$10:$A$412,1)+1,1)-INDEX($A$10:$I$412,MATCH($J190,$A$10:$A$412,1),1))</f>
        <v>0.155279993311596</v>
      </c>
      <c r="P190" s="1" t="n">
        <f aca="false">INDEX($A$10:$I$412,MATCH($J190,$A$10:$A$412,1),7)+($J190-INDEX($A$10:$I$412,MATCH($J190,$A$10:$A$412,1),1))*(INDEX($A$10:$I$412,MATCH($J190,$A$10:$A$412,1)+1,7)-INDEX($A$10:$I$412,MATCH($J190,$A$10:$A$412,1),7))/(INDEX($A$10:$I$412,MATCH($J190,$A$10:$A$412,1)+1,1)-INDEX($A$10:$I$412,MATCH($J190,$A$10:$A$412,1),1))</f>
        <v>48.9670036786222</v>
      </c>
      <c r="Q190" s="1" t="n">
        <f aca="false">INDEX($A$10:$I$412,MATCH($J190,$A$10:$A$412,1),8)+($J190-INDEX($A$10:$I$412,MATCH($J190,$A$10:$A$412,1),1))*(INDEX($A$10:$I$412,MATCH($J190,$A$10:$A$412,1)+1,8)-INDEX($A$10:$I$412,MATCH($J190,$A$10:$A$412,1),8))/(INDEX($A$10:$I$412,MATCH($J190,$A$10:$A$412,1)+1,1)-INDEX($A$10:$I$412,MATCH($J190,$A$10:$A$412,1),1))</f>
        <v>0.409559986623192</v>
      </c>
      <c r="R190" s="1" t="n">
        <f aca="false">INDEX($A$10:$I$412,MATCH($J190,$A$10:$A$412,1),9)+($J190-INDEX($A$10:$I$412,MATCH($J190,$A$10:$A$412,1),1))*(INDEX($A$10:$I$412,MATCH($J190,$A$10:$A$412,1)+1,9)-INDEX($A$10:$I$412,MATCH($J190,$A$10:$A$412,1),9))/(INDEX($A$10:$I$412,MATCH($J190,$A$10:$A$412,1)+1,1)-INDEX($A$10:$I$412,MATCH($J190,$A$10:$A$412,1),1))</f>
        <v>-40.1790363681966</v>
      </c>
    </row>
    <row r="191" customFormat="false" ht="12.75" hidden="false" customHeight="false" outlineLevel="0" collapsed="false">
      <c r="A191" s="3" t="n">
        <v>2653.11</v>
      </c>
      <c r="B191" s="3" t="n">
        <v>0.038</v>
      </c>
      <c r="C191" s="3" t="n">
        <v>176.51</v>
      </c>
      <c r="D191" s="3" t="n">
        <v>2.496</v>
      </c>
      <c r="E191" s="3" t="n">
        <v>75.68</v>
      </c>
      <c r="F191" s="3" t="n">
        <v>0.149</v>
      </c>
      <c r="G191" s="3" t="n">
        <v>55.613</v>
      </c>
      <c r="H191" s="3" t="n">
        <v>0.393</v>
      </c>
      <c r="I191" s="3" t="n">
        <v>-33.844</v>
      </c>
      <c r="J191" s="4" t="n">
        <f aca="false">J190</f>
        <v>2800</v>
      </c>
      <c r="K191" s="1" t="n">
        <f aca="false">INDEX($A$10:$I$412,MATCH($J191,$A$10:$A$412,1),2)+($J191-INDEX($A$10:$I$412,MATCH($J191,$A$10:$A$412,1),1))*(INDEX($A$10:$I$412,MATCH($J191,$A$10:$A$412,1)+1,2)-INDEX($A$10:$I$412,MATCH($J191,$A$10:$A$412,1),2))/(INDEX($A$10:$I$412,MATCH($J191,$A$10:$A$412,1)+1,1)-INDEX($A$10:$I$412,MATCH($J191,$A$10:$A$412,1),1))</f>
        <v>0.0224400133768079</v>
      </c>
      <c r="L191" s="1" t="n">
        <f aca="false">INDEX($A$10:$I$412,MATCH($J191,$A$10:$A$412,1),3)+($J191-INDEX($A$10:$I$412,MATCH($J191,$A$10:$A$412,1),1))*(INDEX($A$10:$I$412,MATCH($J191,$A$10:$A$412,1)+1,3)-INDEX($A$10:$I$412,MATCH($J191,$A$10:$A$412,1),3))/(INDEX($A$10:$I$412,MATCH($J191,$A$10:$A$412,1)+1,1)-INDEX($A$10:$I$412,MATCH($J191,$A$10:$A$412,1),1))</f>
        <v>172.974278655631</v>
      </c>
      <c r="M191" s="1" t="n">
        <f aca="false">INDEX($A$10:$I$412,MATCH($J191,$A$10:$A$412,1),4)+($J191-INDEX($A$10:$I$412,MATCH($J191,$A$10:$A$412,1),1))*(INDEX($A$10:$I$412,MATCH($J191,$A$10:$A$412,1)+1,4)-INDEX($A$10:$I$412,MATCH($J191,$A$10:$A$412,1),4))/(INDEX($A$10:$I$412,MATCH($J191,$A$10:$A$412,1)+1,1)-INDEX($A$10:$I$412,MATCH($J191,$A$10:$A$412,1),1))</f>
        <v>2.37004004681883</v>
      </c>
      <c r="N191" s="1" t="n">
        <f aca="false">INDEX($A$10:$I$412,MATCH($J191,$A$10:$A$412,1),5)+($J191-INDEX($A$10:$I$412,MATCH($J191,$A$10:$A$412,1),1))*(INDEX($A$10:$I$412,MATCH($J191,$A$10:$A$412,1)+1,5)-INDEX($A$10:$I$412,MATCH($J191,$A$10:$A$412,1),5))/(INDEX($A$10:$I$412,MATCH($J191,$A$10:$A$412,1)+1,1)-INDEX($A$10:$I$412,MATCH($J191,$A$10:$A$412,1),1))</f>
        <v>67.2287644009698</v>
      </c>
      <c r="O191" s="1" t="n">
        <f aca="false">INDEX($A$10:$I$412,MATCH($J191,$A$10:$A$412,1),6)+($J191-INDEX($A$10:$I$412,MATCH($J191,$A$10:$A$412,1),1))*(INDEX($A$10:$I$412,MATCH($J191,$A$10:$A$412,1)+1,6)-INDEX($A$10:$I$412,MATCH($J191,$A$10:$A$412,1),6))/(INDEX($A$10:$I$412,MATCH($J191,$A$10:$A$412,1)+1,1)-INDEX($A$10:$I$412,MATCH($J191,$A$10:$A$412,1),1))</f>
        <v>0.155279993311596</v>
      </c>
      <c r="P191" s="1" t="n">
        <f aca="false">INDEX($A$10:$I$412,MATCH($J191,$A$10:$A$412,1),7)+($J191-INDEX($A$10:$I$412,MATCH($J191,$A$10:$A$412,1),1))*(INDEX($A$10:$I$412,MATCH($J191,$A$10:$A$412,1)+1,7)-INDEX($A$10:$I$412,MATCH($J191,$A$10:$A$412,1),7))/(INDEX($A$10:$I$412,MATCH($J191,$A$10:$A$412,1)+1,1)-INDEX($A$10:$I$412,MATCH($J191,$A$10:$A$412,1),1))</f>
        <v>48.9670036786222</v>
      </c>
      <c r="Q191" s="1" t="n">
        <f aca="false">INDEX($A$10:$I$412,MATCH($J191,$A$10:$A$412,1),8)+($J191-INDEX($A$10:$I$412,MATCH($J191,$A$10:$A$412,1),1))*(INDEX($A$10:$I$412,MATCH($J191,$A$10:$A$412,1)+1,8)-INDEX($A$10:$I$412,MATCH($J191,$A$10:$A$412,1),8))/(INDEX($A$10:$I$412,MATCH($J191,$A$10:$A$412,1)+1,1)-INDEX($A$10:$I$412,MATCH($J191,$A$10:$A$412,1),1))</f>
        <v>0.409559986623192</v>
      </c>
      <c r="R191" s="1" t="n">
        <f aca="false">INDEX($A$10:$I$412,MATCH($J191,$A$10:$A$412,1),9)+($J191-INDEX($A$10:$I$412,MATCH($J191,$A$10:$A$412,1),1))*(INDEX($A$10:$I$412,MATCH($J191,$A$10:$A$412,1)+1,9)-INDEX($A$10:$I$412,MATCH($J191,$A$10:$A$412,1),9))/(INDEX($A$10:$I$412,MATCH($J191,$A$10:$A$412,1)+1,1)-INDEX($A$10:$I$412,MATCH($J191,$A$10:$A$412,1),1))</f>
        <v>-40.1790363681966</v>
      </c>
    </row>
    <row r="192" customFormat="false" ht="12.75" hidden="false" customHeight="false" outlineLevel="0" collapsed="false">
      <c r="A192" s="3" t="n">
        <v>2665.072</v>
      </c>
      <c r="B192" s="3" t="n">
        <v>0.036</v>
      </c>
      <c r="C192" s="3" t="n">
        <v>176.65</v>
      </c>
      <c r="D192" s="3" t="n">
        <v>2.484</v>
      </c>
      <c r="E192" s="3" t="n">
        <v>74.927</v>
      </c>
      <c r="F192" s="3" t="n">
        <v>0.15</v>
      </c>
      <c r="G192" s="3" t="n">
        <v>55.053</v>
      </c>
      <c r="H192" s="3" t="n">
        <v>0.395</v>
      </c>
      <c r="I192" s="3" t="n">
        <v>-34.339</v>
      </c>
      <c r="J192" s="4" t="n">
        <f aca="false">J191</f>
        <v>2800</v>
      </c>
      <c r="K192" s="1" t="n">
        <f aca="false">INDEX($A$10:$I$412,MATCH($J192,$A$10:$A$412,1),2)+($J192-INDEX($A$10:$I$412,MATCH($J192,$A$10:$A$412,1),1))*(INDEX($A$10:$I$412,MATCH($J192,$A$10:$A$412,1)+1,2)-INDEX($A$10:$I$412,MATCH($J192,$A$10:$A$412,1),2))/(INDEX($A$10:$I$412,MATCH($J192,$A$10:$A$412,1)+1,1)-INDEX($A$10:$I$412,MATCH($J192,$A$10:$A$412,1),1))</f>
        <v>0.0224400133768079</v>
      </c>
      <c r="L192" s="1" t="n">
        <f aca="false">INDEX($A$10:$I$412,MATCH($J192,$A$10:$A$412,1),3)+($J192-INDEX($A$10:$I$412,MATCH($J192,$A$10:$A$412,1),1))*(INDEX($A$10:$I$412,MATCH($J192,$A$10:$A$412,1)+1,3)-INDEX($A$10:$I$412,MATCH($J192,$A$10:$A$412,1),3))/(INDEX($A$10:$I$412,MATCH($J192,$A$10:$A$412,1)+1,1)-INDEX($A$10:$I$412,MATCH($J192,$A$10:$A$412,1),1))</f>
        <v>172.974278655631</v>
      </c>
      <c r="M192" s="1" t="n">
        <f aca="false">INDEX($A$10:$I$412,MATCH($J192,$A$10:$A$412,1),4)+($J192-INDEX($A$10:$I$412,MATCH($J192,$A$10:$A$412,1),1))*(INDEX($A$10:$I$412,MATCH($J192,$A$10:$A$412,1)+1,4)-INDEX($A$10:$I$412,MATCH($J192,$A$10:$A$412,1),4))/(INDEX($A$10:$I$412,MATCH($J192,$A$10:$A$412,1)+1,1)-INDEX($A$10:$I$412,MATCH($J192,$A$10:$A$412,1),1))</f>
        <v>2.37004004681883</v>
      </c>
      <c r="N192" s="1" t="n">
        <f aca="false">INDEX($A$10:$I$412,MATCH($J192,$A$10:$A$412,1),5)+($J192-INDEX($A$10:$I$412,MATCH($J192,$A$10:$A$412,1),1))*(INDEX($A$10:$I$412,MATCH($J192,$A$10:$A$412,1)+1,5)-INDEX($A$10:$I$412,MATCH($J192,$A$10:$A$412,1),5))/(INDEX($A$10:$I$412,MATCH($J192,$A$10:$A$412,1)+1,1)-INDEX($A$10:$I$412,MATCH($J192,$A$10:$A$412,1),1))</f>
        <v>67.2287644009698</v>
      </c>
      <c r="O192" s="1" t="n">
        <f aca="false">INDEX($A$10:$I$412,MATCH($J192,$A$10:$A$412,1),6)+($J192-INDEX($A$10:$I$412,MATCH($J192,$A$10:$A$412,1),1))*(INDEX($A$10:$I$412,MATCH($J192,$A$10:$A$412,1)+1,6)-INDEX($A$10:$I$412,MATCH($J192,$A$10:$A$412,1),6))/(INDEX($A$10:$I$412,MATCH($J192,$A$10:$A$412,1)+1,1)-INDEX($A$10:$I$412,MATCH($J192,$A$10:$A$412,1),1))</f>
        <v>0.155279993311596</v>
      </c>
      <c r="P192" s="1" t="n">
        <f aca="false">INDEX($A$10:$I$412,MATCH($J192,$A$10:$A$412,1),7)+($J192-INDEX($A$10:$I$412,MATCH($J192,$A$10:$A$412,1),1))*(INDEX($A$10:$I$412,MATCH($J192,$A$10:$A$412,1)+1,7)-INDEX($A$10:$I$412,MATCH($J192,$A$10:$A$412,1),7))/(INDEX($A$10:$I$412,MATCH($J192,$A$10:$A$412,1)+1,1)-INDEX($A$10:$I$412,MATCH($J192,$A$10:$A$412,1),1))</f>
        <v>48.9670036786222</v>
      </c>
      <c r="Q192" s="1" t="n">
        <f aca="false">INDEX($A$10:$I$412,MATCH($J192,$A$10:$A$412,1),8)+($J192-INDEX($A$10:$I$412,MATCH($J192,$A$10:$A$412,1),1))*(INDEX($A$10:$I$412,MATCH($J192,$A$10:$A$412,1)+1,8)-INDEX($A$10:$I$412,MATCH($J192,$A$10:$A$412,1),8))/(INDEX($A$10:$I$412,MATCH($J192,$A$10:$A$412,1)+1,1)-INDEX($A$10:$I$412,MATCH($J192,$A$10:$A$412,1),1))</f>
        <v>0.409559986623192</v>
      </c>
      <c r="R192" s="1" t="n">
        <f aca="false">INDEX($A$10:$I$412,MATCH($J192,$A$10:$A$412,1),9)+($J192-INDEX($A$10:$I$412,MATCH($J192,$A$10:$A$412,1),1))*(INDEX($A$10:$I$412,MATCH($J192,$A$10:$A$412,1)+1,9)-INDEX($A$10:$I$412,MATCH($J192,$A$10:$A$412,1),9))/(INDEX($A$10:$I$412,MATCH($J192,$A$10:$A$412,1)+1,1)-INDEX($A$10:$I$412,MATCH($J192,$A$10:$A$412,1),1))</f>
        <v>-40.1790363681966</v>
      </c>
    </row>
    <row r="193" customFormat="false" ht="12.75" hidden="false" customHeight="false" outlineLevel="0" collapsed="false">
      <c r="A193" s="3" t="n">
        <v>2677.033</v>
      </c>
      <c r="B193" s="3" t="n">
        <v>0.035</v>
      </c>
      <c r="C193" s="3" t="n">
        <v>176.641</v>
      </c>
      <c r="D193" s="3" t="n">
        <v>2.474</v>
      </c>
      <c r="E193" s="3" t="n">
        <v>74.199</v>
      </c>
      <c r="F193" s="3" t="n">
        <v>0.15</v>
      </c>
      <c r="G193" s="3" t="n">
        <v>54.492</v>
      </c>
      <c r="H193" s="3" t="n">
        <v>0.397</v>
      </c>
      <c r="I193" s="3" t="n">
        <v>-34.861</v>
      </c>
      <c r="J193" s="4" t="n">
        <f aca="false">J192</f>
        <v>2800</v>
      </c>
      <c r="K193" s="1" t="n">
        <f aca="false">INDEX($A$10:$I$412,MATCH($J193,$A$10:$A$412,1),2)+($J193-INDEX($A$10:$I$412,MATCH($J193,$A$10:$A$412,1),1))*(INDEX($A$10:$I$412,MATCH($J193,$A$10:$A$412,1)+1,2)-INDEX($A$10:$I$412,MATCH($J193,$A$10:$A$412,1),2))/(INDEX($A$10:$I$412,MATCH($J193,$A$10:$A$412,1)+1,1)-INDEX($A$10:$I$412,MATCH($J193,$A$10:$A$412,1),1))</f>
        <v>0.0224400133768079</v>
      </c>
      <c r="L193" s="1" t="n">
        <f aca="false">INDEX($A$10:$I$412,MATCH($J193,$A$10:$A$412,1),3)+($J193-INDEX($A$10:$I$412,MATCH($J193,$A$10:$A$412,1),1))*(INDEX($A$10:$I$412,MATCH($J193,$A$10:$A$412,1)+1,3)-INDEX($A$10:$I$412,MATCH($J193,$A$10:$A$412,1),3))/(INDEX($A$10:$I$412,MATCH($J193,$A$10:$A$412,1)+1,1)-INDEX($A$10:$I$412,MATCH($J193,$A$10:$A$412,1),1))</f>
        <v>172.974278655631</v>
      </c>
      <c r="M193" s="1" t="n">
        <f aca="false">INDEX($A$10:$I$412,MATCH($J193,$A$10:$A$412,1),4)+($J193-INDEX($A$10:$I$412,MATCH($J193,$A$10:$A$412,1),1))*(INDEX($A$10:$I$412,MATCH($J193,$A$10:$A$412,1)+1,4)-INDEX($A$10:$I$412,MATCH($J193,$A$10:$A$412,1),4))/(INDEX($A$10:$I$412,MATCH($J193,$A$10:$A$412,1)+1,1)-INDEX($A$10:$I$412,MATCH($J193,$A$10:$A$412,1),1))</f>
        <v>2.37004004681883</v>
      </c>
      <c r="N193" s="1" t="n">
        <f aca="false">INDEX($A$10:$I$412,MATCH($J193,$A$10:$A$412,1),5)+($J193-INDEX($A$10:$I$412,MATCH($J193,$A$10:$A$412,1),1))*(INDEX($A$10:$I$412,MATCH($J193,$A$10:$A$412,1)+1,5)-INDEX($A$10:$I$412,MATCH($J193,$A$10:$A$412,1),5))/(INDEX($A$10:$I$412,MATCH($J193,$A$10:$A$412,1)+1,1)-INDEX($A$10:$I$412,MATCH($J193,$A$10:$A$412,1),1))</f>
        <v>67.2287644009698</v>
      </c>
      <c r="O193" s="1" t="n">
        <f aca="false">INDEX($A$10:$I$412,MATCH($J193,$A$10:$A$412,1),6)+($J193-INDEX($A$10:$I$412,MATCH($J193,$A$10:$A$412,1),1))*(INDEX($A$10:$I$412,MATCH($J193,$A$10:$A$412,1)+1,6)-INDEX($A$10:$I$412,MATCH($J193,$A$10:$A$412,1),6))/(INDEX($A$10:$I$412,MATCH($J193,$A$10:$A$412,1)+1,1)-INDEX($A$10:$I$412,MATCH($J193,$A$10:$A$412,1),1))</f>
        <v>0.155279993311596</v>
      </c>
      <c r="P193" s="1" t="n">
        <f aca="false">INDEX($A$10:$I$412,MATCH($J193,$A$10:$A$412,1),7)+($J193-INDEX($A$10:$I$412,MATCH($J193,$A$10:$A$412,1),1))*(INDEX($A$10:$I$412,MATCH($J193,$A$10:$A$412,1)+1,7)-INDEX($A$10:$I$412,MATCH($J193,$A$10:$A$412,1),7))/(INDEX($A$10:$I$412,MATCH($J193,$A$10:$A$412,1)+1,1)-INDEX($A$10:$I$412,MATCH($J193,$A$10:$A$412,1),1))</f>
        <v>48.9670036786222</v>
      </c>
      <c r="Q193" s="1" t="n">
        <f aca="false">INDEX($A$10:$I$412,MATCH($J193,$A$10:$A$412,1),8)+($J193-INDEX($A$10:$I$412,MATCH($J193,$A$10:$A$412,1),1))*(INDEX($A$10:$I$412,MATCH($J193,$A$10:$A$412,1)+1,8)-INDEX($A$10:$I$412,MATCH($J193,$A$10:$A$412,1),8))/(INDEX($A$10:$I$412,MATCH($J193,$A$10:$A$412,1)+1,1)-INDEX($A$10:$I$412,MATCH($J193,$A$10:$A$412,1),1))</f>
        <v>0.409559986623192</v>
      </c>
      <c r="R193" s="1" t="n">
        <f aca="false">INDEX($A$10:$I$412,MATCH($J193,$A$10:$A$412,1),9)+($J193-INDEX($A$10:$I$412,MATCH($J193,$A$10:$A$412,1),1))*(INDEX($A$10:$I$412,MATCH($J193,$A$10:$A$412,1)+1,9)-INDEX($A$10:$I$412,MATCH($J193,$A$10:$A$412,1),9))/(INDEX($A$10:$I$412,MATCH($J193,$A$10:$A$412,1)+1,1)-INDEX($A$10:$I$412,MATCH($J193,$A$10:$A$412,1),1))</f>
        <v>-40.1790363681966</v>
      </c>
    </row>
    <row r="194" customFormat="false" ht="12.75" hidden="false" customHeight="false" outlineLevel="0" collapsed="false">
      <c r="A194" s="3" t="n">
        <v>2688.995</v>
      </c>
      <c r="B194" s="3" t="n">
        <v>0.033</v>
      </c>
      <c r="C194" s="3" t="n">
        <v>176.275</v>
      </c>
      <c r="D194" s="3" t="n">
        <v>2.463</v>
      </c>
      <c r="E194" s="3" t="n">
        <v>73.514</v>
      </c>
      <c r="F194" s="3" t="n">
        <v>0.15</v>
      </c>
      <c r="G194" s="3" t="n">
        <v>53.955</v>
      </c>
      <c r="H194" s="3" t="n">
        <v>0.399</v>
      </c>
      <c r="I194" s="3" t="n">
        <v>-35.358</v>
      </c>
      <c r="J194" s="4" t="n">
        <f aca="false">J193</f>
        <v>2800</v>
      </c>
      <c r="K194" s="1" t="n">
        <f aca="false">INDEX($A$10:$I$412,MATCH($J194,$A$10:$A$412,1),2)+($J194-INDEX($A$10:$I$412,MATCH($J194,$A$10:$A$412,1),1))*(INDEX($A$10:$I$412,MATCH($J194,$A$10:$A$412,1)+1,2)-INDEX($A$10:$I$412,MATCH($J194,$A$10:$A$412,1),2))/(INDEX($A$10:$I$412,MATCH($J194,$A$10:$A$412,1)+1,1)-INDEX($A$10:$I$412,MATCH($J194,$A$10:$A$412,1),1))</f>
        <v>0.0224400133768079</v>
      </c>
      <c r="L194" s="1" t="n">
        <f aca="false">INDEX($A$10:$I$412,MATCH($J194,$A$10:$A$412,1),3)+($J194-INDEX($A$10:$I$412,MATCH($J194,$A$10:$A$412,1),1))*(INDEX($A$10:$I$412,MATCH($J194,$A$10:$A$412,1)+1,3)-INDEX($A$10:$I$412,MATCH($J194,$A$10:$A$412,1),3))/(INDEX($A$10:$I$412,MATCH($J194,$A$10:$A$412,1)+1,1)-INDEX($A$10:$I$412,MATCH($J194,$A$10:$A$412,1),1))</f>
        <v>172.974278655631</v>
      </c>
      <c r="M194" s="1" t="n">
        <f aca="false">INDEX($A$10:$I$412,MATCH($J194,$A$10:$A$412,1),4)+($J194-INDEX($A$10:$I$412,MATCH($J194,$A$10:$A$412,1),1))*(INDEX($A$10:$I$412,MATCH($J194,$A$10:$A$412,1)+1,4)-INDEX($A$10:$I$412,MATCH($J194,$A$10:$A$412,1),4))/(INDEX($A$10:$I$412,MATCH($J194,$A$10:$A$412,1)+1,1)-INDEX($A$10:$I$412,MATCH($J194,$A$10:$A$412,1),1))</f>
        <v>2.37004004681883</v>
      </c>
      <c r="N194" s="1" t="n">
        <f aca="false">INDEX($A$10:$I$412,MATCH($J194,$A$10:$A$412,1),5)+($J194-INDEX($A$10:$I$412,MATCH($J194,$A$10:$A$412,1),1))*(INDEX($A$10:$I$412,MATCH($J194,$A$10:$A$412,1)+1,5)-INDEX($A$10:$I$412,MATCH($J194,$A$10:$A$412,1),5))/(INDEX($A$10:$I$412,MATCH($J194,$A$10:$A$412,1)+1,1)-INDEX($A$10:$I$412,MATCH($J194,$A$10:$A$412,1),1))</f>
        <v>67.2287644009698</v>
      </c>
      <c r="O194" s="1" t="n">
        <f aca="false">INDEX($A$10:$I$412,MATCH($J194,$A$10:$A$412,1),6)+($J194-INDEX($A$10:$I$412,MATCH($J194,$A$10:$A$412,1),1))*(INDEX($A$10:$I$412,MATCH($J194,$A$10:$A$412,1)+1,6)-INDEX($A$10:$I$412,MATCH($J194,$A$10:$A$412,1),6))/(INDEX($A$10:$I$412,MATCH($J194,$A$10:$A$412,1)+1,1)-INDEX($A$10:$I$412,MATCH($J194,$A$10:$A$412,1),1))</f>
        <v>0.155279993311596</v>
      </c>
      <c r="P194" s="1" t="n">
        <f aca="false">INDEX($A$10:$I$412,MATCH($J194,$A$10:$A$412,1),7)+($J194-INDEX($A$10:$I$412,MATCH($J194,$A$10:$A$412,1),1))*(INDEX($A$10:$I$412,MATCH($J194,$A$10:$A$412,1)+1,7)-INDEX($A$10:$I$412,MATCH($J194,$A$10:$A$412,1),7))/(INDEX($A$10:$I$412,MATCH($J194,$A$10:$A$412,1)+1,1)-INDEX($A$10:$I$412,MATCH($J194,$A$10:$A$412,1),1))</f>
        <v>48.9670036786222</v>
      </c>
      <c r="Q194" s="1" t="n">
        <f aca="false">INDEX($A$10:$I$412,MATCH($J194,$A$10:$A$412,1),8)+($J194-INDEX($A$10:$I$412,MATCH($J194,$A$10:$A$412,1),1))*(INDEX($A$10:$I$412,MATCH($J194,$A$10:$A$412,1)+1,8)-INDEX($A$10:$I$412,MATCH($J194,$A$10:$A$412,1),8))/(INDEX($A$10:$I$412,MATCH($J194,$A$10:$A$412,1)+1,1)-INDEX($A$10:$I$412,MATCH($J194,$A$10:$A$412,1),1))</f>
        <v>0.409559986623192</v>
      </c>
      <c r="R194" s="1" t="n">
        <f aca="false">INDEX($A$10:$I$412,MATCH($J194,$A$10:$A$412,1),9)+($J194-INDEX($A$10:$I$412,MATCH($J194,$A$10:$A$412,1),1))*(INDEX($A$10:$I$412,MATCH($J194,$A$10:$A$412,1)+1,9)-INDEX($A$10:$I$412,MATCH($J194,$A$10:$A$412,1),9))/(INDEX($A$10:$I$412,MATCH($J194,$A$10:$A$412,1)+1,1)-INDEX($A$10:$I$412,MATCH($J194,$A$10:$A$412,1),1))</f>
        <v>-40.1790363681966</v>
      </c>
    </row>
    <row r="195" customFormat="false" ht="12.75" hidden="false" customHeight="false" outlineLevel="0" collapsed="false">
      <c r="A195" s="3" t="n">
        <v>2700.957</v>
      </c>
      <c r="B195" s="3" t="n">
        <v>0.031</v>
      </c>
      <c r="C195" s="3" t="n">
        <v>176.309</v>
      </c>
      <c r="D195" s="3" t="n">
        <v>2.454</v>
      </c>
      <c r="E195" s="3" t="n">
        <v>72.807</v>
      </c>
      <c r="F195" s="3" t="n">
        <v>0.151</v>
      </c>
      <c r="G195" s="3" t="n">
        <v>53.457</v>
      </c>
      <c r="H195" s="3" t="n">
        <v>0.4</v>
      </c>
      <c r="I195" s="3" t="n">
        <v>-35.866</v>
      </c>
      <c r="J195" s="4" t="n">
        <f aca="false">J194</f>
        <v>2800</v>
      </c>
      <c r="K195" s="1" t="n">
        <f aca="false">INDEX($A$10:$I$412,MATCH($J195,$A$10:$A$412,1),2)+($J195-INDEX($A$10:$I$412,MATCH($J195,$A$10:$A$412,1),1))*(INDEX($A$10:$I$412,MATCH($J195,$A$10:$A$412,1)+1,2)-INDEX($A$10:$I$412,MATCH($J195,$A$10:$A$412,1),2))/(INDEX($A$10:$I$412,MATCH($J195,$A$10:$A$412,1)+1,1)-INDEX($A$10:$I$412,MATCH($J195,$A$10:$A$412,1),1))</f>
        <v>0.0224400133768079</v>
      </c>
      <c r="L195" s="1" t="n">
        <f aca="false">INDEX($A$10:$I$412,MATCH($J195,$A$10:$A$412,1),3)+($J195-INDEX($A$10:$I$412,MATCH($J195,$A$10:$A$412,1),1))*(INDEX($A$10:$I$412,MATCH($J195,$A$10:$A$412,1)+1,3)-INDEX($A$10:$I$412,MATCH($J195,$A$10:$A$412,1),3))/(INDEX($A$10:$I$412,MATCH($J195,$A$10:$A$412,1)+1,1)-INDEX($A$10:$I$412,MATCH($J195,$A$10:$A$412,1),1))</f>
        <v>172.974278655631</v>
      </c>
      <c r="M195" s="1" t="n">
        <f aca="false">INDEX($A$10:$I$412,MATCH($J195,$A$10:$A$412,1),4)+($J195-INDEX($A$10:$I$412,MATCH($J195,$A$10:$A$412,1),1))*(INDEX($A$10:$I$412,MATCH($J195,$A$10:$A$412,1)+1,4)-INDEX($A$10:$I$412,MATCH($J195,$A$10:$A$412,1),4))/(INDEX($A$10:$I$412,MATCH($J195,$A$10:$A$412,1)+1,1)-INDEX($A$10:$I$412,MATCH($J195,$A$10:$A$412,1),1))</f>
        <v>2.37004004681883</v>
      </c>
      <c r="N195" s="1" t="n">
        <f aca="false">INDEX($A$10:$I$412,MATCH($J195,$A$10:$A$412,1),5)+($J195-INDEX($A$10:$I$412,MATCH($J195,$A$10:$A$412,1),1))*(INDEX($A$10:$I$412,MATCH($J195,$A$10:$A$412,1)+1,5)-INDEX($A$10:$I$412,MATCH($J195,$A$10:$A$412,1),5))/(INDEX($A$10:$I$412,MATCH($J195,$A$10:$A$412,1)+1,1)-INDEX($A$10:$I$412,MATCH($J195,$A$10:$A$412,1),1))</f>
        <v>67.2287644009698</v>
      </c>
      <c r="O195" s="1" t="n">
        <f aca="false">INDEX($A$10:$I$412,MATCH($J195,$A$10:$A$412,1),6)+($J195-INDEX($A$10:$I$412,MATCH($J195,$A$10:$A$412,1),1))*(INDEX($A$10:$I$412,MATCH($J195,$A$10:$A$412,1)+1,6)-INDEX($A$10:$I$412,MATCH($J195,$A$10:$A$412,1),6))/(INDEX($A$10:$I$412,MATCH($J195,$A$10:$A$412,1)+1,1)-INDEX($A$10:$I$412,MATCH($J195,$A$10:$A$412,1),1))</f>
        <v>0.155279993311596</v>
      </c>
      <c r="P195" s="1" t="n">
        <f aca="false">INDEX($A$10:$I$412,MATCH($J195,$A$10:$A$412,1),7)+($J195-INDEX($A$10:$I$412,MATCH($J195,$A$10:$A$412,1),1))*(INDEX($A$10:$I$412,MATCH($J195,$A$10:$A$412,1)+1,7)-INDEX($A$10:$I$412,MATCH($J195,$A$10:$A$412,1),7))/(INDEX($A$10:$I$412,MATCH($J195,$A$10:$A$412,1)+1,1)-INDEX($A$10:$I$412,MATCH($J195,$A$10:$A$412,1),1))</f>
        <v>48.9670036786222</v>
      </c>
      <c r="Q195" s="1" t="n">
        <f aca="false">INDEX($A$10:$I$412,MATCH($J195,$A$10:$A$412,1),8)+($J195-INDEX($A$10:$I$412,MATCH($J195,$A$10:$A$412,1),1))*(INDEX($A$10:$I$412,MATCH($J195,$A$10:$A$412,1)+1,8)-INDEX($A$10:$I$412,MATCH($J195,$A$10:$A$412,1),8))/(INDEX($A$10:$I$412,MATCH($J195,$A$10:$A$412,1)+1,1)-INDEX($A$10:$I$412,MATCH($J195,$A$10:$A$412,1),1))</f>
        <v>0.409559986623192</v>
      </c>
      <c r="R195" s="1" t="n">
        <f aca="false">INDEX($A$10:$I$412,MATCH($J195,$A$10:$A$412,1),9)+($J195-INDEX($A$10:$I$412,MATCH($J195,$A$10:$A$412,1),1))*(INDEX($A$10:$I$412,MATCH($J195,$A$10:$A$412,1)+1,9)-INDEX($A$10:$I$412,MATCH($J195,$A$10:$A$412,1),9))/(INDEX($A$10:$I$412,MATCH($J195,$A$10:$A$412,1)+1,1)-INDEX($A$10:$I$412,MATCH($J195,$A$10:$A$412,1),1))</f>
        <v>-40.1790363681966</v>
      </c>
    </row>
    <row r="196" customFormat="false" ht="12.75" hidden="false" customHeight="false" outlineLevel="0" collapsed="false">
      <c r="A196" s="3" t="n">
        <v>2712.919</v>
      </c>
      <c r="B196" s="3" t="n">
        <v>0.029</v>
      </c>
      <c r="C196" s="3" t="n">
        <v>176.175</v>
      </c>
      <c r="D196" s="3" t="n">
        <v>2.442</v>
      </c>
      <c r="E196" s="3" t="n">
        <v>72.134</v>
      </c>
      <c r="F196" s="3" t="n">
        <v>0.151</v>
      </c>
      <c r="G196" s="3" t="n">
        <v>52.76</v>
      </c>
      <c r="H196" s="3" t="n">
        <v>0.401</v>
      </c>
      <c r="I196" s="3" t="n">
        <v>-36.429</v>
      </c>
      <c r="J196" s="4" t="n">
        <f aca="false">J195</f>
        <v>2800</v>
      </c>
      <c r="K196" s="1" t="n">
        <f aca="false">INDEX($A$10:$I$412,MATCH($J196,$A$10:$A$412,1),2)+($J196-INDEX($A$10:$I$412,MATCH($J196,$A$10:$A$412,1),1))*(INDEX($A$10:$I$412,MATCH($J196,$A$10:$A$412,1)+1,2)-INDEX($A$10:$I$412,MATCH($J196,$A$10:$A$412,1),2))/(INDEX($A$10:$I$412,MATCH($J196,$A$10:$A$412,1)+1,1)-INDEX($A$10:$I$412,MATCH($J196,$A$10:$A$412,1),1))</f>
        <v>0.0224400133768079</v>
      </c>
      <c r="L196" s="1" t="n">
        <f aca="false">INDEX($A$10:$I$412,MATCH($J196,$A$10:$A$412,1),3)+($J196-INDEX($A$10:$I$412,MATCH($J196,$A$10:$A$412,1),1))*(INDEX($A$10:$I$412,MATCH($J196,$A$10:$A$412,1)+1,3)-INDEX($A$10:$I$412,MATCH($J196,$A$10:$A$412,1),3))/(INDEX($A$10:$I$412,MATCH($J196,$A$10:$A$412,1)+1,1)-INDEX($A$10:$I$412,MATCH($J196,$A$10:$A$412,1),1))</f>
        <v>172.974278655631</v>
      </c>
      <c r="M196" s="1" t="n">
        <f aca="false">INDEX($A$10:$I$412,MATCH($J196,$A$10:$A$412,1),4)+($J196-INDEX($A$10:$I$412,MATCH($J196,$A$10:$A$412,1),1))*(INDEX($A$10:$I$412,MATCH($J196,$A$10:$A$412,1)+1,4)-INDEX($A$10:$I$412,MATCH($J196,$A$10:$A$412,1),4))/(INDEX($A$10:$I$412,MATCH($J196,$A$10:$A$412,1)+1,1)-INDEX($A$10:$I$412,MATCH($J196,$A$10:$A$412,1),1))</f>
        <v>2.37004004681883</v>
      </c>
      <c r="N196" s="1" t="n">
        <f aca="false">INDEX($A$10:$I$412,MATCH($J196,$A$10:$A$412,1),5)+($J196-INDEX($A$10:$I$412,MATCH($J196,$A$10:$A$412,1),1))*(INDEX($A$10:$I$412,MATCH($J196,$A$10:$A$412,1)+1,5)-INDEX($A$10:$I$412,MATCH($J196,$A$10:$A$412,1),5))/(INDEX($A$10:$I$412,MATCH($J196,$A$10:$A$412,1)+1,1)-INDEX($A$10:$I$412,MATCH($J196,$A$10:$A$412,1),1))</f>
        <v>67.2287644009698</v>
      </c>
      <c r="O196" s="1" t="n">
        <f aca="false">INDEX($A$10:$I$412,MATCH($J196,$A$10:$A$412,1),6)+($J196-INDEX($A$10:$I$412,MATCH($J196,$A$10:$A$412,1),1))*(INDEX($A$10:$I$412,MATCH($J196,$A$10:$A$412,1)+1,6)-INDEX($A$10:$I$412,MATCH($J196,$A$10:$A$412,1),6))/(INDEX($A$10:$I$412,MATCH($J196,$A$10:$A$412,1)+1,1)-INDEX($A$10:$I$412,MATCH($J196,$A$10:$A$412,1),1))</f>
        <v>0.155279993311596</v>
      </c>
      <c r="P196" s="1" t="n">
        <f aca="false">INDEX($A$10:$I$412,MATCH($J196,$A$10:$A$412,1),7)+($J196-INDEX($A$10:$I$412,MATCH($J196,$A$10:$A$412,1),1))*(INDEX($A$10:$I$412,MATCH($J196,$A$10:$A$412,1)+1,7)-INDEX($A$10:$I$412,MATCH($J196,$A$10:$A$412,1),7))/(INDEX($A$10:$I$412,MATCH($J196,$A$10:$A$412,1)+1,1)-INDEX($A$10:$I$412,MATCH($J196,$A$10:$A$412,1),1))</f>
        <v>48.9670036786222</v>
      </c>
      <c r="Q196" s="1" t="n">
        <f aca="false">INDEX($A$10:$I$412,MATCH($J196,$A$10:$A$412,1),8)+($J196-INDEX($A$10:$I$412,MATCH($J196,$A$10:$A$412,1),1))*(INDEX($A$10:$I$412,MATCH($J196,$A$10:$A$412,1)+1,8)-INDEX($A$10:$I$412,MATCH($J196,$A$10:$A$412,1),8))/(INDEX($A$10:$I$412,MATCH($J196,$A$10:$A$412,1)+1,1)-INDEX($A$10:$I$412,MATCH($J196,$A$10:$A$412,1),1))</f>
        <v>0.409559986623192</v>
      </c>
      <c r="R196" s="1" t="n">
        <f aca="false">INDEX($A$10:$I$412,MATCH($J196,$A$10:$A$412,1),9)+($J196-INDEX($A$10:$I$412,MATCH($J196,$A$10:$A$412,1),1))*(INDEX($A$10:$I$412,MATCH($J196,$A$10:$A$412,1)+1,9)-INDEX($A$10:$I$412,MATCH($J196,$A$10:$A$412,1),9))/(INDEX($A$10:$I$412,MATCH($J196,$A$10:$A$412,1)+1,1)-INDEX($A$10:$I$412,MATCH($J196,$A$10:$A$412,1),1))</f>
        <v>-40.1790363681966</v>
      </c>
    </row>
    <row r="197" customFormat="false" ht="12.75" hidden="false" customHeight="false" outlineLevel="0" collapsed="false">
      <c r="A197" s="3" t="n">
        <v>2724.88</v>
      </c>
      <c r="B197" s="3" t="n">
        <v>0.029</v>
      </c>
      <c r="C197" s="3" t="n">
        <v>175.572</v>
      </c>
      <c r="D197" s="3" t="n">
        <v>2.434</v>
      </c>
      <c r="E197" s="3" t="n">
        <v>71.461</v>
      </c>
      <c r="F197" s="3" t="n">
        <v>0.152</v>
      </c>
      <c r="G197" s="3" t="n">
        <v>52.302</v>
      </c>
      <c r="H197" s="3" t="n">
        <v>0.403</v>
      </c>
      <c r="I197" s="3" t="n">
        <v>-36.92</v>
      </c>
      <c r="J197" s="4" t="n">
        <f aca="false">J196</f>
        <v>2800</v>
      </c>
      <c r="K197" s="1" t="n">
        <f aca="false">INDEX($A$10:$I$412,MATCH($J197,$A$10:$A$412,1),2)+($J197-INDEX($A$10:$I$412,MATCH($J197,$A$10:$A$412,1),1))*(INDEX($A$10:$I$412,MATCH($J197,$A$10:$A$412,1)+1,2)-INDEX($A$10:$I$412,MATCH($J197,$A$10:$A$412,1),2))/(INDEX($A$10:$I$412,MATCH($J197,$A$10:$A$412,1)+1,1)-INDEX($A$10:$I$412,MATCH($J197,$A$10:$A$412,1),1))</f>
        <v>0.0224400133768079</v>
      </c>
      <c r="L197" s="1" t="n">
        <f aca="false">INDEX($A$10:$I$412,MATCH($J197,$A$10:$A$412,1),3)+($J197-INDEX($A$10:$I$412,MATCH($J197,$A$10:$A$412,1),1))*(INDEX($A$10:$I$412,MATCH($J197,$A$10:$A$412,1)+1,3)-INDEX($A$10:$I$412,MATCH($J197,$A$10:$A$412,1),3))/(INDEX($A$10:$I$412,MATCH($J197,$A$10:$A$412,1)+1,1)-INDEX($A$10:$I$412,MATCH($J197,$A$10:$A$412,1),1))</f>
        <v>172.974278655631</v>
      </c>
      <c r="M197" s="1" t="n">
        <f aca="false">INDEX($A$10:$I$412,MATCH($J197,$A$10:$A$412,1),4)+($J197-INDEX($A$10:$I$412,MATCH($J197,$A$10:$A$412,1),1))*(INDEX($A$10:$I$412,MATCH($J197,$A$10:$A$412,1)+1,4)-INDEX($A$10:$I$412,MATCH($J197,$A$10:$A$412,1),4))/(INDEX($A$10:$I$412,MATCH($J197,$A$10:$A$412,1)+1,1)-INDEX($A$10:$I$412,MATCH($J197,$A$10:$A$412,1),1))</f>
        <v>2.37004004681883</v>
      </c>
      <c r="N197" s="1" t="n">
        <f aca="false">INDEX($A$10:$I$412,MATCH($J197,$A$10:$A$412,1),5)+($J197-INDEX($A$10:$I$412,MATCH($J197,$A$10:$A$412,1),1))*(INDEX($A$10:$I$412,MATCH($J197,$A$10:$A$412,1)+1,5)-INDEX($A$10:$I$412,MATCH($J197,$A$10:$A$412,1),5))/(INDEX($A$10:$I$412,MATCH($J197,$A$10:$A$412,1)+1,1)-INDEX($A$10:$I$412,MATCH($J197,$A$10:$A$412,1),1))</f>
        <v>67.2287644009698</v>
      </c>
      <c r="O197" s="1" t="n">
        <f aca="false">INDEX($A$10:$I$412,MATCH($J197,$A$10:$A$412,1),6)+($J197-INDEX($A$10:$I$412,MATCH($J197,$A$10:$A$412,1),1))*(INDEX($A$10:$I$412,MATCH($J197,$A$10:$A$412,1)+1,6)-INDEX($A$10:$I$412,MATCH($J197,$A$10:$A$412,1),6))/(INDEX($A$10:$I$412,MATCH($J197,$A$10:$A$412,1)+1,1)-INDEX($A$10:$I$412,MATCH($J197,$A$10:$A$412,1),1))</f>
        <v>0.155279993311596</v>
      </c>
      <c r="P197" s="1" t="n">
        <f aca="false">INDEX($A$10:$I$412,MATCH($J197,$A$10:$A$412,1),7)+($J197-INDEX($A$10:$I$412,MATCH($J197,$A$10:$A$412,1),1))*(INDEX($A$10:$I$412,MATCH($J197,$A$10:$A$412,1)+1,7)-INDEX($A$10:$I$412,MATCH($J197,$A$10:$A$412,1),7))/(INDEX($A$10:$I$412,MATCH($J197,$A$10:$A$412,1)+1,1)-INDEX($A$10:$I$412,MATCH($J197,$A$10:$A$412,1),1))</f>
        <v>48.9670036786222</v>
      </c>
      <c r="Q197" s="1" t="n">
        <f aca="false">INDEX($A$10:$I$412,MATCH($J197,$A$10:$A$412,1),8)+($J197-INDEX($A$10:$I$412,MATCH($J197,$A$10:$A$412,1),1))*(INDEX($A$10:$I$412,MATCH($J197,$A$10:$A$412,1)+1,8)-INDEX($A$10:$I$412,MATCH($J197,$A$10:$A$412,1),8))/(INDEX($A$10:$I$412,MATCH($J197,$A$10:$A$412,1)+1,1)-INDEX($A$10:$I$412,MATCH($J197,$A$10:$A$412,1),1))</f>
        <v>0.409559986623192</v>
      </c>
      <c r="R197" s="1" t="n">
        <f aca="false">INDEX($A$10:$I$412,MATCH($J197,$A$10:$A$412,1),9)+($J197-INDEX($A$10:$I$412,MATCH($J197,$A$10:$A$412,1),1))*(INDEX($A$10:$I$412,MATCH($J197,$A$10:$A$412,1)+1,9)-INDEX($A$10:$I$412,MATCH($J197,$A$10:$A$412,1),9))/(INDEX($A$10:$I$412,MATCH($J197,$A$10:$A$412,1)+1,1)-INDEX($A$10:$I$412,MATCH($J197,$A$10:$A$412,1),1))</f>
        <v>-40.1790363681966</v>
      </c>
    </row>
    <row r="198" customFormat="false" ht="12.75" hidden="false" customHeight="false" outlineLevel="0" collapsed="false">
      <c r="A198" s="3" t="n">
        <v>2736.842</v>
      </c>
      <c r="B198" s="3" t="n">
        <v>0.028</v>
      </c>
      <c r="C198" s="3" t="n">
        <v>175.17</v>
      </c>
      <c r="D198" s="3" t="n">
        <v>2.425</v>
      </c>
      <c r="E198" s="3" t="n">
        <v>70.766</v>
      </c>
      <c r="F198" s="3" t="n">
        <v>0.153</v>
      </c>
      <c r="G198" s="3" t="n">
        <v>51.812</v>
      </c>
      <c r="H198" s="3" t="n">
        <v>0.404</v>
      </c>
      <c r="I198" s="3" t="n">
        <v>-37.443</v>
      </c>
      <c r="J198" s="4" t="n">
        <f aca="false">J197</f>
        <v>2800</v>
      </c>
      <c r="K198" s="1" t="n">
        <f aca="false">INDEX($A$10:$I$412,MATCH($J198,$A$10:$A$412,1),2)+($J198-INDEX($A$10:$I$412,MATCH($J198,$A$10:$A$412,1),1))*(INDEX($A$10:$I$412,MATCH($J198,$A$10:$A$412,1)+1,2)-INDEX($A$10:$I$412,MATCH($J198,$A$10:$A$412,1),2))/(INDEX($A$10:$I$412,MATCH($J198,$A$10:$A$412,1)+1,1)-INDEX($A$10:$I$412,MATCH($J198,$A$10:$A$412,1),1))</f>
        <v>0.0224400133768079</v>
      </c>
      <c r="L198" s="1" t="n">
        <f aca="false">INDEX($A$10:$I$412,MATCH($J198,$A$10:$A$412,1),3)+($J198-INDEX($A$10:$I$412,MATCH($J198,$A$10:$A$412,1),1))*(INDEX($A$10:$I$412,MATCH($J198,$A$10:$A$412,1)+1,3)-INDEX($A$10:$I$412,MATCH($J198,$A$10:$A$412,1),3))/(INDEX($A$10:$I$412,MATCH($J198,$A$10:$A$412,1)+1,1)-INDEX($A$10:$I$412,MATCH($J198,$A$10:$A$412,1),1))</f>
        <v>172.974278655631</v>
      </c>
      <c r="M198" s="1" t="n">
        <f aca="false">INDEX($A$10:$I$412,MATCH($J198,$A$10:$A$412,1),4)+($J198-INDEX($A$10:$I$412,MATCH($J198,$A$10:$A$412,1),1))*(INDEX($A$10:$I$412,MATCH($J198,$A$10:$A$412,1)+1,4)-INDEX($A$10:$I$412,MATCH($J198,$A$10:$A$412,1),4))/(INDEX($A$10:$I$412,MATCH($J198,$A$10:$A$412,1)+1,1)-INDEX($A$10:$I$412,MATCH($J198,$A$10:$A$412,1),1))</f>
        <v>2.37004004681883</v>
      </c>
      <c r="N198" s="1" t="n">
        <f aca="false">INDEX($A$10:$I$412,MATCH($J198,$A$10:$A$412,1),5)+($J198-INDEX($A$10:$I$412,MATCH($J198,$A$10:$A$412,1),1))*(INDEX($A$10:$I$412,MATCH($J198,$A$10:$A$412,1)+1,5)-INDEX($A$10:$I$412,MATCH($J198,$A$10:$A$412,1),5))/(INDEX($A$10:$I$412,MATCH($J198,$A$10:$A$412,1)+1,1)-INDEX($A$10:$I$412,MATCH($J198,$A$10:$A$412,1),1))</f>
        <v>67.2287644009698</v>
      </c>
      <c r="O198" s="1" t="n">
        <f aca="false">INDEX($A$10:$I$412,MATCH($J198,$A$10:$A$412,1),6)+($J198-INDEX($A$10:$I$412,MATCH($J198,$A$10:$A$412,1),1))*(INDEX($A$10:$I$412,MATCH($J198,$A$10:$A$412,1)+1,6)-INDEX($A$10:$I$412,MATCH($J198,$A$10:$A$412,1),6))/(INDEX($A$10:$I$412,MATCH($J198,$A$10:$A$412,1)+1,1)-INDEX($A$10:$I$412,MATCH($J198,$A$10:$A$412,1),1))</f>
        <v>0.155279993311596</v>
      </c>
      <c r="P198" s="1" t="n">
        <f aca="false">INDEX($A$10:$I$412,MATCH($J198,$A$10:$A$412,1),7)+($J198-INDEX($A$10:$I$412,MATCH($J198,$A$10:$A$412,1),1))*(INDEX($A$10:$I$412,MATCH($J198,$A$10:$A$412,1)+1,7)-INDEX($A$10:$I$412,MATCH($J198,$A$10:$A$412,1),7))/(INDEX($A$10:$I$412,MATCH($J198,$A$10:$A$412,1)+1,1)-INDEX($A$10:$I$412,MATCH($J198,$A$10:$A$412,1),1))</f>
        <v>48.9670036786222</v>
      </c>
      <c r="Q198" s="1" t="n">
        <f aca="false">INDEX($A$10:$I$412,MATCH($J198,$A$10:$A$412,1),8)+($J198-INDEX($A$10:$I$412,MATCH($J198,$A$10:$A$412,1),1))*(INDEX($A$10:$I$412,MATCH($J198,$A$10:$A$412,1)+1,8)-INDEX($A$10:$I$412,MATCH($J198,$A$10:$A$412,1),8))/(INDEX($A$10:$I$412,MATCH($J198,$A$10:$A$412,1)+1,1)-INDEX($A$10:$I$412,MATCH($J198,$A$10:$A$412,1),1))</f>
        <v>0.409559986623192</v>
      </c>
      <c r="R198" s="1" t="n">
        <f aca="false">INDEX($A$10:$I$412,MATCH($J198,$A$10:$A$412,1),9)+($J198-INDEX($A$10:$I$412,MATCH($J198,$A$10:$A$412,1),1))*(INDEX($A$10:$I$412,MATCH($J198,$A$10:$A$412,1)+1,9)-INDEX($A$10:$I$412,MATCH($J198,$A$10:$A$412,1),9))/(INDEX($A$10:$I$412,MATCH($J198,$A$10:$A$412,1)+1,1)-INDEX($A$10:$I$412,MATCH($J198,$A$10:$A$412,1),1))</f>
        <v>-40.1790363681966</v>
      </c>
    </row>
    <row r="199" customFormat="false" ht="12.75" hidden="false" customHeight="false" outlineLevel="0" collapsed="false">
      <c r="A199" s="3" t="n">
        <v>2748.804</v>
      </c>
      <c r="B199" s="3" t="n">
        <v>0.025</v>
      </c>
      <c r="C199" s="3" t="n">
        <v>175.777</v>
      </c>
      <c r="D199" s="3" t="n">
        <v>2.413</v>
      </c>
      <c r="E199" s="3" t="n">
        <v>70.068</v>
      </c>
      <c r="F199" s="3" t="n">
        <v>0.153</v>
      </c>
      <c r="G199" s="3" t="n">
        <v>51.227</v>
      </c>
      <c r="H199" s="3" t="n">
        <v>0.405</v>
      </c>
      <c r="I199" s="3" t="n">
        <v>-37.977</v>
      </c>
      <c r="J199" s="4" t="n">
        <f aca="false">J198</f>
        <v>2800</v>
      </c>
      <c r="K199" s="1" t="n">
        <f aca="false">INDEX($A$10:$I$412,MATCH($J199,$A$10:$A$412,1),2)+($J199-INDEX($A$10:$I$412,MATCH($J199,$A$10:$A$412,1),1))*(INDEX($A$10:$I$412,MATCH($J199,$A$10:$A$412,1)+1,2)-INDEX($A$10:$I$412,MATCH($J199,$A$10:$A$412,1),2))/(INDEX($A$10:$I$412,MATCH($J199,$A$10:$A$412,1)+1,1)-INDEX($A$10:$I$412,MATCH($J199,$A$10:$A$412,1),1))</f>
        <v>0.0224400133768079</v>
      </c>
      <c r="L199" s="1" t="n">
        <f aca="false">INDEX($A$10:$I$412,MATCH($J199,$A$10:$A$412,1),3)+($J199-INDEX($A$10:$I$412,MATCH($J199,$A$10:$A$412,1),1))*(INDEX($A$10:$I$412,MATCH($J199,$A$10:$A$412,1)+1,3)-INDEX($A$10:$I$412,MATCH($J199,$A$10:$A$412,1),3))/(INDEX($A$10:$I$412,MATCH($J199,$A$10:$A$412,1)+1,1)-INDEX($A$10:$I$412,MATCH($J199,$A$10:$A$412,1),1))</f>
        <v>172.974278655631</v>
      </c>
      <c r="M199" s="1" t="n">
        <f aca="false">INDEX($A$10:$I$412,MATCH($J199,$A$10:$A$412,1),4)+($J199-INDEX($A$10:$I$412,MATCH($J199,$A$10:$A$412,1),1))*(INDEX($A$10:$I$412,MATCH($J199,$A$10:$A$412,1)+1,4)-INDEX($A$10:$I$412,MATCH($J199,$A$10:$A$412,1),4))/(INDEX($A$10:$I$412,MATCH($J199,$A$10:$A$412,1)+1,1)-INDEX($A$10:$I$412,MATCH($J199,$A$10:$A$412,1),1))</f>
        <v>2.37004004681883</v>
      </c>
      <c r="N199" s="1" t="n">
        <f aca="false">INDEX($A$10:$I$412,MATCH($J199,$A$10:$A$412,1),5)+($J199-INDEX($A$10:$I$412,MATCH($J199,$A$10:$A$412,1),1))*(INDEX($A$10:$I$412,MATCH($J199,$A$10:$A$412,1)+1,5)-INDEX($A$10:$I$412,MATCH($J199,$A$10:$A$412,1),5))/(INDEX($A$10:$I$412,MATCH($J199,$A$10:$A$412,1)+1,1)-INDEX($A$10:$I$412,MATCH($J199,$A$10:$A$412,1),1))</f>
        <v>67.2287644009698</v>
      </c>
      <c r="O199" s="1" t="n">
        <f aca="false">INDEX($A$10:$I$412,MATCH($J199,$A$10:$A$412,1),6)+($J199-INDEX($A$10:$I$412,MATCH($J199,$A$10:$A$412,1),1))*(INDEX($A$10:$I$412,MATCH($J199,$A$10:$A$412,1)+1,6)-INDEX($A$10:$I$412,MATCH($J199,$A$10:$A$412,1),6))/(INDEX($A$10:$I$412,MATCH($J199,$A$10:$A$412,1)+1,1)-INDEX($A$10:$I$412,MATCH($J199,$A$10:$A$412,1),1))</f>
        <v>0.155279993311596</v>
      </c>
      <c r="P199" s="1" t="n">
        <f aca="false">INDEX($A$10:$I$412,MATCH($J199,$A$10:$A$412,1),7)+($J199-INDEX($A$10:$I$412,MATCH($J199,$A$10:$A$412,1),1))*(INDEX($A$10:$I$412,MATCH($J199,$A$10:$A$412,1)+1,7)-INDEX($A$10:$I$412,MATCH($J199,$A$10:$A$412,1),7))/(INDEX($A$10:$I$412,MATCH($J199,$A$10:$A$412,1)+1,1)-INDEX($A$10:$I$412,MATCH($J199,$A$10:$A$412,1),1))</f>
        <v>48.9670036786222</v>
      </c>
      <c r="Q199" s="1" t="n">
        <f aca="false">INDEX($A$10:$I$412,MATCH($J199,$A$10:$A$412,1),8)+($J199-INDEX($A$10:$I$412,MATCH($J199,$A$10:$A$412,1),1))*(INDEX($A$10:$I$412,MATCH($J199,$A$10:$A$412,1)+1,8)-INDEX($A$10:$I$412,MATCH($J199,$A$10:$A$412,1),8))/(INDEX($A$10:$I$412,MATCH($J199,$A$10:$A$412,1)+1,1)-INDEX($A$10:$I$412,MATCH($J199,$A$10:$A$412,1),1))</f>
        <v>0.409559986623192</v>
      </c>
      <c r="R199" s="1" t="n">
        <f aca="false">INDEX($A$10:$I$412,MATCH($J199,$A$10:$A$412,1),9)+($J199-INDEX($A$10:$I$412,MATCH($J199,$A$10:$A$412,1),1))*(INDEX($A$10:$I$412,MATCH($J199,$A$10:$A$412,1)+1,9)-INDEX($A$10:$I$412,MATCH($J199,$A$10:$A$412,1),9))/(INDEX($A$10:$I$412,MATCH($J199,$A$10:$A$412,1)+1,1)-INDEX($A$10:$I$412,MATCH($J199,$A$10:$A$412,1),1))</f>
        <v>-40.1790363681966</v>
      </c>
    </row>
    <row r="200" customFormat="false" ht="12.75" hidden="false" customHeight="false" outlineLevel="0" collapsed="false">
      <c r="A200" s="3" t="n">
        <v>2760.766</v>
      </c>
      <c r="B200" s="3" t="n">
        <v>0.025</v>
      </c>
      <c r="C200" s="3" t="n">
        <v>175.118</v>
      </c>
      <c r="D200" s="3" t="n">
        <v>2.399</v>
      </c>
      <c r="E200" s="3" t="n">
        <v>69.429</v>
      </c>
      <c r="F200" s="3" t="n">
        <v>0.154</v>
      </c>
      <c r="G200" s="3" t="n">
        <v>50.708</v>
      </c>
      <c r="H200" s="3" t="n">
        <v>0.406</v>
      </c>
      <c r="I200" s="3" t="n">
        <v>-38.48</v>
      </c>
      <c r="J200" s="4" t="n">
        <f aca="false">J199</f>
        <v>2800</v>
      </c>
      <c r="K200" s="1" t="n">
        <f aca="false">INDEX($A$10:$I$412,MATCH($J200,$A$10:$A$412,1),2)+($J200-INDEX($A$10:$I$412,MATCH($J200,$A$10:$A$412,1),1))*(INDEX($A$10:$I$412,MATCH($J200,$A$10:$A$412,1)+1,2)-INDEX($A$10:$I$412,MATCH($J200,$A$10:$A$412,1),2))/(INDEX($A$10:$I$412,MATCH($J200,$A$10:$A$412,1)+1,1)-INDEX($A$10:$I$412,MATCH($J200,$A$10:$A$412,1),1))</f>
        <v>0.0224400133768079</v>
      </c>
      <c r="L200" s="1" t="n">
        <f aca="false">INDEX($A$10:$I$412,MATCH($J200,$A$10:$A$412,1),3)+($J200-INDEX($A$10:$I$412,MATCH($J200,$A$10:$A$412,1),1))*(INDEX($A$10:$I$412,MATCH($J200,$A$10:$A$412,1)+1,3)-INDEX($A$10:$I$412,MATCH($J200,$A$10:$A$412,1),3))/(INDEX($A$10:$I$412,MATCH($J200,$A$10:$A$412,1)+1,1)-INDEX($A$10:$I$412,MATCH($J200,$A$10:$A$412,1),1))</f>
        <v>172.974278655631</v>
      </c>
      <c r="M200" s="1" t="n">
        <f aca="false">INDEX($A$10:$I$412,MATCH($J200,$A$10:$A$412,1),4)+($J200-INDEX($A$10:$I$412,MATCH($J200,$A$10:$A$412,1),1))*(INDEX($A$10:$I$412,MATCH($J200,$A$10:$A$412,1)+1,4)-INDEX($A$10:$I$412,MATCH($J200,$A$10:$A$412,1),4))/(INDEX($A$10:$I$412,MATCH($J200,$A$10:$A$412,1)+1,1)-INDEX($A$10:$I$412,MATCH($J200,$A$10:$A$412,1),1))</f>
        <v>2.37004004681883</v>
      </c>
      <c r="N200" s="1" t="n">
        <f aca="false">INDEX($A$10:$I$412,MATCH($J200,$A$10:$A$412,1),5)+($J200-INDEX($A$10:$I$412,MATCH($J200,$A$10:$A$412,1),1))*(INDEX($A$10:$I$412,MATCH($J200,$A$10:$A$412,1)+1,5)-INDEX($A$10:$I$412,MATCH($J200,$A$10:$A$412,1),5))/(INDEX($A$10:$I$412,MATCH($J200,$A$10:$A$412,1)+1,1)-INDEX($A$10:$I$412,MATCH($J200,$A$10:$A$412,1),1))</f>
        <v>67.2287644009698</v>
      </c>
      <c r="O200" s="1" t="n">
        <f aca="false">INDEX($A$10:$I$412,MATCH($J200,$A$10:$A$412,1),6)+($J200-INDEX($A$10:$I$412,MATCH($J200,$A$10:$A$412,1),1))*(INDEX($A$10:$I$412,MATCH($J200,$A$10:$A$412,1)+1,6)-INDEX($A$10:$I$412,MATCH($J200,$A$10:$A$412,1),6))/(INDEX($A$10:$I$412,MATCH($J200,$A$10:$A$412,1)+1,1)-INDEX($A$10:$I$412,MATCH($J200,$A$10:$A$412,1),1))</f>
        <v>0.155279993311596</v>
      </c>
      <c r="P200" s="1" t="n">
        <f aca="false">INDEX($A$10:$I$412,MATCH($J200,$A$10:$A$412,1),7)+($J200-INDEX($A$10:$I$412,MATCH($J200,$A$10:$A$412,1),1))*(INDEX($A$10:$I$412,MATCH($J200,$A$10:$A$412,1)+1,7)-INDEX($A$10:$I$412,MATCH($J200,$A$10:$A$412,1),7))/(INDEX($A$10:$I$412,MATCH($J200,$A$10:$A$412,1)+1,1)-INDEX($A$10:$I$412,MATCH($J200,$A$10:$A$412,1),1))</f>
        <v>48.9670036786222</v>
      </c>
      <c r="Q200" s="1" t="n">
        <f aca="false">INDEX($A$10:$I$412,MATCH($J200,$A$10:$A$412,1),8)+($J200-INDEX($A$10:$I$412,MATCH($J200,$A$10:$A$412,1),1))*(INDEX($A$10:$I$412,MATCH($J200,$A$10:$A$412,1)+1,8)-INDEX($A$10:$I$412,MATCH($J200,$A$10:$A$412,1),8))/(INDEX($A$10:$I$412,MATCH($J200,$A$10:$A$412,1)+1,1)-INDEX($A$10:$I$412,MATCH($J200,$A$10:$A$412,1),1))</f>
        <v>0.409559986623192</v>
      </c>
      <c r="R200" s="1" t="n">
        <f aca="false">INDEX($A$10:$I$412,MATCH($J200,$A$10:$A$412,1),9)+($J200-INDEX($A$10:$I$412,MATCH($J200,$A$10:$A$412,1),1))*(INDEX($A$10:$I$412,MATCH($J200,$A$10:$A$412,1)+1,9)-INDEX($A$10:$I$412,MATCH($J200,$A$10:$A$412,1),9))/(INDEX($A$10:$I$412,MATCH($J200,$A$10:$A$412,1)+1,1)-INDEX($A$10:$I$412,MATCH($J200,$A$10:$A$412,1),1))</f>
        <v>-40.1790363681966</v>
      </c>
    </row>
    <row r="201" customFormat="false" ht="12.75" hidden="false" customHeight="false" outlineLevel="0" collapsed="false">
      <c r="A201" s="3" t="n">
        <v>2772.727</v>
      </c>
      <c r="B201" s="3" t="n">
        <v>0.024</v>
      </c>
      <c r="C201" s="3" t="n">
        <v>174.867</v>
      </c>
      <c r="D201" s="3" t="n">
        <v>2.392</v>
      </c>
      <c r="E201" s="3" t="n">
        <v>68.813</v>
      </c>
      <c r="F201" s="3" t="n">
        <v>0.154</v>
      </c>
      <c r="G201" s="3" t="n">
        <v>50.18</v>
      </c>
      <c r="H201" s="3" t="n">
        <v>0.406</v>
      </c>
      <c r="I201" s="3" t="n">
        <v>-38.995</v>
      </c>
      <c r="J201" s="4" t="n">
        <f aca="false">J200</f>
        <v>2800</v>
      </c>
      <c r="K201" s="1" t="n">
        <f aca="false">INDEX($A$10:$I$412,MATCH($J201,$A$10:$A$412,1),2)+($J201-INDEX($A$10:$I$412,MATCH($J201,$A$10:$A$412,1),1))*(INDEX($A$10:$I$412,MATCH($J201,$A$10:$A$412,1)+1,2)-INDEX($A$10:$I$412,MATCH($J201,$A$10:$A$412,1),2))/(INDEX($A$10:$I$412,MATCH($J201,$A$10:$A$412,1)+1,1)-INDEX($A$10:$I$412,MATCH($J201,$A$10:$A$412,1),1))</f>
        <v>0.0224400133768079</v>
      </c>
      <c r="L201" s="1" t="n">
        <f aca="false">INDEX($A$10:$I$412,MATCH($J201,$A$10:$A$412,1),3)+($J201-INDEX($A$10:$I$412,MATCH($J201,$A$10:$A$412,1),1))*(INDEX($A$10:$I$412,MATCH($J201,$A$10:$A$412,1)+1,3)-INDEX($A$10:$I$412,MATCH($J201,$A$10:$A$412,1),3))/(INDEX($A$10:$I$412,MATCH($J201,$A$10:$A$412,1)+1,1)-INDEX($A$10:$I$412,MATCH($J201,$A$10:$A$412,1),1))</f>
        <v>172.974278655631</v>
      </c>
      <c r="M201" s="1" t="n">
        <f aca="false">INDEX($A$10:$I$412,MATCH($J201,$A$10:$A$412,1),4)+($J201-INDEX($A$10:$I$412,MATCH($J201,$A$10:$A$412,1),1))*(INDEX($A$10:$I$412,MATCH($J201,$A$10:$A$412,1)+1,4)-INDEX($A$10:$I$412,MATCH($J201,$A$10:$A$412,1),4))/(INDEX($A$10:$I$412,MATCH($J201,$A$10:$A$412,1)+1,1)-INDEX($A$10:$I$412,MATCH($J201,$A$10:$A$412,1),1))</f>
        <v>2.37004004681883</v>
      </c>
      <c r="N201" s="1" t="n">
        <f aca="false">INDEX($A$10:$I$412,MATCH($J201,$A$10:$A$412,1),5)+($J201-INDEX($A$10:$I$412,MATCH($J201,$A$10:$A$412,1),1))*(INDEX($A$10:$I$412,MATCH($J201,$A$10:$A$412,1)+1,5)-INDEX($A$10:$I$412,MATCH($J201,$A$10:$A$412,1),5))/(INDEX($A$10:$I$412,MATCH($J201,$A$10:$A$412,1)+1,1)-INDEX($A$10:$I$412,MATCH($J201,$A$10:$A$412,1),1))</f>
        <v>67.2287644009698</v>
      </c>
      <c r="O201" s="1" t="n">
        <f aca="false">INDEX($A$10:$I$412,MATCH($J201,$A$10:$A$412,1),6)+($J201-INDEX($A$10:$I$412,MATCH($J201,$A$10:$A$412,1),1))*(INDEX($A$10:$I$412,MATCH($J201,$A$10:$A$412,1)+1,6)-INDEX($A$10:$I$412,MATCH($J201,$A$10:$A$412,1),6))/(INDEX($A$10:$I$412,MATCH($J201,$A$10:$A$412,1)+1,1)-INDEX($A$10:$I$412,MATCH($J201,$A$10:$A$412,1),1))</f>
        <v>0.155279993311596</v>
      </c>
      <c r="P201" s="1" t="n">
        <f aca="false">INDEX($A$10:$I$412,MATCH($J201,$A$10:$A$412,1),7)+($J201-INDEX($A$10:$I$412,MATCH($J201,$A$10:$A$412,1),1))*(INDEX($A$10:$I$412,MATCH($J201,$A$10:$A$412,1)+1,7)-INDEX($A$10:$I$412,MATCH($J201,$A$10:$A$412,1),7))/(INDEX($A$10:$I$412,MATCH($J201,$A$10:$A$412,1)+1,1)-INDEX($A$10:$I$412,MATCH($J201,$A$10:$A$412,1),1))</f>
        <v>48.9670036786222</v>
      </c>
      <c r="Q201" s="1" t="n">
        <f aca="false">INDEX($A$10:$I$412,MATCH($J201,$A$10:$A$412,1),8)+($J201-INDEX($A$10:$I$412,MATCH($J201,$A$10:$A$412,1),1))*(INDEX($A$10:$I$412,MATCH($J201,$A$10:$A$412,1)+1,8)-INDEX($A$10:$I$412,MATCH($J201,$A$10:$A$412,1),8))/(INDEX($A$10:$I$412,MATCH($J201,$A$10:$A$412,1)+1,1)-INDEX($A$10:$I$412,MATCH($J201,$A$10:$A$412,1),1))</f>
        <v>0.409559986623192</v>
      </c>
      <c r="R201" s="1" t="n">
        <f aca="false">INDEX($A$10:$I$412,MATCH($J201,$A$10:$A$412,1),9)+($J201-INDEX($A$10:$I$412,MATCH($J201,$A$10:$A$412,1),1))*(INDEX($A$10:$I$412,MATCH($J201,$A$10:$A$412,1)+1,9)-INDEX($A$10:$I$412,MATCH($J201,$A$10:$A$412,1),9))/(INDEX($A$10:$I$412,MATCH($J201,$A$10:$A$412,1)+1,1)-INDEX($A$10:$I$412,MATCH($J201,$A$10:$A$412,1),1))</f>
        <v>-40.1790363681966</v>
      </c>
    </row>
    <row r="202" customFormat="false" ht="12.75" hidden="false" customHeight="false" outlineLevel="0" collapsed="false">
      <c r="A202" s="3" t="n">
        <v>2784.689</v>
      </c>
      <c r="B202" s="3" t="n">
        <v>0.023</v>
      </c>
      <c r="C202" s="3" t="n">
        <v>173.872</v>
      </c>
      <c r="D202" s="3" t="n">
        <v>2.382</v>
      </c>
      <c r="E202" s="3" t="n">
        <v>68.107</v>
      </c>
      <c r="F202" s="3" t="n">
        <v>0.154</v>
      </c>
      <c r="G202" s="3" t="n">
        <v>49.647</v>
      </c>
      <c r="H202" s="3" t="n">
        <v>0.407</v>
      </c>
      <c r="I202" s="3" t="n">
        <v>-39.533</v>
      </c>
      <c r="J202" s="4" t="n">
        <f aca="false">J201</f>
        <v>2800</v>
      </c>
      <c r="K202" s="1" t="n">
        <f aca="false">INDEX($A$10:$I$412,MATCH($J202,$A$10:$A$412,1),2)+($J202-INDEX($A$10:$I$412,MATCH($J202,$A$10:$A$412,1),1))*(INDEX($A$10:$I$412,MATCH($J202,$A$10:$A$412,1)+1,2)-INDEX($A$10:$I$412,MATCH($J202,$A$10:$A$412,1),2))/(INDEX($A$10:$I$412,MATCH($J202,$A$10:$A$412,1)+1,1)-INDEX($A$10:$I$412,MATCH($J202,$A$10:$A$412,1),1))</f>
        <v>0.0224400133768079</v>
      </c>
      <c r="L202" s="1" t="n">
        <f aca="false">INDEX($A$10:$I$412,MATCH($J202,$A$10:$A$412,1),3)+($J202-INDEX($A$10:$I$412,MATCH($J202,$A$10:$A$412,1),1))*(INDEX($A$10:$I$412,MATCH($J202,$A$10:$A$412,1)+1,3)-INDEX($A$10:$I$412,MATCH($J202,$A$10:$A$412,1),3))/(INDEX($A$10:$I$412,MATCH($J202,$A$10:$A$412,1)+1,1)-INDEX($A$10:$I$412,MATCH($J202,$A$10:$A$412,1),1))</f>
        <v>172.974278655631</v>
      </c>
      <c r="M202" s="1" t="n">
        <f aca="false">INDEX($A$10:$I$412,MATCH($J202,$A$10:$A$412,1),4)+($J202-INDEX($A$10:$I$412,MATCH($J202,$A$10:$A$412,1),1))*(INDEX($A$10:$I$412,MATCH($J202,$A$10:$A$412,1)+1,4)-INDEX($A$10:$I$412,MATCH($J202,$A$10:$A$412,1),4))/(INDEX($A$10:$I$412,MATCH($J202,$A$10:$A$412,1)+1,1)-INDEX($A$10:$I$412,MATCH($J202,$A$10:$A$412,1),1))</f>
        <v>2.37004004681883</v>
      </c>
      <c r="N202" s="1" t="n">
        <f aca="false">INDEX($A$10:$I$412,MATCH($J202,$A$10:$A$412,1),5)+($J202-INDEX($A$10:$I$412,MATCH($J202,$A$10:$A$412,1),1))*(INDEX($A$10:$I$412,MATCH($J202,$A$10:$A$412,1)+1,5)-INDEX($A$10:$I$412,MATCH($J202,$A$10:$A$412,1),5))/(INDEX($A$10:$I$412,MATCH($J202,$A$10:$A$412,1)+1,1)-INDEX($A$10:$I$412,MATCH($J202,$A$10:$A$412,1),1))</f>
        <v>67.2287644009698</v>
      </c>
      <c r="O202" s="1" t="n">
        <f aca="false">INDEX($A$10:$I$412,MATCH($J202,$A$10:$A$412,1),6)+($J202-INDEX($A$10:$I$412,MATCH($J202,$A$10:$A$412,1),1))*(INDEX($A$10:$I$412,MATCH($J202,$A$10:$A$412,1)+1,6)-INDEX($A$10:$I$412,MATCH($J202,$A$10:$A$412,1),6))/(INDEX($A$10:$I$412,MATCH($J202,$A$10:$A$412,1)+1,1)-INDEX($A$10:$I$412,MATCH($J202,$A$10:$A$412,1),1))</f>
        <v>0.155279993311596</v>
      </c>
      <c r="P202" s="1" t="n">
        <f aca="false">INDEX($A$10:$I$412,MATCH($J202,$A$10:$A$412,1),7)+($J202-INDEX($A$10:$I$412,MATCH($J202,$A$10:$A$412,1),1))*(INDEX($A$10:$I$412,MATCH($J202,$A$10:$A$412,1)+1,7)-INDEX($A$10:$I$412,MATCH($J202,$A$10:$A$412,1),7))/(INDEX($A$10:$I$412,MATCH($J202,$A$10:$A$412,1)+1,1)-INDEX($A$10:$I$412,MATCH($J202,$A$10:$A$412,1),1))</f>
        <v>48.9670036786222</v>
      </c>
      <c r="Q202" s="1" t="n">
        <f aca="false">INDEX($A$10:$I$412,MATCH($J202,$A$10:$A$412,1),8)+($J202-INDEX($A$10:$I$412,MATCH($J202,$A$10:$A$412,1),1))*(INDEX($A$10:$I$412,MATCH($J202,$A$10:$A$412,1)+1,8)-INDEX($A$10:$I$412,MATCH($J202,$A$10:$A$412,1),8))/(INDEX($A$10:$I$412,MATCH($J202,$A$10:$A$412,1)+1,1)-INDEX($A$10:$I$412,MATCH($J202,$A$10:$A$412,1),1))</f>
        <v>0.409559986623192</v>
      </c>
      <c r="R202" s="1" t="n">
        <f aca="false">INDEX($A$10:$I$412,MATCH($J202,$A$10:$A$412,1),9)+($J202-INDEX($A$10:$I$412,MATCH($J202,$A$10:$A$412,1),1))*(INDEX($A$10:$I$412,MATCH($J202,$A$10:$A$412,1)+1,9)-INDEX($A$10:$I$412,MATCH($J202,$A$10:$A$412,1),9))/(INDEX($A$10:$I$412,MATCH($J202,$A$10:$A$412,1)+1,1)-INDEX($A$10:$I$412,MATCH($J202,$A$10:$A$412,1),1))</f>
        <v>-40.1790363681966</v>
      </c>
    </row>
    <row r="203" customFormat="false" ht="12.75" hidden="false" customHeight="false" outlineLevel="0" collapsed="false">
      <c r="A203" s="3" t="n">
        <v>2796.651</v>
      </c>
      <c r="B203" s="3" t="n">
        <v>0.023</v>
      </c>
      <c r="C203" s="3" t="n">
        <v>172.918</v>
      </c>
      <c r="D203" s="3" t="n">
        <v>2.372</v>
      </c>
      <c r="E203" s="3" t="n">
        <v>67.413</v>
      </c>
      <c r="F203" s="3" t="n">
        <v>0.155</v>
      </c>
      <c r="G203" s="3" t="n">
        <v>49.121</v>
      </c>
      <c r="H203" s="3" t="n">
        <v>0.409</v>
      </c>
      <c r="I203" s="3" t="n">
        <v>-40.027</v>
      </c>
      <c r="J203" s="4" t="n">
        <f aca="false">J202</f>
        <v>2800</v>
      </c>
      <c r="K203" s="1" t="n">
        <f aca="false">INDEX($A$10:$I$412,MATCH($J203,$A$10:$A$412,1),2)+($J203-INDEX($A$10:$I$412,MATCH($J203,$A$10:$A$412,1),1))*(INDEX($A$10:$I$412,MATCH($J203,$A$10:$A$412,1)+1,2)-INDEX($A$10:$I$412,MATCH($J203,$A$10:$A$412,1),2))/(INDEX($A$10:$I$412,MATCH($J203,$A$10:$A$412,1)+1,1)-INDEX($A$10:$I$412,MATCH($J203,$A$10:$A$412,1),1))</f>
        <v>0.0224400133768079</v>
      </c>
      <c r="L203" s="1" t="n">
        <f aca="false">INDEX($A$10:$I$412,MATCH($J203,$A$10:$A$412,1),3)+($J203-INDEX($A$10:$I$412,MATCH($J203,$A$10:$A$412,1),1))*(INDEX($A$10:$I$412,MATCH($J203,$A$10:$A$412,1)+1,3)-INDEX($A$10:$I$412,MATCH($J203,$A$10:$A$412,1),3))/(INDEX($A$10:$I$412,MATCH($J203,$A$10:$A$412,1)+1,1)-INDEX($A$10:$I$412,MATCH($J203,$A$10:$A$412,1),1))</f>
        <v>172.974278655631</v>
      </c>
      <c r="M203" s="1" t="n">
        <f aca="false">INDEX($A$10:$I$412,MATCH($J203,$A$10:$A$412,1),4)+($J203-INDEX($A$10:$I$412,MATCH($J203,$A$10:$A$412,1),1))*(INDEX($A$10:$I$412,MATCH($J203,$A$10:$A$412,1)+1,4)-INDEX($A$10:$I$412,MATCH($J203,$A$10:$A$412,1),4))/(INDEX($A$10:$I$412,MATCH($J203,$A$10:$A$412,1)+1,1)-INDEX($A$10:$I$412,MATCH($J203,$A$10:$A$412,1),1))</f>
        <v>2.37004004681883</v>
      </c>
      <c r="N203" s="1" t="n">
        <f aca="false">INDEX($A$10:$I$412,MATCH($J203,$A$10:$A$412,1),5)+($J203-INDEX($A$10:$I$412,MATCH($J203,$A$10:$A$412,1),1))*(INDEX($A$10:$I$412,MATCH($J203,$A$10:$A$412,1)+1,5)-INDEX($A$10:$I$412,MATCH($J203,$A$10:$A$412,1),5))/(INDEX($A$10:$I$412,MATCH($J203,$A$10:$A$412,1)+1,1)-INDEX($A$10:$I$412,MATCH($J203,$A$10:$A$412,1),1))</f>
        <v>67.2287644009698</v>
      </c>
      <c r="O203" s="1" t="n">
        <f aca="false">INDEX($A$10:$I$412,MATCH($J203,$A$10:$A$412,1),6)+($J203-INDEX($A$10:$I$412,MATCH($J203,$A$10:$A$412,1),1))*(INDEX($A$10:$I$412,MATCH($J203,$A$10:$A$412,1)+1,6)-INDEX($A$10:$I$412,MATCH($J203,$A$10:$A$412,1),6))/(INDEX($A$10:$I$412,MATCH($J203,$A$10:$A$412,1)+1,1)-INDEX($A$10:$I$412,MATCH($J203,$A$10:$A$412,1),1))</f>
        <v>0.155279993311596</v>
      </c>
      <c r="P203" s="1" t="n">
        <f aca="false">INDEX($A$10:$I$412,MATCH($J203,$A$10:$A$412,1),7)+($J203-INDEX($A$10:$I$412,MATCH($J203,$A$10:$A$412,1),1))*(INDEX($A$10:$I$412,MATCH($J203,$A$10:$A$412,1)+1,7)-INDEX($A$10:$I$412,MATCH($J203,$A$10:$A$412,1),7))/(INDEX($A$10:$I$412,MATCH($J203,$A$10:$A$412,1)+1,1)-INDEX($A$10:$I$412,MATCH($J203,$A$10:$A$412,1),1))</f>
        <v>48.9670036786222</v>
      </c>
      <c r="Q203" s="1" t="n">
        <f aca="false">INDEX($A$10:$I$412,MATCH($J203,$A$10:$A$412,1),8)+($J203-INDEX($A$10:$I$412,MATCH($J203,$A$10:$A$412,1),1))*(INDEX($A$10:$I$412,MATCH($J203,$A$10:$A$412,1)+1,8)-INDEX($A$10:$I$412,MATCH($J203,$A$10:$A$412,1),8))/(INDEX($A$10:$I$412,MATCH($J203,$A$10:$A$412,1)+1,1)-INDEX($A$10:$I$412,MATCH($J203,$A$10:$A$412,1),1))</f>
        <v>0.409559986623192</v>
      </c>
      <c r="R203" s="1" t="n">
        <f aca="false">INDEX($A$10:$I$412,MATCH($J203,$A$10:$A$412,1),9)+($J203-INDEX($A$10:$I$412,MATCH($J203,$A$10:$A$412,1),1))*(INDEX($A$10:$I$412,MATCH($J203,$A$10:$A$412,1)+1,9)-INDEX($A$10:$I$412,MATCH($J203,$A$10:$A$412,1),9))/(INDEX($A$10:$I$412,MATCH($J203,$A$10:$A$412,1)+1,1)-INDEX($A$10:$I$412,MATCH($J203,$A$10:$A$412,1),1))</f>
        <v>-40.1790363681966</v>
      </c>
    </row>
    <row r="204" customFormat="false" ht="12.75" hidden="false" customHeight="false" outlineLevel="0" collapsed="false">
      <c r="A204" s="3" t="n">
        <v>2808.612</v>
      </c>
      <c r="B204" s="3" t="n">
        <v>0.021</v>
      </c>
      <c r="C204" s="3" t="n">
        <v>173.119</v>
      </c>
      <c r="D204" s="3" t="n">
        <v>2.365</v>
      </c>
      <c r="E204" s="3" t="n">
        <v>66.755</v>
      </c>
      <c r="F204" s="3" t="n">
        <v>0.156</v>
      </c>
      <c r="G204" s="3" t="n">
        <v>48.571</v>
      </c>
      <c r="H204" s="3" t="n">
        <v>0.411</v>
      </c>
      <c r="I204" s="3" t="n">
        <v>-40.57</v>
      </c>
      <c r="J204" s="4" t="n">
        <f aca="false">J203</f>
        <v>2800</v>
      </c>
      <c r="K204" s="1" t="n">
        <f aca="false">INDEX($A$10:$I$412,MATCH($J204,$A$10:$A$412,1),2)+($J204-INDEX($A$10:$I$412,MATCH($J204,$A$10:$A$412,1),1))*(INDEX($A$10:$I$412,MATCH($J204,$A$10:$A$412,1)+1,2)-INDEX($A$10:$I$412,MATCH($J204,$A$10:$A$412,1),2))/(INDEX($A$10:$I$412,MATCH($J204,$A$10:$A$412,1)+1,1)-INDEX($A$10:$I$412,MATCH($J204,$A$10:$A$412,1),1))</f>
        <v>0.0224400133768079</v>
      </c>
      <c r="L204" s="1" t="n">
        <f aca="false">INDEX($A$10:$I$412,MATCH($J204,$A$10:$A$412,1),3)+($J204-INDEX($A$10:$I$412,MATCH($J204,$A$10:$A$412,1),1))*(INDEX($A$10:$I$412,MATCH($J204,$A$10:$A$412,1)+1,3)-INDEX($A$10:$I$412,MATCH($J204,$A$10:$A$412,1),3))/(INDEX($A$10:$I$412,MATCH($J204,$A$10:$A$412,1)+1,1)-INDEX($A$10:$I$412,MATCH($J204,$A$10:$A$412,1),1))</f>
        <v>172.974278655631</v>
      </c>
      <c r="M204" s="1" t="n">
        <f aca="false">INDEX($A$10:$I$412,MATCH($J204,$A$10:$A$412,1),4)+($J204-INDEX($A$10:$I$412,MATCH($J204,$A$10:$A$412,1),1))*(INDEX($A$10:$I$412,MATCH($J204,$A$10:$A$412,1)+1,4)-INDEX($A$10:$I$412,MATCH($J204,$A$10:$A$412,1),4))/(INDEX($A$10:$I$412,MATCH($J204,$A$10:$A$412,1)+1,1)-INDEX($A$10:$I$412,MATCH($J204,$A$10:$A$412,1),1))</f>
        <v>2.37004004681883</v>
      </c>
      <c r="N204" s="1" t="n">
        <f aca="false">INDEX($A$10:$I$412,MATCH($J204,$A$10:$A$412,1),5)+($J204-INDEX($A$10:$I$412,MATCH($J204,$A$10:$A$412,1),1))*(INDEX($A$10:$I$412,MATCH($J204,$A$10:$A$412,1)+1,5)-INDEX($A$10:$I$412,MATCH($J204,$A$10:$A$412,1),5))/(INDEX($A$10:$I$412,MATCH($J204,$A$10:$A$412,1)+1,1)-INDEX($A$10:$I$412,MATCH($J204,$A$10:$A$412,1),1))</f>
        <v>67.2287644009698</v>
      </c>
      <c r="O204" s="1" t="n">
        <f aca="false">INDEX($A$10:$I$412,MATCH($J204,$A$10:$A$412,1),6)+($J204-INDEX($A$10:$I$412,MATCH($J204,$A$10:$A$412,1),1))*(INDEX($A$10:$I$412,MATCH($J204,$A$10:$A$412,1)+1,6)-INDEX($A$10:$I$412,MATCH($J204,$A$10:$A$412,1),6))/(INDEX($A$10:$I$412,MATCH($J204,$A$10:$A$412,1)+1,1)-INDEX($A$10:$I$412,MATCH($J204,$A$10:$A$412,1),1))</f>
        <v>0.155279993311596</v>
      </c>
      <c r="P204" s="1" t="n">
        <f aca="false">INDEX($A$10:$I$412,MATCH($J204,$A$10:$A$412,1),7)+($J204-INDEX($A$10:$I$412,MATCH($J204,$A$10:$A$412,1),1))*(INDEX($A$10:$I$412,MATCH($J204,$A$10:$A$412,1)+1,7)-INDEX($A$10:$I$412,MATCH($J204,$A$10:$A$412,1),7))/(INDEX($A$10:$I$412,MATCH($J204,$A$10:$A$412,1)+1,1)-INDEX($A$10:$I$412,MATCH($J204,$A$10:$A$412,1),1))</f>
        <v>48.9670036786222</v>
      </c>
      <c r="Q204" s="1" t="n">
        <f aca="false">INDEX($A$10:$I$412,MATCH($J204,$A$10:$A$412,1),8)+($J204-INDEX($A$10:$I$412,MATCH($J204,$A$10:$A$412,1),1))*(INDEX($A$10:$I$412,MATCH($J204,$A$10:$A$412,1)+1,8)-INDEX($A$10:$I$412,MATCH($J204,$A$10:$A$412,1),8))/(INDEX($A$10:$I$412,MATCH($J204,$A$10:$A$412,1)+1,1)-INDEX($A$10:$I$412,MATCH($J204,$A$10:$A$412,1),1))</f>
        <v>0.409559986623192</v>
      </c>
      <c r="R204" s="1" t="n">
        <f aca="false">INDEX($A$10:$I$412,MATCH($J204,$A$10:$A$412,1),9)+($J204-INDEX($A$10:$I$412,MATCH($J204,$A$10:$A$412,1),1))*(INDEX($A$10:$I$412,MATCH($J204,$A$10:$A$412,1)+1,9)-INDEX($A$10:$I$412,MATCH($J204,$A$10:$A$412,1),9))/(INDEX($A$10:$I$412,MATCH($J204,$A$10:$A$412,1)+1,1)-INDEX($A$10:$I$412,MATCH($J204,$A$10:$A$412,1),1))</f>
        <v>-40.1790363681966</v>
      </c>
    </row>
    <row r="205" customFormat="false" ht="12.75" hidden="false" customHeight="false" outlineLevel="0" collapsed="false">
      <c r="A205" s="3" t="n">
        <v>2820.574</v>
      </c>
      <c r="B205" s="3" t="n">
        <v>0.021</v>
      </c>
      <c r="C205" s="3" t="n">
        <v>172.18</v>
      </c>
      <c r="D205" s="3" t="n">
        <v>2.354</v>
      </c>
      <c r="E205" s="3" t="n">
        <v>66.067</v>
      </c>
      <c r="F205" s="3" t="n">
        <v>0.156</v>
      </c>
      <c r="G205" s="3" t="n">
        <v>47.907</v>
      </c>
      <c r="H205" s="3" t="n">
        <v>0.411</v>
      </c>
      <c r="I205" s="3" t="n">
        <v>-41.116</v>
      </c>
      <c r="J205" s="4" t="n">
        <f aca="false">J204</f>
        <v>2800</v>
      </c>
      <c r="K205" s="1" t="n">
        <f aca="false">INDEX($A$10:$I$412,MATCH($J205,$A$10:$A$412,1),2)+($J205-INDEX($A$10:$I$412,MATCH($J205,$A$10:$A$412,1),1))*(INDEX($A$10:$I$412,MATCH($J205,$A$10:$A$412,1)+1,2)-INDEX($A$10:$I$412,MATCH($J205,$A$10:$A$412,1),2))/(INDEX($A$10:$I$412,MATCH($J205,$A$10:$A$412,1)+1,1)-INDEX($A$10:$I$412,MATCH($J205,$A$10:$A$412,1),1))</f>
        <v>0.0224400133768079</v>
      </c>
      <c r="L205" s="1" t="n">
        <f aca="false">INDEX($A$10:$I$412,MATCH($J205,$A$10:$A$412,1),3)+($J205-INDEX($A$10:$I$412,MATCH($J205,$A$10:$A$412,1),1))*(INDEX($A$10:$I$412,MATCH($J205,$A$10:$A$412,1)+1,3)-INDEX($A$10:$I$412,MATCH($J205,$A$10:$A$412,1),3))/(INDEX($A$10:$I$412,MATCH($J205,$A$10:$A$412,1)+1,1)-INDEX($A$10:$I$412,MATCH($J205,$A$10:$A$412,1),1))</f>
        <v>172.974278655631</v>
      </c>
      <c r="M205" s="1" t="n">
        <f aca="false">INDEX($A$10:$I$412,MATCH($J205,$A$10:$A$412,1),4)+($J205-INDEX($A$10:$I$412,MATCH($J205,$A$10:$A$412,1),1))*(INDEX($A$10:$I$412,MATCH($J205,$A$10:$A$412,1)+1,4)-INDEX($A$10:$I$412,MATCH($J205,$A$10:$A$412,1),4))/(INDEX($A$10:$I$412,MATCH($J205,$A$10:$A$412,1)+1,1)-INDEX($A$10:$I$412,MATCH($J205,$A$10:$A$412,1),1))</f>
        <v>2.37004004681883</v>
      </c>
      <c r="N205" s="1" t="n">
        <f aca="false">INDEX($A$10:$I$412,MATCH($J205,$A$10:$A$412,1),5)+($J205-INDEX($A$10:$I$412,MATCH($J205,$A$10:$A$412,1),1))*(INDEX($A$10:$I$412,MATCH($J205,$A$10:$A$412,1)+1,5)-INDEX($A$10:$I$412,MATCH($J205,$A$10:$A$412,1),5))/(INDEX($A$10:$I$412,MATCH($J205,$A$10:$A$412,1)+1,1)-INDEX($A$10:$I$412,MATCH($J205,$A$10:$A$412,1),1))</f>
        <v>67.2287644009698</v>
      </c>
      <c r="O205" s="1" t="n">
        <f aca="false">INDEX($A$10:$I$412,MATCH($J205,$A$10:$A$412,1),6)+($J205-INDEX($A$10:$I$412,MATCH($J205,$A$10:$A$412,1),1))*(INDEX($A$10:$I$412,MATCH($J205,$A$10:$A$412,1)+1,6)-INDEX($A$10:$I$412,MATCH($J205,$A$10:$A$412,1),6))/(INDEX($A$10:$I$412,MATCH($J205,$A$10:$A$412,1)+1,1)-INDEX($A$10:$I$412,MATCH($J205,$A$10:$A$412,1),1))</f>
        <v>0.155279993311596</v>
      </c>
      <c r="P205" s="1" t="n">
        <f aca="false">INDEX($A$10:$I$412,MATCH($J205,$A$10:$A$412,1),7)+($J205-INDEX($A$10:$I$412,MATCH($J205,$A$10:$A$412,1),1))*(INDEX($A$10:$I$412,MATCH($J205,$A$10:$A$412,1)+1,7)-INDEX($A$10:$I$412,MATCH($J205,$A$10:$A$412,1),7))/(INDEX($A$10:$I$412,MATCH($J205,$A$10:$A$412,1)+1,1)-INDEX($A$10:$I$412,MATCH($J205,$A$10:$A$412,1),1))</f>
        <v>48.9670036786222</v>
      </c>
      <c r="Q205" s="1" t="n">
        <f aca="false">INDEX($A$10:$I$412,MATCH($J205,$A$10:$A$412,1),8)+($J205-INDEX($A$10:$I$412,MATCH($J205,$A$10:$A$412,1),1))*(INDEX($A$10:$I$412,MATCH($J205,$A$10:$A$412,1)+1,8)-INDEX($A$10:$I$412,MATCH($J205,$A$10:$A$412,1),8))/(INDEX($A$10:$I$412,MATCH($J205,$A$10:$A$412,1)+1,1)-INDEX($A$10:$I$412,MATCH($J205,$A$10:$A$412,1),1))</f>
        <v>0.409559986623192</v>
      </c>
      <c r="R205" s="1" t="n">
        <f aca="false">INDEX($A$10:$I$412,MATCH($J205,$A$10:$A$412,1),9)+($J205-INDEX($A$10:$I$412,MATCH($J205,$A$10:$A$412,1),1))*(INDEX($A$10:$I$412,MATCH($J205,$A$10:$A$412,1)+1,9)-INDEX($A$10:$I$412,MATCH($J205,$A$10:$A$412,1),9))/(INDEX($A$10:$I$412,MATCH($J205,$A$10:$A$412,1)+1,1)-INDEX($A$10:$I$412,MATCH($J205,$A$10:$A$412,1),1))</f>
        <v>-40.1790363681966</v>
      </c>
    </row>
    <row r="206" customFormat="false" ht="12.75" hidden="false" customHeight="false" outlineLevel="0" collapsed="false">
      <c r="A206" s="3" t="n">
        <v>2832.536</v>
      </c>
      <c r="B206" s="3" t="n">
        <v>0.02</v>
      </c>
      <c r="C206" s="3" t="n">
        <v>172.225</v>
      </c>
      <c r="D206" s="3" t="n">
        <v>2.345</v>
      </c>
      <c r="E206" s="3" t="n">
        <v>65.435</v>
      </c>
      <c r="F206" s="3" t="n">
        <v>0.157</v>
      </c>
      <c r="G206" s="3" t="n">
        <v>47.443</v>
      </c>
      <c r="H206" s="3" t="n">
        <v>0.412</v>
      </c>
      <c r="I206" s="3" t="n">
        <v>-41.538</v>
      </c>
      <c r="J206" s="4" t="n">
        <f aca="false">J205</f>
        <v>2800</v>
      </c>
      <c r="K206" s="1" t="n">
        <f aca="false">INDEX($A$10:$I$412,MATCH($J206,$A$10:$A$412,1),2)+($J206-INDEX($A$10:$I$412,MATCH($J206,$A$10:$A$412,1),1))*(INDEX($A$10:$I$412,MATCH($J206,$A$10:$A$412,1)+1,2)-INDEX($A$10:$I$412,MATCH($J206,$A$10:$A$412,1),2))/(INDEX($A$10:$I$412,MATCH($J206,$A$10:$A$412,1)+1,1)-INDEX($A$10:$I$412,MATCH($J206,$A$10:$A$412,1),1))</f>
        <v>0.0224400133768079</v>
      </c>
      <c r="L206" s="1" t="n">
        <f aca="false">INDEX($A$10:$I$412,MATCH($J206,$A$10:$A$412,1),3)+($J206-INDEX($A$10:$I$412,MATCH($J206,$A$10:$A$412,1),1))*(INDEX($A$10:$I$412,MATCH($J206,$A$10:$A$412,1)+1,3)-INDEX($A$10:$I$412,MATCH($J206,$A$10:$A$412,1),3))/(INDEX($A$10:$I$412,MATCH($J206,$A$10:$A$412,1)+1,1)-INDEX($A$10:$I$412,MATCH($J206,$A$10:$A$412,1),1))</f>
        <v>172.974278655631</v>
      </c>
      <c r="M206" s="1" t="n">
        <f aca="false">INDEX($A$10:$I$412,MATCH($J206,$A$10:$A$412,1),4)+($J206-INDEX($A$10:$I$412,MATCH($J206,$A$10:$A$412,1),1))*(INDEX($A$10:$I$412,MATCH($J206,$A$10:$A$412,1)+1,4)-INDEX($A$10:$I$412,MATCH($J206,$A$10:$A$412,1),4))/(INDEX($A$10:$I$412,MATCH($J206,$A$10:$A$412,1)+1,1)-INDEX($A$10:$I$412,MATCH($J206,$A$10:$A$412,1),1))</f>
        <v>2.37004004681883</v>
      </c>
      <c r="N206" s="1" t="n">
        <f aca="false">INDEX($A$10:$I$412,MATCH($J206,$A$10:$A$412,1),5)+($J206-INDEX($A$10:$I$412,MATCH($J206,$A$10:$A$412,1),1))*(INDEX($A$10:$I$412,MATCH($J206,$A$10:$A$412,1)+1,5)-INDEX($A$10:$I$412,MATCH($J206,$A$10:$A$412,1),5))/(INDEX($A$10:$I$412,MATCH($J206,$A$10:$A$412,1)+1,1)-INDEX($A$10:$I$412,MATCH($J206,$A$10:$A$412,1),1))</f>
        <v>67.2287644009698</v>
      </c>
      <c r="O206" s="1" t="n">
        <f aca="false">INDEX($A$10:$I$412,MATCH($J206,$A$10:$A$412,1),6)+($J206-INDEX($A$10:$I$412,MATCH($J206,$A$10:$A$412,1),1))*(INDEX($A$10:$I$412,MATCH($J206,$A$10:$A$412,1)+1,6)-INDEX($A$10:$I$412,MATCH($J206,$A$10:$A$412,1),6))/(INDEX($A$10:$I$412,MATCH($J206,$A$10:$A$412,1)+1,1)-INDEX($A$10:$I$412,MATCH($J206,$A$10:$A$412,1),1))</f>
        <v>0.155279993311596</v>
      </c>
      <c r="P206" s="1" t="n">
        <f aca="false">INDEX($A$10:$I$412,MATCH($J206,$A$10:$A$412,1),7)+($J206-INDEX($A$10:$I$412,MATCH($J206,$A$10:$A$412,1),1))*(INDEX($A$10:$I$412,MATCH($J206,$A$10:$A$412,1)+1,7)-INDEX($A$10:$I$412,MATCH($J206,$A$10:$A$412,1),7))/(INDEX($A$10:$I$412,MATCH($J206,$A$10:$A$412,1)+1,1)-INDEX($A$10:$I$412,MATCH($J206,$A$10:$A$412,1),1))</f>
        <v>48.9670036786222</v>
      </c>
      <c r="Q206" s="1" t="n">
        <f aca="false">INDEX($A$10:$I$412,MATCH($J206,$A$10:$A$412,1),8)+($J206-INDEX($A$10:$I$412,MATCH($J206,$A$10:$A$412,1),1))*(INDEX($A$10:$I$412,MATCH($J206,$A$10:$A$412,1)+1,8)-INDEX($A$10:$I$412,MATCH($J206,$A$10:$A$412,1),8))/(INDEX($A$10:$I$412,MATCH($J206,$A$10:$A$412,1)+1,1)-INDEX($A$10:$I$412,MATCH($J206,$A$10:$A$412,1),1))</f>
        <v>0.409559986623192</v>
      </c>
      <c r="R206" s="1" t="n">
        <f aca="false">INDEX($A$10:$I$412,MATCH($J206,$A$10:$A$412,1),9)+($J206-INDEX($A$10:$I$412,MATCH($J206,$A$10:$A$412,1),1))*(INDEX($A$10:$I$412,MATCH($J206,$A$10:$A$412,1)+1,9)-INDEX($A$10:$I$412,MATCH($J206,$A$10:$A$412,1),9))/(INDEX($A$10:$I$412,MATCH($J206,$A$10:$A$412,1)+1,1)-INDEX($A$10:$I$412,MATCH($J206,$A$10:$A$412,1),1))</f>
        <v>-40.1790363681966</v>
      </c>
    </row>
    <row r="207" customFormat="false" ht="12.75" hidden="false" customHeight="false" outlineLevel="0" collapsed="false">
      <c r="A207" s="3" t="n">
        <v>2844.498</v>
      </c>
      <c r="B207" s="3" t="n">
        <v>0.02</v>
      </c>
      <c r="C207" s="3" t="n">
        <v>171.165</v>
      </c>
      <c r="D207" s="3" t="n">
        <v>2.334</v>
      </c>
      <c r="E207" s="3" t="n">
        <v>64.769</v>
      </c>
      <c r="F207" s="3" t="n">
        <v>0.157</v>
      </c>
      <c r="G207" s="3" t="n">
        <v>46.939</v>
      </c>
      <c r="H207" s="3" t="n">
        <v>0.412</v>
      </c>
      <c r="I207" s="3" t="n">
        <v>-42.007</v>
      </c>
      <c r="J207" s="4" t="n">
        <f aca="false">J206</f>
        <v>2800</v>
      </c>
      <c r="K207" s="1" t="n">
        <f aca="false">INDEX($A$10:$I$412,MATCH($J207,$A$10:$A$412,1),2)+($J207-INDEX($A$10:$I$412,MATCH($J207,$A$10:$A$412,1),1))*(INDEX($A$10:$I$412,MATCH($J207,$A$10:$A$412,1)+1,2)-INDEX($A$10:$I$412,MATCH($J207,$A$10:$A$412,1),2))/(INDEX($A$10:$I$412,MATCH($J207,$A$10:$A$412,1)+1,1)-INDEX($A$10:$I$412,MATCH($J207,$A$10:$A$412,1),1))</f>
        <v>0.0224400133768079</v>
      </c>
      <c r="L207" s="1" t="n">
        <f aca="false">INDEX($A$10:$I$412,MATCH($J207,$A$10:$A$412,1),3)+($J207-INDEX($A$10:$I$412,MATCH($J207,$A$10:$A$412,1),1))*(INDEX($A$10:$I$412,MATCH($J207,$A$10:$A$412,1)+1,3)-INDEX($A$10:$I$412,MATCH($J207,$A$10:$A$412,1),3))/(INDEX($A$10:$I$412,MATCH($J207,$A$10:$A$412,1)+1,1)-INDEX($A$10:$I$412,MATCH($J207,$A$10:$A$412,1),1))</f>
        <v>172.974278655631</v>
      </c>
      <c r="M207" s="1" t="n">
        <f aca="false">INDEX($A$10:$I$412,MATCH($J207,$A$10:$A$412,1),4)+($J207-INDEX($A$10:$I$412,MATCH($J207,$A$10:$A$412,1),1))*(INDEX($A$10:$I$412,MATCH($J207,$A$10:$A$412,1)+1,4)-INDEX($A$10:$I$412,MATCH($J207,$A$10:$A$412,1),4))/(INDEX($A$10:$I$412,MATCH($J207,$A$10:$A$412,1)+1,1)-INDEX($A$10:$I$412,MATCH($J207,$A$10:$A$412,1),1))</f>
        <v>2.37004004681883</v>
      </c>
      <c r="N207" s="1" t="n">
        <f aca="false">INDEX($A$10:$I$412,MATCH($J207,$A$10:$A$412,1),5)+($J207-INDEX($A$10:$I$412,MATCH($J207,$A$10:$A$412,1),1))*(INDEX($A$10:$I$412,MATCH($J207,$A$10:$A$412,1)+1,5)-INDEX($A$10:$I$412,MATCH($J207,$A$10:$A$412,1),5))/(INDEX($A$10:$I$412,MATCH($J207,$A$10:$A$412,1)+1,1)-INDEX($A$10:$I$412,MATCH($J207,$A$10:$A$412,1),1))</f>
        <v>67.2287644009698</v>
      </c>
      <c r="O207" s="1" t="n">
        <f aca="false">INDEX($A$10:$I$412,MATCH($J207,$A$10:$A$412,1),6)+($J207-INDEX($A$10:$I$412,MATCH($J207,$A$10:$A$412,1),1))*(INDEX($A$10:$I$412,MATCH($J207,$A$10:$A$412,1)+1,6)-INDEX($A$10:$I$412,MATCH($J207,$A$10:$A$412,1),6))/(INDEX($A$10:$I$412,MATCH($J207,$A$10:$A$412,1)+1,1)-INDEX($A$10:$I$412,MATCH($J207,$A$10:$A$412,1),1))</f>
        <v>0.155279993311596</v>
      </c>
      <c r="P207" s="1" t="n">
        <f aca="false">INDEX($A$10:$I$412,MATCH($J207,$A$10:$A$412,1),7)+($J207-INDEX($A$10:$I$412,MATCH($J207,$A$10:$A$412,1),1))*(INDEX($A$10:$I$412,MATCH($J207,$A$10:$A$412,1)+1,7)-INDEX($A$10:$I$412,MATCH($J207,$A$10:$A$412,1),7))/(INDEX($A$10:$I$412,MATCH($J207,$A$10:$A$412,1)+1,1)-INDEX($A$10:$I$412,MATCH($J207,$A$10:$A$412,1),1))</f>
        <v>48.9670036786222</v>
      </c>
      <c r="Q207" s="1" t="n">
        <f aca="false">INDEX($A$10:$I$412,MATCH($J207,$A$10:$A$412,1),8)+($J207-INDEX($A$10:$I$412,MATCH($J207,$A$10:$A$412,1),1))*(INDEX($A$10:$I$412,MATCH($J207,$A$10:$A$412,1)+1,8)-INDEX($A$10:$I$412,MATCH($J207,$A$10:$A$412,1),8))/(INDEX($A$10:$I$412,MATCH($J207,$A$10:$A$412,1)+1,1)-INDEX($A$10:$I$412,MATCH($J207,$A$10:$A$412,1),1))</f>
        <v>0.409559986623192</v>
      </c>
      <c r="R207" s="1" t="n">
        <f aca="false">INDEX($A$10:$I$412,MATCH($J207,$A$10:$A$412,1),9)+($J207-INDEX($A$10:$I$412,MATCH($J207,$A$10:$A$412,1),1))*(INDEX($A$10:$I$412,MATCH($J207,$A$10:$A$412,1)+1,9)-INDEX($A$10:$I$412,MATCH($J207,$A$10:$A$412,1),9))/(INDEX($A$10:$I$412,MATCH($J207,$A$10:$A$412,1)+1,1)-INDEX($A$10:$I$412,MATCH($J207,$A$10:$A$412,1),1))</f>
        <v>-40.1790363681966</v>
      </c>
    </row>
    <row r="208" customFormat="false" ht="12.75" hidden="false" customHeight="false" outlineLevel="0" collapsed="false">
      <c r="A208" s="3" t="n">
        <v>2856.459</v>
      </c>
      <c r="B208" s="3" t="n">
        <v>0.019</v>
      </c>
      <c r="C208" s="3" t="n">
        <v>170.931</v>
      </c>
      <c r="D208" s="3" t="n">
        <v>2.323</v>
      </c>
      <c r="E208" s="3" t="n">
        <v>64.091</v>
      </c>
      <c r="F208" s="3" t="n">
        <v>0.158</v>
      </c>
      <c r="G208" s="3" t="n">
        <v>46.428</v>
      </c>
      <c r="H208" s="3" t="n">
        <v>0.413</v>
      </c>
      <c r="I208" s="3" t="n">
        <v>-42.396</v>
      </c>
      <c r="J208" s="4" t="n">
        <f aca="false">J207</f>
        <v>2800</v>
      </c>
      <c r="K208" s="1" t="n">
        <f aca="false">INDEX($A$10:$I$412,MATCH($J208,$A$10:$A$412,1),2)+($J208-INDEX($A$10:$I$412,MATCH($J208,$A$10:$A$412,1),1))*(INDEX($A$10:$I$412,MATCH($J208,$A$10:$A$412,1)+1,2)-INDEX($A$10:$I$412,MATCH($J208,$A$10:$A$412,1),2))/(INDEX($A$10:$I$412,MATCH($J208,$A$10:$A$412,1)+1,1)-INDEX($A$10:$I$412,MATCH($J208,$A$10:$A$412,1),1))</f>
        <v>0.0224400133768079</v>
      </c>
      <c r="L208" s="1" t="n">
        <f aca="false">INDEX($A$10:$I$412,MATCH($J208,$A$10:$A$412,1),3)+($J208-INDEX($A$10:$I$412,MATCH($J208,$A$10:$A$412,1),1))*(INDEX($A$10:$I$412,MATCH($J208,$A$10:$A$412,1)+1,3)-INDEX($A$10:$I$412,MATCH($J208,$A$10:$A$412,1),3))/(INDEX($A$10:$I$412,MATCH($J208,$A$10:$A$412,1)+1,1)-INDEX($A$10:$I$412,MATCH($J208,$A$10:$A$412,1),1))</f>
        <v>172.974278655631</v>
      </c>
      <c r="M208" s="1" t="n">
        <f aca="false">INDEX($A$10:$I$412,MATCH($J208,$A$10:$A$412,1),4)+($J208-INDEX($A$10:$I$412,MATCH($J208,$A$10:$A$412,1),1))*(INDEX($A$10:$I$412,MATCH($J208,$A$10:$A$412,1)+1,4)-INDEX($A$10:$I$412,MATCH($J208,$A$10:$A$412,1),4))/(INDEX($A$10:$I$412,MATCH($J208,$A$10:$A$412,1)+1,1)-INDEX($A$10:$I$412,MATCH($J208,$A$10:$A$412,1),1))</f>
        <v>2.37004004681883</v>
      </c>
      <c r="N208" s="1" t="n">
        <f aca="false">INDEX($A$10:$I$412,MATCH($J208,$A$10:$A$412,1),5)+($J208-INDEX($A$10:$I$412,MATCH($J208,$A$10:$A$412,1),1))*(INDEX($A$10:$I$412,MATCH($J208,$A$10:$A$412,1)+1,5)-INDEX($A$10:$I$412,MATCH($J208,$A$10:$A$412,1),5))/(INDEX($A$10:$I$412,MATCH($J208,$A$10:$A$412,1)+1,1)-INDEX($A$10:$I$412,MATCH($J208,$A$10:$A$412,1),1))</f>
        <v>67.2287644009698</v>
      </c>
      <c r="O208" s="1" t="n">
        <f aca="false">INDEX($A$10:$I$412,MATCH($J208,$A$10:$A$412,1),6)+($J208-INDEX($A$10:$I$412,MATCH($J208,$A$10:$A$412,1),1))*(INDEX($A$10:$I$412,MATCH($J208,$A$10:$A$412,1)+1,6)-INDEX($A$10:$I$412,MATCH($J208,$A$10:$A$412,1),6))/(INDEX($A$10:$I$412,MATCH($J208,$A$10:$A$412,1)+1,1)-INDEX($A$10:$I$412,MATCH($J208,$A$10:$A$412,1),1))</f>
        <v>0.155279993311596</v>
      </c>
      <c r="P208" s="1" t="n">
        <f aca="false">INDEX($A$10:$I$412,MATCH($J208,$A$10:$A$412,1),7)+($J208-INDEX($A$10:$I$412,MATCH($J208,$A$10:$A$412,1),1))*(INDEX($A$10:$I$412,MATCH($J208,$A$10:$A$412,1)+1,7)-INDEX($A$10:$I$412,MATCH($J208,$A$10:$A$412,1),7))/(INDEX($A$10:$I$412,MATCH($J208,$A$10:$A$412,1)+1,1)-INDEX($A$10:$I$412,MATCH($J208,$A$10:$A$412,1),1))</f>
        <v>48.9670036786222</v>
      </c>
      <c r="Q208" s="1" t="n">
        <f aca="false">INDEX($A$10:$I$412,MATCH($J208,$A$10:$A$412,1),8)+($J208-INDEX($A$10:$I$412,MATCH($J208,$A$10:$A$412,1),1))*(INDEX($A$10:$I$412,MATCH($J208,$A$10:$A$412,1)+1,8)-INDEX($A$10:$I$412,MATCH($J208,$A$10:$A$412,1),8))/(INDEX($A$10:$I$412,MATCH($J208,$A$10:$A$412,1)+1,1)-INDEX($A$10:$I$412,MATCH($J208,$A$10:$A$412,1),1))</f>
        <v>0.409559986623192</v>
      </c>
      <c r="R208" s="1" t="n">
        <f aca="false">INDEX($A$10:$I$412,MATCH($J208,$A$10:$A$412,1),9)+($J208-INDEX($A$10:$I$412,MATCH($J208,$A$10:$A$412,1),1))*(INDEX($A$10:$I$412,MATCH($J208,$A$10:$A$412,1)+1,9)-INDEX($A$10:$I$412,MATCH($J208,$A$10:$A$412,1),9))/(INDEX($A$10:$I$412,MATCH($J208,$A$10:$A$412,1)+1,1)-INDEX($A$10:$I$412,MATCH($J208,$A$10:$A$412,1),1))</f>
        <v>-40.1790363681966</v>
      </c>
    </row>
    <row r="209" customFormat="false" ht="12.75" hidden="false" customHeight="false" outlineLevel="0" collapsed="false">
      <c r="A209" s="3" t="n">
        <v>2868.421</v>
      </c>
      <c r="B209" s="3" t="n">
        <v>0.018</v>
      </c>
      <c r="C209" s="3" t="n">
        <v>169.964</v>
      </c>
      <c r="D209" s="3" t="n">
        <v>2.314</v>
      </c>
      <c r="E209" s="3" t="n">
        <v>63.407</v>
      </c>
      <c r="F209" s="3" t="n">
        <v>0.158</v>
      </c>
      <c r="G209" s="3" t="n">
        <v>45.921</v>
      </c>
      <c r="H209" s="3" t="n">
        <v>0.414</v>
      </c>
      <c r="I209" s="3" t="n">
        <v>-42.826</v>
      </c>
      <c r="J209" s="4" t="n">
        <f aca="false">J208</f>
        <v>2800</v>
      </c>
      <c r="K209" s="1" t="n">
        <f aca="false">INDEX($A$10:$I$412,MATCH($J209,$A$10:$A$412,1),2)+($J209-INDEX($A$10:$I$412,MATCH($J209,$A$10:$A$412,1),1))*(INDEX($A$10:$I$412,MATCH($J209,$A$10:$A$412,1)+1,2)-INDEX($A$10:$I$412,MATCH($J209,$A$10:$A$412,1),2))/(INDEX($A$10:$I$412,MATCH($J209,$A$10:$A$412,1)+1,1)-INDEX($A$10:$I$412,MATCH($J209,$A$10:$A$412,1),1))</f>
        <v>0.0224400133768079</v>
      </c>
      <c r="L209" s="1" t="n">
        <f aca="false">INDEX($A$10:$I$412,MATCH($J209,$A$10:$A$412,1),3)+($J209-INDEX($A$10:$I$412,MATCH($J209,$A$10:$A$412,1),1))*(INDEX($A$10:$I$412,MATCH($J209,$A$10:$A$412,1)+1,3)-INDEX($A$10:$I$412,MATCH($J209,$A$10:$A$412,1),3))/(INDEX($A$10:$I$412,MATCH($J209,$A$10:$A$412,1)+1,1)-INDEX($A$10:$I$412,MATCH($J209,$A$10:$A$412,1),1))</f>
        <v>172.974278655631</v>
      </c>
      <c r="M209" s="1" t="n">
        <f aca="false">INDEX($A$10:$I$412,MATCH($J209,$A$10:$A$412,1),4)+($J209-INDEX($A$10:$I$412,MATCH($J209,$A$10:$A$412,1),1))*(INDEX($A$10:$I$412,MATCH($J209,$A$10:$A$412,1)+1,4)-INDEX($A$10:$I$412,MATCH($J209,$A$10:$A$412,1),4))/(INDEX($A$10:$I$412,MATCH($J209,$A$10:$A$412,1)+1,1)-INDEX($A$10:$I$412,MATCH($J209,$A$10:$A$412,1),1))</f>
        <v>2.37004004681883</v>
      </c>
      <c r="N209" s="1" t="n">
        <f aca="false">INDEX($A$10:$I$412,MATCH($J209,$A$10:$A$412,1),5)+($J209-INDEX($A$10:$I$412,MATCH($J209,$A$10:$A$412,1),1))*(INDEX($A$10:$I$412,MATCH($J209,$A$10:$A$412,1)+1,5)-INDEX($A$10:$I$412,MATCH($J209,$A$10:$A$412,1),5))/(INDEX($A$10:$I$412,MATCH($J209,$A$10:$A$412,1)+1,1)-INDEX($A$10:$I$412,MATCH($J209,$A$10:$A$412,1),1))</f>
        <v>67.2287644009698</v>
      </c>
      <c r="O209" s="1" t="n">
        <f aca="false">INDEX($A$10:$I$412,MATCH($J209,$A$10:$A$412,1),6)+($J209-INDEX($A$10:$I$412,MATCH($J209,$A$10:$A$412,1),1))*(INDEX($A$10:$I$412,MATCH($J209,$A$10:$A$412,1)+1,6)-INDEX($A$10:$I$412,MATCH($J209,$A$10:$A$412,1),6))/(INDEX($A$10:$I$412,MATCH($J209,$A$10:$A$412,1)+1,1)-INDEX($A$10:$I$412,MATCH($J209,$A$10:$A$412,1),1))</f>
        <v>0.155279993311596</v>
      </c>
      <c r="P209" s="1" t="n">
        <f aca="false">INDEX($A$10:$I$412,MATCH($J209,$A$10:$A$412,1),7)+($J209-INDEX($A$10:$I$412,MATCH($J209,$A$10:$A$412,1),1))*(INDEX($A$10:$I$412,MATCH($J209,$A$10:$A$412,1)+1,7)-INDEX($A$10:$I$412,MATCH($J209,$A$10:$A$412,1),7))/(INDEX($A$10:$I$412,MATCH($J209,$A$10:$A$412,1)+1,1)-INDEX($A$10:$I$412,MATCH($J209,$A$10:$A$412,1),1))</f>
        <v>48.9670036786222</v>
      </c>
      <c r="Q209" s="1" t="n">
        <f aca="false">INDEX($A$10:$I$412,MATCH($J209,$A$10:$A$412,1),8)+($J209-INDEX($A$10:$I$412,MATCH($J209,$A$10:$A$412,1),1))*(INDEX($A$10:$I$412,MATCH($J209,$A$10:$A$412,1)+1,8)-INDEX($A$10:$I$412,MATCH($J209,$A$10:$A$412,1),8))/(INDEX($A$10:$I$412,MATCH($J209,$A$10:$A$412,1)+1,1)-INDEX($A$10:$I$412,MATCH($J209,$A$10:$A$412,1),1))</f>
        <v>0.409559986623192</v>
      </c>
      <c r="R209" s="1" t="n">
        <f aca="false">INDEX($A$10:$I$412,MATCH($J209,$A$10:$A$412,1),9)+($J209-INDEX($A$10:$I$412,MATCH($J209,$A$10:$A$412,1),1))*(INDEX($A$10:$I$412,MATCH($J209,$A$10:$A$412,1)+1,9)-INDEX($A$10:$I$412,MATCH($J209,$A$10:$A$412,1),9))/(INDEX($A$10:$I$412,MATCH($J209,$A$10:$A$412,1)+1,1)-INDEX($A$10:$I$412,MATCH($J209,$A$10:$A$412,1),1))</f>
        <v>-40.1790363681966</v>
      </c>
    </row>
    <row r="210" customFormat="false" ht="12.75" hidden="false" customHeight="false" outlineLevel="0" collapsed="false">
      <c r="A210" s="3" t="n">
        <v>2880.383</v>
      </c>
      <c r="B210" s="3" t="n">
        <v>0.017</v>
      </c>
      <c r="C210" s="3" t="n">
        <v>168.826</v>
      </c>
      <c r="D210" s="3" t="n">
        <v>2.306</v>
      </c>
      <c r="E210" s="3" t="n">
        <v>62.728</v>
      </c>
      <c r="F210" s="3" t="n">
        <v>0.159</v>
      </c>
      <c r="G210" s="3" t="n">
        <v>45.418</v>
      </c>
      <c r="H210" s="3" t="n">
        <v>0.415</v>
      </c>
      <c r="I210" s="3" t="n">
        <v>-43.305</v>
      </c>
      <c r="J210" s="4" t="n">
        <f aca="false">J209</f>
        <v>2800</v>
      </c>
      <c r="K210" s="1" t="n">
        <f aca="false">INDEX($A$10:$I$412,MATCH($J210,$A$10:$A$412,1),2)+($J210-INDEX($A$10:$I$412,MATCH($J210,$A$10:$A$412,1),1))*(INDEX($A$10:$I$412,MATCH($J210,$A$10:$A$412,1)+1,2)-INDEX($A$10:$I$412,MATCH($J210,$A$10:$A$412,1),2))/(INDEX($A$10:$I$412,MATCH($J210,$A$10:$A$412,1)+1,1)-INDEX($A$10:$I$412,MATCH($J210,$A$10:$A$412,1),1))</f>
        <v>0.0224400133768079</v>
      </c>
      <c r="L210" s="1" t="n">
        <f aca="false">INDEX($A$10:$I$412,MATCH($J210,$A$10:$A$412,1),3)+($J210-INDEX($A$10:$I$412,MATCH($J210,$A$10:$A$412,1),1))*(INDEX($A$10:$I$412,MATCH($J210,$A$10:$A$412,1)+1,3)-INDEX($A$10:$I$412,MATCH($J210,$A$10:$A$412,1),3))/(INDEX($A$10:$I$412,MATCH($J210,$A$10:$A$412,1)+1,1)-INDEX($A$10:$I$412,MATCH($J210,$A$10:$A$412,1),1))</f>
        <v>172.974278655631</v>
      </c>
      <c r="M210" s="1" t="n">
        <f aca="false">INDEX($A$10:$I$412,MATCH($J210,$A$10:$A$412,1),4)+($J210-INDEX($A$10:$I$412,MATCH($J210,$A$10:$A$412,1),1))*(INDEX($A$10:$I$412,MATCH($J210,$A$10:$A$412,1)+1,4)-INDEX($A$10:$I$412,MATCH($J210,$A$10:$A$412,1),4))/(INDEX($A$10:$I$412,MATCH($J210,$A$10:$A$412,1)+1,1)-INDEX($A$10:$I$412,MATCH($J210,$A$10:$A$412,1),1))</f>
        <v>2.37004004681883</v>
      </c>
      <c r="N210" s="1" t="n">
        <f aca="false">INDEX($A$10:$I$412,MATCH($J210,$A$10:$A$412,1),5)+($J210-INDEX($A$10:$I$412,MATCH($J210,$A$10:$A$412,1),1))*(INDEX($A$10:$I$412,MATCH($J210,$A$10:$A$412,1)+1,5)-INDEX($A$10:$I$412,MATCH($J210,$A$10:$A$412,1),5))/(INDEX($A$10:$I$412,MATCH($J210,$A$10:$A$412,1)+1,1)-INDEX($A$10:$I$412,MATCH($J210,$A$10:$A$412,1),1))</f>
        <v>67.2287644009698</v>
      </c>
      <c r="O210" s="1" t="n">
        <f aca="false">INDEX($A$10:$I$412,MATCH($J210,$A$10:$A$412,1),6)+($J210-INDEX($A$10:$I$412,MATCH($J210,$A$10:$A$412,1),1))*(INDEX($A$10:$I$412,MATCH($J210,$A$10:$A$412,1)+1,6)-INDEX($A$10:$I$412,MATCH($J210,$A$10:$A$412,1),6))/(INDEX($A$10:$I$412,MATCH($J210,$A$10:$A$412,1)+1,1)-INDEX($A$10:$I$412,MATCH($J210,$A$10:$A$412,1),1))</f>
        <v>0.155279993311596</v>
      </c>
      <c r="P210" s="1" t="n">
        <f aca="false">INDEX($A$10:$I$412,MATCH($J210,$A$10:$A$412,1),7)+($J210-INDEX($A$10:$I$412,MATCH($J210,$A$10:$A$412,1),1))*(INDEX($A$10:$I$412,MATCH($J210,$A$10:$A$412,1)+1,7)-INDEX($A$10:$I$412,MATCH($J210,$A$10:$A$412,1),7))/(INDEX($A$10:$I$412,MATCH($J210,$A$10:$A$412,1)+1,1)-INDEX($A$10:$I$412,MATCH($J210,$A$10:$A$412,1),1))</f>
        <v>48.9670036786222</v>
      </c>
      <c r="Q210" s="1" t="n">
        <f aca="false">INDEX($A$10:$I$412,MATCH($J210,$A$10:$A$412,1),8)+($J210-INDEX($A$10:$I$412,MATCH($J210,$A$10:$A$412,1),1))*(INDEX($A$10:$I$412,MATCH($J210,$A$10:$A$412,1)+1,8)-INDEX($A$10:$I$412,MATCH($J210,$A$10:$A$412,1),8))/(INDEX($A$10:$I$412,MATCH($J210,$A$10:$A$412,1)+1,1)-INDEX($A$10:$I$412,MATCH($J210,$A$10:$A$412,1),1))</f>
        <v>0.409559986623192</v>
      </c>
      <c r="R210" s="1" t="n">
        <f aca="false">INDEX($A$10:$I$412,MATCH($J210,$A$10:$A$412,1),9)+($J210-INDEX($A$10:$I$412,MATCH($J210,$A$10:$A$412,1),1))*(INDEX($A$10:$I$412,MATCH($J210,$A$10:$A$412,1)+1,9)-INDEX($A$10:$I$412,MATCH($J210,$A$10:$A$412,1),9))/(INDEX($A$10:$I$412,MATCH($J210,$A$10:$A$412,1)+1,1)-INDEX($A$10:$I$412,MATCH($J210,$A$10:$A$412,1),1))</f>
        <v>-40.1790363681966</v>
      </c>
    </row>
    <row r="211" customFormat="false" ht="12.75" hidden="false" customHeight="false" outlineLevel="0" collapsed="false">
      <c r="A211" s="3" t="n">
        <v>2892.344</v>
      </c>
      <c r="B211" s="3" t="n">
        <v>0.017</v>
      </c>
      <c r="C211" s="3" t="n">
        <v>167.223</v>
      </c>
      <c r="D211" s="3" t="n">
        <v>2.296</v>
      </c>
      <c r="E211" s="3" t="n">
        <v>62.117</v>
      </c>
      <c r="F211" s="3" t="n">
        <v>0.159</v>
      </c>
      <c r="G211" s="3" t="n">
        <v>44.927</v>
      </c>
      <c r="H211" s="3" t="n">
        <v>0.415</v>
      </c>
      <c r="I211" s="3" t="n">
        <v>-43.763</v>
      </c>
      <c r="J211" s="4" t="n">
        <f aca="false">J210</f>
        <v>2800</v>
      </c>
      <c r="K211" s="1" t="n">
        <f aca="false">INDEX($A$10:$I$412,MATCH($J211,$A$10:$A$412,1),2)+($J211-INDEX($A$10:$I$412,MATCH($J211,$A$10:$A$412,1),1))*(INDEX($A$10:$I$412,MATCH($J211,$A$10:$A$412,1)+1,2)-INDEX($A$10:$I$412,MATCH($J211,$A$10:$A$412,1),2))/(INDEX($A$10:$I$412,MATCH($J211,$A$10:$A$412,1)+1,1)-INDEX($A$10:$I$412,MATCH($J211,$A$10:$A$412,1),1))</f>
        <v>0.0224400133768079</v>
      </c>
      <c r="L211" s="1" t="n">
        <f aca="false">INDEX($A$10:$I$412,MATCH($J211,$A$10:$A$412,1),3)+($J211-INDEX($A$10:$I$412,MATCH($J211,$A$10:$A$412,1),1))*(INDEX($A$10:$I$412,MATCH($J211,$A$10:$A$412,1)+1,3)-INDEX($A$10:$I$412,MATCH($J211,$A$10:$A$412,1),3))/(INDEX($A$10:$I$412,MATCH($J211,$A$10:$A$412,1)+1,1)-INDEX($A$10:$I$412,MATCH($J211,$A$10:$A$412,1),1))</f>
        <v>172.974278655631</v>
      </c>
      <c r="M211" s="1" t="n">
        <f aca="false">INDEX($A$10:$I$412,MATCH($J211,$A$10:$A$412,1),4)+($J211-INDEX($A$10:$I$412,MATCH($J211,$A$10:$A$412,1),1))*(INDEX($A$10:$I$412,MATCH($J211,$A$10:$A$412,1)+1,4)-INDEX($A$10:$I$412,MATCH($J211,$A$10:$A$412,1),4))/(INDEX($A$10:$I$412,MATCH($J211,$A$10:$A$412,1)+1,1)-INDEX($A$10:$I$412,MATCH($J211,$A$10:$A$412,1),1))</f>
        <v>2.37004004681883</v>
      </c>
      <c r="N211" s="1" t="n">
        <f aca="false">INDEX($A$10:$I$412,MATCH($J211,$A$10:$A$412,1),5)+($J211-INDEX($A$10:$I$412,MATCH($J211,$A$10:$A$412,1),1))*(INDEX($A$10:$I$412,MATCH($J211,$A$10:$A$412,1)+1,5)-INDEX($A$10:$I$412,MATCH($J211,$A$10:$A$412,1),5))/(INDEX($A$10:$I$412,MATCH($J211,$A$10:$A$412,1)+1,1)-INDEX($A$10:$I$412,MATCH($J211,$A$10:$A$412,1),1))</f>
        <v>67.2287644009698</v>
      </c>
      <c r="O211" s="1" t="n">
        <f aca="false">INDEX($A$10:$I$412,MATCH($J211,$A$10:$A$412,1),6)+($J211-INDEX($A$10:$I$412,MATCH($J211,$A$10:$A$412,1),1))*(INDEX($A$10:$I$412,MATCH($J211,$A$10:$A$412,1)+1,6)-INDEX($A$10:$I$412,MATCH($J211,$A$10:$A$412,1),6))/(INDEX($A$10:$I$412,MATCH($J211,$A$10:$A$412,1)+1,1)-INDEX($A$10:$I$412,MATCH($J211,$A$10:$A$412,1),1))</f>
        <v>0.155279993311596</v>
      </c>
      <c r="P211" s="1" t="n">
        <f aca="false">INDEX($A$10:$I$412,MATCH($J211,$A$10:$A$412,1),7)+($J211-INDEX($A$10:$I$412,MATCH($J211,$A$10:$A$412,1),1))*(INDEX($A$10:$I$412,MATCH($J211,$A$10:$A$412,1)+1,7)-INDEX($A$10:$I$412,MATCH($J211,$A$10:$A$412,1),7))/(INDEX($A$10:$I$412,MATCH($J211,$A$10:$A$412,1)+1,1)-INDEX($A$10:$I$412,MATCH($J211,$A$10:$A$412,1),1))</f>
        <v>48.9670036786222</v>
      </c>
      <c r="Q211" s="1" t="n">
        <f aca="false">INDEX($A$10:$I$412,MATCH($J211,$A$10:$A$412,1),8)+($J211-INDEX($A$10:$I$412,MATCH($J211,$A$10:$A$412,1),1))*(INDEX($A$10:$I$412,MATCH($J211,$A$10:$A$412,1)+1,8)-INDEX($A$10:$I$412,MATCH($J211,$A$10:$A$412,1),8))/(INDEX($A$10:$I$412,MATCH($J211,$A$10:$A$412,1)+1,1)-INDEX($A$10:$I$412,MATCH($J211,$A$10:$A$412,1),1))</f>
        <v>0.409559986623192</v>
      </c>
      <c r="R211" s="1" t="n">
        <f aca="false">INDEX($A$10:$I$412,MATCH($J211,$A$10:$A$412,1),9)+($J211-INDEX($A$10:$I$412,MATCH($J211,$A$10:$A$412,1),1))*(INDEX($A$10:$I$412,MATCH($J211,$A$10:$A$412,1)+1,9)-INDEX($A$10:$I$412,MATCH($J211,$A$10:$A$412,1),9))/(INDEX($A$10:$I$412,MATCH($J211,$A$10:$A$412,1)+1,1)-INDEX($A$10:$I$412,MATCH($J211,$A$10:$A$412,1),1))</f>
        <v>-40.1790363681966</v>
      </c>
    </row>
    <row r="212" customFormat="false" ht="12.75" hidden="false" customHeight="false" outlineLevel="0" collapsed="false">
      <c r="A212" s="3" t="n">
        <v>2904.306</v>
      </c>
      <c r="B212" s="3" t="n">
        <v>0.016</v>
      </c>
      <c r="C212" s="3" t="n">
        <v>168.33</v>
      </c>
      <c r="D212" s="3" t="n">
        <v>2.285</v>
      </c>
      <c r="E212" s="3" t="n">
        <v>61.463</v>
      </c>
      <c r="F212" s="3" t="n">
        <v>0.16</v>
      </c>
      <c r="G212" s="3" t="n">
        <v>44.393</v>
      </c>
      <c r="H212" s="3" t="n">
        <v>0.416</v>
      </c>
      <c r="I212" s="3" t="n">
        <v>-44.24</v>
      </c>
      <c r="J212" s="4" t="n">
        <f aca="false">J211</f>
        <v>2800</v>
      </c>
      <c r="K212" s="1" t="n">
        <f aca="false">INDEX($A$10:$I$412,MATCH($J212,$A$10:$A$412,1),2)+($J212-INDEX($A$10:$I$412,MATCH($J212,$A$10:$A$412,1),1))*(INDEX($A$10:$I$412,MATCH($J212,$A$10:$A$412,1)+1,2)-INDEX($A$10:$I$412,MATCH($J212,$A$10:$A$412,1),2))/(INDEX($A$10:$I$412,MATCH($J212,$A$10:$A$412,1)+1,1)-INDEX($A$10:$I$412,MATCH($J212,$A$10:$A$412,1),1))</f>
        <v>0.0224400133768079</v>
      </c>
      <c r="L212" s="1" t="n">
        <f aca="false">INDEX($A$10:$I$412,MATCH($J212,$A$10:$A$412,1),3)+($J212-INDEX($A$10:$I$412,MATCH($J212,$A$10:$A$412,1),1))*(INDEX($A$10:$I$412,MATCH($J212,$A$10:$A$412,1)+1,3)-INDEX($A$10:$I$412,MATCH($J212,$A$10:$A$412,1),3))/(INDEX($A$10:$I$412,MATCH($J212,$A$10:$A$412,1)+1,1)-INDEX($A$10:$I$412,MATCH($J212,$A$10:$A$412,1),1))</f>
        <v>172.974278655631</v>
      </c>
      <c r="M212" s="1" t="n">
        <f aca="false">INDEX($A$10:$I$412,MATCH($J212,$A$10:$A$412,1),4)+($J212-INDEX($A$10:$I$412,MATCH($J212,$A$10:$A$412,1),1))*(INDEX($A$10:$I$412,MATCH($J212,$A$10:$A$412,1)+1,4)-INDEX($A$10:$I$412,MATCH($J212,$A$10:$A$412,1),4))/(INDEX($A$10:$I$412,MATCH($J212,$A$10:$A$412,1)+1,1)-INDEX($A$10:$I$412,MATCH($J212,$A$10:$A$412,1),1))</f>
        <v>2.37004004681883</v>
      </c>
      <c r="N212" s="1" t="n">
        <f aca="false">INDEX($A$10:$I$412,MATCH($J212,$A$10:$A$412,1),5)+($J212-INDEX($A$10:$I$412,MATCH($J212,$A$10:$A$412,1),1))*(INDEX($A$10:$I$412,MATCH($J212,$A$10:$A$412,1)+1,5)-INDEX($A$10:$I$412,MATCH($J212,$A$10:$A$412,1),5))/(INDEX($A$10:$I$412,MATCH($J212,$A$10:$A$412,1)+1,1)-INDEX($A$10:$I$412,MATCH($J212,$A$10:$A$412,1),1))</f>
        <v>67.2287644009698</v>
      </c>
      <c r="O212" s="1" t="n">
        <f aca="false">INDEX($A$10:$I$412,MATCH($J212,$A$10:$A$412,1),6)+($J212-INDEX($A$10:$I$412,MATCH($J212,$A$10:$A$412,1),1))*(INDEX($A$10:$I$412,MATCH($J212,$A$10:$A$412,1)+1,6)-INDEX($A$10:$I$412,MATCH($J212,$A$10:$A$412,1),6))/(INDEX($A$10:$I$412,MATCH($J212,$A$10:$A$412,1)+1,1)-INDEX($A$10:$I$412,MATCH($J212,$A$10:$A$412,1),1))</f>
        <v>0.155279993311596</v>
      </c>
      <c r="P212" s="1" t="n">
        <f aca="false">INDEX($A$10:$I$412,MATCH($J212,$A$10:$A$412,1),7)+($J212-INDEX($A$10:$I$412,MATCH($J212,$A$10:$A$412,1),1))*(INDEX($A$10:$I$412,MATCH($J212,$A$10:$A$412,1)+1,7)-INDEX($A$10:$I$412,MATCH($J212,$A$10:$A$412,1),7))/(INDEX($A$10:$I$412,MATCH($J212,$A$10:$A$412,1)+1,1)-INDEX($A$10:$I$412,MATCH($J212,$A$10:$A$412,1),1))</f>
        <v>48.9670036786222</v>
      </c>
      <c r="Q212" s="1" t="n">
        <f aca="false">INDEX($A$10:$I$412,MATCH($J212,$A$10:$A$412,1),8)+($J212-INDEX($A$10:$I$412,MATCH($J212,$A$10:$A$412,1),1))*(INDEX($A$10:$I$412,MATCH($J212,$A$10:$A$412,1)+1,8)-INDEX($A$10:$I$412,MATCH($J212,$A$10:$A$412,1),8))/(INDEX($A$10:$I$412,MATCH($J212,$A$10:$A$412,1)+1,1)-INDEX($A$10:$I$412,MATCH($J212,$A$10:$A$412,1),1))</f>
        <v>0.409559986623192</v>
      </c>
      <c r="R212" s="1" t="n">
        <f aca="false">INDEX($A$10:$I$412,MATCH($J212,$A$10:$A$412,1),9)+($J212-INDEX($A$10:$I$412,MATCH($J212,$A$10:$A$412,1),1))*(INDEX($A$10:$I$412,MATCH($J212,$A$10:$A$412,1)+1,9)-INDEX($A$10:$I$412,MATCH($J212,$A$10:$A$412,1),9))/(INDEX($A$10:$I$412,MATCH($J212,$A$10:$A$412,1)+1,1)-INDEX($A$10:$I$412,MATCH($J212,$A$10:$A$412,1),1))</f>
        <v>-40.1790363681966</v>
      </c>
    </row>
    <row r="213" customFormat="false" ht="12.75" hidden="false" customHeight="false" outlineLevel="0" collapsed="false">
      <c r="A213" s="3" t="n">
        <v>2916.268</v>
      </c>
      <c r="B213" s="3" t="n">
        <v>0.014</v>
      </c>
      <c r="C213" s="3" t="n">
        <v>169.732</v>
      </c>
      <c r="D213" s="3" t="n">
        <v>2.274</v>
      </c>
      <c r="E213" s="3" t="n">
        <v>60.804</v>
      </c>
      <c r="F213" s="3" t="n">
        <v>0.16</v>
      </c>
      <c r="G213" s="3" t="n">
        <v>43.874</v>
      </c>
      <c r="H213" s="3" t="n">
        <v>0.417</v>
      </c>
      <c r="I213" s="3" t="n">
        <v>-44.69</v>
      </c>
      <c r="J213" s="4" t="n">
        <f aca="false">J212</f>
        <v>2800</v>
      </c>
      <c r="K213" s="1" t="n">
        <f aca="false">INDEX($A$10:$I$412,MATCH($J213,$A$10:$A$412,1),2)+($J213-INDEX($A$10:$I$412,MATCH($J213,$A$10:$A$412,1),1))*(INDEX($A$10:$I$412,MATCH($J213,$A$10:$A$412,1)+1,2)-INDEX($A$10:$I$412,MATCH($J213,$A$10:$A$412,1),2))/(INDEX($A$10:$I$412,MATCH($J213,$A$10:$A$412,1)+1,1)-INDEX($A$10:$I$412,MATCH($J213,$A$10:$A$412,1),1))</f>
        <v>0.0224400133768079</v>
      </c>
      <c r="L213" s="1" t="n">
        <f aca="false">INDEX($A$10:$I$412,MATCH($J213,$A$10:$A$412,1),3)+($J213-INDEX($A$10:$I$412,MATCH($J213,$A$10:$A$412,1),1))*(INDEX($A$10:$I$412,MATCH($J213,$A$10:$A$412,1)+1,3)-INDEX($A$10:$I$412,MATCH($J213,$A$10:$A$412,1),3))/(INDEX($A$10:$I$412,MATCH($J213,$A$10:$A$412,1)+1,1)-INDEX($A$10:$I$412,MATCH($J213,$A$10:$A$412,1),1))</f>
        <v>172.974278655631</v>
      </c>
      <c r="M213" s="1" t="n">
        <f aca="false">INDEX($A$10:$I$412,MATCH($J213,$A$10:$A$412,1),4)+($J213-INDEX($A$10:$I$412,MATCH($J213,$A$10:$A$412,1),1))*(INDEX($A$10:$I$412,MATCH($J213,$A$10:$A$412,1)+1,4)-INDEX($A$10:$I$412,MATCH($J213,$A$10:$A$412,1),4))/(INDEX($A$10:$I$412,MATCH($J213,$A$10:$A$412,1)+1,1)-INDEX($A$10:$I$412,MATCH($J213,$A$10:$A$412,1),1))</f>
        <v>2.37004004681883</v>
      </c>
      <c r="N213" s="1" t="n">
        <f aca="false">INDEX($A$10:$I$412,MATCH($J213,$A$10:$A$412,1),5)+($J213-INDEX($A$10:$I$412,MATCH($J213,$A$10:$A$412,1),1))*(INDEX($A$10:$I$412,MATCH($J213,$A$10:$A$412,1)+1,5)-INDEX($A$10:$I$412,MATCH($J213,$A$10:$A$412,1),5))/(INDEX($A$10:$I$412,MATCH($J213,$A$10:$A$412,1)+1,1)-INDEX($A$10:$I$412,MATCH($J213,$A$10:$A$412,1),1))</f>
        <v>67.2287644009698</v>
      </c>
      <c r="O213" s="1" t="n">
        <f aca="false">INDEX($A$10:$I$412,MATCH($J213,$A$10:$A$412,1),6)+($J213-INDEX($A$10:$I$412,MATCH($J213,$A$10:$A$412,1),1))*(INDEX($A$10:$I$412,MATCH($J213,$A$10:$A$412,1)+1,6)-INDEX($A$10:$I$412,MATCH($J213,$A$10:$A$412,1),6))/(INDEX($A$10:$I$412,MATCH($J213,$A$10:$A$412,1)+1,1)-INDEX($A$10:$I$412,MATCH($J213,$A$10:$A$412,1),1))</f>
        <v>0.155279993311596</v>
      </c>
      <c r="P213" s="1" t="n">
        <f aca="false">INDEX($A$10:$I$412,MATCH($J213,$A$10:$A$412,1),7)+($J213-INDEX($A$10:$I$412,MATCH($J213,$A$10:$A$412,1),1))*(INDEX($A$10:$I$412,MATCH($J213,$A$10:$A$412,1)+1,7)-INDEX($A$10:$I$412,MATCH($J213,$A$10:$A$412,1),7))/(INDEX($A$10:$I$412,MATCH($J213,$A$10:$A$412,1)+1,1)-INDEX($A$10:$I$412,MATCH($J213,$A$10:$A$412,1),1))</f>
        <v>48.9670036786222</v>
      </c>
      <c r="Q213" s="1" t="n">
        <f aca="false">INDEX($A$10:$I$412,MATCH($J213,$A$10:$A$412,1),8)+($J213-INDEX($A$10:$I$412,MATCH($J213,$A$10:$A$412,1),1))*(INDEX($A$10:$I$412,MATCH($J213,$A$10:$A$412,1)+1,8)-INDEX($A$10:$I$412,MATCH($J213,$A$10:$A$412,1),8))/(INDEX($A$10:$I$412,MATCH($J213,$A$10:$A$412,1)+1,1)-INDEX($A$10:$I$412,MATCH($J213,$A$10:$A$412,1),1))</f>
        <v>0.409559986623192</v>
      </c>
      <c r="R213" s="1" t="n">
        <f aca="false">INDEX($A$10:$I$412,MATCH($J213,$A$10:$A$412,1),9)+($J213-INDEX($A$10:$I$412,MATCH($J213,$A$10:$A$412,1),1))*(INDEX($A$10:$I$412,MATCH($J213,$A$10:$A$412,1)+1,9)-INDEX($A$10:$I$412,MATCH($J213,$A$10:$A$412,1),9))/(INDEX($A$10:$I$412,MATCH($J213,$A$10:$A$412,1)+1,1)-INDEX($A$10:$I$412,MATCH($J213,$A$10:$A$412,1),1))</f>
        <v>-40.1790363681966</v>
      </c>
    </row>
    <row r="214" customFormat="false" ht="12.75" hidden="false" customHeight="false" outlineLevel="0" collapsed="false">
      <c r="A214" s="3" t="n">
        <v>2928.23</v>
      </c>
      <c r="B214" s="3" t="n">
        <v>0.014</v>
      </c>
      <c r="C214" s="3" t="n">
        <v>170.173</v>
      </c>
      <c r="D214" s="3" t="n">
        <v>2.264</v>
      </c>
      <c r="E214" s="3" t="n">
        <v>60.163</v>
      </c>
      <c r="F214" s="3" t="n">
        <v>0.161</v>
      </c>
      <c r="G214" s="3" t="n">
        <v>43.397</v>
      </c>
      <c r="H214" s="3" t="n">
        <v>0.417</v>
      </c>
      <c r="I214" s="3" t="n">
        <v>-45.104</v>
      </c>
      <c r="J214" s="4" t="n">
        <f aca="false">J213</f>
        <v>2800</v>
      </c>
      <c r="K214" s="1" t="n">
        <f aca="false">INDEX($A$10:$I$412,MATCH($J214,$A$10:$A$412,1),2)+($J214-INDEX($A$10:$I$412,MATCH($J214,$A$10:$A$412,1),1))*(INDEX($A$10:$I$412,MATCH($J214,$A$10:$A$412,1)+1,2)-INDEX($A$10:$I$412,MATCH($J214,$A$10:$A$412,1),2))/(INDEX($A$10:$I$412,MATCH($J214,$A$10:$A$412,1)+1,1)-INDEX($A$10:$I$412,MATCH($J214,$A$10:$A$412,1),1))</f>
        <v>0.0224400133768079</v>
      </c>
      <c r="L214" s="1" t="n">
        <f aca="false">INDEX($A$10:$I$412,MATCH($J214,$A$10:$A$412,1),3)+($J214-INDEX($A$10:$I$412,MATCH($J214,$A$10:$A$412,1),1))*(INDEX($A$10:$I$412,MATCH($J214,$A$10:$A$412,1)+1,3)-INDEX($A$10:$I$412,MATCH($J214,$A$10:$A$412,1),3))/(INDEX($A$10:$I$412,MATCH($J214,$A$10:$A$412,1)+1,1)-INDEX($A$10:$I$412,MATCH($J214,$A$10:$A$412,1),1))</f>
        <v>172.974278655631</v>
      </c>
      <c r="M214" s="1" t="n">
        <f aca="false">INDEX($A$10:$I$412,MATCH($J214,$A$10:$A$412,1),4)+($J214-INDEX($A$10:$I$412,MATCH($J214,$A$10:$A$412,1),1))*(INDEX($A$10:$I$412,MATCH($J214,$A$10:$A$412,1)+1,4)-INDEX($A$10:$I$412,MATCH($J214,$A$10:$A$412,1),4))/(INDEX($A$10:$I$412,MATCH($J214,$A$10:$A$412,1)+1,1)-INDEX($A$10:$I$412,MATCH($J214,$A$10:$A$412,1),1))</f>
        <v>2.37004004681883</v>
      </c>
      <c r="N214" s="1" t="n">
        <f aca="false">INDEX($A$10:$I$412,MATCH($J214,$A$10:$A$412,1),5)+($J214-INDEX($A$10:$I$412,MATCH($J214,$A$10:$A$412,1),1))*(INDEX($A$10:$I$412,MATCH($J214,$A$10:$A$412,1)+1,5)-INDEX($A$10:$I$412,MATCH($J214,$A$10:$A$412,1),5))/(INDEX($A$10:$I$412,MATCH($J214,$A$10:$A$412,1)+1,1)-INDEX($A$10:$I$412,MATCH($J214,$A$10:$A$412,1),1))</f>
        <v>67.2287644009698</v>
      </c>
      <c r="O214" s="1" t="n">
        <f aca="false">INDEX($A$10:$I$412,MATCH($J214,$A$10:$A$412,1),6)+($J214-INDEX($A$10:$I$412,MATCH($J214,$A$10:$A$412,1),1))*(INDEX($A$10:$I$412,MATCH($J214,$A$10:$A$412,1)+1,6)-INDEX($A$10:$I$412,MATCH($J214,$A$10:$A$412,1),6))/(INDEX($A$10:$I$412,MATCH($J214,$A$10:$A$412,1)+1,1)-INDEX($A$10:$I$412,MATCH($J214,$A$10:$A$412,1),1))</f>
        <v>0.155279993311596</v>
      </c>
      <c r="P214" s="1" t="n">
        <f aca="false">INDEX($A$10:$I$412,MATCH($J214,$A$10:$A$412,1),7)+($J214-INDEX($A$10:$I$412,MATCH($J214,$A$10:$A$412,1),1))*(INDEX($A$10:$I$412,MATCH($J214,$A$10:$A$412,1)+1,7)-INDEX($A$10:$I$412,MATCH($J214,$A$10:$A$412,1),7))/(INDEX($A$10:$I$412,MATCH($J214,$A$10:$A$412,1)+1,1)-INDEX($A$10:$I$412,MATCH($J214,$A$10:$A$412,1),1))</f>
        <v>48.9670036786222</v>
      </c>
      <c r="Q214" s="1" t="n">
        <f aca="false">INDEX($A$10:$I$412,MATCH($J214,$A$10:$A$412,1),8)+($J214-INDEX($A$10:$I$412,MATCH($J214,$A$10:$A$412,1),1))*(INDEX($A$10:$I$412,MATCH($J214,$A$10:$A$412,1)+1,8)-INDEX($A$10:$I$412,MATCH($J214,$A$10:$A$412,1),8))/(INDEX($A$10:$I$412,MATCH($J214,$A$10:$A$412,1)+1,1)-INDEX($A$10:$I$412,MATCH($J214,$A$10:$A$412,1),1))</f>
        <v>0.409559986623192</v>
      </c>
      <c r="R214" s="1" t="n">
        <f aca="false">INDEX($A$10:$I$412,MATCH($J214,$A$10:$A$412,1),9)+($J214-INDEX($A$10:$I$412,MATCH($J214,$A$10:$A$412,1),1))*(INDEX($A$10:$I$412,MATCH($J214,$A$10:$A$412,1)+1,9)-INDEX($A$10:$I$412,MATCH($J214,$A$10:$A$412,1),9))/(INDEX($A$10:$I$412,MATCH($J214,$A$10:$A$412,1)+1,1)-INDEX($A$10:$I$412,MATCH($J214,$A$10:$A$412,1),1))</f>
        <v>-40.1790363681966</v>
      </c>
    </row>
    <row r="215" customFormat="false" ht="12.75" hidden="false" customHeight="false" outlineLevel="0" collapsed="false">
      <c r="A215" s="3" t="n">
        <v>2940.191</v>
      </c>
      <c r="B215" s="3" t="n">
        <v>0.014</v>
      </c>
      <c r="C215" s="3" t="n">
        <v>171.61</v>
      </c>
      <c r="D215" s="3" t="n">
        <v>2.258</v>
      </c>
      <c r="E215" s="3" t="n">
        <v>59.5</v>
      </c>
      <c r="F215" s="3" t="n">
        <v>0.162</v>
      </c>
      <c r="G215" s="3" t="n">
        <v>42.91</v>
      </c>
      <c r="H215" s="3" t="n">
        <v>0.418</v>
      </c>
      <c r="I215" s="3" t="n">
        <v>-45.468</v>
      </c>
      <c r="J215" s="4" t="n">
        <f aca="false">J214</f>
        <v>2800</v>
      </c>
      <c r="K215" s="1" t="n">
        <f aca="false">INDEX($A$10:$I$412,MATCH($J215,$A$10:$A$412,1),2)+($J215-INDEX($A$10:$I$412,MATCH($J215,$A$10:$A$412,1),1))*(INDEX($A$10:$I$412,MATCH($J215,$A$10:$A$412,1)+1,2)-INDEX($A$10:$I$412,MATCH($J215,$A$10:$A$412,1),2))/(INDEX($A$10:$I$412,MATCH($J215,$A$10:$A$412,1)+1,1)-INDEX($A$10:$I$412,MATCH($J215,$A$10:$A$412,1),1))</f>
        <v>0.0224400133768079</v>
      </c>
      <c r="L215" s="1" t="n">
        <f aca="false">INDEX($A$10:$I$412,MATCH($J215,$A$10:$A$412,1),3)+($J215-INDEX($A$10:$I$412,MATCH($J215,$A$10:$A$412,1),1))*(INDEX($A$10:$I$412,MATCH($J215,$A$10:$A$412,1)+1,3)-INDEX($A$10:$I$412,MATCH($J215,$A$10:$A$412,1),3))/(INDEX($A$10:$I$412,MATCH($J215,$A$10:$A$412,1)+1,1)-INDEX($A$10:$I$412,MATCH($J215,$A$10:$A$412,1),1))</f>
        <v>172.974278655631</v>
      </c>
      <c r="M215" s="1" t="n">
        <f aca="false">INDEX($A$10:$I$412,MATCH($J215,$A$10:$A$412,1),4)+($J215-INDEX($A$10:$I$412,MATCH($J215,$A$10:$A$412,1),1))*(INDEX($A$10:$I$412,MATCH($J215,$A$10:$A$412,1)+1,4)-INDEX($A$10:$I$412,MATCH($J215,$A$10:$A$412,1),4))/(INDEX($A$10:$I$412,MATCH($J215,$A$10:$A$412,1)+1,1)-INDEX($A$10:$I$412,MATCH($J215,$A$10:$A$412,1),1))</f>
        <v>2.37004004681883</v>
      </c>
      <c r="N215" s="1" t="n">
        <f aca="false">INDEX($A$10:$I$412,MATCH($J215,$A$10:$A$412,1),5)+($J215-INDEX($A$10:$I$412,MATCH($J215,$A$10:$A$412,1),1))*(INDEX($A$10:$I$412,MATCH($J215,$A$10:$A$412,1)+1,5)-INDEX($A$10:$I$412,MATCH($J215,$A$10:$A$412,1),5))/(INDEX($A$10:$I$412,MATCH($J215,$A$10:$A$412,1)+1,1)-INDEX($A$10:$I$412,MATCH($J215,$A$10:$A$412,1),1))</f>
        <v>67.2287644009698</v>
      </c>
      <c r="O215" s="1" t="n">
        <f aca="false">INDEX($A$10:$I$412,MATCH($J215,$A$10:$A$412,1),6)+($J215-INDEX($A$10:$I$412,MATCH($J215,$A$10:$A$412,1),1))*(INDEX($A$10:$I$412,MATCH($J215,$A$10:$A$412,1)+1,6)-INDEX($A$10:$I$412,MATCH($J215,$A$10:$A$412,1),6))/(INDEX($A$10:$I$412,MATCH($J215,$A$10:$A$412,1)+1,1)-INDEX($A$10:$I$412,MATCH($J215,$A$10:$A$412,1),1))</f>
        <v>0.155279993311596</v>
      </c>
      <c r="P215" s="1" t="n">
        <f aca="false">INDEX($A$10:$I$412,MATCH($J215,$A$10:$A$412,1),7)+($J215-INDEX($A$10:$I$412,MATCH($J215,$A$10:$A$412,1),1))*(INDEX($A$10:$I$412,MATCH($J215,$A$10:$A$412,1)+1,7)-INDEX($A$10:$I$412,MATCH($J215,$A$10:$A$412,1),7))/(INDEX($A$10:$I$412,MATCH($J215,$A$10:$A$412,1)+1,1)-INDEX($A$10:$I$412,MATCH($J215,$A$10:$A$412,1),1))</f>
        <v>48.9670036786222</v>
      </c>
      <c r="Q215" s="1" t="n">
        <f aca="false">INDEX($A$10:$I$412,MATCH($J215,$A$10:$A$412,1),8)+($J215-INDEX($A$10:$I$412,MATCH($J215,$A$10:$A$412,1),1))*(INDEX($A$10:$I$412,MATCH($J215,$A$10:$A$412,1)+1,8)-INDEX($A$10:$I$412,MATCH($J215,$A$10:$A$412,1),8))/(INDEX($A$10:$I$412,MATCH($J215,$A$10:$A$412,1)+1,1)-INDEX($A$10:$I$412,MATCH($J215,$A$10:$A$412,1),1))</f>
        <v>0.409559986623192</v>
      </c>
      <c r="R215" s="1" t="n">
        <f aca="false">INDEX($A$10:$I$412,MATCH($J215,$A$10:$A$412,1),9)+($J215-INDEX($A$10:$I$412,MATCH($J215,$A$10:$A$412,1),1))*(INDEX($A$10:$I$412,MATCH($J215,$A$10:$A$412,1)+1,9)-INDEX($A$10:$I$412,MATCH($J215,$A$10:$A$412,1),9))/(INDEX($A$10:$I$412,MATCH($J215,$A$10:$A$412,1)+1,1)-INDEX($A$10:$I$412,MATCH($J215,$A$10:$A$412,1),1))</f>
        <v>-40.1790363681966</v>
      </c>
    </row>
    <row r="216" customFormat="false" ht="12.75" hidden="false" customHeight="false" outlineLevel="0" collapsed="false">
      <c r="A216" s="3" t="n">
        <v>2952.153</v>
      </c>
      <c r="B216" s="3" t="n">
        <v>0.013</v>
      </c>
      <c r="C216" s="3" t="n">
        <v>172.016</v>
      </c>
      <c r="D216" s="3" t="n">
        <v>2.25</v>
      </c>
      <c r="E216" s="3" t="n">
        <v>58.843</v>
      </c>
      <c r="F216" s="3" t="n">
        <v>0.162</v>
      </c>
      <c r="G216" s="3" t="n">
        <v>42.381</v>
      </c>
      <c r="H216" s="3" t="n">
        <v>0.419</v>
      </c>
      <c r="I216" s="3" t="n">
        <v>-45.896</v>
      </c>
      <c r="J216" s="4" t="n">
        <f aca="false">J215</f>
        <v>2800</v>
      </c>
      <c r="K216" s="1" t="n">
        <f aca="false">INDEX($A$10:$I$412,MATCH($J216,$A$10:$A$412,1),2)+($J216-INDEX($A$10:$I$412,MATCH($J216,$A$10:$A$412,1),1))*(INDEX($A$10:$I$412,MATCH($J216,$A$10:$A$412,1)+1,2)-INDEX($A$10:$I$412,MATCH($J216,$A$10:$A$412,1),2))/(INDEX($A$10:$I$412,MATCH($J216,$A$10:$A$412,1)+1,1)-INDEX($A$10:$I$412,MATCH($J216,$A$10:$A$412,1),1))</f>
        <v>0.0224400133768079</v>
      </c>
      <c r="L216" s="1" t="n">
        <f aca="false">INDEX($A$10:$I$412,MATCH($J216,$A$10:$A$412,1),3)+($J216-INDEX($A$10:$I$412,MATCH($J216,$A$10:$A$412,1),1))*(INDEX($A$10:$I$412,MATCH($J216,$A$10:$A$412,1)+1,3)-INDEX($A$10:$I$412,MATCH($J216,$A$10:$A$412,1),3))/(INDEX($A$10:$I$412,MATCH($J216,$A$10:$A$412,1)+1,1)-INDEX($A$10:$I$412,MATCH($J216,$A$10:$A$412,1),1))</f>
        <v>172.974278655631</v>
      </c>
      <c r="M216" s="1" t="n">
        <f aca="false">INDEX($A$10:$I$412,MATCH($J216,$A$10:$A$412,1),4)+($J216-INDEX($A$10:$I$412,MATCH($J216,$A$10:$A$412,1),1))*(INDEX($A$10:$I$412,MATCH($J216,$A$10:$A$412,1)+1,4)-INDEX($A$10:$I$412,MATCH($J216,$A$10:$A$412,1),4))/(INDEX($A$10:$I$412,MATCH($J216,$A$10:$A$412,1)+1,1)-INDEX($A$10:$I$412,MATCH($J216,$A$10:$A$412,1),1))</f>
        <v>2.37004004681883</v>
      </c>
      <c r="N216" s="1" t="n">
        <f aca="false">INDEX($A$10:$I$412,MATCH($J216,$A$10:$A$412,1),5)+($J216-INDEX($A$10:$I$412,MATCH($J216,$A$10:$A$412,1),1))*(INDEX($A$10:$I$412,MATCH($J216,$A$10:$A$412,1)+1,5)-INDEX($A$10:$I$412,MATCH($J216,$A$10:$A$412,1),5))/(INDEX($A$10:$I$412,MATCH($J216,$A$10:$A$412,1)+1,1)-INDEX($A$10:$I$412,MATCH($J216,$A$10:$A$412,1),1))</f>
        <v>67.2287644009698</v>
      </c>
      <c r="O216" s="1" t="n">
        <f aca="false">INDEX($A$10:$I$412,MATCH($J216,$A$10:$A$412,1),6)+($J216-INDEX($A$10:$I$412,MATCH($J216,$A$10:$A$412,1),1))*(INDEX($A$10:$I$412,MATCH($J216,$A$10:$A$412,1)+1,6)-INDEX($A$10:$I$412,MATCH($J216,$A$10:$A$412,1),6))/(INDEX($A$10:$I$412,MATCH($J216,$A$10:$A$412,1)+1,1)-INDEX($A$10:$I$412,MATCH($J216,$A$10:$A$412,1),1))</f>
        <v>0.155279993311596</v>
      </c>
      <c r="P216" s="1" t="n">
        <f aca="false">INDEX($A$10:$I$412,MATCH($J216,$A$10:$A$412,1),7)+($J216-INDEX($A$10:$I$412,MATCH($J216,$A$10:$A$412,1),1))*(INDEX($A$10:$I$412,MATCH($J216,$A$10:$A$412,1)+1,7)-INDEX($A$10:$I$412,MATCH($J216,$A$10:$A$412,1),7))/(INDEX($A$10:$I$412,MATCH($J216,$A$10:$A$412,1)+1,1)-INDEX($A$10:$I$412,MATCH($J216,$A$10:$A$412,1),1))</f>
        <v>48.9670036786222</v>
      </c>
      <c r="Q216" s="1" t="n">
        <f aca="false">INDEX($A$10:$I$412,MATCH($J216,$A$10:$A$412,1),8)+($J216-INDEX($A$10:$I$412,MATCH($J216,$A$10:$A$412,1),1))*(INDEX($A$10:$I$412,MATCH($J216,$A$10:$A$412,1)+1,8)-INDEX($A$10:$I$412,MATCH($J216,$A$10:$A$412,1),8))/(INDEX($A$10:$I$412,MATCH($J216,$A$10:$A$412,1)+1,1)-INDEX($A$10:$I$412,MATCH($J216,$A$10:$A$412,1),1))</f>
        <v>0.409559986623192</v>
      </c>
      <c r="R216" s="1" t="n">
        <f aca="false">INDEX($A$10:$I$412,MATCH($J216,$A$10:$A$412,1),9)+($J216-INDEX($A$10:$I$412,MATCH($J216,$A$10:$A$412,1),1))*(INDEX($A$10:$I$412,MATCH($J216,$A$10:$A$412,1)+1,9)-INDEX($A$10:$I$412,MATCH($J216,$A$10:$A$412,1),9))/(INDEX($A$10:$I$412,MATCH($J216,$A$10:$A$412,1)+1,1)-INDEX($A$10:$I$412,MATCH($J216,$A$10:$A$412,1),1))</f>
        <v>-40.1790363681966</v>
      </c>
    </row>
    <row r="217" customFormat="false" ht="12.75" hidden="false" customHeight="false" outlineLevel="0" collapsed="false">
      <c r="A217" s="3" t="n">
        <v>2964.115</v>
      </c>
      <c r="B217" s="3" t="n">
        <v>0.012</v>
      </c>
      <c r="C217" s="3" t="n">
        <v>-173.2</v>
      </c>
      <c r="D217" s="3" t="n">
        <v>2.233</v>
      </c>
      <c r="E217" s="3" t="n">
        <v>58.297</v>
      </c>
      <c r="F217" s="3" t="n">
        <v>0.162</v>
      </c>
      <c r="G217" s="3" t="n">
        <v>41.585</v>
      </c>
      <c r="H217" s="3" t="n">
        <v>0.419</v>
      </c>
      <c r="I217" s="3" t="n">
        <v>-46.779</v>
      </c>
      <c r="J217" s="4" t="n">
        <f aca="false">J216</f>
        <v>2800</v>
      </c>
      <c r="K217" s="1" t="n">
        <f aca="false">INDEX($A$10:$I$412,MATCH($J217,$A$10:$A$412,1),2)+($J217-INDEX($A$10:$I$412,MATCH($J217,$A$10:$A$412,1),1))*(INDEX($A$10:$I$412,MATCH($J217,$A$10:$A$412,1)+1,2)-INDEX($A$10:$I$412,MATCH($J217,$A$10:$A$412,1),2))/(INDEX($A$10:$I$412,MATCH($J217,$A$10:$A$412,1)+1,1)-INDEX($A$10:$I$412,MATCH($J217,$A$10:$A$412,1),1))</f>
        <v>0.0224400133768079</v>
      </c>
      <c r="L217" s="1" t="n">
        <f aca="false">INDEX($A$10:$I$412,MATCH($J217,$A$10:$A$412,1),3)+($J217-INDEX($A$10:$I$412,MATCH($J217,$A$10:$A$412,1),1))*(INDEX($A$10:$I$412,MATCH($J217,$A$10:$A$412,1)+1,3)-INDEX($A$10:$I$412,MATCH($J217,$A$10:$A$412,1),3))/(INDEX($A$10:$I$412,MATCH($J217,$A$10:$A$412,1)+1,1)-INDEX($A$10:$I$412,MATCH($J217,$A$10:$A$412,1),1))</f>
        <v>172.974278655631</v>
      </c>
      <c r="M217" s="1" t="n">
        <f aca="false">INDEX($A$10:$I$412,MATCH($J217,$A$10:$A$412,1),4)+($J217-INDEX($A$10:$I$412,MATCH($J217,$A$10:$A$412,1),1))*(INDEX($A$10:$I$412,MATCH($J217,$A$10:$A$412,1)+1,4)-INDEX($A$10:$I$412,MATCH($J217,$A$10:$A$412,1),4))/(INDEX($A$10:$I$412,MATCH($J217,$A$10:$A$412,1)+1,1)-INDEX($A$10:$I$412,MATCH($J217,$A$10:$A$412,1),1))</f>
        <v>2.37004004681883</v>
      </c>
      <c r="N217" s="1" t="n">
        <f aca="false">INDEX($A$10:$I$412,MATCH($J217,$A$10:$A$412,1),5)+($J217-INDEX($A$10:$I$412,MATCH($J217,$A$10:$A$412,1),1))*(INDEX($A$10:$I$412,MATCH($J217,$A$10:$A$412,1)+1,5)-INDEX($A$10:$I$412,MATCH($J217,$A$10:$A$412,1),5))/(INDEX($A$10:$I$412,MATCH($J217,$A$10:$A$412,1)+1,1)-INDEX($A$10:$I$412,MATCH($J217,$A$10:$A$412,1),1))</f>
        <v>67.2287644009698</v>
      </c>
      <c r="O217" s="1" t="n">
        <f aca="false">INDEX($A$10:$I$412,MATCH($J217,$A$10:$A$412,1),6)+($J217-INDEX($A$10:$I$412,MATCH($J217,$A$10:$A$412,1),1))*(INDEX($A$10:$I$412,MATCH($J217,$A$10:$A$412,1)+1,6)-INDEX($A$10:$I$412,MATCH($J217,$A$10:$A$412,1),6))/(INDEX($A$10:$I$412,MATCH($J217,$A$10:$A$412,1)+1,1)-INDEX($A$10:$I$412,MATCH($J217,$A$10:$A$412,1),1))</f>
        <v>0.155279993311596</v>
      </c>
      <c r="P217" s="1" t="n">
        <f aca="false">INDEX($A$10:$I$412,MATCH($J217,$A$10:$A$412,1),7)+($J217-INDEX($A$10:$I$412,MATCH($J217,$A$10:$A$412,1),1))*(INDEX($A$10:$I$412,MATCH($J217,$A$10:$A$412,1)+1,7)-INDEX($A$10:$I$412,MATCH($J217,$A$10:$A$412,1),7))/(INDEX($A$10:$I$412,MATCH($J217,$A$10:$A$412,1)+1,1)-INDEX($A$10:$I$412,MATCH($J217,$A$10:$A$412,1),1))</f>
        <v>48.9670036786222</v>
      </c>
      <c r="Q217" s="1" t="n">
        <f aca="false">INDEX($A$10:$I$412,MATCH($J217,$A$10:$A$412,1),8)+($J217-INDEX($A$10:$I$412,MATCH($J217,$A$10:$A$412,1),1))*(INDEX($A$10:$I$412,MATCH($J217,$A$10:$A$412,1)+1,8)-INDEX($A$10:$I$412,MATCH($J217,$A$10:$A$412,1),8))/(INDEX($A$10:$I$412,MATCH($J217,$A$10:$A$412,1)+1,1)-INDEX($A$10:$I$412,MATCH($J217,$A$10:$A$412,1),1))</f>
        <v>0.409559986623192</v>
      </c>
      <c r="R217" s="1" t="n">
        <f aca="false">INDEX($A$10:$I$412,MATCH($J217,$A$10:$A$412,1),9)+($J217-INDEX($A$10:$I$412,MATCH($J217,$A$10:$A$412,1),1))*(INDEX($A$10:$I$412,MATCH($J217,$A$10:$A$412,1)+1,9)-INDEX($A$10:$I$412,MATCH($J217,$A$10:$A$412,1),9))/(INDEX($A$10:$I$412,MATCH($J217,$A$10:$A$412,1)+1,1)-INDEX($A$10:$I$412,MATCH($J217,$A$10:$A$412,1),1))</f>
        <v>-40.1790363681966</v>
      </c>
    </row>
    <row r="218" customFormat="false" ht="12.75" hidden="false" customHeight="false" outlineLevel="0" collapsed="false">
      <c r="A218" s="3" t="n">
        <v>2976.077</v>
      </c>
      <c r="B218" s="3" t="n">
        <v>0.013</v>
      </c>
      <c r="C218" s="3" t="n">
        <v>-172.376</v>
      </c>
      <c r="D218" s="3" t="n">
        <v>2.227</v>
      </c>
      <c r="E218" s="3" t="n">
        <v>57.786</v>
      </c>
      <c r="F218" s="3" t="n">
        <v>0.162</v>
      </c>
      <c r="G218" s="3" t="n">
        <v>41.145</v>
      </c>
      <c r="H218" s="3" t="n">
        <v>0.417</v>
      </c>
      <c r="I218" s="3" t="n">
        <v>-47.236</v>
      </c>
      <c r="J218" s="4" t="n">
        <f aca="false">J217</f>
        <v>2800</v>
      </c>
      <c r="K218" s="1" t="n">
        <f aca="false">INDEX($A$10:$I$412,MATCH($J218,$A$10:$A$412,1),2)+($J218-INDEX($A$10:$I$412,MATCH($J218,$A$10:$A$412,1),1))*(INDEX($A$10:$I$412,MATCH($J218,$A$10:$A$412,1)+1,2)-INDEX($A$10:$I$412,MATCH($J218,$A$10:$A$412,1),2))/(INDEX($A$10:$I$412,MATCH($J218,$A$10:$A$412,1)+1,1)-INDEX($A$10:$I$412,MATCH($J218,$A$10:$A$412,1),1))</f>
        <v>0.0224400133768079</v>
      </c>
      <c r="L218" s="1" t="n">
        <f aca="false">INDEX($A$10:$I$412,MATCH($J218,$A$10:$A$412,1),3)+($J218-INDEX($A$10:$I$412,MATCH($J218,$A$10:$A$412,1),1))*(INDEX($A$10:$I$412,MATCH($J218,$A$10:$A$412,1)+1,3)-INDEX($A$10:$I$412,MATCH($J218,$A$10:$A$412,1),3))/(INDEX($A$10:$I$412,MATCH($J218,$A$10:$A$412,1)+1,1)-INDEX($A$10:$I$412,MATCH($J218,$A$10:$A$412,1),1))</f>
        <v>172.974278655631</v>
      </c>
      <c r="M218" s="1" t="n">
        <f aca="false">INDEX($A$10:$I$412,MATCH($J218,$A$10:$A$412,1),4)+($J218-INDEX($A$10:$I$412,MATCH($J218,$A$10:$A$412,1),1))*(INDEX($A$10:$I$412,MATCH($J218,$A$10:$A$412,1)+1,4)-INDEX($A$10:$I$412,MATCH($J218,$A$10:$A$412,1),4))/(INDEX($A$10:$I$412,MATCH($J218,$A$10:$A$412,1)+1,1)-INDEX($A$10:$I$412,MATCH($J218,$A$10:$A$412,1),1))</f>
        <v>2.37004004681883</v>
      </c>
      <c r="N218" s="1" t="n">
        <f aca="false">INDEX($A$10:$I$412,MATCH($J218,$A$10:$A$412,1),5)+($J218-INDEX($A$10:$I$412,MATCH($J218,$A$10:$A$412,1),1))*(INDEX($A$10:$I$412,MATCH($J218,$A$10:$A$412,1)+1,5)-INDEX($A$10:$I$412,MATCH($J218,$A$10:$A$412,1),5))/(INDEX($A$10:$I$412,MATCH($J218,$A$10:$A$412,1)+1,1)-INDEX($A$10:$I$412,MATCH($J218,$A$10:$A$412,1),1))</f>
        <v>67.2287644009698</v>
      </c>
      <c r="O218" s="1" t="n">
        <f aca="false">INDEX($A$10:$I$412,MATCH($J218,$A$10:$A$412,1),6)+($J218-INDEX($A$10:$I$412,MATCH($J218,$A$10:$A$412,1),1))*(INDEX($A$10:$I$412,MATCH($J218,$A$10:$A$412,1)+1,6)-INDEX($A$10:$I$412,MATCH($J218,$A$10:$A$412,1),6))/(INDEX($A$10:$I$412,MATCH($J218,$A$10:$A$412,1)+1,1)-INDEX($A$10:$I$412,MATCH($J218,$A$10:$A$412,1),1))</f>
        <v>0.155279993311596</v>
      </c>
      <c r="P218" s="1" t="n">
        <f aca="false">INDEX($A$10:$I$412,MATCH($J218,$A$10:$A$412,1),7)+($J218-INDEX($A$10:$I$412,MATCH($J218,$A$10:$A$412,1),1))*(INDEX($A$10:$I$412,MATCH($J218,$A$10:$A$412,1)+1,7)-INDEX($A$10:$I$412,MATCH($J218,$A$10:$A$412,1),7))/(INDEX($A$10:$I$412,MATCH($J218,$A$10:$A$412,1)+1,1)-INDEX($A$10:$I$412,MATCH($J218,$A$10:$A$412,1),1))</f>
        <v>48.9670036786222</v>
      </c>
      <c r="Q218" s="1" t="n">
        <f aca="false">INDEX($A$10:$I$412,MATCH($J218,$A$10:$A$412,1),8)+($J218-INDEX($A$10:$I$412,MATCH($J218,$A$10:$A$412,1),1))*(INDEX($A$10:$I$412,MATCH($J218,$A$10:$A$412,1)+1,8)-INDEX($A$10:$I$412,MATCH($J218,$A$10:$A$412,1),8))/(INDEX($A$10:$I$412,MATCH($J218,$A$10:$A$412,1)+1,1)-INDEX($A$10:$I$412,MATCH($J218,$A$10:$A$412,1),1))</f>
        <v>0.409559986623192</v>
      </c>
      <c r="R218" s="1" t="n">
        <f aca="false">INDEX($A$10:$I$412,MATCH($J218,$A$10:$A$412,1),9)+($J218-INDEX($A$10:$I$412,MATCH($J218,$A$10:$A$412,1),1))*(INDEX($A$10:$I$412,MATCH($J218,$A$10:$A$412,1)+1,9)-INDEX($A$10:$I$412,MATCH($J218,$A$10:$A$412,1),9))/(INDEX($A$10:$I$412,MATCH($J218,$A$10:$A$412,1)+1,1)-INDEX($A$10:$I$412,MATCH($J218,$A$10:$A$412,1),1))</f>
        <v>-40.1790363681966</v>
      </c>
    </row>
    <row r="219" customFormat="false" ht="12.75" hidden="false" customHeight="false" outlineLevel="0" collapsed="false">
      <c r="A219" s="3" t="n">
        <v>2988.038</v>
      </c>
      <c r="B219" s="3" t="n">
        <v>0.015</v>
      </c>
      <c r="C219" s="3" t="n">
        <v>174.187</v>
      </c>
      <c r="D219" s="3" t="n">
        <v>2.231</v>
      </c>
      <c r="E219" s="3" t="n">
        <v>57.23</v>
      </c>
      <c r="F219" s="3" t="n">
        <v>0.162</v>
      </c>
      <c r="G219" s="3" t="n">
        <v>41.054</v>
      </c>
      <c r="H219" s="3" t="n">
        <v>0.415</v>
      </c>
      <c r="I219" s="3" t="n">
        <v>-47.235</v>
      </c>
      <c r="J219" s="4" t="n">
        <f aca="false">J218</f>
        <v>2800</v>
      </c>
      <c r="K219" s="1" t="n">
        <f aca="false">INDEX($A$10:$I$412,MATCH($J219,$A$10:$A$412,1),2)+($J219-INDEX($A$10:$I$412,MATCH($J219,$A$10:$A$412,1),1))*(INDEX($A$10:$I$412,MATCH($J219,$A$10:$A$412,1)+1,2)-INDEX($A$10:$I$412,MATCH($J219,$A$10:$A$412,1),2))/(INDEX($A$10:$I$412,MATCH($J219,$A$10:$A$412,1)+1,1)-INDEX($A$10:$I$412,MATCH($J219,$A$10:$A$412,1),1))</f>
        <v>0.0224400133768079</v>
      </c>
      <c r="L219" s="1" t="n">
        <f aca="false">INDEX($A$10:$I$412,MATCH($J219,$A$10:$A$412,1),3)+($J219-INDEX($A$10:$I$412,MATCH($J219,$A$10:$A$412,1),1))*(INDEX($A$10:$I$412,MATCH($J219,$A$10:$A$412,1)+1,3)-INDEX($A$10:$I$412,MATCH($J219,$A$10:$A$412,1),3))/(INDEX($A$10:$I$412,MATCH($J219,$A$10:$A$412,1)+1,1)-INDEX($A$10:$I$412,MATCH($J219,$A$10:$A$412,1),1))</f>
        <v>172.974278655631</v>
      </c>
      <c r="M219" s="1" t="n">
        <f aca="false">INDEX($A$10:$I$412,MATCH($J219,$A$10:$A$412,1),4)+($J219-INDEX($A$10:$I$412,MATCH($J219,$A$10:$A$412,1),1))*(INDEX($A$10:$I$412,MATCH($J219,$A$10:$A$412,1)+1,4)-INDEX($A$10:$I$412,MATCH($J219,$A$10:$A$412,1),4))/(INDEX($A$10:$I$412,MATCH($J219,$A$10:$A$412,1)+1,1)-INDEX($A$10:$I$412,MATCH($J219,$A$10:$A$412,1),1))</f>
        <v>2.37004004681883</v>
      </c>
      <c r="N219" s="1" t="n">
        <f aca="false">INDEX($A$10:$I$412,MATCH($J219,$A$10:$A$412,1),5)+($J219-INDEX($A$10:$I$412,MATCH($J219,$A$10:$A$412,1),1))*(INDEX($A$10:$I$412,MATCH($J219,$A$10:$A$412,1)+1,5)-INDEX($A$10:$I$412,MATCH($J219,$A$10:$A$412,1),5))/(INDEX($A$10:$I$412,MATCH($J219,$A$10:$A$412,1)+1,1)-INDEX($A$10:$I$412,MATCH($J219,$A$10:$A$412,1),1))</f>
        <v>67.2287644009698</v>
      </c>
      <c r="O219" s="1" t="n">
        <f aca="false">INDEX($A$10:$I$412,MATCH($J219,$A$10:$A$412,1),6)+($J219-INDEX($A$10:$I$412,MATCH($J219,$A$10:$A$412,1),1))*(INDEX($A$10:$I$412,MATCH($J219,$A$10:$A$412,1)+1,6)-INDEX($A$10:$I$412,MATCH($J219,$A$10:$A$412,1),6))/(INDEX($A$10:$I$412,MATCH($J219,$A$10:$A$412,1)+1,1)-INDEX($A$10:$I$412,MATCH($J219,$A$10:$A$412,1),1))</f>
        <v>0.155279993311596</v>
      </c>
      <c r="P219" s="1" t="n">
        <f aca="false">INDEX($A$10:$I$412,MATCH($J219,$A$10:$A$412,1),7)+($J219-INDEX($A$10:$I$412,MATCH($J219,$A$10:$A$412,1),1))*(INDEX($A$10:$I$412,MATCH($J219,$A$10:$A$412,1)+1,7)-INDEX($A$10:$I$412,MATCH($J219,$A$10:$A$412,1),7))/(INDEX($A$10:$I$412,MATCH($J219,$A$10:$A$412,1)+1,1)-INDEX($A$10:$I$412,MATCH($J219,$A$10:$A$412,1),1))</f>
        <v>48.9670036786222</v>
      </c>
      <c r="Q219" s="1" t="n">
        <f aca="false">INDEX($A$10:$I$412,MATCH($J219,$A$10:$A$412,1),8)+($J219-INDEX($A$10:$I$412,MATCH($J219,$A$10:$A$412,1),1))*(INDEX($A$10:$I$412,MATCH($J219,$A$10:$A$412,1)+1,8)-INDEX($A$10:$I$412,MATCH($J219,$A$10:$A$412,1),8))/(INDEX($A$10:$I$412,MATCH($J219,$A$10:$A$412,1)+1,1)-INDEX($A$10:$I$412,MATCH($J219,$A$10:$A$412,1),1))</f>
        <v>0.409559986623192</v>
      </c>
      <c r="R219" s="1" t="n">
        <f aca="false">INDEX($A$10:$I$412,MATCH($J219,$A$10:$A$412,1),9)+($J219-INDEX($A$10:$I$412,MATCH($J219,$A$10:$A$412,1),1))*(INDEX($A$10:$I$412,MATCH($J219,$A$10:$A$412,1)+1,9)-INDEX($A$10:$I$412,MATCH($J219,$A$10:$A$412,1),9))/(INDEX($A$10:$I$412,MATCH($J219,$A$10:$A$412,1)+1,1)-INDEX($A$10:$I$412,MATCH($J219,$A$10:$A$412,1),1))</f>
        <v>-40.1790363681966</v>
      </c>
    </row>
    <row r="220" customFormat="false" ht="12.75" hidden="false" customHeight="false" outlineLevel="0" collapsed="false">
      <c r="A220" s="3" t="n">
        <v>3000</v>
      </c>
      <c r="B220" s="3" t="n">
        <v>0.014</v>
      </c>
      <c r="C220" s="3" t="n">
        <v>169.217</v>
      </c>
      <c r="D220" s="3" t="n">
        <v>2.222</v>
      </c>
      <c r="E220" s="3" t="n">
        <v>56.499</v>
      </c>
      <c r="F220" s="3" t="n">
        <v>0.163</v>
      </c>
      <c r="G220" s="3" t="n">
        <v>40.619</v>
      </c>
      <c r="H220" s="3" t="n">
        <v>0.415</v>
      </c>
      <c r="I220" s="3" t="n">
        <v>-47.622</v>
      </c>
      <c r="J220" s="4" t="n">
        <f aca="false">J219</f>
        <v>2800</v>
      </c>
      <c r="K220" s="1" t="n">
        <f aca="false">INDEX($A$10:$I$412,MATCH($J220,$A$10:$A$412,1),2)+($J220-INDEX($A$10:$I$412,MATCH($J220,$A$10:$A$412,1),1))*(INDEX($A$10:$I$412,MATCH($J220,$A$10:$A$412,1)+1,2)-INDEX($A$10:$I$412,MATCH($J220,$A$10:$A$412,1),2))/(INDEX($A$10:$I$412,MATCH($J220,$A$10:$A$412,1)+1,1)-INDEX($A$10:$I$412,MATCH($J220,$A$10:$A$412,1),1))</f>
        <v>0.0224400133768079</v>
      </c>
      <c r="L220" s="1" t="n">
        <f aca="false">INDEX($A$10:$I$412,MATCH($J220,$A$10:$A$412,1),3)+($J220-INDEX($A$10:$I$412,MATCH($J220,$A$10:$A$412,1),1))*(INDEX($A$10:$I$412,MATCH($J220,$A$10:$A$412,1)+1,3)-INDEX($A$10:$I$412,MATCH($J220,$A$10:$A$412,1),3))/(INDEX($A$10:$I$412,MATCH($J220,$A$10:$A$412,1)+1,1)-INDEX($A$10:$I$412,MATCH($J220,$A$10:$A$412,1),1))</f>
        <v>172.974278655631</v>
      </c>
      <c r="M220" s="1" t="n">
        <f aca="false">INDEX($A$10:$I$412,MATCH($J220,$A$10:$A$412,1),4)+($J220-INDEX($A$10:$I$412,MATCH($J220,$A$10:$A$412,1),1))*(INDEX($A$10:$I$412,MATCH($J220,$A$10:$A$412,1)+1,4)-INDEX($A$10:$I$412,MATCH($J220,$A$10:$A$412,1),4))/(INDEX($A$10:$I$412,MATCH($J220,$A$10:$A$412,1)+1,1)-INDEX($A$10:$I$412,MATCH($J220,$A$10:$A$412,1),1))</f>
        <v>2.37004004681883</v>
      </c>
      <c r="N220" s="1" t="n">
        <f aca="false">INDEX($A$10:$I$412,MATCH($J220,$A$10:$A$412,1),5)+($J220-INDEX($A$10:$I$412,MATCH($J220,$A$10:$A$412,1),1))*(INDEX($A$10:$I$412,MATCH($J220,$A$10:$A$412,1)+1,5)-INDEX($A$10:$I$412,MATCH($J220,$A$10:$A$412,1),5))/(INDEX($A$10:$I$412,MATCH($J220,$A$10:$A$412,1)+1,1)-INDEX($A$10:$I$412,MATCH($J220,$A$10:$A$412,1),1))</f>
        <v>67.2287644009698</v>
      </c>
      <c r="O220" s="1" t="n">
        <f aca="false">INDEX($A$10:$I$412,MATCH($J220,$A$10:$A$412,1),6)+($J220-INDEX($A$10:$I$412,MATCH($J220,$A$10:$A$412,1),1))*(INDEX($A$10:$I$412,MATCH($J220,$A$10:$A$412,1)+1,6)-INDEX($A$10:$I$412,MATCH($J220,$A$10:$A$412,1),6))/(INDEX($A$10:$I$412,MATCH($J220,$A$10:$A$412,1)+1,1)-INDEX($A$10:$I$412,MATCH($J220,$A$10:$A$412,1),1))</f>
        <v>0.155279993311596</v>
      </c>
      <c r="P220" s="1" t="n">
        <f aca="false">INDEX($A$10:$I$412,MATCH($J220,$A$10:$A$412,1),7)+($J220-INDEX($A$10:$I$412,MATCH($J220,$A$10:$A$412,1),1))*(INDEX($A$10:$I$412,MATCH($J220,$A$10:$A$412,1)+1,7)-INDEX($A$10:$I$412,MATCH($J220,$A$10:$A$412,1),7))/(INDEX($A$10:$I$412,MATCH($J220,$A$10:$A$412,1)+1,1)-INDEX($A$10:$I$412,MATCH($J220,$A$10:$A$412,1),1))</f>
        <v>48.9670036786222</v>
      </c>
      <c r="Q220" s="1" t="n">
        <f aca="false">INDEX($A$10:$I$412,MATCH($J220,$A$10:$A$412,1),8)+($J220-INDEX($A$10:$I$412,MATCH($J220,$A$10:$A$412,1),1))*(INDEX($A$10:$I$412,MATCH($J220,$A$10:$A$412,1)+1,8)-INDEX($A$10:$I$412,MATCH($J220,$A$10:$A$412,1),8))/(INDEX($A$10:$I$412,MATCH($J220,$A$10:$A$412,1)+1,1)-INDEX($A$10:$I$412,MATCH($J220,$A$10:$A$412,1),1))</f>
        <v>0.409559986623192</v>
      </c>
      <c r="R220" s="1" t="n">
        <f aca="false">INDEX($A$10:$I$412,MATCH($J220,$A$10:$A$412,1),9)+($J220-INDEX($A$10:$I$412,MATCH($J220,$A$10:$A$412,1),1))*(INDEX($A$10:$I$412,MATCH($J220,$A$10:$A$412,1)+1,9)-INDEX($A$10:$I$412,MATCH($J220,$A$10:$A$412,1),9))/(INDEX($A$10:$I$412,MATCH($J220,$A$10:$A$412,1)+1,1)-INDEX($A$10:$I$412,MATCH($J220,$A$10:$A$412,1),1))</f>
        <v>-40.1790363681966</v>
      </c>
    </row>
    <row r="221" customFormat="false" ht="12.75" hidden="false" customHeight="false" outlineLevel="0" collapsed="false">
      <c r="A221" s="3" t="n">
        <f aca="false">A220</f>
        <v>3000</v>
      </c>
      <c r="B221" s="3" t="n">
        <f aca="false">B220</f>
        <v>0.014</v>
      </c>
      <c r="C221" s="3" t="n">
        <f aca="false">C220</f>
        <v>169.217</v>
      </c>
      <c r="D221" s="3" t="n">
        <f aca="false">D220</f>
        <v>2.222</v>
      </c>
      <c r="E221" s="3" t="n">
        <f aca="false">E220</f>
        <v>56.499</v>
      </c>
      <c r="F221" s="3" t="n">
        <f aca="false">F220</f>
        <v>0.163</v>
      </c>
      <c r="G221" s="3" t="n">
        <f aca="false">G220</f>
        <v>40.619</v>
      </c>
      <c r="H221" s="3" t="n">
        <f aca="false">H220</f>
        <v>0.415</v>
      </c>
      <c r="I221" s="3" t="n">
        <f aca="false">I220</f>
        <v>-47.622</v>
      </c>
      <c r="J221" s="4" t="n">
        <f aca="false">J220</f>
        <v>2800</v>
      </c>
      <c r="K221" s="1" t="n">
        <f aca="false">INDEX($A$10:$I$412,MATCH($J221,$A$10:$A$412,1),2)+($J221-INDEX($A$10:$I$412,MATCH($J221,$A$10:$A$412,1),1))*(INDEX($A$10:$I$412,MATCH($J221,$A$10:$A$412,1)+1,2)-INDEX($A$10:$I$412,MATCH($J221,$A$10:$A$412,1),2))/(INDEX($A$10:$I$412,MATCH($J221,$A$10:$A$412,1)+1,1)-INDEX($A$10:$I$412,MATCH($J221,$A$10:$A$412,1),1))</f>
        <v>0.0224400133768079</v>
      </c>
      <c r="L221" s="1" t="n">
        <f aca="false">INDEX($A$10:$I$412,MATCH($J221,$A$10:$A$412,1),3)+($J221-INDEX($A$10:$I$412,MATCH($J221,$A$10:$A$412,1),1))*(INDEX($A$10:$I$412,MATCH($J221,$A$10:$A$412,1)+1,3)-INDEX($A$10:$I$412,MATCH($J221,$A$10:$A$412,1),3))/(INDEX($A$10:$I$412,MATCH($J221,$A$10:$A$412,1)+1,1)-INDEX($A$10:$I$412,MATCH($J221,$A$10:$A$412,1),1))</f>
        <v>172.974278655631</v>
      </c>
      <c r="M221" s="1" t="n">
        <f aca="false">INDEX($A$10:$I$412,MATCH($J221,$A$10:$A$412,1),4)+($J221-INDEX($A$10:$I$412,MATCH($J221,$A$10:$A$412,1),1))*(INDEX($A$10:$I$412,MATCH($J221,$A$10:$A$412,1)+1,4)-INDEX($A$10:$I$412,MATCH($J221,$A$10:$A$412,1),4))/(INDEX($A$10:$I$412,MATCH($J221,$A$10:$A$412,1)+1,1)-INDEX($A$10:$I$412,MATCH($J221,$A$10:$A$412,1),1))</f>
        <v>2.37004004681883</v>
      </c>
      <c r="N221" s="1" t="n">
        <f aca="false">INDEX($A$10:$I$412,MATCH($J221,$A$10:$A$412,1),5)+($J221-INDEX($A$10:$I$412,MATCH($J221,$A$10:$A$412,1),1))*(INDEX($A$10:$I$412,MATCH($J221,$A$10:$A$412,1)+1,5)-INDEX($A$10:$I$412,MATCH($J221,$A$10:$A$412,1),5))/(INDEX($A$10:$I$412,MATCH($J221,$A$10:$A$412,1)+1,1)-INDEX($A$10:$I$412,MATCH($J221,$A$10:$A$412,1),1))</f>
        <v>67.2287644009698</v>
      </c>
      <c r="O221" s="1" t="n">
        <f aca="false">INDEX($A$10:$I$412,MATCH($J221,$A$10:$A$412,1),6)+($J221-INDEX($A$10:$I$412,MATCH($J221,$A$10:$A$412,1),1))*(INDEX($A$10:$I$412,MATCH($J221,$A$10:$A$412,1)+1,6)-INDEX($A$10:$I$412,MATCH($J221,$A$10:$A$412,1),6))/(INDEX($A$10:$I$412,MATCH($J221,$A$10:$A$412,1)+1,1)-INDEX($A$10:$I$412,MATCH($J221,$A$10:$A$412,1),1))</f>
        <v>0.155279993311596</v>
      </c>
      <c r="P221" s="1" t="n">
        <f aca="false">INDEX($A$10:$I$412,MATCH($J221,$A$10:$A$412,1),7)+($J221-INDEX($A$10:$I$412,MATCH($J221,$A$10:$A$412,1),1))*(INDEX($A$10:$I$412,MATCH($J221,$A$10:$A$412,1)+1,7)-INDEX($A$10:$I$412,MATCH($J221,$A$10:$A$412,1),7))/(INDEX($A$10:$I$412,MATCH($J221,$A$10:$A$412,1)+1,1)-INDEX($A$10:$I$412,MATCH($J221,$A$10:$A$412,1),1))</f>
        <v>48.9670036786222</v>
      </c>
      <c r="Q221" s="1" t="n">
        <f aca="false">INDEX($A$10:$I$412,MATCH($J221,$A$10:$A$412,1),8)+($J221-INDEX($A$10:$I$412,MATCH($J221,$A$10:$A$412,1),1))*(INDEX($A$10:$I$412,MATCH($J221,$A$10:$A$412,1)+1,8)-INDEX($A$10:$I$412,MATCH($J221,$A$10:$A$412,1),8))/(INDEX($A$10:$I$412,MATCH($J221,$A$10:$A$412,1)+1,1)-INDEX($A$10:$I$412,MATCH($J221,$A$10:$A$412,1),1))</f>
        <v>0.409559986623192</v>
      </c>
      <c r="R221" s="1" t="n">
        <f aca="false">INDEX($A$10:$I$412,MATCH($J221,$A$10:$A$412,1),9)+($J221-INDEX($A$10:$I$412,MATCH($J221,$A$10:$A$412,1),1))*(INDEX($A$10:$I$412,MATCH($J221,$A$10:$A$412,1)+1,9)-INDEX($A$10:$I$412,MATCH($J221,$A$10:$A$412,1),9))/(INDEX($A$10:$I$412,MATCH($J221,$A$10:$A$412,1)+1,1)-INDEX($A$10:$I$412,MATCH($J221,$A$10:$A$412,1),1))</f>
        <v>-40.1790363681966</v>
      </c>
    </row>
    <row r="222" customFormat="false" ht="12.75" hidden="false" customHeight="false" outlineLevel="0" collapsed="false">
      <c r="A222" s="3" t="n">
        <f aca="false">A221</f>
        <v>3000</v>
      </c>
      <c r="B222" s="3" t="n">
        <f aca="false">B221</f>
        <v>0.014</v>
      </c>
      <c r="C222" s="3" t="n">
        <f aca="false">C221</f>
        <v>169.217</v>
      </c>
      <c r="D222" s="3" t="n">
        <f aca="false">D221</f>
        <v>2.222</v>
      </c>
      <c r="E222" s="3" t="n">
        <f aca="false">E221</f>
        <v>56.499</v>
      </c>
      <c r="F222" s="3" t="n">
        <f aca="false">F221</f>
        <v>0.163</v>
      </c>
      <c r="G222" s="3" t="n">
        <f aca="false">G221</f>
        <v>40.619</v>
      </c>
      <c r="H222" s="3" t="n">
        <f aca="false">H221</f>
        <v>0.415</v>
      </c>
      <c r="I222" s="3" t="n">
        <f aca="false">I221</f>
        <v>-47.622</v>
      </c>
      <c r="J222" s="4" t="n">
        <f aca="false">J221</f>
        <v>2800</v>
      </c>
      <c r="K222" s="1" t="n">
        <f aca="false">INDEX($A$10:$I$412,MATCH($J222,$A$10:$A$412,1),2)+($J222-INDEX($A$10:$I$412,MATCH($J222,$A$10:$A$412,1),1))*(INDEX($A$10:$I$412,MATCH($J222,$A$10:$A$412,1)+1,2)-INDEX($A$10:$I$412,MATCH($J222,$A$10:$A$412,1),2))/(INDEX($A$10:$I$412,MATCH($J222,$A$10:$A$412,1)+1,1)-INDEX($A$10:$I$412,MATCH($J222,$A$10:$A$412,1),1))</f>
        <v>0.0224400133768079</v>
      </c>
      <c r="L222" s="1" t="n">
        <f aca="false">INDEX($A$10:$I$412,MATCH($J222,$A$10:$A$412,1),3)+($J222-INDEX($A$10:$I$412,MATCH($J222,$A$10:$A$412,1),1))*(INDEX($A$10:$I$412,MATCH($J222,$A$10:$A$412,1)+1,3)-INDEX($A$10:$I$412,MATCH($J222,$A$10:$A$412,1),3))/(INDEX($A$10:$I$412,MATCH($J222,$A$10:$A$412,1)+1,1)-INDEX($A$10:$I$412,MATCH($J222,$A$10:$A$412,1),1))</f>
        <v>172.974278655631</v>
      </c>
      <c r="M222" s="1" t="n">
        <f aca="false">INDEX($A$10:$I$412,MATCH($J222,$A$10:$A$412,1),4)+($J222-INDEX($A$10:$I$412,MATCH($J222,$A$10:$A$412,1),1))*(INDEX($A$10:$I$412,MATCH($J222,$A$10:$A$412,1)+1,4)-INDEX($A$10:$I$412,MATCH($J222,$A$10:$A$412,1),4))/(INDEX($A$10:$I$412,MATCH($J222,$A$10:$A$412,1)+1,1)-INDEX($A$10:$I$412,MATCH($J222,$A$10:$A$412,1),1))</f>
        <v>2.37004004681883</v>
      </c>
      <c r="N222" s="1" t="n">
        <f aca="false">INDEX($A$10:$I$412,MATCH($J222,$A$10:$A$412,1),5)+($J222-INDEX($A$10:$I$412,MATCH($J222,$A$10:$A$412,1),1))*(INDEX($A$10:$I$412,MATCH($J222,$A$10:$A$412,1)+1,5)-INDEX($A$10:$I$412,MATCH($J222,$A$10:$A$412,1),5))/(INDEX($A$10:$I$412,MATCH($J222,$A$10:$A$412,1)+1,1)-INDEX($A$10:$I$412,MATCH($J222,$A$10:$A$412,1),1))</f>
        <v>67.2287644009698</v>
      </c>
      <c r="O222" s="1" t="n">
        <f aca="false">INDEX($A$10:$I$412,MATCH($J222,$A$10:$A$412,1),6)+($J222-INDEX($A$10:$I$412,MATCH($J222,$A$10:$A$412,1),1))*(INDEX($A$10:$I$412,MATCH($J222,$A$10:$A$412,1)+1,6)-INDEX($A$10:$I$412,MATCH($J222,$A$10:$A$412,1),6))/(INDEX($A$10:$I$412,MATCH($J222,$A$10:$A$412,1)+1,1)-INDEX($A$10:$I$412,MATCH($J222,$A$10:$A$412,1),1))</f>
        <v>0.155279993311596</v>
      </c>
      <c r="P222" s="1" t="n">
        <f aca="false">INDEX($A$10:$I$412,MATCH($J222,$A$10:$A$412,1),7)+($J222-INDEX($A$10:$I$412,MATCH($J222,$A$10:$A$412,1),1))*(INDEX($A$10:$I$412,MATCH($J222,$A$10:$A$412,1)+1,7)-INDEX($A$10:$I$412,MATCH($J222,$A$10:$A$412,1),7))/(INDEX($A$10:$I$412,MATCH($J222,$A$10:$A$412,1)+1,1)-INDEX($A$10:$I$412,MATCH($J222,$A$10:$A$412,1),1))</f>
        <v>48.9670036786222</v>
      </c>
      <c r="Q222" s="1" t="n">
        <f aca="false">INDEX($A$10:$I$412,MATCH($J222,$A$10:$A$412,1),8)+($J222-INDEX($A$10:$I$412,MATCH($J222,$A$10:$A$412,1),1))*(INDEX($A$10:$I$412,MATCH($J222,$A$10:$A$412,1)+1,8)-INDEX($A$10:$I$412,MATCH($J222,$A$10:$A$412,1),8))/(INDEX($A$10:$I$412,MATCH($J222,$A$10:$A$412,1)+1,1)-INDEX($A$10:$I$412,MATCH($J222,$A$10:$A$412,1),1))</f>
        <v>0.409559986623192</v>
      </c>
      <c r="R222" s="1" t="n">
        <f aca="false">INDEX($A$10:$I$412,MATCH($J222,$A$10:$A$412,1),9)+($J222-INDEX($A$10:$I$412,MATCH($J222,$A$10:$A$412,1),1))*(INDEX($A$10:$I$412,MATCH($J222,$A$10:$A$412,1)+1,9)-INDEX($A$10:$I$412,MATCH($J222,$A$10:$A$412,1),9))/(INDEX($A$10:$I$412,MATCH($J222,$A$10:$A$412,1)+1,1)-INDEX($A$10:$I$412,MATCH($J222,$A$10:$A$412,1),1))</f>
        <v>-40.1790363681966</v>
      </c>
    </row>
    <row r="223" customFormat="false" ht="12.75" hidden="false" customHeight="false" outlineLevel="0" collapsed="false">
      <c r="A223" s="3" t="n">
        <f aca="false">A222</f>
        <v>3000</v>
      </c>
      <c r="B223" s="3" t="n">
        <f aca="false">B222</f>
        <v>0.014</v>
      </c>
      <c r="C223" s="3" t="n">
        <f aca="false">C222</f>
        <v>169.217</v>
      </c>
      <c r="D223" s="3" t="n">
        <f aca="false">D222</f>
        <v>2.222</v>
      </c>
      <c r="E223" s="3" t="n">
        <f aca="false">E222</f>
        <v>56.499</v>
      </c>
      <c r="F223" s="3" t="n">
        <f aca="false">F222</f>
        <v>0.163</v>
      </c>
      <c r="G223" s="3" t="n">
        <f aca="false">G222</f>
        <v>40.619</v>
      </c>
      <c r="H223" s="3" t="n">
        <f aca="false">H222</f>
        <v>0.415</v>
      </c>
      <c r="I223" s="3" t="n">
        <f aca="false">I222</f>
        <v>-47.622</v>
      </c>
      <c r="J223" s="4" t="n">
        <f aca="false">J222</f>
        <v>2800</v>
      </c>
      <c r="K223" s="1" t="n">
        <f aca="false">INDEX($A$10:$I$412,MATCH($J223,$A$10:$A$412,1),2)+($J223-INDEX($A$10:$I$412,MATCH($J223,$A$10:$A$412,1),1))*(INDEX($A$10:$I$412,MATCH($J223,$A$10:$A$412,1)+1,2)-INDEX($A$10:$I$412,MATCH($J223,$A$10:$A$412,1),2))/(INDEX($A$10:$I$412,MATCH($J223,$A$10:$A$412,1)+1,1)-INDEX($A$10:$I$412,MATCH($J223,$A$10:$A$412,1),1))</f>
        <v>0.0224400133768079</v>
      </c>
      <c r="L223" s="1" t="n">
        <f aca="false">INDEX($A$10:$I$412,MATCH($J223,$A$10:$A$412,1),3)+($J223-INDEX($A$10:$I$412,MATCH($J223,$A$10:$A$412,1),1))*(INDEX($A$10:$I$412,MATCH($J223,$A$10:$A$412,1)+1,3)-INDEX($A$10:$I$412,MATCH($J223,$A$10:$A$412,1),3))/(INDEX($A$10:$I$412,MATCH($J223,$A$10:$A$412,1)+1,1)-INDEX($A$10:$I$412,MATCH($J223,$A$10:$A$412,1),1))</f>
        <v>172.974278655631</v>
      </c>
      <c r="M223" s="1" t="n">
        <f aca="false">INDEX($A$10:$I$412,MATCH($J223,$A$10:$A$412,1),4)+($J223-INDEX($A$10:$I$412,MATCH($J223,$A$10:$A$412,1),1))*(INDEX($A$10:$I$412,MATCH($J223,$A$10:$A$412,1)+1,4)-INDEX($A$10:$I$412,MATCH($J223,$A$10:$A$412,1),4))/(INDEX($A$10:$I$412,MATCH($J223,$A$10:$A$412,1)+1,1)-INDEX($A$10:$I$412,MATCH($J223,$A$10:$A$412,1),1))</f>
        <v>2.37004004681883</v>
      </c>
      <c r="N223" s="1" t="n">
        <f aca="false">INDEX($A$10:$I$412,MATCH($J223,$A$10:$A$412,1),5)+($J223-INDEX($A$10:$I$412,MATCH($J223,$A$10:$A$412,1),1))*(INDEX($A$10:$I$412,MATCH($J223,$A$10:$A$412,1)+1,5)-INDEX($A$10:$I$412,MATCH($J223,$A$10:$A$412,1),5))/(INDEX($A$10:$I$412,MATCH($J223,$A$10:$A$412,1)+1,1)-INDEX($A$10:$I$412,MATCH($J223,$A$10:$A$412,1),1))</f>
        <v>67.2287644009698</v>
      </c>
      <c r="O223" s="1" t="n">
        <f aca="false">INDEX($A$10:$I$412,MATCH($J223,$A$10:$A$412,1),6)+($J223-INDEX($A$10:$I$412,MATCH($J223,$A$10:$A$412,1),1))*(INDEX($A$10:$I$412,MATCH($J223,$A$10:$A$412,1)+1,6)-INDEX($A$10:$I$412,MATCH($J223,$A$10:$A$412,1),6))/(INDEX($A$10:$I$412,MATCH($J223,$A$10:$A$412,1)+1,1)-INDEX($A$10:$I$412,MATCH($J223,$A$10:$A$412,1),1))</f>
        <v>0.155279993311596</v>
      </c>
      <c r="P223" s="1" t="n">
        <f aca="false">INDEX($A$10:$I$412,MATCH($J223,$A$10:$A$412,1),7)+($J223-INDEX($A$10:$I$412,MATCH($J223,$A$10:$A$412,1),1))*(INDEX($A$10:$I$412,MATCH($J223,$A$10:$A$412,1)+1,7)-INDEX($A$10:$I$412,MATCH($J223,$A$10:$A$412,1),7))/(INDEX($A$10:$I$412,MATCH($J223,$A$10:$A$412,1)+1,1)-INDEX($A$10:$I$412,MATCH($J223,$A$10:$A$412,1),1))</f>
        <v>48.9670036786222</v>
      </c>
      <c r="Q223" s="1" t="n">
        <f aca="false">INDEX($A$10:$I$412,MATCH($J223,$A$10:$A$412,1),8)+($J223-INDEX($A$10:$I$412,MATCH($J223,$A$10:$A$412,1),1))*(INDEX($A$10:$I$412,MATCH($J223,$A$10:$A$412,1)+1,8)-INDEX($A$10:$I$412,MATCH($J223,$A$10:$A$412,1),8))/(INDEX($A$10:$I$412,MATCH($J223,$A$10:$A$412,1)+1,1)-INDEX($A$10:$I$412,MATCH($J223,$A$10:$A$412,1),1))</f>
        <v>0.409559986623192</v>
      </c>
      <c r="R223" s="1" t="n">
        <f aca="false">INDEX($A$10:$I$412,MATCH($J223,$A$10:$A$412,1),9)+($J223-INDEX($A$10:$I$412,MATCH($J223,$A$10:$A$412,1),1))*(INDEX($A$10:$I$412,MATCH($J223,$A$10:$A$412,1)+1,9)-INDEX($A$10:$I$412,MATCH($J223,$A$10:$A$412,1),9))/(INDEX($A$10:$I$412,MATCH($J223,$A$10:$A$412,1)+1,1)-INDEX($A$10:$I$412,MATCH($J223,$A$10:$A$412,1),1))</f>
        <v>-40.1790363681966</v>
      </c>
    </row>
    <row r="224" customFormat="false" ht="12.75" hidden="false" customHeight="false" outlineLevel="0" collapsed="false">
      <c r="A224" s="3" t="n">
        <f aca="false">A223</f>
        <v>3000</v>
      </c>
      <c r="B224" s="3" t="n">
        <f aca="false">B223</f>
        <v>0.014</v>
      </c>
      <c r="C224" s="3" t="n">
        <f aca="false">C223</f>
        <v>169.217</v>
      </c>
      <c r="D224" s="3" t="n">
        <f aca="false">D223</f>
        <v>2.222</v>
      </c>
      <c r="E224" s="3" t="n">
        <f aca="false">E223</f>
        <v>56.499</v>
      </c>
      <c r="F224" s="3" t="n">
        <f aca="false">F223</f>
        <v>0.163</v>
      </c>
      <c r="G224" s="3" t="n">
        <f aca="false">G223</f>
        <v>40.619</v>
      </c>
      <c r="H224" s="3" t="n">
        <f aca="false">H223</f>
        <v>0.415</v>
      </c>
      <c r="I224" s="3" t="n">
        <f aca="false">I223</f>
        <v>-47.622</v>
      </c>
      <c r="J224" s="4" t="n">
        <f aca="false">J223</f>
        <v>2800</v>
      </c>
      <c r="K224" s="1" t="n">
        <f aca="false">INDEX($A$10:$I$412,MATCH($J224,$A$10:$A$412,1),2)+($J224-INDEX($A$10:$I$412,MATCH($J224,$A$10:$A$412,1),1))*(INDEX($A$10:$I$412,MATCH($J224,$A$10:$A$412,1)+1,2)-INDEX($A$10:$I$412,MATCH($J224,$A$10:$A$412,1),2))/(INDEX($A$10:$I$412,MATCH($J224,$A$10:$A$412,1)+1,1)-INDEX($A$10:$I$412,MATCH($J224,$A$10:$A$412,1),1))</f>
        <v>0.0224400133768079</v>
      </c>
      <c r="L224" s="1" t="n">
        <f aca="false">INDEX($A$10:$I$412,MATCH($J224,$A$10:$A$412,1),3)+($J224-INDEX($A$10:$I$412,MATCH($J224,$A$10:$A$412,1),1))*(INDEX($A$10:$I$412,MATCH($J224,$A$10:$A$412,1)+1,3)-INDEX($A$10:$I$412,MATCH($J224,$A$10:$A$412,1),3))/(INDEX($A$10:$I$412,MATCH($J224,$A$10:$A$412,1)+1,1)-INDEX($A$10:$I$412,MATCH($J224,$A$10:$A$412,1),1))</f>
        <v>172.974278655631</v>
      </c>
      <c r="M224" s="1" t="n">
        <f aca="false">INDEX($A$10:$I$412,MATCH($J224,$A$10:$A$412,1),4)+($J224-INDEX($A$10:$I$412,MATCH($J224,$A$10:$A$412,1),1))*(INDEX($A$10:$I$412,MATCH($J224,$A$10:$A$412,1)+1,4)-INDEX($A$10:$I$412,MATCH($J224,$A$10:$A$412,1),4))/(INDEX($A$10:$I$412,MATCH($J224,$A$10:$A$412,1)+1,1)-INDEX($A$10:$I$412,MATCH($J224,$A$10:$A$412,1),1))</f>
        <v>2.37004004681883</v>
      </c>
      <c r="N224" s="1" t="n">
        <f aca="false">INDEX($A$10:$I$412,MATCH($J224,$A$10:$A$412,1),5)+($J224-INDEX($A$10:$I$412,MATCH($J224,$A$10:$A$412,1),1))*(INDEX($A$10:$I$412,MATCH($J224,$A$10:$A$412,1)+1,5)-INDEX($A$10:$I$412,MATCH($J224,$A$10:$A$412,1),5))/(INDEX($A$10:$I$412,MATCH($J224,$A$10:$A$412,1)+1,1)-INDEX($A$10:$I$412,MATCH($J224,$A$10:$A$412,1),1))</f>
        <v>67.2287644009698</v>
      </c>
      <c r="O224" s="1" t="n">
        <f aca="false">INDEX($A$10:$I$412,MATCH($J224,$A$10:$A$412,1),6)+($J224-INDEX($A$10:$I$412,MATCH($J224,$A$10:$A$412,1),1))*(INDEX($A$10:$I$412,MATCH($J224,$A$10:$A$412,1)+1,6)-INDEX($A$10:$I$412,MATCH($J224,$A$10:$A$412,1),6))/(INDEX($A$10:$I$412,MATCH($J224,$A$10:$A$412,1)+1,1)-INDEX($A$10:$I$412,MATCH($J224,$A$10:$A$412,1),1))</f>
        <v>0.155279993311596</v>
      </c>
      <c r="P224" s="1" t="n">
        <f aca="false">INDEX($A$10:$I$412,MATCH($J224,$A$10:$A$412,1),7)+($J224-INDEX($A$10:$I$412,MATCH($J224,$A$10:$A$412,1),1))*(INDEX($A$10:$I$412,MATCH($J224,$A$10:$A$412,1)+1,7)-INDEX($A$10:$I$412,MATCH($J224,$A$10:$A$412,1),7))/(INDEX($A$10:$I$412,MATCH($J224,$A$10:$A$412,1)+1,1)-INDEX($A$10:$I$412,MATCH($J224,$A$10:$A$412,1),1))</f>
        <v>48.9670036786222</v>
      </c>
      <c r="Q224" s="1" t="n">
        <f aca="false">INDEX($A$10:$I$412,MATCH($J224,$A$10:$A$412,1),8)+($J224-INDEX($A$10:$I$412,MATCH($J224,$A$10:$A$412,1),1))*(INDEX($A$10:$I$412,MATCH($J224,$A$10:$A$412,1)+1,8)-INDEX($A$10:$I$412,MATCH($J224,$A$10:$A$412,1),8))/(INDEX($A$10:$I$412,MATCH($J224,$A$10:$A$412,1)+1,1)-INDEX($A$10:$I$412,MATCH($J224,$A$10:$A$412,1),1))</f>
        <v>0.409559986623192</v>
      </c>
      <c r="R224" s="1" t="n">
        <f aca="false">INDEX($A$10:$I$412,MATCH($J224,$A$10:$A$412,1),9)+($J224-INDEX($A$10:$I$412,MATCH($J224,$A$10:$A$412,1),1))*(INDEX($A$10:$I$412,MATCH($J224,$A$10:$A$412,1)+1,9)-INDEX($A$10:$I$412,MATCH($J224,$A$10:$A$412,1),9))/(INDEX($A$10:$I$412,MATCH($J224,$A$10:$A$412,1)+1,1)-INDEX($A$10:$I$412,MATCH($J224,$A$10:$A$412,1),1))</f>
        <v>-40.1790363681966</v>
      </c>
    </row>
    <row r="225" customFormat="false" ht="12.75" hidden="false" customHeight="false" outlineLevel="0" collapsed="false">
      <c r="A225" s="3" t="n">
        <f aca="false">A224</f>
        <v>3000</v>
      </c>
      <c r="B225" s="3" t="n">
        <f aca="false">B224</f>
        <v>0.014</v>
      </c>
      <c r="C225" s="3" t="n">
        <f aca="false">C224</f>
        <v>169.217</v>
      </c>
      <c r="D225" s="3" t="n">
        <f aca="false">D224</f>
        <v>2.222</v>
      </c>
      <c r="E225" s="3" t="n">
        <f aca="false">E224</f>
        <v>56.499</v>
      </c>
      <c r="F225" s="3" t="n">
        <f aca="false">F224</f>
        <v>0.163</v>
      </c>
      <c r="G225" s="3" t="n">
        <f aca="false">G224</f>
        <v>40.619</v>
      </c>
      <c r="H225" s="3" t="n">
        <f aca="false">H224</f>
        <v>0.415</v>
      </c>
      <c r="I225" s="3" t="n">
        <f aca="false">I224</f>
        <v>-47.622</v>
      </c>
      <c r="J225" s="4" t="n">
        <f aca="false">J224</f>
        <v>2800</v>
      </c>
      <c r="K225" s="1" t="n">
        <f aca="false">INDEX($A$10:$I$412,MATCH($J225,$A$10:$A$412,1),2)+($J225-INDEX($A$10:$I$412,MATCH($J225,$A$10:$A$412,1),1))*(INDEX($A$10:$I$412,MATCH($J225,$A$10:$A$412,1)+1,2)-INDEX($A$10:$I$412,MATCH($J225,$A$10:$A$412,1),2))/(INDEX($A$10:$I$412,MATCH($J225,$A$10:$A$412,1)+1,1)-INDEX($A$10:$I$412,MATCH($J225,$A$10:$A$412,1),1))</f>
        <v>0.0224400133768079</v>
      </c>
      <c r="L225" s="1" t="n">
        <f aca="false">INDEX($A$10:$I$412,MATCH($J225,$A$10:$A$412,1),3)+($J225-INDEX($A$10:$I$412,MATCH($J225,$A$10:$A$412,1),1))*(INDEX($A$10:$I$412,MATCH($J225,$A$10:$A$412,1)+1,3)-INDEX($A$10:$I$412,MATCH($J225,$A$10:$A$412,1),3))/(INDEX($A$10:$I$412,MATCH($J225,$A$10:$A$412,1)+1,1)-INDEX($A$10:$I$412,MATCH($J225,$A$10:$A$412,1),1))</f>
        <v>172.974278655631</v>
      </c>
      <c r="M225" s="1" t="n">
        <f aca="false">INDEX($A$10:$I$412,MATCH($J225,$A$10:$A$412,1),4)+($J225-INDEX($A$10:$I$412,MATCH($J225,$A$10:$A$412,1),1))*(INDEX($A$10:$I$412,MATCH($J225,$A$10:$A$412,1)+1,4)-INDEX($A$10:$I$412,MATCH($J225,$A$10:$A$412,1),4))/(INDEX($A$10:$I$412,MATCH($J225,$A$10:$A$412,1)+1,1)-INDEX($A$10:$I$412,MATCH($J225,$A$10:$A$412,1),1))</f>
        <v>2.37004004681883</v>
      </c>
      <c r="N225" s="1" t="n">
        <f aca="false">INDEX($A$10:$I$412,MATCH($J225,$A$10:$A$412,1),5)+($J225-INDEX($A$10:$I$412,MATCH($J225,$A$10:$A$412,1),1))*(INDEX($A$10:$I$412,MATCH($J225,$A$10:$A$412,1)+1,5)-INDEX($A$10:$I$412,MATCH($J225,$A$10:$A$412,1),5))/(INDEX($A$10:$I$412,MATCH($J225,$A$10:$A$412,1)+1,1)-INDEX($A$10:$I$412,MATCH($J225,$A$10:$A$412,1),1))</f>
        <v>67.2287644009698</v>
      </c>
      <c r="O225" s="1" t="n">
        <f aca="false">INDEX($A$10:$I$412,MATCH($J225,$A$10:$A$412,1),6)+($J225-INDEX($A$10:$I$412,MATCH($J225,$A$10:$A$412,1),1))*(INDEX($A$10:$I$412,MATCH($J225,$A$10:$A$412,1)+1,6)-INDEX($A$10:$I$412,MATCH($J225,$A$10:$A$412,1),6))/(INDEX($A$10:$I$412,MATCH($J225,$A$10:$A$412,1)+1,1)-INDEX($A$10:$I$412,MATCH($J225,$A$10:$A$412,1),1))</f>
        <v>0.155279993311596</v>
      </c>
      <c r="P225" s="1" t="n">
        <f aca="false">INDEX($A$10:$I$412,MATCH($J225,$A$10:$A$412,1),7)+($J225-INDEX($A$10:$I$412,MATCH($J225,$A$10:$A$412,1),1))*(INDEX($A$10:$I$412,MATCH($J225,$A$10:$A$412,1)+1,7)-INDEX($A$10:$I$412,MATCH($J225,$A$10:$A$412,1),7))/(INDEX($A$10:$I$412,MATCH($J225,$A$10:$A$412,1)+1,1)-INDEX($A$10:$I$412,MATCH($J225,$A$10:$A$412,1),1))</f>
        <v>48.9670036786222</v>
      </c>
      <c r="Q225" s="1" t="n">
        <f aca="false">INDEX($A$10:$I$412,MATCH($J225,$A$10:$A$412,1),8)+($J225-INDEX($A$10:$I$412,MATCH($J225,$A$10:$A$412,1),1))*(INDEX($A$10:$I$412,MATCH($J225,$A$10:$A$412,1)+1,8)-INDEX($A$10:$I$412,MATCH($J225,$A$10:$A$412,1),8))/(INDEX($A$10:$I$412,MATCH($J225,$A$10:$A$412,1)+1,1)-INDEX($A$10:$I$412,MATCH($J225,$A$10:$A$412,1),1))</f>
        <v>0.409559986623192</v>
      </c>
      <c r="R225" s="1" t="n">
        <f aca="false">INDEX($A$10:$I$412,MATCH($J225,$A$10:$A$412,1),9)+($J225-INDEX($A$10:$I$412,MATCH($J225,$A$10:$A$412,1),1))*(INDEX($A$10:$I$412,MATCH($J225,$A$10:$A$412,1)+1,9)-INDEX($A$10:$I$412,MATCH($J225,$A$10:$A$412,1),9))/(INDEX($A$10:$I$412,MATCH($J225,$A$10:$A$412,1)+1,1)-INDEX($A$10:$I$412,MATCH($J225,$A$10:$A$412,1),1))</f>
        <v>-40.1790363681966</v>
      </c>
    </row>
    <row r="226" customFormat="false" ht="12.75" hidden="false" customHeight="false" outlineLevel="0" collapsed="false">
      <c r="A226" s="3" t="n">
        <f aca="false">A225</f>
        <v>3000</v>
      </c>
      <c r="B226" s="3" t="n">
        <f aca="false">B225</f>
        <v>0.014</v>
      </c>
      <c r="C226" s="3" t="n">
        <f aca="false">C225</f>
        <v>169.217</v>
      </c>
      <c r="D226" s="3" t="n">
        <f aca="false">D225</f>
        <v>2.222</v>
      </c>
      <c r="E226" s="3" t="n">
        <f aca="false">E225</f>
        <v>56.499</v>
      </c>
      <c r="F226" s="3" t="n">
        <f aca="false">F225</f>
        <v>0.163</v>
      </c>
      <c r="G226" s="3" t="n">
        <f aca="false">G225</f>
        <v>40.619</v>
      </c>
      <c r="H226" s="3" t="n">
        <f aca="false">H225</f>
        <v>0.415</v>
      </c>
      <c r="I226" s="3" t="n">
        <f aca="false">I225</f>
        <v>-47.622</v>
      </c>
      <c r="J226" s="4" t="n">
        <f aca="false">J225</f>
        <v>2800</v>
      </c>
      <c r="K226" s="1" t="n">
        <f aca="false">INDEX($A$10:$I$412,MATCH($J226,$A$10:$A$412,1),2)+($J226-INDEX($A$10:$I$412,MATCH($J226,$A$10:$A$412,1),1))*(INDEX($A$10:$I$412,MATCH($J226,$A$10:$A$412,1)+1,2)-INDEX($A$10:$I$412,MATCH($J226,$A$10:$A$412,1),2))/(INDEX($A$10:$I$412,MATCH($J226,$A$10:$A$412,1)+1,1)-INDEX($A$10:$I$412,MATCH($J226,$A$10:$A$412,1),1))</f>
        <v>0.0224400133768079</v>
      </c>
      <c r="L226" s="1" t="n">
        <f aca="false">INDEX($A$10:$I$412,MATCH($J226,$A$10:$A$412,1),3)+($J226-INDEX($A$10:$I$412,MATCH($J226,$A$10:$A$412,1),1))*(INDEX($A$10:$I$412,MATCH($J226,$A$10:$A$412,1)+1,3)-INDEX($A$10:$I$412,MATCH($J226,$A$10:$A$412,1),3))/(INDEX($A$10:$I$412,MATCH($J226,$A$10:$A$412,1)+1,1)-INDEX($A$10:$I$412,MATCH($J226,$A$10:$A$412,1),1))</f>
        <v>172.974278655631</v>
      </c>
      <c r="M226" s="1" t="n">
        <f aca="false">INDEX($A$10:$I$412,MATCH($J226,$A$10:$A$412,1),4)+($J226-INDEX($A$10:$I$412,MATCH($J226,$A$10:$A$412,1),1))*(INDEX($A$10:$I$412,MATCH($J226,$A$10:$A$412,1)+1,4)-INDEX($A$10:$I$412,MATCH($J226,$A$10:$A$412,1),4))/(INDEX($A$10:$I$412,MATCH($J226,$A$10:$A$412,1)+1,1)-INDEX($A$10:$I$412,MATCH($J226,$A$10:$A$412,1),1))</f>
        <v>2.37004004681883</v>
      </c>
      <c r="N226" s="1" t="n">
        <f aca="false">INDEX($A$10:$I$412,MATCH($J226,$A$10:$A$412,1),5)+($J226-INDEX($A$10:$I$412,MATCH($J226,$A$10:$A$412,1),1))*(INDEX($A$10:$I$412,MATCH($J226,$A$10:$A$412,1)+1,5)-INDEX($A$10:$I$412,MATCH($J226,$A$10:$A$412,1),5))/(INDEX($A$10:$I$412,MATCH($J226,$A$10:$A$412,1)+1,1)-INDEX($A$10:$I$412,MATCH($J226,$A$10:$A$412,1),1))</f>
        <v>67.2287644009698</v>
      </c>
      <c r="O226" s="1" t="n">
        <f aca="false">INDEX($A$10:$I$412,MATCH($J226,$A$10:$A$412,1),6)+($J226-INDEX($A$10:$I$412,MATCH($J226,$A$10:$A$412,1),1))*(INDEX($A$10:$I$412,MATCH($J226,$A$10:$A$412,1)+1,6)-INDEX($A$10:$I$412,MATCH($J226,$A$10:$A$412,1),6))/(INDEX($A$10:$I$412,MATCH($J226,$A$10:$A$412,1)+1,1)-INDEX($A$10:$I$412,MATCH($J226,$A$10:$A$412,1),1))</f>
        <v>0.155279993311596</v>
      </c>
      <c r="P226" s="1" t="n">
        <f aca="false">INDEX($A$10:$I$412,MATCH($J226,$A$10:$A$412,1),7)+($J226-INDEX($A$10:$I$412,MATCH($J226,$A$10:$A$412,1),1))*(INDEX($A$10:$I$412,MATCH($J226,$A$10:$A$412,1)+1,7)-INDEX($A$10:$I$412,MATCH($J226,$A$10:$A$412,1),7))/(INDEX($A$10:$I$412,MATCH($J226,$A$10:$A$412,1)+1,1)-INDEX($A$10:$I$412,MATCH($J226,$A$10:$A$412,1),1))</f>
        <v>48.9670036786222</v>
      </c>
      <c r="Q226" s="1" t="n">
        <f aca="false">INDEX($A$10:$I$412,MATCH($J226,$A$10:$A$412,1),8)+($J226-INDEX($A$10:$I$412,MATCH($J226,$A$10:$A$412,1),1))*(INDEX($A$10:$I$412,MATCH($J226,$A$10:$A$412,1)+1,8)-INDEX($A$10:$I$412,MATCH($J226,$A$10:$A$412,1),8))/(INDEX($A$10:$I$412,MATCH($J226,$A$10:$A$412,1)+1,1)-INDEX($A$10:$I$412,MATCH($J226,$A$10:$A$412,1),1))</f>
        <v>0.409559986623192</v>
      </c>
      <c r="R226" s="1" t="n">
        <f aca="false">INDEX($A$10:$I$412,MATCH($J226,$A$10:$A$412,1),9)+($J226-INDEX($A$10:$I$412,MATCH($J226,$A$10:$A$412,1),1))*(INDEX($A$10:$I$412,MATCH($J226,$A$10:$A$412,1)+1,9)-INDEX($A$10:$I$412,MATCH($J226,$A$10:$A$412,1),9))/(INDEX($A$10:$I$412,MATCH($J226,$A$10:$A$412,1)+1,1)-INDEX($A$10:$I$412,MATCH($J226,$A$10:$A$412,1),1))</f>
        <v>-40.1790363681966</v>
      </c>
    </row>
    <row r="227" customFormat="false" ht="12.75" hidden="false" customHeight="false" outlineLevel="0" collapsed="false">
      <c r="A227" s="3" t="n">
        <f aca="false">A226</f>
        <v>3000</v>
      </c>
      <c r="B227" s="3" t="n">
        <f aca="false">B226</f>
        <v>0.014</v>
      </c>
      <c r="C227" s="3" t="n">
        <f aca="false">C226</f>
        <v>169.217</v>
      </c>
      <c r="D227" s="3" t="n">
        <f aca="false">D226</f>
        <v>2.222</v>
      </c>
      <c r="E227" s="3" t="n">
        <f aca="false">E226</f>
        <v>56.499</v>
      </c>
      <c r="F227" s="3" t="n">
        <f aca="false">F226</f>
        <v>0.163</v>
      </c>
      <c r="G227" s="3" t="n">
        <f aca="false">G226</f>
        <v>40.619</v>
      </c>
      <c r="H227" s="3" t="n">
        <f aca="false">H226</f>
        <v>0.415</v>
      </c>
      <c r="I227" s="3" t="n">
        <f aca="false">I226</f>
        <v>-47.622</v>
      </c>
      <c r="J227" s="4" t="n">
        <f aca="false">J226</f>
        <v>2800</v>
      </c>
      <c r="K227" s="1" t="n">
        <f aca="false">INDEX($A$10:$I$412,MATCH($J227,$A$10:$A$412,1),2)+($J227-INDEX($A$10:$I$412,MATCH($J227,$A$10:$A$412,1),1))*(INDEX($A$10:$I$412,MATCH($J227,$A$10:$A$412,1)+1,2)-INDEX($A$10:$I$412,MATCH($J227,$A$10:$A$412,1),2))/(INDEX($A$10:$I$412,MATCH($J227,$A$10:$A$412,1)+1,1)-INDEX($A$10:$I$412,MATCH($J227,$A$10:$A$412,1),1))</f>
        <v>0.0224400133768079</v>
      </c>
      <c r="L227" s="1" t="n">
        <f aca="false">INDEX($A$10:$I$412,MATCH($J227,$A$10:$A$412,1),3)+($J227-INDEX($A$10:$I$412,MATCH($J227,$A$10:$A$412,1),1))*(INDEX($A$10:$I$412,MATCH($J227,$A$10:$A$412,1)+1,3)-INDEX($A$10:$I$412,MATCH($J227,$A$10:$A$412,1),3))/(INDEX($A$10:$I$412,MATCH($J227,$A$10:$A$412,1)+1,1)-INDEX($A$10:$I$412,MATCH($J227,$A$10:$A$412,1),1))</f>
        <v>172.974278655631</v>
      </c>
      <c r="M227" s="1" t="n">
        <f aca="false">INDEX($A$10:$I$412,MATCH($J227,$A$10:$A$412,1),4)+($J227-INDEX($A$10:$I$412,MATCH($J227,$A$10:$A$412,1),1))*(INDEX($A$10:$I$412,MATCH($J227,$A$10:$A$412,1)+1,4)-INDEX($A$10:$I$412,MATCH($J227,$A$10:$A$412,1),4))/(INDEX($A$10:$I$412,MATCH($J227,$A$10:$A$412,1)+1,1)-INDEX($A$10:$I$412,MATCH($J227,$A$10:$A$412,1),1))</f>
        <v>2.37004004681883</v>
      </c>
      <c r="N227" s="1" t="n">
        <f aca="false">INDEX($A$10:$I$412,MATCH($J227,$A$10:$A$412,1),5)+($J227-INDEX($A$10:$I$412,MATCH($J227,$A$10:$A$412,1),1))*(INDEX($A$10:$I$412,MATCH($J227,$A$10:$A$412,1)+1,5)-INDEX($A$10:$I$412,MATCH($J227,$A$10:$A$412,1),5))/(INDEX($A$10:$I$412,MATCH($J227,$A$10:$A$412,1)+1,1)-INDEX($A$10:$I$412,MATCH($J227,$A$10:$A$412,1),1))</f>
        <v>67.2287644009698</v>
      </c>
      <c r="O227" s="1" t="n">
        <f aca="false">INDEX($A$10:$I$412,MATCH($J227,$A$10:$A$412,1),6)+($J227-INDEX($A$10:$I$412,MATCH($J227,$A$10:$A$412,1),1))*(INDEX($A$10:$I$412,MATCH($J227,$A$10:$A$412,1)+1,6)-INDEX($A$10:$I$412,MATCH($J227,$A$10:$A$412,1),6))/(INDEX($A$10:$I$412,MATCH($J227,$A$10:$A$412,1)+1,1)-INDEX($A$10:$I$412,MATCH($J227,$A$10:$A$412,1),1))</f>
        <v>0.155279993311596</v>
      </c>
      <c r="P227" s="1" t="n">
        <f aca="false">INDEX($A$10:$I$412,MATCH($J227,$A$10:$A$412,1),7)+($J227-INDEX($A$10:$I$412,MATCH($J227,$A$10:$A$412,1),1))*(INDEX($A$10:$I$412,MATCH($J227,$A$10:$A$412,1)+1,7)-INDEX($A$10:$I$412,MATCH($J227,$A$10:$A$412,1),7))/(INDEX($A$10:$I$412,MATCH($J227,$A$10:$A$412,1)+1,1)-INDEX($A$10:$I$412,MATCH($J227,$A$10:$A$412,1),1))</f>
        <v>48.9670036786222</v>
      </c>
      <c r="Q227" s="1" t="n">
        <f aca="false">INDEX($A$10:$I$412,MATCH($J227,$A$10:$A$412,1),8)+($J227-INDEX($A$10:$I$412,MATCH($J227,$A$10:$A$412,1),1))*(INDEX($A$10:$I$412,MATCH($J227,$A$10:$A$412,1)+1,8)-INDEX($A$10:$I$412,MATCH($J227,$A$10:$A$412,1),8))/(INDEX($A$10:$I$412,MATCH($J227,$A$10:$A$412,1)+1,1)-INDEX($A$10:$I$412,MATCH($J227,$A$10:$A$412,1),1))</f>
        <v>0.409559986623192</v>
      </c>
      <c r="R227" s="1" t="n">
        <f aca="false">INDEX($A$10:$I$412,MATCH($J227,$A$10:$A$412,1),9)+($J227-INDEX($A$10:$I$412,MATCH($J227,$A$10:$A$412,1),1))*(INDEX($A$10:$I$412,MATCH($J227,$A$10:$A$412,1)+1,9)-INDEX($A$10:$I$412,MATCH($J227,$A$10:$A$412,1),9))/(INDEX($A$10:$I$412,MATCH($J227,$A$10:$A$412,1)+1,1)-INDEX($A$10:$I$412,MATCH($J227,$A$10:$A$412,1),1))</f>
        <v>-40.1790363681966</v>
      </c>
    </row>
    <row r="228" customFormat="false" ht="12.75" hidden="false" customHeight="false" outlineLevel="0" collapsed="false">
      <c r="A228" s="3" t="n">
        <f aca="false">A227</f>
        <v>3000</v>
      </c>
      <c r="B228" s="3" t="n">
        <f aca="false">B227</f>
        <v>0.014</v>
      </c>
      <c r="C228" s="3" t="n">
        <f aca="false">C227</f>
        <v>169.217</v>
      </c>
      <c r="D228" s="3" t="n">
        <f aca="false">D227</f>
        <v>2.222</v>
      </c>
      <c r="E228" s="3" t="n">
        <f aca="false">E227</f>
        <v>56.499</v>
      </c>
      <c r="F228" s="3" t="n">
        <f aca="false">F227</f>
        <v>0.163</v>
      </c>
      <c r="G228" s="3" t="n">
        <f aca="false">G227</f>
        <v>40.619</v>
      </c>
      <c r="H228" s="3" t="n">
        <f aca="false">H227</f>
        <v>0.415</v>
      </c>
      <c r="I228" s="3" t="n">
        <f aca="false">I227</f>
        <v>-47.622</v>
      </c>
      <c r="J228" s="4" t="n">
        <f aca="false">J227</f>
        <v>2800</v>
      </c>
      <c r="K228" s="1" t="n">
        <f aca="false">INDEX($A$10:$I$412,MATCH($J228,$A$10:$A$412,1),2)+($J228-INDEX($A$10:$I$412,MATCH($J228,$A$10:$A$412,1),1))*(INDEX($A$10:$I$412,MATCH($J228,$A$10:$A$412,1)+1,2)-INDEX($A$10:$I$412,MATCH($J228,$A$10:$A$412,1),2))/(INDEX($A$10:$I$412,MATCH($J228,$A$10:$A$412,1)+1,1)-INDEX($A$10:$I$412,MATCH($J228,$A$10:$A$412,1),1))</f>
        <v>0.0224400133768079</v>
      </c>
      <c r="L228" s="1" t="n">
        <f aca="false">INDEX($A$10:$I$412,MATCH($J228,$A$10:$A$412,1),3)+($J228-INDEX($A$10:$I$412,MATCH($J228,$A$10:$A$412,1),1))*(INDEX($A$10:$I$412,MATCH($J228,$A$10:$A$412,1)+1,3)-INDEX($A$10:$I$412,MATCH($J228,$A$10:$A$412,1),3))/(INDEX($A$10:$I$412,MATCH($J228,$A$10:$A$412,1)+1,1)-INDEX($A$10:$I$412,MATCH($J228,$A$10:$A$412,1),1))</f>
        <v>172.974278655631</v>
      </c>
      <c r="M228" s="1" t="n">
        <f aca="false">INDEX($A$10:$I$412,MATCH($J228,$A$10:$A$412,1),4)+($J228-INDEX($A$10:$I$412,MATCH($J228,$A$10:$A$412,1),1))*(INDEX($A$10:$I$412,MATCH($J228,$A$10:$A$412,1)+1,4)-INDEX($A$10:$I$412,MATCH($J228,$A$10:$A$412,1),4))/(INDEX($A$10:$I$412,MATCH($J228,$A$10:$A$412,1)+1,1)-INDEX($A$10:$I$412,MATCH($J228,$A$10:$A$412,1),1))</f>
        <v>2.37004004681883</v>
      </c>
      <c r="N228" s="1" t="n">
        <f aca="false">INDEX($A$10:$I$412,MATCH($J228,$A$10:$A$412,1),5)+($J228-INDEX($A$10:$I$412,MATCH($J228,$A$10:$A$412,1),1))*(INDEX($A$10:$I$412,MATCH($J228,$A$10:$A$412,1)+1,5)-INDEX($A$10:$I$412,MATCH($J228,$A$10:$A$412,1),5))/(INDEX($A$10:$I$412,MATCH($J228,$A$10:$A$412,1)+1,1)-INDEX($A$10:$I$412,MATCH($J228,$A$10:$A$412,1),1))</f>
        <v>67.2287644009698</v>
      </c>
      <c r="O228" s="1" t="n">
        <f aca="false">INDEX($A$10:$I$412,MATCH($J228,$A$10:$A$412,1),6)+($J228-INDEX($A$10:$I$412,MATCH($J228,$A$10:$A$412,1),1))*(INDEX($A$10:$I$412,MATCH($J228,$A$10:$A$412,1)+1,6)-INDEX($A$10:$I$412,MATCH($J228,$A$10:$A$412,1),6))/(INDEX($A$10:$I$412,MATCH($J228,$A$10:$A$412,1)+1,1)-INDEX($A$10:$I$412,MATCH($J228,$A$10:$A$412,1),1))</f>
        <v>0.155279993311596</v>
      </c>
      <c r="P228" s="1" t="n">
        <f aca="false">INDEX($A$10:$I$412,MATCH($J228,$A$10:$A$412,1),7)+($J228-INDEX($A$10:$I$412,MATCH($J228,$A$10:$A$412,1),1))*(INDEX($A$10:$I$412,MATCH($J228,$A$10:$A$412,1)+1,7)-INDEX($A$10:$I$412,MATCH($J228,$A$10:$A$412,1),7))/(INDEX($A$10:$I$412,MATCH($J228,$A$10:$A$412,1)+1,1)-INDEX($A$10:$I$412,MATCH($J228,$A$10:$A$412,1),1))</f>
        <v>48.9670036786222</v>
      </c>
      <c r="Q228" s="1" t="n">
        <f aca="false">INDEX($A$10:$I$412,MATCH($J228,$A$10:$A$412,1),8)+($J228-INDEX($A$10:$I$412,MATCH($J228,$A$10:$A$412,1),1))*(INDEX($A$10:$I$412,MATCH($J228,$A$10:$A$412,1)+1,8)-INDEX($A$10:$I$412,MATCH($J228,$A$10:$A$412,1),8))/(INDEX($A$10:$I$412,MATCH($J228,$A$10:$A$412,1)+1,1)-INDEX($A$10:$I$412,MATCH($J228,$A$10:$A$412,1),1))</f>
        <v>0.409559986623192</v>
      </c>
      <c r="R228" s="1" t="n">
        <f aca="false">INDEX($A$10:$I$412,MATCH($J228,$A$10:$A$412,1),9)+($J228-INDEX($A$10:$I$412,MATCH($J228,$A$10:$A$412,1),1))*(INDEX($A$10:$I$412,MATCH($J228,$A$10:$A$412,1)+1,9)-INDEX($A$10:$I$412,MATCH($J228,$A$10:$A$412,1),9))/(INDEX($A$10:$I$412,MATCH($J228,$A$10:$A$412,1)+1,1)-INDEX($A$10:$I$412,MATCH($J228,$A$10:$A$412,1),1))</f>
        <v>-40.1790363681966</v>
      </c>
    </row>
    <row r="229" customFormat="false" ht="12.75" hidden="false" customHeight="false" outlineLevel="0" collapsed="false">
      <c r="A229" s="3" t="n">
        <f aca="false">A228</f>
        <v>3000</v>
      </c>
      <c r="B229" s="3" t="n">
        <f aca="false">B228</f>
        <v>0.014</v>
      </c>
      <c r="C229" s="3" t="n">
        <f aca="false">C228</f>
        <v>169.217</v>
      </c>
      <c r="D229" s="3" t="n">
        <f aca="false">D228</f>
        <v>2.222</v>
      </c>
      <c r="E229" s="3" t="n">
        <f aca="false">E228</f>
        <v>56.499</v>
      </c>
      <c r="F229" s="3" t="n">
        <f aca="false">F228</f>
        <v>0.163</v>
      </c>
      <c r="G229" s="3" t="n">
        <f aca="false">G228</f>
        <v>40.619</v>
      </c>
      <c r="H229" s="3" t="n">
        <f aca="false">H228</f>
        <v>0.415</v>
      </c>
      <c r="I229" s="3" t="n">
        <f aca="false">I228</f>
        <v>-47.622</v>
      </c>
      <c r="J229" s="4" t="n">
        <f aca="false">J228</f>
        <v>2800</v>
      </c>
      <c r="K229" s="1" t="n">
        <f aca="false">INDEX($A$10:$I$412,MATCH($J229,$A$10:$A$412,1),2)+($J229-INDEX($A$10:$I$412,MATCH($J229,$A$10:$A$412,1),1))*(INDEX($A$10:$I$412,MATCH($J229,$A$10:$A$412,1)+1,2)-INDEX($A$10:$I$412,MATCH($J229,$A$10:$A$412,1),2))/(INDEX($A$10:$I$412,MATCH($J229,$A$10:$A$412,1)+1,1)-INDEX($A$10:$I$412,MATCH($J229,$A$10:$A$412,1),1))</f>
        <v>0.0224400133768079</v>
      </c>
      <c r="L229" s="1" t="n">
        <f aca="false">INDEX($A$10:$I$412,MATCH($J229,$A$10:$A$412,1),3)+($J229-INDEX($A$10:$I$412,MATCH($J229,$A$10:$A$412,1),1))*(INDEX($A$10:$I$412,MATCH($J229,$A$10:$A$412,1)+1,3)-INDEX($A$10:$I$412,MATCH($J229,$A$10:$A$412,1),3))/(INDEX($A$10:$I$412,MATCH($J229,$A$10:$A$412,1)+1,1)-INDEX($A$10:$I$412,MATCH($J229,$A$10:$A$412,1),1))</f>
        <v>172.974278655631</v>
      </c>
      <c r="M229" s="1" t="n">
        <f aca="false">INDEX($A$10:$I$412,MATCH($J229,$A$10:$A$412,1),4)+($J229-INDEX($A$10:$I$412,MATCH($J229,$A$10:$A$412,1),1))*(INDEX($A$10:$I$412,MATCH($J229,$A$10:$A$412,1)+1,4)-INDEX($A$10:$I$412,MATCH($J229,$A$10:$A$412,1),4))/(INDEX($A$10:$I$412,MATCH($J229,$A$10:$A$412,1)+1,1)-INDEX($A$10:$I$412,MATCH($J229,$A$10:$A$412,1),1))</f>
        <v>2.37004004681883</v>
      </c>
      <c r="N229" s="1" t="n">
        <f aca="false">INDEX($A$10:$I$412,MATCH($J229,$A$10:$A$412,1),5)+($J229-INDEX($A$10:$I$412,MATCH($J229,$A$10:$A$412,1),1))*(INDEX($A$10:$I$412,MATCH($J229,$A$10:$A$412,1)+1,5)-INDEX($A$10:$I$412,MATCH($J229,$A$10:$A$412,1),5))/(INDEX($A$10:$I$412,MATCH($J229,$A$10:$A$412,1)+1,1)-INDEX($A$10:$I$412,MATCH($J229,$A$10:$A$412,1),1))</f>
        <v>67.2287644009698</v>
      </c>
      <c r="O229" s="1" t="n">
        <f aca="false">INDEX($A$10:$I$412,MATCH($J229,$A$10:$A$412,1),6)+($J229-INDEX($A$10:$I$412,MATCH($J229,$A$10:$A$412,1),1))*(INDEX($A$10:$I$412,MATCH($J229,$A$10:$A$412,1)+1,6)-INDEX($A$10:$I$412,MATCH($J229,$A$10:$A$412,1),6))/(INDEX($A$10:$I$412,MATCH($J229,$A$10:$A$412,1)+1,1)-INDEX($A$10:$I$412,MATCH($J229,$A$10:$A$412,1),1))</f>
        <v>0.155279993311596</v>
      </c>
      <c r="P229" s="1" t="n">
        <f aca="false">INDEX($A$10:$I$412,MATCH($J229,$A$10:$A$412,1),7)+($J229-INDEX($A$10:$I$412,MATCH($J229,$A$10:$A$412,1),1))*(INDEX($A$10:$I$412,MATCH($J229,$A$10:$A$412,1)+1,7)-INDEX($A$10:$I$412,MATCH($J229,$A$10:$A$412,1),7))/(INDEX($A$10:$I$412,MATCH($J229,$A$10:$A$412,1)+1,1)-INDEX($A$10:$I$412,MATCH($J229,$A$10:$A$412,1),1))</f>
        <v>48.9670036786222</v>
      </c>
      <c r="Q229" s="1" t="n">
        <f aca="false">INDEX($A$10:$I$412,MATCH($J229,$A$10:$A$412,1),8)+($J229-INDEX($A$10:$I$412,MATCH($J229,$A$10:$A$412,1),1))*(INDEX($A$10:$I$412,MATCH($J229,$A$10:$A$412,1)+1,8)-INDEX($A$10:$I$412,MATCH($J229,$A$10:$A$412,1),8))/(INDEX($A$10:$I$412,MATCH($J229,$A$10:$A$412,1)+1,1)-INDEX($A$10:$I$412,MATCH($J229,$A$10:$A$412,1),1))</f>
        <v>0.409559986623192</v>
      </c>
      <c r="R229" s="1" t="n">
        <f aca="false">INDEX($A$10:$I$412,MATCH($J229,$A$10:$A$412,1),9)+($J229-INDEX($A$10:$I$412,MATCH($J229,$A$10:$A$412,1),1))*(INDEX($A$10:$I$412,MATCH($J229,$A$10:$A$412,1)+1,9)-INDEX($A$10:$I$412,MATCH($J229,$A$10:$A$412,1),9))/(INDEX($A$10:$I$412,MATCH($J229,$A$10:$A$412,1)+1,1)-INDEX($A$10:$I$412,MATCH($J229,$A$10:$A$412,1),1))</f>
        <v>-40.1790363681966</v>
      </c>
    </row>
    <row r="230" customFormat="false" ht="12.75" hidden="false" customHeight="false" outlineLevel="0" collapsed="false">
      <c r="A230" s="3" t="n">
        <f aca="false">A229</f>
        <v>3000</v>
      </c>
      <c r="B230" s="3" t="n">
        <f aca="false">B229</f>
        <v>0.014</v>
      </c>
      <c r="C230" s="3" t="n">
        <f aca="false">C229</f>
        <v>169.217</v>
      </c>
      <c r="D230" s="3" t="n">
        <f aca="false">D229</f>
        <v>2.222</v>
      </c>
      <c r="E230" s="3" t="n">
        <f aca="false">E229</f>
        <v>56.499</v>
      </c>
      <c r="F230" s="3" t="n">
        <f aca="false">F229</f>
        <v>0.163</v>
      </c>
      <c r="G230" s="3" t="n">
        <f aca="false">G229</f>
        <v>40.619</v>
      </c>
      <c r="H230" s="3" t="n">
        <f aca="false">H229</f>
        <v>0.415</v>
      </c>
      <c r="I230" s="3" t="n">
        <f aca="false">I229</f>
        <v>-47.622</v>
      </c>
      <c r="J230" s="4" t="n">
        <f aca="false">J229</f>
        <v>2800</v>
      </c>
      <c r="K230" s="1" t="n">
        <f aca="false">INDEX($A$10:$I$412,MATCH($J230,$A$10:$A$412,1),2)+($J230-INDEX($A$10:$I$412,MATCH($J230,$A$10:$A$412,1),1))*(INDEX($A$10:$I$412,MATCH($J230,$A$10:$A$412,1)+1,2)-INDEX($A$10:$I$412,MATCH($J230,$A$10:$A$412,1),2))/(INDEX($A$10:$I$412,MATCH($J230,$A$10:$A$412,1)+1,1)-INDEX($A$10:$I$412,MATCH($J230,$A$10:$A$412,1),1))</f>
        <v>0.0224400133768079</v>
      </c>
      <c r="L230" s="1" t="n">
        <f aca="false">INDEX($A$10:$I$412,MATCH($J230,$A$10:$A$412,1),3)+($J230-INDEX($A$10:$I$412,MATCH($J230,$A$10:$A$412,1),1))*(INDEX($A$10:$I$412,MATCH($J230,$A$10:$A$412,1)+1,3)-INDEX($A$10:$I$412,MATCH($J230,$A$10:$A$412,1),3))/(INDEX($A$10:$I$412,MATCH($J230,$A$10:$A$412,1)+1,1)-INDEX($A$10:$I$412,MATCH($J230,$A$10:$A$412,1),1))</f>
        <v>172.974278655631</v>
      </c>
      <c r="M230" s="1" t="n">
        <f aca="false">INDEX($A$10:$I$412,MATCH($J230,$A$10:$A$412,1),4)+($J230-INDEX($A$10:$I$412,MATCH($J230,$A$10:$A$412,1),1))*(INDEX($A$10:$I$412,MATCH($J230,$A$10:$A$412,1)+1,4)-INDEX($A$10:$I$412,MATCH($J230,$A$10:$A$412,1),4))/(INDEX($A$10:$I$412,MATCH($J230,$A$10:$A$412,1)+1,1)-INDEX($A$10:$I$412,MATCH($J230,$A$10:$A$412,1),1))</f>
        <v>2.37004004681883</v>
      </c>
      <c r="N230" s="1" t="n">
        <f aca="false">INDEX($A$10:$I$412,MATCH($J230,$A$10:$A$412,1),5)+($J230-INDEX($A$10:$I$412,MATCH($J230,$A$10:$A$412,1),1))*(INDEX($A$10:$I$412,MATCH($J230,$A$10:$A$412,1)+1,5)-INDEX($A$10:$I$412,MATCH($J230,$A$10:$A$412,1),5))/(INDEX($A$10:$I$412,MATCH($J230,$A$10:$A$412,1)+1,1)-INDEX($A$10:$I$412,MATCH($J230,$A$10:$A$412,1),1))</f>
        <v>67.2287644009698</v>
      </c>
      <c r="O230" s="1" t="n">
        <f aca="false">INDEX($A$10:$I$412,MATCH($J230,$A$10:$A$412,1),6)+($J230-INDEX($A$10:$I$412,MATCH($J230,$A$10:$A$412,1),1))*(INDEX($A$10:$I$412,MATCH($J230,$A$10:$A$412,1)+1,6)-INDEX($A$10:$I$412,MATCH($J230,$A$10:$A$412,1),6))/(INDEX($A$10:$I$412,MATCH($J230,$A$10:$A$412,1)+1,1)-INDEX($A$10:$I$412,MATCH($J230,$A$10:$A$412,1),1))</f>
        <v>0.155279993311596</v>
      </c>
      <c r="P230" s="1" t="n">
        <f aca="false">INDEX($A$10:$I$412,MATCH($J230,$A$10:$A$412,1),7)+($J230-INDEX($A$10:$I$412,MATCH($J230,$A$10:$A$412,1),1))*(INDEX($A$10:$I$412,MATCH($J230,$A$10:$A$412,1)+1,7)-INDEX($A$10:$I$412,MATCH($J230,$A$10:$A$412,1),7))/(INDEX($A$10:$I$412,MATCH($J230,$A$10:$A$412,1)+1,1)-INDEX($A$10:$I$412,MATCH($J230,$A$10:$A$412,1),1))</f>
        <v>48.9670036786222</v>
      </c>
      <c r="Q230" s="1" t="n">
        <f aca="false">INDEX($A$10:$I$412,MATCH($J230,$A$10:$A$412,1),8)+($J230-INDEX($A$10:$I$412,MATCH($J230,$A$10:$A$412,1),1))*(INDEX($A$10:$I$412,MATCH($J230,$A$10:$A$412,1)+1,8)-INDEX($A$10:$I$412,MATCH($J230,$A$10:$A$412,1),8))/(INDEX($A$10:$I$412,MATCH($J230,$A$10:$A$412,1)+1,1)-INDEX($A$10:$I$412,MATCH($J230,$A$10:$A$412,1),1))</f>
        <v>0.409559986623192</v>
      </c>
      <c r="R230" s="1" t="n">
        <f aca="false">INDEX($A$10:$I$412,MATCH($J230,$A$10:$A$412,1),9)+($J230-INDEX($A$10:$I$412,MATCH($J230,$A$10:$A$412,1),1))*(INDEX($A$10:$I$412,MATCH($J230,$A$10:$A$412,1)+1,9)-INDEX($A$10:$I$412,MATCH($J230,$A$10:$A$412,1),9))/(INDEX($A$10:$I$412,MATCH($J230,$A$10:$A$412,1)+1,1)-INDEX($A$10:$I$412,MATCH($J230,$A$10:$A$412,1),1))</f>
        <v>-40.1790363681966</v>
      </c>
    </row>
    <row r="231" customFormat="false" ht="12.75" hidden="false" customHeight="false" outlineLevel="0" collapsed="false">
      <c r="A231" s="3" t="n">
        <f aca="false">A230</f>
        <v>3000</v>
      </c>
      <c r="B231" s="3" t="n">
        <f aca="false">B230</f>
        <v>0.014</v>
      </c>
      <c r="C231" s="3" t="n">
        <f aca="false">C230</f>
        <v>169.217</v>
      </c>
      <c r="D231" s="3" t="n">
        <f aca="false">D230</f>
        <v>2.222</v>
      </c>
      <c r="E231" s="3" t="n">
        <f aca="false">E230</f>
        <v>56.499</v>
      </c>
      <c r="F231" s="3" t="n">
        <f aca="false">F230</f>
        <v>0.163</v>
      </c>
      <c r="G231" s="3" t="n">
        <f aca="false">G230</f>
        <v>40.619</v>
      </c>
      <c r="H231" s="3" t="n">
        <f aca="false">H230</f>
        <v>0.415</v>
      </c>
      <c r="I231" s="3" t="n">
        <f aca="false">I230</f>
        <v>-47.622</v>
      </c>
      <c r="J231" s="4" t="n">
        <f aca="false">J230</f>
        <v>2800</v>
      </c>
      <c r="K231" s="1" t="n">
        <f aca="false">INDEX($A$10:$I$412,MATCH($J231,$A$10:$A$412,1),2)+($J231-INDEX($A$10:$I$412,MATCH($J231,$A$10:$A$412,1),1))*(INDEX($A$10:$I$412,MATCH($J231,$A$10:$A$412,1)+1,2)-INDEX($A$10:$I$412,MATCH($J231,$A$10:$A$412,1),2))/(INDEX($A$10:$I$412,MATCH($J231,$A$10:$A$412,1)+1,1)-INDEX($A$10:$I$412,MATCH($J231,$A$10:$A$412,1),1))</f>
        <v>0.0224400133768079</v>
      </c>
      <c r="L231" s="1" t="n">
        <f aca="false">INDEX($A$10:$I$412,MATCH($J231,$A$10:$A$412,1),3)+($J231-INDEX($A$10:$I$412,MATCH($J231,$A$10:$A$412,1),1))*(INDEX($A$10:$I$412,MATCH($J231,$A$10:$A$412,1)+1,3)-INDEX($A$10:$I$412,MATCH($J231,$A$10:$A$412,1),3))/(INDEX($A$10:$I$412,MATCH($J231,$A$10:$A$412,1)+1,1)-INDEX($A$10:$I$412,MATCH($J231,$A$10:$A$412,1),1))</f>
        <v>172.974278655631</v>
      </c>
      <c r="M231" s="1" t="n">
        <f aca="false">INDEX($A$10:$I$412,MATCH($J231,$A$10:$A$412,1),4)+($J231-INDEX($A$10:$I$412,MATCH($J231,$A$10:$A$412,1),1))*(INDEX($A$10:$I$412,MATCH($J231,$A$10:$A$412,1)+1,4)-INDEX($A$10:$I$412,MATCH($J231,$A$10:$A$412,1),4))/(INDEX($A$10:$I$412,MATCH($J231,$A$10:$A$412,1)+1,1)-INDEX($A$10:$I$412,MATCH($J231,$A$10:$A$412,1),1))</f>
        <v>2.37004004681883</v>
      </c>
      <c r="N231" s="1" t="n">
        <f aca="false">INDEX($A$10:$I$412,MATCH($J231,$A$10:$A$412,1),5)+($J231-INDEX($A$10:$I$412,MATCH($J231,$A$10:$A$412,1),1))*(INDEX($A$10:$I$412,MATCH($J231,$A$10:$A$412,1)+1,5)-INDEX($A$10:$I$412,MATCH($J231,$A$10:$A$412,1),5))/(INDEX($A$10:$I$412,MATCH($J231,$A$10:$A$412,1)+1,1)-INDEX($A$10:$I$412,MATCH($J231,$A$10:$A$412,1),1))</f>
        <v>67.2287644009698</v>
      </c>
      <c r="O231" s="1" t="n">
        <f aca="false">INDEX($A$10:$I$412,MATCH($J231,$A$10:$A$412,1),6)+($J231-INDEX($A$10:$I$412,MATCH($J231,$A$10:$A$412,1),1))*(INDEX($A$10:$I$412,MATCH($J231,$A$10:$A$412,1)+1,6)-INDEX($A$10:$I$412,MATCH($J231,$A$10:$A$412,1),6))/(INDEX($A$10:$I$412,MATCH($J231,$A$10:$A$412,1)+1,1)-INDEX($A$10:$I$412,MATCH($J231,$A$10:$A$412,1),1))</f>
        <v>0.155279993311596</v>
      </c>
      <c r="P231" s="1" t="n">
        <f aca="false">INDEX($A$10:$I$412,MATCH($J231,$A$10:$A$412,1),7)+($J231-INDEX($A$10:$I$412,MATCH($J231,$A$10:$A$412,1),1))*(INDEX($A$10:$I$412,MATCH($J231,$A$10:$A$412,1)+1,7)-INDEX($A$10:$I$412,MATCH($J231,$A$10:$A$412,1),7))/(INDEX($A$10:$I$412,MATCH($J231,$A$10:$A$412,1)+1,1)-INDEX($A$10:$I$412,MATCH($J231,$A$10:$A$412,1),1))</f>
        <v>48.9670036786222</v>
      </c>
      <c r="Q231" s="1" t="n">
        <f aca="false">INDEX($A$10:$I$412,MATCH($J231,$A$10:$A$412,1),8)+($J231-INDEX($A$10:$I$412,MATCH($J231,$A$10:$A$412,1),1))*(INDEX($A$10:$I$412,MATCH($J231,$A$10:$A$412,1)+1,8)-INDEX($A$10:$I$412,MATCH($J231,$A$10:$A$412,1),8))/(INDEX($A$10:$I$412,MATCH($J231,$A$10:$A$412,1)+1,1)-INDEX($A$10:$I$412,MATCH($J231,$A$10:$A$412,1),1))</f>
        <v>0.409559986623192</v>
      </c>
      <c r="R231" s="1" t="n">
        <f aca="false">INDEX($A$10:$I$412,MATCH($J231,$A$10:$A$412,1),9)+($J231-INDEX($A$10:$I$412,MATCH($J231,$A$10:$A$412,1),1))*(INDEX($A$10:$I$412,MATCH($J231,$A$10:$A$412,1)+1,9)-INDEX($A$10:$I$412,MATCH($J231,$A$10:$A$412,1),9))/(INDEX($A$10:$I$412,MATCH($J231,$A$10:$A$412,1)+1,1)-INDEX($A$10:$I$412,MATCH($J231,$A$10:$A$412,1),1))</f>
        <v>-40.1790363681966</v>
      </c>
    </row>
    <row r="232" customFormat="false" ht="12.75" hidden="false" customHeight="false" outlineLevel="0" collapsed="false">
      <c r="A232" s="3" t="n">
        <f aca="false">A231</f>
        <v>3000</v>
      </c>
      <c r="B232" s="3" t="n">
        <f aca="false">B231</f>
        <v>0.014</v>
      </c>
      <c r="C232" s="3" t="n">
        <f aca="false">C231</f>
        <v>169.217</v>
      </c>
      <c r="D232" s="3" t="n">
        <f aca="false">D231</f>
        <v>2.222</v>
      </c>
      <c r="E232" s="3" t="n">
        <f aca="false">E231</f>
        <v>56.499</v>
      </c>
      <c r="F232" s="3" t="n">
        <f aca="false">F231</f>
        <v>0.163</v>
      </c>
      <c r="G232" s="3" t="n">
        <f aca="false">G231</f>
        <v>40.619</v>
      </c>
      <c r="H232" s="3" t="n">
        <f aca="false">H231</f>
        <v>0.415</v>
      </c>
      <c r="I232" s="3" t="n">
        <f aca="false">I231</f>
        <v>-47.622</v>
      </c>
      <c r="J232" s="4" t="n">
        <f aca="false">J231</f>
        <v>2800</v>
      </c>
      <c r="K232" s="1" t="n">
        <f aca="false">INDEX($A$10:$I$412,MATCH($J232,$A$10:$A$412,1),2)+($J232-INDEX($A$10:$I$412,MATCH($J232,$A$10:$A$412,1),1))*(INDEX($A$10:$I$412,MATCH($J232,$A$10:$A$412,1)+1,2)-INDEX($A$10:$I$412,MATCH($J232,$A$10:$A$412,1),2))/(INDEX($A$10:$I$412,MATCH($J232,$A$10:$A$412,1)+1,1)-INDEX($A$10:$I$412,MATCH($J232,$A$10:$A$412,1),1))</f>
        <v>0.0224400133768079</v>
      </c>
      <c r="L232" s="1" t="n">
        <f aca="false">INDEX($A$10:$I$412,MATCH($J232,$A$10:$A$412,1),3)+($J232-INDEX($A$10:$I$412,MATCH($J232,$A$10:$A$412,1),1))*(INDEX($A$10:$I$412,MATCH($J232,$A$10:$A$412,1)+1,3)-INDEX($A$10:$I$412,MATCH($J232,$A$10:$A$412,1),3))/(INDEX($A$10:$I$412,MATCH($J232,$A$10:$A$412,1)+1,1)-INDEX($A$10:$I$412,MATCH($J232,$A$10:$A$412,1),1))</f>
        <v>172.974278655631</v>
      </c>
      <c r="M232" s="1" t="n">
        <f aca="false">INDEX($A$10:$I$412,MATCH($J232,$A$10:$A$412,1),4)+($J232-INDEX($A$10:$I$412,MATCH($J232,$A$10:$A$412,1),1))*(INDEX($A$10:$I$412,MATCH($J232,$A$10:$A$412,1)+1,4)-INDEX($A$10:$I$412,MATCH($J232,$A$10:$A$412,1),4))/(INDEX($A$10:$I$412,MATCH($J232,$A$10:$A$412,1)+1,1)-INDEX($A$10:$I$412,MATCH($J232,$A$10:$A$412,1),1))</f>
        <v>2.37004004681883</v>
      </c>
      <c r="N232" s="1" t="n">
        <f aca="false">INDEX($A$10:$I$412,MATCH($J232,$A$10:$A$412,1),5)+($J232-INDEX($A$10:$I$412,MATCH($J232,$A$10:$A$412,1),1))*(INDEX($A$10:$I$412,MATCH($J232,$A$10:$A$412,1)+1,5)-INDEX($A$10:$I$412,MATCH($J232,$A$10:$A$412,1),5))/(INDEX($A$10:$I$412,MATCH($J232,$A$10:$A$412,1)+1,1)-INDEX($A$10:$I$412,MATCH($J232,$A$10:$A$412,1),1))</f>
        <v>67.2287644009698</v>
      </c>
      <c r="O232" s="1" t="n">
        <f aca="false">INDEX($A$10:$I$412,MATCH($J232,$A$10:$A$412,1),6)+($J232-INDEX($A$10:$I$412,MATCH($J232,$A$10:$A$412,1),1))*(INDEX($A$10:$I$412,MATCH($J232,$A$10:$A$412,1)+1,6)-INDEX($A$10:$I$412,MATCH($J232,$A$10:$A$412,1),6))/(INDEX($A$10:$I$412,MATCH($J232,$A$10:$A$412,1)+1,1)-INDEX($A$10:$I$412,MATCH($J232,$A$10:$A$412,1),1))</f>
        <v>0.155279993311596</v>
      </c>
      <c r="P232" s="1" t="n">
        <f aca="false">INDEX($A$10:$I$412,MATCH($J232,$A$10:$A$412,1),7)+($J232-INDEX($A$10:$I$412,MATCH($J232,$A$10:$A$412,1),1))*(INDEX($A$10:$I$412,MATCH($J232,$A$10:$A$412,1)+1,7)-INDEX($A$10:$I$412,MATCH($J232,$A$10:$A$412,1),7))/(INDEX($A$10:$I$412,MATCH($J232,$A$10:$A$412,1)+1,1)-INDEX($A$10:$I$412,MATCH($J232,$A$10:$A$412,1),1))</f>
        <v>48.9670036786222</v>
      </c>
      <c r="Q232" s="1" t="n">
        <f aca="false">INDEX($A$10:$I$412,MATCH($J232,$A$10:$A$412,1),8)+($J232-INDEX($A$10:$I$412,MATCH($J232,$A$10:$A$412,1),1))*(INDEX($A$10:$I$412,MATCH($J232,$A$10:$A$412,1)+1,8)-INDEX($A$10:$I$412,MATCH($J232,$A$10:$A$412,1),8))/(INDEX($A$10:$I$412,MATCH($J232,$A$10:$A$412,1)+1,1)-INDEX($A$10:$I$412,MATCH($J232,$A$10:$A$412,1),1))</f>
        <v>0.409559986623192</v>
      </c>
      <c r="R232" s="1" t="n">
        <f aca="false">INDEX($A$10:$I$412,MATCH($J232,$A$10:$A$412,1),9)+($J232-INDEX($A$10:$I$412,MATCH($J232,$A$10:$A$412,1),1))*(INDEX($A$10:$I$412,MATCH($J232,$A$10:$A$412,1)+1,9)-INDEX($A$10:$I$412,MATCH($J232,$A$10:$A$412,1),9))/(INDEX($A$10:$I$412,MATCH($J232,$A$10:$A$412,1)+1,1)-INDEX($A$10:$I$412,MATCH($J232,$A$10:$A$412,1),1))</f>
        <v>-40.1790363681966</v>
      </c>
    </row>
    <row r="233" customFormat="false" ht="12.75" hidden="false" customHeight="false" outlineLevel="0" collapsed="false">
      <c r="A233" s="3" t="n">
        <f aca="false">A232</f>
        <v>3000</v>
      </c>
      <c r="B233" s="3" t="n">
        <f aca="false">B232</f>
        <v>0.014</v>
      </c>
      <c r="C233" s="3" t="n">
        <f aca="false">C232</f>
        <v>169.217</v>
      </c>
      <c r="D233" s="3" t="n">
        <f aca="false">D232</f>
        <v>2.222</v>
      </c>
      <c r="E233" s="3" t="n">
        <f aca="false">E232</f>
        <v>56.499</v>
      </c>
      <c r="F233" s="3" t="n">
        <f aca="false">F232</f>
        <v>0.163</v>
      </c>
      <c r="G233" s="3" t="n">
        <f aca="false">G232</f>
        <v>40.619</v>
      </c>
      <c r="H233" s="3" t="n">
        <f aca="false">H232</f>
        <v>0.415</v>
      </c>
      <c r="I233" s="3" t="n">
        <f aca="false">I232</f>
        <v>-47.622</v>
      </c>
      <c r="J233" s="4" t="n">
        <f aca="false">J232</f>
        <v>2800</v>
      </c>
      <c r="K233" s="1" t="n">
        <f aca="false">INDEX($A$10:$I$412,MATCH($J233,$A$10:$A$412,1),2)+($J233-INDEX($A$10:$I$412,MATCH($J233,$A$10:$A$412,1),1))*(INDEX($A$10:$I$412,MATCH($J233,$A$10:$A$412,1)+1,2)-INDEX($A$10:$I$412,MATCH($J233,$A$10:$A$412,1),2))/(INDEX($A$10:$I$412,MATCH($J233,$A$10:$A$412,1)+1,1)-INDEX($A$10:$I$412,MATCH($J233,$A$10:$A$412,1),1))</f>
        <v>0.0224400133768079</v>
      </c>
      <c r="L233" s="1" t="n">
        <f aca="false">INDEX($A$10:$I$412,MATCH($J233,$A$10:$A$412,1),3)+($J233-INDEX($A$10:$I$412,MATCH($J233,$A$10:$A$412,1),1))*(INDEX($A$10:$I$412,MATCH($J233,$A$10:$A$412,1)+1,3)-INDEX($A$10:$I$412,MATCH($J233,$A$10:$A$412,1),3))/(INDEX($A$10:$I$412,MATCH($J233,$A$10:$A$412,1)+1,1)-INDEX($A$10:$I$412,MATCH($J233,$A$10:$A$412,1),1))</f>
        <v>172.974278655631</v>
      </c>
      <c r="M233" s="1" t="n">
        <f aca="false">INDEX($A$10:$I$412,MATCH($J233,$A$10:$A$412,1),4)+($J233-INDEX($A$10:$I$412,MATCH($J233,$A$10:$A$412,1),1))*(INDEX($A$10:$I$412,MATCH($J233,$A$10:$A$412,1)+1,4)-INDEX($A$10:$I$412,MATCH($J233,$A$10:$A$412,1),4))/(INDEX($A$10:$I$412,MATCH($J233,$A$10:$A$412,1)+1,1)-INDEX($A$10:$I$412,MATCH($J233,$A$10:$A$412,1),1))</f>
        <v>2.37004004681883</v>
      </c>
      <c r="N233" s="1" t="n">
        <f aca="false">INDEX($A$10:$I$412,MATCH($J233,$A$10:$A$412,1),5)+($J233-INDEX($A$10:$I$412,MATCH($J233,$A$10:$A$412,1),1))*(INDEX($A$10:$I$412,MATCH($J233,$A$10:$A$412,1)+1,5)-INDEX($A$10:$I$412,MATCH($J233,$A$10:$A$412,1),5))/(INDEX($A$10:$I$412,MATCH($J233,$A$10:$A$412,1)+1,1)-INDEX($A$10:$I$412,MATCH($J233,$A$10:$A$412,1),1))</f>
        <v>67.2287644009698</v>
      </c>
      <c r="O233" s="1" t="n">
        <f aca="false">INDEX($A$10:$I$412,MATCH($J233,$A$10:$A$412,1),6)+($J233-INDEX($A$10:$I$412,MATCH($J233,$A$10:$A$412,1),1))*(INDEX($A$10:$I$412,MATCH($J233,$A$10:$A$412,1)+1,6)-INDEX($A$10:$I$412,MATCH($J233,$A$10:$A$412,1),6))/(INDEX($A$10:$I$412,MATCH($J233,$A$10:$A$412,1)+1,1)-INDEX($A$10:$I$412,MATCH($J233,$A$10:$A$412,1),1))</f>
        <v>0.155279993311596</v>
      </c>
      <c r="P233" s="1" t="n">
        <f aca="false">INDEX($A$10:$I$412,MATCH($J233,$A$10:$A$412,1),7)+($J233-INDEX($A$10:$I$412,MATCH($J233,$A$10:$A$412,1),1))*(INDEX($A$10:$I$412,MATCH($J233,$A$10:$A$412,1)+1,7)-INDEX($A$10:$I$412,MATCH($J233,$A$10:$A$412,1),7))/(INDEX($A$10:$I$412,MATCH($J233,$A$10:$A$412,1)+1,1)-INDEX($A$10:$I$412,MATCH($J233,$A$10:$A$412,1),1))</f>
        <v>48.9670036786222</v>
      </c>
      <c r="Q233" s="1" t="n">
        <f aca="false">INDEX($A$10:$I$412,MATCH($J233,$A$10:$A$412,1),8)+($J233-INDEX($A$10:$I$412,MATCH($J233,$A$10:$A$412,1),1))*(INDEX($A$10:$I$412,MATCH($J233,$A$10:$A$412,1)+1,8)-INDEX($A$10:$I$412,MATCH($J233,$A$10:$A$412,1),8))/(INDEX($A$10:$I$412,MATCH($J233,$A$10:$A$412,1)+1,1)-INDEX($A$10:$I$412,MATCH($J233,$A$10:$A$412,1),1))</f>
        <v>0.409559986623192</v>
      </c>
      <c r="R233" s="1" t="n">
        <f aca="false">INDEX($A$10:$I$412,MATCH($J233,$A$10:$A$412,1),9)+($J233-INDEX($A$10:$I$412,MATCH($J233,$A$10:$A$412,1),1))*(INDEX($A$10:$I$412,MATCH($J233,$A$10:$A$412,1)+1,9)-INDEX($A$10:$I$412,MATCH($J233,$A$10:$A$412,1),9))/(INDEX($A$10:$I$412,MATCH($J233,$A$10:$A$412,1)+1,1)-INDEX($A$10:$I$412,MATCH($J233,$A$10:$A$412,1),1))</f>
        <v>-40.1790363681966</v>
      </c>
    </row>
    <row r="234" customFormat="false" ht="12.75" hidden="false" customHeight="false" outlineLevel="0" collapsed="false">
      <c r="A234" s="3" t="n">
        <f aca="false">A233</f>
        <v>3000</v>
      </c>
      <c r="B234" s="3" t="n">
        <f aca="false">B233</f>
        <v>0.014</v>
      </c>
      <c r="C234" s="3" t="n">
        <f aca="false">C233</f>
        <v>169.217</v>
      </c>
      <c r="D234" s="3" t="n">
        <f aca="false">D233</f>
        <v>2.222</v>
      </c>
      <c r="E234" s="3" t="n">
        <f aca="false">E233</f>
        <v>56.499</v>
      </c>
      <c r="F234" s="3" t="n">
        <f aca="false">F233</f>
        <v>0.163</v>
      </c>
      <c r="G234" s="3" t="n">
        <f aca="false">G233</f>
        <v>40.619</v>
      </c>
      <c r="H234" s="3" t="n">
        <f aca="false">H233</f>
        <v>0.415</v>
      </c>
      <c r="I234" s="3" t="n">
        <f aca="false">I233</f>
        <v>-47.622</v>
      </c>
      <c r="J234" s="4" t="n">
        <f aca="false">J233</f>
        <v>2800</v>
      </c>
      <c r="K234" s="1" t="n">
        <f aca="false">INDEX($A$10:$I$412,MATCH($J234,$A$10:$A$412,1),2)+($J234-INDEX($A$10:$I$412,MATCH($J234,$A$10:$A$412,1),1))*(INDEX($A$10:$I$412,MATCH($J234,$A$10:$A$412,1)+1,2)-INDEX($A$10:$I$412,MATCH($J234,$A$10:$A$412,1),2))/(INDEX($A$10:$I$412,MATCH($J234,$A$10:$A$412,1)+1,1)-INDEX($A$10:$I$412,MATCH($J234,$A$10:$A$412,1),1))</f>
        <v>0.0224400133768079</v>
      </c>
      <c r="L234" s="1" t="n">
        <f aca="false">INDEX($A$10:$I$412,MATCH($J234,$A$10:$A$412,1),3)+($J234-INDEX($A$10:$I$412,MATCH($J234,$A$10:$A$412,1),1))*(INDEX($A$10:$I$412,MATCH($J234,$A$10:$A$412,1)+1,3)-INDEX($A$10:$I$412,MATCH($J234,$A$10:$A$412,1),3))/(INDEX($A$10:$I$412,MATCH($J234,$A$10:$A$412,1)+1,1)-INDEX($A$10:$I$412,MATCH($J234,$A$10:$A$412,1),1))</f>
        <v>172.974278655631</v>
      </c>
      <c r="M234" s="1" t="n">
        <f aca="false">INDEX($A$10:$I$412,MATCH($J234,$A$10:$A$412,1),4)+($J234-INDEX($A$10:$I$412,MATCH($J234,$A$10:$A$412,1),1))*(INDEX($A$10:$I$412,MATCH($J234,$A$10:$A$412,1)+1,4)-INDEX($A$10:$I$412,MATCH($J234,$A$10:$A$412,1),4))/(INDEX($A$10:$I$412,MATCH($J234,$A$10:$A$412,1)+1,1)-INDEX($A$10:$I$412,MATCH($J234,$A$10:$A$412,1),1))</f>
        <v>2.37004004681883</v>
      </c>
      <c r="N234" s="1" t="n">
        <f aca="false">INDEX($A$10:$I$412,MATCH($J234,$A$10:$A$412,1),5)+($J234-INDEX($A$10:$I$412,MATCH($J234,$A$10:$A$412,1),1))*(INDEX($A$10:$I$412,MATCH($J234,$A$10:$A$412,1)+1,5)-INDEX($A$10:$I$412,MATCH($J234,$A$10:$A$412,1),5))/(INDEX($A$10:$I$412,MATCH($J234,$A$10:$A$412,1)+1,1)-INDEX($A$10:$I$412,MATCH($J234,$A$10:$A$412,1),1))</f>
        <v>67.2287644009698</v>
      </c>
      <c r="O234" s="1" t="n">
        <f aca="false">INDEX($A$10:$I$412,MATCH($J234,$A$10:$A$412,1),6)+($J234-INDEX($A$10:$I$412,MATCH($J234,$A$10:$A$412,1),1))*(INDEX($A$10:$I$412,MATCH($J234,$A$10:$A$412,1)+1,6)-INDEX($A$10:$I$412,MATCH($J234,$A$10:$A$412,1),6))/(INDEX($A$10:$I$412,MATCH($J234,$A$10:$A$412,1)+1,1)-INDEX($A$10:$I$412,MATCH($J234,$A$10:$A$412,1),1))</f>
        <v>0.155279993311596</v>
      </c>
      <c r="P234" s="1" t="n">
        <f aca="false">INDEX($A$10:$I$412,MATCH($J234,$A$10:$A$412,1),7)+($J234-INDEX($A$10:$I$412,MATCH($J234,$A$10:$A$412,1),1))*(INDEX($A$10:$I$412,MATCH($J234,$A$10:$A$412,1)+1,7)-INDEX($A$10:$I$412,MATCH($J234,$A$10:$A$412,1),7))/(INDEX($A$10:$I$412,MATCH($J234,$A$10:$A$412,1)+1,1)-INDEX($A$10:$I$412,MATCH($J234,$A$10:$A$412,1),1))</f>
        <v>48.9670036786222</v>
      </c>
      <c r="Q234" s="1" t="n">
        <f aca="false">INDEX($A$10:$I$412,MATCH($J234,$A$10:$A$412,1),8)+($J234-INDEX($A$10:$I$412,MATCH($J234,$A$10:$A$412,1),1))*(INDEX($A$10:$I$412,MATCH($J234,$A$10:$A$412,1)+1,8)-INDEX($A$10:$I$412,MATCH($J234,$A$10:$A$412,1),8))/(INDEX($A$10:$I$412,MATCH($J234,$A$10:$A$412,1)+1,1)-INDEX($A$10:$I$412,MATCH($J234,$A$10:$A$412,1),1))</f>
        <v>0.409559986623192</v>
      </c>
      <c r="R234" s="1" t="n">
        <f aca="false">INDEX($A$10:$I$412,MATCH($J234,$A$10:$A$412,1),9)+($J234-INDEX($A$10:$I$412,MATCH($J234,$A$10:$A$412,1),1))*(INDEX($A$10:$I$412,MATCH($J234,$A$10:$A$412,1)+1,9)-INDEX($A$10:$I$412,MATCH($J234,$A$10:$A$412,1),9))/(INDEX($A$10:$I$412,MATCH($J234,$A$10:$A$412,1)+1,1)-INDEX($A$10:$I$412,MATCH($J234,$A$10:$A$412,1),1))</f>
        <v>-40.1790363681966</v>
      </c>
    </row>
    <row r="235" customFormat="false" ht="12.75" hidden="false" customHeight="false" outlineLevel="0" collapsed="false">
      <c r="A235" s="3" t="n">
        <f aca="false">A234</f>
        <v>3000</v>
      </c>
      <c r="B235" s="3" t="n">
        <f aca="false">B234</f>
        <v>0.014</v>
      </c>
      <c r="C235" s="3" t="n">
        <f aca="false">C234</f>
        <v>169.217</v>
      </c>
      <c r="D235" s="3" t="n">
        <f aca="false">D234</f>
        <v>2.222</v>
      </c>
      <c r="E235" s="3" t="n">
        <f aca="false">E234</f>
        <v>56.499</v>
      </c>
      <c r="F235" s="3" t="n">
        <f aca="false">F234</f>
        <v>0.163</v>
      </c>
      <c r="G235" s="3" t="n">
        <f aca="false">G234</f>
        <v>40.619</v>
      </c>
      <c r="H235" s="3" t="n">
        <f aca="false">H234</f>
        <v>0.415</v>
      </c>
      <c r="I235" s="3" t="n">
        <f aca="false">I234</f>
        <v>-47.622</v>
      </c>
      <c r="J235" s="4" t="n">
        <f aca="false">J234</f>
        <v>2800</v>
      </c>
      <c r="K235" s="1" t="n">
        <f aca="false">INDEX($A$10:$I$412,MATCH($J235,$A$10:$A$412,1),2)+($J235-INDEX($A$10:$I$412,MATCH($J235,$A$10:$A$412,1),1))*(INDEX($A$10:$I$412,MATCH($J235,$A$10:$A$412,1)+1,2)-INDEX($A$10:$I$412,MATCH($J235,$A$10:$A$412,1),2))/(INDEX($A$10:$I$412,MATCH($J235,$A$10:$A$412,1)+1,1)-INDEX($A$10:$I$412,MATCH($J235,$A$10:$A$412,1),1))</f>
        <v>0.0224400133768079</v>
      </c>
      <c r="L235" s="1" t="n">
        <f aca="false">INDEX($A$10:$I$412,MATCH($J235,$A$10:$A$412,1),3)+($J235-INDEX($A$10:$I$412,MATCH($J235,$A$10:$A$412,1),1))*(INDEX($A$10:$I$412,MATCH($J235,$A$10:$A$412,1)+1,3)-INDEX($A$10:$I$412,MATCH($J235,$A$10:$A$412,1),3))/(INDEX($A$10:$I$412,MATCH($J235,$A$10:$A$412,1)+1,1)-INDEX($A$10:$I$412,MATCH($J235,$A$10:$A$412,1),1))</f>
        <v>172.974278655631</v>
      </c>
      <c r="M235" s="1" t="n">
        <f aca="false">INDEX($A$10:$I$412,MATCH($J235,$A$10:$A$412,1),4)+($J235-INDEX($A$10:$I$412,MATCH($J235,$A$10:$A$412,1),1))*(INDEX($A$10:$I$412,MATCH($J235,$A$10:$A$412,1)+1,4)-INDEX($A$10:$I$412,MATCH($J235,$A$10:$A$412,1),4))/(INDEX($A$10:$I$412,MATCH($J235,$A$10:$A$412,1)+1,1)-INDEX($A$10:$I$412,MATCH($J235,$A$10:$A$412,1),1))</f>
        <v>2.37004004681883</v>
      </c>
      <c r="N235" s="1" t="n">
        <f aca="false">INDEX($A$10:$I$412,MATCH($J235,$A$10:$A$412,1),5)+($J235-INDEX($A$10:$I$412,MATCH($J235,$A$10:$A$412,1),1))*(INDEX($A$10:$I$412,MATCH($J235,$A$10:$A$412,1)+1,5)-INDEX($A$10:$I$412,MATCH($J235,$A$10:$A$412,1),5))/(INDEX($A$10:$I$412,MATCH($J235,$A$10:$A$412,1)+1,1)-INDEX($A$10:$I$412,MATCH($J235,$A$10:$A$412,1),1))</f>
        <v>67.2287644009698</v>
      </c>
      <c r="O235" s="1" t="n">
        <f aca="false">INDEX($A$10:$I$412,MATCH($J235,$A$10:$A$412,1),6)+($J235-INDEX($A$10:$I$412,MATCH($J235,$A$10:$A$412,1),1))*(INDEX($A$10:$I$412,MATCH($J235,$A$10:$A$412,1)+1,6)-INDEX($A$10:$I$412,MATCH($J235,$A$10:$A$412,1),6))/(INDEX($A$10:$I$412,MATCH($J235,$A$10:$A$412,1)+1,1)-INDEX($A$10:$I$412,MATCH($J235,$A$10:$A$412,1),1))</f>
        <v>0.155279993311596</v>
      </c>
      <c r="P235" s="1" t="n">
        <f aca="false">INDEX($A$10:$I$412,MATCH($J235,$A$10:$A$412,1),7)+($J235-INDEX($A$10:$I$412,MATCH($J235,$A$10:$A$412,1),1))*(INDEX($A$10:$I$412,MATCH($J235,$A$10:$A$412,1)+1,7)-INDEX($A$10:$I$412,MATCH($J235,$A$10:$A$412,1),7))/(INDEX($A$10:$I$412,MATCH($J235,$A$10:$A$412,1)+1,1)-INDEX($A$10:$I$412,MATCH($J235,$A$10:$A$412,1),1))</f>
        <v>48.9670036786222</v>
      </c>
      <c r="Q235" s="1" t="n">
        <f aca="false">INDEX($A$10:$I$412,MATCH($J235,$A$10:$A$412,1),8)+($J235-INDEX($A$10:$I$412,MATCH($J235,$A$10:$A$412,1),1))*(INDEX($A$10:$I$412,MATCH($J235,$A$10:$A$412,1)+1,8)-INDEX($A$10:$I$412,MATCH($J235,$A$10:$A$412,1),8))/(INDEX($A$10:$I$412,MATCH($J235,$A$10:$A$412,1)+1,1)-INDEX($A$10:$I$412,MATCH($J235,$A$10:$A$412,1),1))</f>
        <v>0.409559986623192</v>
      </c>
      <c r="R235" s="1" t="n">
        <f aca="false">INDEX($A$10:$I$412,MATCH($J235,$A$10:$A$412,1),9)+($J235-INDEX($A$10:$I$412,MATCH($J235,$A$10:$A$412,1),1))*(INDEX($A$10:$I$412,MATCH($J235,$A$10:$A$412,1)+1,9)-INDEX($A$10:$I$412,MATCH($J235,$A$10:$A$412,1),9))/(INDEX($A$10:$I$412,MATCH($J235,$A$10:$A$412,1)+1,1)-INDEX($A$10:$I$412,MATCH($J235,$A$10:$A$412,1),1))</f>
        <v>-40.1790363681966</v>
      </c>
    </row>
    <row r="236" customFormat="false" ht="12.75" hidden="false" customHeight="false" outlineLevel="0" collapsed="false">
      <c r="A236" s="3" t="n">
        <f aca="false">A235</f>
        <v>3000</v>
      </c>
      <c r="B236" s="3" t="n">
        <f aca="false">B235</f>
        <v>0.014</v>
      </c>
      <c r="C236" s="3" t="n">
        <f aca="false">C235</f>
        <v>169.217</v>
      </c>
      <c r="D236" s="3" t="n">
        <f aca="false">D235</f>
        <v>2.222</v>
      </c>
      <c r="E236" s="3" t="n">
        <f aca="false">E235</f>
        <v>56.499</v>
      </c>
      <c r="F236" s="3" t="n">
        <f aca="false">F235</f>
        <v>0.163</v>
      </c>
      <c r="G236" s="3" t="n">
        <f aca="false">G235</f>
        <v>40.619</v>
      </c>
      <c r="H236" s="3" t="n">
        <f aca="false">H235</f>
        <v>0.415</v>
      </c>
      <c r="I236" s="3" t="n">
        <f aca="false">I235</f>
        <v>-47.622</v>
      </c>
      <c r="J236" s="4" t="n">
        <f aca="false">J235</f>
        <v>2800</v>
      </c>
      <c r="K236" s="1" t="n">
        <f aca="false">INDEX($A$10:$I$412,MATCH($J236,$A$10:$A$412,1),2)+($J236-INDEX($A$10:$I$412,MATCH($J236,$A$10:$A$412,1),1))*(INDEX($A$10:$I$412,MATCH($J236,$A$10:$A$412,1)+1,2)-INDEX($A$10:$I$412,MATCH($J236,$A$10:$A$412,1),2))/(INDEX($A$10:$I$412,MATCH($J236,$A$10:$A$412,1)+1,1)-INDEX($A$10:$I$412,MATCH($J236,$A$10:$A$412,1),1))</f>
        <v>0.0224400133768079</v>
      </c>
      <c r="L236" s="1" t="n">
        <f aca="false">INDEX($A$10:$I$412,MATCH($J236,$A$10:$A$412,1),3)+($J236-INDEX($A$10:$I$412,MATCH($J236,$A$10:$A$412,1),1))*(INDEX($A$10:$I$412,MATCH($J236,$A$10:$A$412,1)+1,3)-INDEX($A$10:$I$412,MATCH($J236,$A$10:$A$412,1),3))/(INDEX($A$10:$I$412,MATCH($J236,$A$10:$A$412,1)+1,1)-INDEX($A$10:$I$412,MATCH($J236,$A$10:$A$412,1),1))</f>
        <v>172.974278655631</v>
      </c>
      <c r="M236" s="1" t="n">
        <f aca="false">INDEX($A$10:$I$412,MATCH($J236,$A$10:$A$412,1),4)+($J236-INDEX($A$10:$I$412,MATCH($J236,$A$10:$A$412,1),1))*(INDEX($A$10:$I$412,MATCH($J236,$A$10:$A$412,1)+1,4)-INDEX($A$10:$I$412,MATCH($J236,$A$10:$A$412,1),4))/(INDEX($A$10:$I$412,MATCH($J236,$A$10:$A$412,1)+1,1)-INDEX($A$10:$I$412,MATCH($J236,$A$10:$A$412,1),1))</f>
        <v>2.37004004681883</v>
      </c>
      <c r="N236" s="1" t="n">
        <f aca="false">INDEX($A$10:$I$412,MATCH($J236,$A$10:$A$412,1),5)+($J236-INDEX($A$10:$I$412,MATCH($J236,$A$10:$A$412,1),1))*(INDEX($A$10:$I$412,MATCH($J236,$A$10:$A$412,1)+1,5)-INDEX($A$10:$I$412,MATCH($J236,$A$10:$A$412,1),5))/(INDEX($A$10:$I$412,MATCH($J236,$A$10:$A$412,1)+1,1)-INDEX($A$10:$I$412,MATCH($J236,$A$10:$A$412,1),1))</f>
        <v>67.2287644009698</v>
      </c>
      <c r="O236" s="1" t="n">
        <f aca="false">INDEX($A$10:$I$412,MATCH($J236,$A$10:$A$412,1),6)+($J236-INDEX($A$10:$I$412,MATCH($J236,$A$10:$A$412,1),1))*(INDEX($A$10:$I$412,MATCH($J236,$A$10:$A$412,1)+1,6)-INDEX($A$10:$I$412,MATCH($J236,$A$10:$A$412,1),6))/(INDEX($A$10:$I$412,MATCH($J236,$A$10:$A$412,1)+1,1)-INDEX($A$10:$I$412,MATCH($J236,$A$10:$A$412,1),1))</f>
        <v>0.155279993311596</v>
      </c>
      <c r="P236" s="1" t="n">
        <f aca="false">INDEX($A$10:$I$412,MATCH($J236,$A$10:$A$412,1),7)+($J236-INDEX($A$10:$I$412,MATCH($J236,$A$10:$A$412,1),1))*(INDEX($A$10:$I$412,MATCH($J236,$A$10:$A$412,1)+1,7)-INDEX($A$10:$I$412,MATCH($J236,$A$10:$A$412,1),7))/(INDEX($A$10:$I$412,MATCH($J236,$A$10:$A$412,1)+1,1)-INDEX($A$10:$I$412,MATCH($J236,$A$10:$A$412,1),1))</f>
        <v>48.9670036786222</v>
      </c>
      <c r="Q236" s="1" t="n">
        <f aca="false">INDEX($A$10:$I$412,MATCH($J236,$A$10:$A$412,1),8)+($J236-INDEX($A$10:$I$412,MATCH($J236,$A$10:$A$412,1),1))*(INDEX($A$10:$I$412,MATCH($J236,$A$10:$A$412,1)+1,8)-INDEX($A$10:$I$412,MATCH($J236,$A$10:$A$412,1),8))/(INDEX($A$10:$I$412,MATCH($J236,$A$10:$A$412,1)+1,1)-INDEX($A$10:$I$412,MATCH($J236,$A$10:$A$412,1),1))</f>
        <v>0.409559986623192</v>
      </c>
      <c r="R236" s="1" t="n">
        <f aca="false">INDEX($A$10:$I$412,MATCH($J236,$A$10:$A$412,1),9)+($J236-INDEX($A$10:$I$412,MATCH($J236,$A$10:$A$412,1),1))*(INDEX($A$10:$I$412,MATCH($J236,$A$10:$A$412,1)+1,9)-INDEX($A$10:$I$412,MATCH($J236,$A$10:$A$412,1),9))/(INDEX($A$10:$I$412,MATCH($J236,$A$10:$A$412,1)+1,1)-INDEX($A$10:$I$412,MATCH($J236,$A$10:$A$412,1),1))</f>
        <v>-40.1790363681966</v>
      </c>
    </row>
    <row r="237" customFormat="false" ht="12.75" hidden="false" customHeight="false" outlineLevel="0" collapsed="false">
      <c r="A237" s="3" t="n">
        <f aca="false">A236</f>
        <v>3000</v>
      </c>
      <c r="B237" s="3" t="n">
        <f aca="false">B236</f>
        <v>0.014</v>
      </c>
      <c r="C237" s="3" t="n">
        <f aca="false">C236</f>
        <v>169.217</v>
      </c>
      <c r="D237" s="3" t="n">
        <f aca="false">D236</f>
        <v>2.222</v>
      </c>
      <c r="E237" s="3" t="n">
        <f aca="false">E236</f>
        <v>56.499</v>
      </c>
      <c r="F237" s="3" t="n">
        <f aca="false">F236</f>
        <v>0.163</v>
      </c>
      <c r="G237" s="3" t="n">
        <f aca="false">G236</f>
        <v>40.619</v>
      </c>
      <c r="H237" s="3" t="n">
        <f aca="false">H236</f>
        <v>0.415</v>
      </c>
      <c r="I237" s="3" t="n">
        <f aca="false">I236</f>
        <v>-47.622</v>
      </c>
      <c r="J237" s="4" t="n">
        <f aca="false">J236</f>
        <v>2800</v>
      </c>
      <c r="K237" s="1" t="n">
        <f aca="false">INDEX($A$10:$I$412,MATCH($J237,$A$10:$A$412,1),2)+($J237-INDEX($A$10:$I$412,MATCH($J237,$A$10:$A$412,1),1))*(INDEX($A$10:$I$412,MATCH($J237,$A$10:$A$412,1)+1,2)-INDEX($A$10:$I$412,MATCH($J237,$A$10:$A$412,1),2))/(INDEX($A$10:$I$412,MATCH($J237,$A$10:$A$412,1)+1,1)-INDEX($A$10:$I$412,MATCH($J237,$A$10:$A$412,1),1))</f>
        <v>0.0224400133768079</v>
      </c>
      <c r="L237" s="1" t="n">
        <f aca="false">INDEX($A$10:$I$412,MATCH($J237,$A$10:$A$412,1),3)+($J237-INDEX($A$10:$I$412,MATCH($J237,$A$10:$A$412,1),1))*(INDEX($A$10:$I$412,MATCH($J237,$A$10:$A$412,1)+1,3)-INDEX($A$10:$I$412,MATCH($J237,$A$10:$A$412,1),3))/(INDEX($A$10:$I$412,MATCH($J237,$A$10:$A$412,1)+1,1)-INDEX($A$10:$I$412,MATCH($J237,$A$10:$A$412,1),1))</f>
        <v>172.974278655631</v>
      </c>
      <c r="M237" s="1" t="n">
        <f aca="false">INDEX($A$10:$I$412,MATCH($J237,$A$10:$A$412,1),4)+($J237-INDEX($A$10:$I$412,MATCH($J237,$A$10:$A$412,1),1))*(INDEX($A$10:$I$412,MATCH($J237,$A$10:$A$412,1)+1,4)-INDEX($A$10:$I$412,MATCH($J237,$A$10:$A$412,1),4))/(INDEX($A$10:$I$412,MATCH($J237,$A$10:$A$412,1)+1,1)-INDEX($A$10:$I$412,MATCH($J237,$A$10:$A$412,1),1))</f>
        <v>2.37004004681883</v>
      </c>
      <c r="N237" s="1" t="n">
        <f aca="false">INDEX($A$10:$I$412,MATCH($J237,$A$10:$A$412,1),5)+($J237-INDEX($A$10:$I$412,MATCH($J237,$A$10:$A$412,1),1))*(INDEX($A$10:$I$412,MATCH($J237,$A$10:$A$412,1)+1,5)-INDEX($A$10:$I$412,MATCH($J237,$A$10:$A$412,1),5))/(INDEX($A$10:$I$412,MATCH($J237,$A$10:$A$412,1)+1,1)-INDEX($A$10:$I$412,MATCH($J237,$A$10:$A$412,1),1))</f>
        <v>67.2287644009698</v>
      </c>
      <c r="O237" s="1" t="n">
        <f aca="false">INDEX($A$10:$I$412,MATCH($J237,$A$10:$A$412,1),6)+($J237-INDEX($A$10:$I$412,MATCH($J237,$A$10:$A$412,1),1))*(INDEX($A$10:$I$412,MATCH($J237,$A$10:$A$412,1)+1,6)-INDEX($A$10:$I$412,MATCH($J237,$A$10:$A$412,1),6))/(INDEX($A$10:$I$412,MATCH($J237,$A$10:$A$412,1)+1,1)-INDEX($A$10:$I$412,MATCH($J237,$A$10:$A$412,1),1))</f>
        <v>0.155279993311596</v>
      </c>
      <c r="P237" s="1" t="n">
        <f aca="false">INDEX($A$10:$I$412,MATCH($J237,$A$10:$A$412,1),7)+($J237-INDEX($A$10:$I$412,MATCH($J237,$A$10:$A$412,1),1))*(INDEX($A$10:$I$412,MATCH($J237,$A$10:$A$412,1)+1,7)-INDEX($A$10:$I$412,MATCH($J237,$A$10:$A$412,1),7))/(INDEX($A$10:$I$412,MATCH($J237,$A$10:$A$412,1)+1,1)-INDEX($A$10:$I$412,MATCH($J237,$A$10:$A$412,1),1))</f>
        <v>48.9670036786222</v>
      </c>
      <c r="Q237" s="1" t="n">
        <f aca="false">INDEX($A$10:$I$412,MATCH($J237,$A$10:$A$412,1),8)+($J237-INDEX($A$10:$I$412,MATCH($J237,$A$10:$A$412,1),1))*(INDEX($A$10:$I$412,MATCH($J237,$A$10:$A$412,1)+1,8)-INDEX($A$10:$I$412,MATCH($J237,$A$10:$A$412,1),8))/(INDEX($A$10:$I$412,MATCH($J237,$A$10:$A$412,1)+1,1)-INDEX($A$10:$I$412,MATCH($J237,$A$10:$A$412,1),1))</f>
        <v>0.409559986623192</v>
      </c>
      <c r="R237" s="1" t="n">
        <f aca="false">INDEX($A$10:$I$412,MATCH($J237,$A$10:$A$412,1),9)+($J237-INDEX($A$10:$I$412,MATCH($J237,$A$10:$A$412,1),1))*(INDEX($A$10:$I$412,MATCH($J237,$A$10:$A$412,1)+1,9)-INDEX($A$10:$I$412,MATCH($J237,$A$10:$A$412,1),9))/(INDEX($A$10:$I$412,MATCH($J237,$A$10:$A$412,1)+1,1)-INDEX($A$10:$I$412,MATCH($J237,$A$10:$A$412,1),1))</f>
        <v>-40.1790363681966</v>
      </c>
    </row>
    <row r="238" customFormat="false" ht="12.75" hidden="false" customHeight="false" outlineLevel="0" collapsed="false">
      <c r="A238" s="3" t="n">
        <f aca="false">A237</f>
        <v>3000</v>
      </c>
      <c r="B238" s="3" t="n">
        <f aca="false">B237</f>
        <v>0.014</v>
      </c>
      <c r="C238" s="3" t="n">
        <f aca="false">C237</f>
        <v>169.217</v>
      </c>
      <c r="D238" s="3" t="n">
        <f aca="false">D237</f>
        <v>2.222</v>
      </c>
      <c r="E238" s="3" t="n">
        <f aca="false">E237</f>
        <v>56.499</v>
      </c>
      <c r="F238" s="3" t="n">
        <f aca="false">F237</f>
        <v>0.163</v>
      </c>
      <c r="G238" s="3" t="n">
        <f aca="false">G237</f>
        <v>40.619</v>
      </c>
      <c r="H238" s="3" t="n">
        <f aca="false">H237</f>
        <v>0.415</v>
      </c>
      <c r="I238" s="3" t="n">
        <f aca="false">I237</f>
        <v>-47.622</v>
      </c>
      <c r="J238" s="4" t="n">
        <f aca="false">J237</f>
        <v>2800</v>
      </c>
      <c r="K238" s="1" t="n">
        <f aca="false">INDEX($A$10:$I$412,MATCH($J238,$A$10:$A$412,1),2)+($J238-INDEX($A$10:$I$412,MATCH($J238,$A$10:$A$412,1),1))*(INDEX($A$10:$I$412,MATCH($J238,$A$10:$A$412,1)+1,2)-INDEX($A$10:$I$412,MATCH($J238,$A$10:$A$412,1),2))/(INDEX($A$10:$I$412,MATCH($J238,$A$10:$A$412,1)+1,1)-INDEX($A$10:$I$412,MATCH($J238,$A$10:$A$412,1),1))</f>
        <v>0.0224400133768079</v>
      </c>
      <c r="L238" s="1" t="n">
        <f aca="false">INDEX($A$10:$I$412,MATCH($J238,$A$10:$A$412,1),3)+($J238-INDEX($A$10:$I$412,MATCH($J238,$A$10:$A$412,1),1))*(INDEX($A$10:$I$412,MATCH($J238,$A$10:$A$412,1)+1,3)-INDEX($A$10:$I$412,MATCH($J238,$A$10:$A$412,1),3))/(INDEX($A$10:$I$412,MATCH($J238,$A$10:$A$412,1)+1,1)-INDEX($A$10:$I$412,MATCH($J238,$A$10:$A$412,1),1))</f>
        <v>172.974278655631</v>
      </c>
      <c r="M238" s="1" t="n">
        <f aca="false">INDEX($A$10:$I$412,MATCH($J238,$A$10:$A$412,1),4)+($J238-INDEX($A$10:$I$412,MATCH($J238,$A$10:$A$412,1),1))*(INDEX($A$10:$I$412,MATCH($J238,$A$10:$A$412,1)+1,4)-INDEX($A$10:$I$412,MATCH($J238,$A$10:$A$412,1),4))/(INDEX($A$10:$I$412,MATCH($J238,$A$10:$A$412,1)+1,1)-INDEX($A$10:$I$412,MATCH($J238,$A$10:$A$412,1),1))</f>
        <v>2.37004004681883</v>
      </c>
      <c r="N238" s="1" t="n">
        <f aca="false">INDEX($A$10:$I$412,MATCH($J238,$A$10:$A$412,1),5)+($J238-INDEX($A$10:$I$412,MATCH($J238,$A$10:$A$412,1),1))*(INDEX($A$10:$I$412,MATCH($J238,$A$10:$A$412,1)+1,5)-INDEX($A$10:$I$412,MATCH($J238,$A$10:$A$412,1),5))/(INDEX($A$10:$I$412,MATCH($J238,$A$10:$A$412,1)+1,1)-INDEX($A$10:$I$412,MATCH($J238,$A$10:$A$412,1),1))</f>
        <v>67.2287644009698</v>
      </c>
      <c r="O238" s="1" t="n">
        <f aca="false">INDEX($A$10:$I$412,MATCH($J238,$A$10:$A$412,1),6)+($J238-INDEX($A$10:$I$412,MATCH($J238,$A$10:$A$412,1),1))*(INDEX($A$10:$I$412,MATCH($J238,$A$10:$A$412,1)+1,6)-INDEX($A$10:$I$412,MATCH($J238,$A$10:$A$412,1),6))/(INDEX($A$10:$I$412,MATCH($J238,$A$10:$A$412,1)+1,1)-INDEX($A$10:$I$412,MATCH($J238,$A$10:$A$412,1),1))</f>
        <v>0.155279993311596</v>
      </c>
      <c r="P238" s="1" t="n">
        <f aca="false">INDEX($A$10:$I$412,MATCH($J238,$A$10:$A$412,1),7)+($J238-INDEX($A$10:$I$412,MATCH($J238,$A$10:$A$412,1),1))*(INDEX($A$10:$I$412,MATCH($J238,$A$10:$A$412,1)+1,7)-INDEX($A$10:$I$412,MATCH($J238,$A$10:$A$412,1),7))/(INDEX($A$10:$I$412,MATCH($J238,$A$10:$A$412,1)+1,1)-INDEX($A$10:$I$412,MATCH($J238,$A$10:$A$412,1),1))</f>
        <v>48.9670036786222</v>
      </c>
      <c r="Q238" s="1" t="n">
        <f aca="false">INDEX($A$10:$I$412,MATCH($J238,$A$10:$A$412,1),8)+($J238-INDEX($A$10:$I$412,MATCH($J238,$A$10:$A$412,1),1))*(INDEX($A$10:$I$412,MATCH($J238,$A$10:$A$412,1)+1,8)-INDEX($A$10:$I$412,MATCH($J238,$A$10:$A$412,1),8))/(INDEX($A$10:$I$412,MATCH($J238,$A$10:$A$412,1)+1,1)-INDEX($A$10:$I$412,MATCH($J238,$A$10:$A$412,1),1))</f>
        <v>0.409559986623192</v>
      </c>
      <c r="R238" s="1" t="n">
        <f aca="false">INDEX($A$10:$I$412,MATCH($J238,$A$10:$A$412,1),9)+($J238-INDEX($A$10:$I$412,MATCH($J238,$A$10:$A$412,1),1))*(INDEX($A$10:$I$412,MATCH($J238,$A$10:$A$412,1)+1,9)-INDEX($A$10:$I$412,MATCH($J238,$A$10:$A$412,1),9))/(INDEX($A$10:$I$412,MATCH($J238,$A$10:$A$412,1)+1,1)-INDEX($A$10:$I$412,MATCH($J238,$A$10:$A$412,1),1))</f>
        <v>-40.1790363681966</v>
      </c>
    </row>
    <row r="239" customFormat="false" ht="12.75" hidden="false" customHeight="false" outlineLevel="0" collapsed="false">
      <c r="A239" s="3" t="n">
        <f aca="false">A238</f>
        <v>3000</v>
      </c>
      <c r="B239" s="3" t="n">
        <f aca="false">B238</f>
        <v>0.014</v>
      </c>
      <c r="C239" s="3" t="n">
        <f aca="false">C238</f>
        <v>169.217</v>
      </c>
      <c r="D239" s="3" t="n">
        <f aca="false">D238</f>
        <v>2.222</v>
      </c>
      <c r="E239" s="3" t="n">
        <f aca="false">E238</f>
        <v>56.499</v>
      </c>
      <c r="F239" s="3" t="n">
        <f aca="false">F238</f>
        <v>0.163</v>
      </c>
      <c r="G239" s="3" t="n">
        <f aca="false">G238</f>
        <v>40.619</v>
      </c>
      <c r="H239" s="3" t="n">
        <f aca="false">H238</f>
        <v>0.415</v>
      </c>
      <c r="I239" s="3" t="n">
        <f aca="false">I238</f>
        <v>-47.622</v>
      </c>
      <c r="J239" s="4" t="n">
        <f aca="false">J238</f>
        <v>2800</v>
      </c>
      <c r="K239" s="1" t="n">
        <f aca="false">INDEX($A$10:$I$412,MATCH($J239,$A$10:$A$412,1),2)+($J239-INDEX($A$10:$I$412,MATCH($J239,$A$10:$A$412,1),1))*(INDEX($A$10:$I$412,MATCH($J239,$A$10:$A$412,1)+1,2)-INDEX($A$10:$I$412,MATCH($J239,$A$10:$A$412,1),2))/(INDEX($A$10:$I$412,MATCH($J239,$A$10:$A$412,1)+1,1)-INDEX($A$10:$I$412,MATCH($J239,$A$10:$A$412,1),1))</f>
        <v>0.0224400133768079</v>
      </c>
      <c r="L239" s="1" t="n">
        <f aca="false">INDEX($A$10:$I$412,MATCH($J239,$A$10:$A$412,1),3)+($J239-INDEX($A$10:$I$412,MATCH($J239,$A$10:$A$412,1),1))*(INDEX($A$10:$I$412,MATCH($J239,$A$10:$A$412,1)+1,3)-INDEX($A$10:$I$412,MATCH($J239,$A$10:$A$412,1),3))/(INDEX($A$10:$I$412,MATCH($J239,$A$10:$A$412,1)+1,1)-INDEX($A$10:$I$412,MATCH($J239,$A$10:$A$412,1),1))</f>
        <v>172.974278655631</v>
      </c>
      <c r="M239" s="1" t="n">
        <f aca="false">INDEX($A$10:$I$412,MATCH($J239,$A$10:$A$412,1),4)+($J239-INDEX($A$10:$I$412,MATCH($J239,$A$10:$A$412,1),1))*(INDEX($A$10:$I$412,MATCH($J239,$A$10:$A$412,1)+1,4)-INDEX($A$10:$I$412,MATCH($J239,$A$10:$A$412,1),4))/(INDEX($A$10:$I$412,MATCH($J239,$A$10:$A$412,1)+1,1)-INDEX($A$10:$I$412,MATCH($J239,$A$10:$A$412,1),1))</f>
        <v>2.37004004681883</v>
      </c>
      <c r="N239" s="1" t="n">
        <f aca="false">INDEX($A$10:$I$412,MATCH($J239,$A$10:$A$412,1),5)+($J239-INDEX($A$10:$I$412,MATCH($J239,$A$10:$A$412,1),1))*(INDEX($A$10:$I$412,MATCH($J239,$A$10:$A$412,1)+1,5)-INDEX($A$10:$I$412,MATCH($J239,$A$10:$A$412,1),5))/(INDEX($A$10:$I$412,MATCH($J239,$A$10:$A$412,1)+1,1)-INDEX($A$10:$I$412,MATCH($J239,$A$10:$A$412,1),1))</f>
        <v>67.2287644009698</v>
      </c>
      <c r="O239" s="1" t="n">
        <f aca="false">INDEX($A$10:$I$412,MATCH($J239,$A$10:$A$412,1),6)+($J239-INDEX($A$10:$I$412,MATCH($J239,$A$10:$A$412,1),1))*(INDEX($A$10:$I$412,MATCH($J239,$A$10:$A$412,1)+1,6)-INDEX($A$10:$I$412,MATCH($J239,$A$10:$A$412,1),6))/(INDEX($A$10:$I$412,MATCH($J239,$A$10:$A$412,1)+1,1)-INDEX($A$10:$I$412,MATCH($J239,$A$10:$A$412,1),1))</f>
        <v>0.155279993311596</v>
      </c>
      <c r="P239" s="1" t="n">
        <f aca="false">INDEX($A$10:$I$412,MATCH($J239,$A$10:$A$412,1),7)+($J239-INDEX($A$10:$I$412,MATCH($J239,$A$10:$A$412,1),1))*(INDEX($A$10:$I$412,MATCH($J239,$A$10:$A$412,1)+1,7)-INDEX($A$10:$I$412,MATCH($J239,$A$10:$A$412,1),7))/(INDEX($A$10:$I$412,MATCH($J239,$A$10:$A$412,1)+1,1)-INDEX($A$10:$I$412,MATCH($J239,$A$10:$A$412,1),1))</f>
        <v>48.9670036786222</v>
      </c>
      <c r="Q239" s="1" t="n">
        <f aca="false">INDEX($A$10:$I$412,MATCH($J239,$A$10:$A$412,1),8)+($J239-INDEX($A$10:$I$412,MATCH($J239,$A$10:$A$412,1),1))*(INDEX($A$10:$I$412,MATCH($J239,$A$10:$A$412,1)+1,8)-INDEX($A$10:$I$412,MATCH($J239,$A$10:$A$412,1),8))/(INDEX($A$10:$I$412,MATCH($J239,$A$10:$A$412,1)+1,1)-INDEX($A$10:$I$412,MATCH($J239,$A$10:$A$412,1),1))</f>
        <v>0.409559986623192</v>
      </c>
      <c r="R239" s="1" t="n">
        <f aca="false">INDEX($A$10:$I$412,MATCH($J239,$A$10:$A$412,1),9)+($J239-INDEX($A$10:$I$412,MATCH($J239,$A$10:$A$412,1),1))*(INDEX($A$10:$I$412,MATCH($J239,$A$10:$A$412,1)+1,9)-INDEX($A$10:$I$412,MATCH($J239,$A$10:$A$412,1),9))/(INDEX($A$10:$I$412,MATCH($J239,$A$10:$A$412,1)+1,1)-INDEX($A$10:$I$412,MATCH($J239,$A$10:$A$412,1),1))</f>
        <v>-40.1790363681966</v>
      </c>
    </row>
    <row r="240" customFormat="false" ht="12.75" hidden="false" customHeight="false" outlineLevel="0" collapsed="false">
      <c r="A240" s="3" t="n">
        <f aca="false">A239</f>
        <v>3000</v>
      </c>
      <c r="B240" s="3" t="n">
        <f aca="false">B239</f>
        <v>0.014</v>
      </c>
      <c r="C240" s="3" t="n">
        <f aca="false">C239</f>
        <v>169.217</v>
      </c>
      <c r="D240" s="3" t="n">
        <f aca="false">D239</f>
        <v>2.222</v>
      </c>
      <c r="E240" s="3" t="n">
        <f aca="false">E239</f>
        <v>56.499</v>
      </c>
      <c r="F240" s="3" t="n">
        <f aca="false">F239</f>
        <v>0.163</v>
      </c>
      <c r="G240" s="3" t="n">
        <f aca="false">G239</f>
        <v>40.619</v>
      </c>
      <c r="H240" s="3" t="n">
        <f aca="false">H239</f>
        <v>0.415</v>
      </c>
      <c r="I240" s="3" t="n">
        <f aca="false">I239</f>
        <v>-47.622</v>
      </c>
      <c r="J240" s="4" t="n">
        <f aca="false">J239</f>
        <v>2800</v>
      </c>
      <c r="K240" s="1" t="n">
        <f aca="false">INDEX($A$10:$I$412,MATCH($J240,$A$10:$A$412,1),2)+($J240-INDEX($A$10:$I$412,MATCH($J240,$A$10:$A$412,1),1))*(INDEX($A$10:$I$412,MATCH($J240,$A$10:$A$412,1)+1,2)-INDEX($A$10:$I$412,MATCH($J240,$A$10:$A$412,1),2))/(INDEX($A$10:$I$412,MATCH($J240,$A$10:$A$412,1)+1,1)-INDEX($A$10:$I$412,MATCH($J240,$A$10:$A$412,1),1))</f>
        <v>0.0224400133768079</v>
      </c>
      <c r="L240" s="1" t="n">
        <f aca="false">INDEX($A$10:$I$412,MATCH($J240,$A$10:$A$412,1),3)+($J240-INDEX($A$10:$I$412,MATCH($J240,$A$10:$A$412,1),1))*(INDEX($A$10:$I$412,MATCH($J240,$A$10:$A$412,1)+1,3)-INDEX($A$10:$I$412,MATCH($J240,$A$10:$A$412,1),3))/(INDEX($A$10:$I$412,MATCH($J240,$A$10:$A$412,1)+1,1)-INDEX($A$10:$I$412,MATCH($J240,$A$10:$A$412,1),1))</f>
        <v>172.974278655631</v>
      </c>
      <c r="M240" s="1" t="n">
        <f aca="false">INDEX($A$10:$I$412,MATCH($J240,$A$10:$A$412,1),4)+($J240-INDEX($A$10:$I$412,MATCH($J240,$A$10:$A$412,1),1))*(INDEX($A$10:$I$412,MATCH($J240,$A$10:$A$412,1)+1,4)-INDEX($A$10:$I$412,MATCH($J240,$A$10:$A$412,1),4))/(INDEX($A$10:$I$412,MATCH($J240,$A$10:$A$412,1)+1,1)-INDEX($A$10:$I$412,MATCH($J240,$A$10:$A$412,1),1))</f>
        <v>2.37004004681883</v>
      </c>
      <c r="N240" s="1" t="n">
        <f aca="false">INDEX($A$10:$I$412,MATCH($J240,$A$10:$A$412,1),5)+($J240-INDEX($A$10:$I$412,MATCH($J240,$A$10:$A$412,1),1))*(INDEX($A$10:$I$412,MATCH($J240,$A$10:$A$412,1)+1,5)-INDEX($A$10:$I$412,MATCH($J240,$A$10:$A$412,1),5))/(INDEX($A$10:$I$412,MATCH($J240,$A$10:$A$412,1)+1,1)-INDEX($A$10:$I$412,MATCH($J240,$A$10:$A$412,1),1))</f>
        <v>67.2287644009698</v>
      </c>
      <c r="O240" s="1" t="n">
        <f aca="false">INDEX($A$10:$I$412,MATCH($J240,$A$10:$A$412,1),6)+($J240-INDEX($A$10:$I$412,MATCH($J240,$A$10:$A$412,1),1))*(INDEX($A$10:$I$412,MATCH($J240,$A$10:$A$412,1)+1,6)-INDEX($A$10:$I$412,MATCH($J240,$A$10:$A$412,1),6))/(INDEX($A$10:$I$412,MATCH($J240,$A$10:$A$412,1)+1,1)-INDEX($A$10:$I$412,MATCH($J240,$A$10:$A$412,1),1))</f>
        <v>0.155279993311596</v>
      </c>
      <c r="P240" s="1" t="n">
        <f aca="false">INDEX($A$10:$I$412,MATCH($J240,$A$10:$A$412,1),7)+($J240-INDEX($A$10:$I$412,MATCH($J240,$A$10:$A$412,1),1))*(INDEX($A$10:$I$412,MATCH($J240,$A$10:$A$412,1)+1,7)-INDEX($A$10:$I$412,MATCH($J240,$A$10:$A$412,1),7))/(INDEX($A$10:$I$412,MATCH($J240,$A$10:$A$412,1)+1,1)-INDEX($A$10:$I$412,MATCH($J240,$A$10:$A$412,1),1))</f>
        <v>48.9670036786222</v>
      </c>
      <c r="Q240" s="1" t="n">
        <f aca="false">INDEX($A$10:$I$412,MATCH($J240,$A$10:$A$412,1),8)+($J240-INDEX($A$10:$I$412,MATCH($J240,$A$10:$A$412,1),1))*(INDEX($A$10:$I$412,MATCH($J240,$A$10:$A$412,1)+1,8)-INDEX($A$10:$I$412,MATCH($J240,$A$10:$A$412,1),8))/(INDEX($A$10:$I$412,MATCH($J240,$A$10:$A$412,1)+1,1)-INDEX($A$10:$I$412,MATCH($J240,$A$10:$A$412,1),1))</f>
        <v>0.409559986623192</v>
      </c>
      <c r="R240" s="1" t="n">
        <f aca="false">INDEX($A$10:$I$412,MATCH($J240,$A$10:$A$412,1),9)+($J240-INDEX($A$10:$I$412,MATCH($J240,$A$10:$A$412,1),1))*(INDEX($A$10:$I$412,MATCH($J240,$A$10:$A$412,1)+1,9)-INDEX($A$10:$I$412,MATCH($J240,$A$10:$A$412,1),9))/(INDEX($A$10:$I$412,MATCH($J240,$A$10:$A$412,1)+1,1)-INDEX($A$10:$I$412,MATCH($J240,$A$10:$A$412,1),1))</f>
        <v>-40.1790363681966</v>
      </c>
    </row>
    <row r="241" customFormat="false" ht="12.75" hidden="false" customHeight="false" outlineLevel="0" collapsed="false">
      <c r="A241" s="3" t="n">
        <f aca="false">A240</f>
        <v>3000</v>
      </c>
      <c r="B241" s="3" t="n">
        <f aca="false">B240</f>
        <v>0.014</v>
      </c>
      <c r="C241" s="3" t="n">
        <f aca="false">C240</f>
        <v>169.217</v>
      </c>
      <c r="D241" s="3" t="n">
        <f aca="false">D240</f>
        <v>2.222</v>
      </c>
      <c r="E241" s="3" t="n">
        <f aca="false">E240</f>
        <v>56.499</v>
      </c>
      <c r="F241" s="3" t="n">
        <f aca="false">F240</f>
        <v>0.163</v>
      </c>
      <c r="G241" s="3" t="n">
        <f aca="false">G240</f>
        <v>40.619</v>
      </c>
      <c r="H241" s="3" t="n">
        <f aca="false">H240</f>
        <v>0.415</v>
      </c>
      <c r="I241" s="3" t="n">
        <f aca="false">I240</f>
        <v>-47.622</v>
      </c>
      <c r="J241" s="4" t="n">
        <f aca="false">J240</f>
        <v>2800</v>
      </c>
      <c r="K241" s="1" t="n">
        <f aca="false">INDEX($A$10:$I$412,MATCH($J241,$A$10:$A$412,1),2)+($J241-INDEX($A$10:$I$412,MATCH($J241,$A$10:$A$412,1),1))*(INDEX($A$10:$I$412,MATCH($J241,$A$10:$A$412,1)+1,2)-INDEX($A$10:$I$412,MATCH($J241,$A$10:$A$412,1),2))/(INDEX($A$10:$I$412,MATCH($J241,$A$10:$A$412,1)+1,1)-INDEX($A$10:$I$412,MATCH($J241,$A$10:$A$412,1),1))</f>
        <v>0.0224400133768079</v>
      </c>
      <c r="L241" s="1" t="n">
        <f aca="false">INDEX($A$10:$I$412,MATCH($J241,$A$10:$A$412,1),3)+($J241-INDEX($A$10:$I$412,MATCH($J241,$A$10:$A$412,1),1))*(INDEX($A$10:$I$412,MATCH($J241,$A$10:$A$412,1)+1,3)-INDEX($A$10:$I$412,MATCH($J241,$A$10:$A$412,1),3))/(INDEX($A$10:$I$412,MATCH($J241,$A$10:$A$412,1)+1,1)-INDEX($A$10:$I$412,MATCH($J241,$A$10:$A$412,1),1))</f>
        <v>172.974278655631</v>
      </c>
      <c r="M241" s="1" t="n">
        <f aca="false">INDEX($A$10:$I$412,MATCH($J241,$A$10:$A$412,1),4)+($J241-INDEX($A$10:$I$412,MATCH($J241,$A$10:$A$412,1),1))*(INDEX($A$10:$I$412,MATCH($J241,$A$10:$A$412,1)+1,4)-INDEX($A$10:$I$412,MATCH($J241,$A$10:$A$412,1),4))/(INDEX($A$10:$I$412,MATCH($J241,$A$10:$A$412,1)+1,1)-INDEX($A$10:$I$412,MATCH($J241,$A$10:$A$412,1),1))</f>
        <v>2.37004004681883</v>
      </c>
      <c r="N241" s="1" t="n">
        <f aca="false">INDEX($A$10:$I$412,MATCH($J241,$A$10:$A$412,1),5)+($J241-INDEX($A$10:$I$412,MATCH($J241,$A$10:$A$412,1),1))*(INDEX($A$10:$I$412,MATCH($J241,$A$10:$A$412,1)+1,5)-INDEX($A$10:$I$412,MATCH($J241,$A$10:$A$412,1),5))/(INDEX($A$10:$I$412,MATCH($J241,$A$10:$A$412,1)+1,1)-INDEX($A$10:$I$412,MATCH($J241,$A$10:$A$412,1),1))</f>
        <v>67.2287644009698</v>
      </c>
      <c r="O241" s="1" t="n">
        <f aca="false">INDEX($A$10:$I$412,MATCH($J241,$A$10:$A$412,1),6)+($J241-INDEX($A$10:$I$412,MATCH($J241,$A$10:$A$412,1),1))*(INDEX($A$10:$I$412,MATCH($J241,$A$10:$A$412,1)+1,6)-INDEX($A$10:$I$412,MATCH($J241,$A$10:$A$412,1),6))/(INDEX($A$10:$I$412,MATCH($J241,$A$10:$A$412,1)+1,1)-INDEX($A$10:$I$412,MATCH($J241,$A$10:$A$412,1),1))</f>
        <v>0.155279993311596</v>
      </c>
      <c r="P241" s="1" t="n">
        <f aca="false">INDEX($A$10:$I$412,MATCH($J241,$A$10:$A$412,1),7)+($J241-INDEX($A$10:$I$412,MATCH($J241,$A$10:$A$412,1),1))*(INDEX($A$10:$I$412,MATCH($J241,$A$10:$A$412,1)+1,7)-INDEX($A$10:$I$412,MATCH($J241,$A$10:$A$412,1),7))/(INDEX($A$10:$I$412,MATCH($J241,$A$10:$A$412,1)+1,1)-INDEX($A$10:$I$412,MATCH($J241,$A$10:$A$412,1),1))</f>
        <v>48.9670036786222</v>
      </c>
      <c r="Q241" s="1" t="n">
        <f aca="false">INDEX($A$10:$I$412,MATCH($J241,$A$10:$A$412,1),8)+($J241-INDEX($A$10:$I$412,MATCH($J241,$A$10:$A$412,1),1))*(INDEX($A$10:$I$412,MATCH($J241,$A$10:$A$412,1)+1,8)-INDEX($A$10:$I$412,MATCH($J241,$A$10:$A$412,1),8))/(INDEX($A$10:$I$412,MATCH($J241,$A$10:$A$412,1)+1,1)-INDEX($A$10:$I$412,MATCH($J241,$A$10:$A$412,1),1))</f>
        <v>0.409559986623192</v>
      </c>
      <c r="R241" s="1" t="n">
        <f aca="false">INDEX($A$10:$I$412,MATCH($J241,$A$10:$A$412,1),9)+($J241-INDEX($A$10:$I$412,MATCH($J241,$A$10:$A$412,1),1))*(INDEX($A$10:$I$412,MATCH($J241,$A$10:$A$412,1)+1,9)-INDEX($A$10:$I$412,MATCH($J241,$A$10:$A$412,1),9))/(INDEX($A$10:$I$412,MATCH($J241,$A$10:$A$412,1)+1,1)-INDEX($A$10:$I$412,MATCH($J241,$A$10:$A$412,1),1))</f>
        <v>-40.1790363681966</v>
      </c>
    </row>
    <row r="242" customFormat="false" ht="12.75" hidden="false" customHeight="false" outlineLevel="0" collapsed="false">
      <c r="A242" s="3" t="n">
        <f aca="false">A241</f>
        <v>3000</v>
      </c>
      <c r="B242" s="3" t="n">
        <f aca="false">B241</f>
        <v>0.014</v>
      </c>
      <c r="C242" s="3" t="n">
        <f aca="false">C241</f>
        <v>169.217</v>
      </c>
      <c r="D242" s="3" t="n">
        <f aca="false">D241</f>
        <v>2.222</v>
      </c>
      <c r="E242" s="3" t="n">
        <f aca="false">E241</f>
        <v>56.499</v>
      </c>
      <c r="F242" s="3" t="n">
        <f aca="false">F241</f>
        <v>0.163</v>
      </c>
      <c r="G242" s="3" t="n">
        <f aca="false">G241</f>
        <v>40.619</v>
      </c>
      <c r="H242" s="3" t="n">
        <f aca="false">H241</f>
        <v>0.415</v>
      </c>
      <c r="I242" s="3" t="n">
        <f aca="false">I241</f>
        <v>-47.622</v>
      </c>
      <c r="J242" s="4" t="n">
        <f aca="false">J241</f>
        <v>2800</v>
      </c>
      <c r="K242" s="1" t="n">
        <f aca="false">INDEX($A$10:$I$412,MATCH($J242,$A$10:$A$412,1),2)+($J242-INDEX($A$10:$I$412,MATCH($J242,$A$10:$A$412,1),1))*(INDEX($A$10:$I$412,MATCH($J242,$A$10:$A$412,1)+1,2)-INDEX($A$10:$I$412,MATCH($J242,$A$10:$A$412,1),2))/(INDEX($A$10:$I$412,MATCH($J242,$A$10:$A$412,1)+1,1)-INDEX($A$10:$I$412,MATCH($J242,$A$10:$A$412,1),1))</f>
        <v>0.0224400133768079</v>
      </c>
      <c r="L242" s="1" t="n">
        <f aca="false">INDEX($A$10:$I$412,MATCH($J242,$A$10:$A$412,1),3)+($J242-INDEX($A$10:$I$412,MATCH($J242,$A$10:$A$412,1),1))*(INDEX($A$10:$I$412,MATCH($J242,$A$10:$A$412,1)+1,3)-INDEX($A$10:$I$412,MATCH($J242,$A$10:$A$412,1),3))/(INDEX($A$10:$I$412,MATCH($J242,$A$10:$A$412,1)+1,1)-INDEX($A$10:$I$412,MATCH($J242,$A$10:$A$412,1),1))</f>
        <v>172.974278655631</v>
      </c>
      <c r="M242" s="1" t="n">
        <f aca="false">INDEX($A$10:$I$412,MATCH($J242,$A$10:$A$412,1),4)+($J242-INDEX($A$10:$I$412,MATCH($J242,$A$10:$A$412,1),1))*(INDEX($A$10:$I$412,MATCH($J242,$A$10:$A$412,1)+1,4)-INDEX($A$10:$I$412,MATCH($J242,$A$10:$A$412,1),4))/(INDEX($A$10:$I$412,MATCH($J242,$A$10:$A$412,1)+1,1)-INDEX($A$10:$I$412,MATCH($J242,$A$10:$A$412,1),1))</f>
        <v>2.37004004681883</v>
      </c>
      <c r="N242" s="1" t="n">
        <f aca="false">INDEX($A$10:$I$412,MATCH($J242,$A$10:$A$412,1),5)+($J242-INDEX($A$10:$I$412,MATCH($J242,$A$10:$A$412,1),1))*(INDEX($A$10:$I$412,MATCH($J242,$A$10:$A$412,1)+1,5)-INDEX($A$10:$I$412,MATCH($J242,$A$10:$A$412,1),5))/(INDEX($A$10:$I$412,MATCH($J242,$A$10:$A$412,1)+1,1)-INDEX($A$10:$I$412,MATCH($J242,$A$10:$A$412,1),1))</f>
        <v>67.2287644009698</v>
      </c>
      <c r="O242" s="1" t="n">
        <f aca="false">INDEX($A$10:$I$412,MATCH($J242,$A$10:$A$412,1),6)+($J242-INDEX($A$10:$I$412,MATCH($J242,$A$10:$A$412,1),1))*(INDEX($A$10:$I$412,MATCH($J242,$A$10:$A$412,1)+1,6)-INDEX($A$10:$I$412,MATCH($J242,$A$10:$A$412,1),6))/(INDEX($A$10:$I$412,MATCH($J242,$A$10:$A$412,1)+1,1)-INDEX($A$10:$I$412,MATCH($J242,$A$10:$A$412,1),1))</f>
        <v>0.155279993311596</v>
      </c>
      <c r="P242" s="1" t="n">
        <f aca="false">INDEX($A$10:$I$412,MATCH($J242,$A$10:$A$412,1),7)+($J242-INDEX($A$10:$I$412,MATCH($J242,$A$10:$A$412,1),1))*(INDEX($A$10:$I$412,MATCH($J242,$A$10:$A$412,1)+1,7)-INDEX($A$10:$I$412,MATCH($J242,$A$10:$A$412,1),7))/(INDEX($A$10:$I$412,MATCH($J242,$A$10:$A$412,1)+1,1)-INDEX($A$10:$I$412,MATCH($J242,$A$10:$A$412,1),1))</f>
        <v>48.9670036786222</v>
      </c>
      <c r="Q242" s="1" t="n">
        <f aca="false">INDEX($A$10:$I$412,MATCH($J242,$A$10:$A$412,1),8)+($J242-INDEX($A$10:$I$412,MATCH($J242,$A$10:$A$412,1),1))*(INDEX($A$10:$I$412,MATCH($J242,$A$10:$A$412,1)+1,8)-INDEX($A$10:$I$412,MATCH($J242,$A$10:$A$412,1),8))/(INDEX($A$10:$I$412,MATCH($J242,$A$10:$A$412,1)+1,1)-INDEX($A$10:$I$412,MATCH($J242,$A$10:$A$412,1),1))</f>
        <v>0.409559986623192</v>
      </c>
      <c r="R242" s="1" t="n">
        <f aca="false">INDEX($A$10:$I$412,MATCH($J242,$A$10:$A$412,1),9)+($J242-INDEX($A$10:$I$412,MATCH($J242,$A$10:$A$412,1),1))*(INDEX($A$10:$I$412,MATCH($J242,$A$10:$A$412,1)+1,9)-INDEX($A$10:$I$412,MATCH($J242,$A$10:$A$412,1),9))/(INDEX($A$10:$I$412,MATCH($J242,$A$10:$A$412,1)+1,1)-INDEX($A$10:$I$412,MATCH($J242,$A$10:$A$412,1),1))</f>
        <v>-40.1790363681966</v>
      </c>
    </row>
    <row r="243" customFormat="false" ht="12.75" hidden="false" customHeight="false" outlineLevel="0" collapsed="false">
      <c r="A243" s="3" t="n">
        <f aca="false">A242</f>
        <v>3000</v>
      </c>
      <c r="B243" s="3" t="n">
        <f aca="false">B242</f>
        <v>0.014</v>
      </c>
      <c r="C243" s="3" t="n">
        <f aca="false">C242</f>
        <v>169.217</v>
      </c>
      <c r="D243" s="3" t="n">
        <f aca="false">D242</f>
        <v>2.222</v>
      </c>
      <c r="E243" s="3" t="n">
        <f aca="false">E242</f>
        <v>56.499</v>
      </c>
      <c r="F243" s="3" t="n">
        <f aca="false">F242</f>
        <v>0.163</v>
      </c>
      <c r="G243" s="3" t="n">
        <f aca="false">G242</f>
        <v>40.619</v>
      </c>
      <c r="H243" s="3" t="n">
        <f aca="false">H242</f>
        <v>0.415</v>
      </c>
      <c r="I243" s="3" t="n">
        <f aca="false">I242</f>
        <v>-47.622</v>
      </c>
      <c r="J243" s="4" t="n">
        <f aca="false">J242</f>
        <v>2800</v>
      </c>
      <c r="K243" s="1" t="n">
        <f aca="false">INDEX($A$10:$I$412,MATCH($J243,$A$10:$A$412,1),2)+($J243-INDEX($A$10:$I$412,MATCH($J243,$A$10:$A$412,1),1))*(INDEX($A$10:$I$412,MATCH($J243,$A$10:$A$412,1)+1,2)-INDEX($A$10:$I$412,MATCH($J243,$A$10:$A$412,1),2))/(INDEX($A$10:$I$412,MATCH($J243,$A$10:$A$412,1)+1,1)-INDEX($A$10:$I$412,MATCH($J243,$A$10:$A$412,1),1))</f>
        <v>0.0224400133768079</v>
      </c>
      <c r="L243" s="1" t="n">
        <f aca="false">INDEX($A$10:$I$412,MATCH($J243,$A$10:$A$412,1),3)+($J243-INDEX($A$10:$I$412,MATCH($J243,$A$10:$A$412,1),1))*(INDEX($A$10:$I$412,MATCH($J243,$A$10:$A$412,1)+1,3)-INDEX($A$10:$I$412,MATCH($J243,$A$10:$A$412,1),3))/(INDEX($A$10:$I$412,MATCH($J243,$A$10:$A$412,1)+1,1)-INDEX($A$10:$I$412,MATCH($J243,$A$10:$A$412,1),1))</f>
        <v>172.974278655631</v>
      </c>
      <c r="M243" s="1" t="n">
        <f aca="false">INDEX($A$10:$I$412,MATCH($J243,$A$10:$A$412,1),4)+($J243-INDEX($A$10:$I$412,MATCH($J243,$A$10:$A$412,1),1))*(INDEX($A$10:$I$412,MATCH($J243,$A$10:$A$412,1)+1,4)-INDEX($A$10:$I$412,MATCH($J243,$A$10:$A$412,1),4))/(INDEX($A$10:$I$412,MATCH($J243,$A$10:$A$412,1)+1,1)-INDEX($A$10:$I$412,MATCH($J243,$A$10:$A$412,1),1))</f>
        <v>2.37004004681883</v>
      </c>
      <c r="N243" s="1" t="n">
        <f aca="false">INDEX($A$10:$I$412,MATCH($J243,$A$10:$A$412,1),5)+($J243-INDEX($A$10:$I$412,MATCH($J243,$A$10:$A$412,1),1))*(INDEX($A$10:$I$412,MATCH($J243,$A$10:$A$412,1)+1,5)-INDEX($A$10:$I$412,MATCH($J243,$A$10:$A$412,1),5))/(INDEX($A$10:$I$412,MATCH($J243,$A$10:$A$412,1)+1,1)-INDEX($A$10:$I$412,MATCH($J243,$A$10:$A$412,1),1))</f>
        <v>67.2287644009698</v>
      </c>
      <c r="O243" s="1" t="n">
        <f aca="false">INDEX($A$10:$I$412,MATCH($J243,$A$10:$A$412,1),6)+($J243-INDEX($A$10:$I$412,MATCH($J243,$A$10:$A$412,1),1))*(INDEX($A$10:$I$412,MATCH($J243,$A$10:$A$412,1)+1,6)-INDEX($A$10:$I$412,MATCH($J243,$A$10:$A$412,1),6))/(INDEX($A$10:$I$412,MATCH($J243,$A$10:$A$412,1)+1,1)-INDEX($A$10:$I$412,MATCH($J243,$A$10:$A$412,1),1))</f>
        <v>0.155279993311596</v>
      </c>
      <c r="P243" s="1" t="n">
        <f aca="false">INDEX($A$10:$I$412,MATCH($J243,$A$10:$A$412,1),7)+($J243-INDEX($A$10:$I$412,MATCH($J243,$A$10:$A$412,1),1))*(INDEX($A$10:$I$412,MATCH($J243,$A$10:$A$412,1)+1,7)-INDEX($A$10:$I$412,MATCH($J243,$A$10:$A$412,1),7))/(INDEX($A$10:$I$412,MATCH($J243,$A$10:$A$412,1)+1,1)-INDEX($A$10:$I$412,MATCH($J243,$A$10:$A$412,1),1))</f>
        <v>48.9670036786222</v>
      </c>
      <c r="Q243" s="1" t="n">
        <f aca="false">INDEX($A$10:$I$412,MATCH($J243,$A$10:$A$412,1),8)+($J243-INDEX($A$10:$I$412,MATCH($J243,$A$10:$A$412,1),1))*(INDEX($A$10:$I$412,MATCH($J243,$A$10:$A$412,1)+1,8)-INDEX($A$10:$I$412,MATCH($J243,$A$10:$A$412,1),8))/(INDEX($A$10:$I$412,MATCH($J243,$A$10:$A$412,1)+1,1)-INDEX($A$10:$I$412,MATCH($J243,$A$10:$A$412,1),1))</f>
        <v>0.409559986623192</v>
      </c>
      <c r="R243" s="1" t="n">
        <f aca="false">INDEX($A$10:$I$412,MATCH($J243,$A$10:$A$412,1),9)+($J243-INDEX($A$10:$I$412,MATCH($J243,$A$10:$A$412,1),1))*(INDEX($A$10:$I$412,MATCH($J243,$A$10:$A$412,1)+1,9)-INDEX($A$10:$I$412,MATCH($J243,$A$10:$A$412,1),9))/(INDEX($A$10:$I$412,MATCH($J243,$A$10:$A$412,1)+1,1)-INDEX($A$10:$I$412,MATCH($J243,$A$10:$A$412,1),1))</f>
        <v>-40.1790363681966</v>
      </c>
    </row>
    <row r="244" customFormat="false" ht="12.75" hidden="false" customHeight="false" outlineLevel="0" collapsed="false">
      <c r="A244" s="3" t="n">
        <f aca="false">A243</f>
        <v>3000</v>
      </c>
      <c r="B244" s="3" t="n">
        <f aca="false">B243</f>
        <v>0.014</v>
      </c>
      <c r="C244" s="3" t="n">
        <f aca="false">C243</f>
        <v>169.217</v>
      </c>
      <c r="D244" s="3" t="n">
        <f aca="false">D243</f>
        <v>2.222</v>
      </c>
      <c r="E244" s="3" t="n">
        <f aca="false">E243</f>
        <v>56.499</v>
      </c>
      <c r="F244" s="3" t="n">
        <f aca="false">F243</f>
        <v>0.163</v>
      </c>
      <c r="G244" s="3" t="n">
        <f aca="false">G243</f>
        <v>40.619</v>
      </c>
      <c r="H244" s="3" t="n">
        <f aca="false">H243</f>
        <v>0.415</v>
      </c>
      <c r="I244" s="3" t="n">
        <f aca="false">I243</f>
        <v>-47.622</v>
      </c>
      <c r="J244" s="4" t="n">
        <f aca="false">J243</f>
        <v>2800</v>
      </c>
      <c r="K244" s="1" t="n">
        <f aca="false">INDEX($A$10:$I$412,MATCH($J244,$A$10:$A$412,1),2)+($J244-INDEX($A$10:$I$412,MATCH($J244,$A$10:$A$412,1),1))*(INDEX($A$10:$I$412,MATCH($J244,$A$10:$A$412,1)+1,2)-INDEX($A$10:$I$412,MATCH($J244,$A$10:$A$412,1),2))/(INDEX($A$10:$I$412,MATCH($J244,$A$10:$A$412,1)+1,1)-INDEX($A$10:$I$412,MATCH($J244,$A$10:$A$412,1),1))</f>
        <v>0.0224400133768079</v>
      </c>
      <c r="L244" s="1" t="n">
        <f aca="false">INDEX($A$10:$I$412,MATCH($J244,$A$10:$A$412,1),3)+($J244-INDEX($A$10:$I$412,MATCH($J244,$A$10:$A$412,1),1))*(INDEX($A$10:$I$412,MATCH($J244,$A$10:$A$412,1)+1,3)-INDEX($A$10:$I$412,MATCH($J244,$A$10:$A$412,1),3))/(INDEX($A$10:$I$412,MATCH($J244,$A$10:$A$412,1)+1,1)-INDEX($A$10:$I$412,MATCH($J244,$A$10:$A$412,1),1))</f>
        <v>172.974278655631</v>
      </c>
      <c r="M244" s="1" t="n">
        <f aca="false">INDEX($A$10:$I$412,MATCH($J244,$A$10:$A$412,1),4)+($J244-INDEX($A$10:$I$412,MATCH($J244,$A$10:$A$412,1),1))*(INDEX($A$10:$I$412,MATCH($J244,$A$10:$A$412,1)+1,4)-INDEX($A$10:$I$412,MATCH($J244,$A$10:$A$412,1),4))/(INDEX($A$10:$I$412,MATCH($J244,$A$10:$A$412,1)+1,1)-INDEX($A$10:$I$412,MATCH($J244,$A$10:$A$412,1),1))</f>
        <v>2.37004004681883</v>
      </c>
      <c r="N244" s="1" t="n">
        <f aca="false">INDEX($A$10:$I$412,MATCH($J244,$A$10:$A$412,1),5)+($J244-INDEX($A$10:$I$412,MATCH($J244,$A$10:$A$412,1),1))*(INDEX($A$10:$I$412,MATCH($J244,$A$10:$A$412,1)+1,5)-INDEX($A$10:$I$412,MATCH($J244,$A$10:$A$412,1),5))/(INDEX($A$10:$I$412,MATCH($J244,$A$10:$A$412,1)+1,1)-INDEX($A$10:$I$412,MATCH($J244,$A$10:$A$412,1),1))</f>
        <v>67.2287644009698</v>
      </c>
      <c r="O244" s="1" t="n">
        <f aca="false">INDEX($A$10:$I$412,MATCH($J244,$A$10:$A$412,1),6)+($J244-INDEX($A$10:$I$412,MATCH($J244,$A$10:$A$412,1),1))*(INDEX($A$10:$I$412,MATCH($J244,$A$10:$A$412,1)+1,6)-INDEX($A$10:$I$412,MATCH($J244,$A$10:$A$412,1),6))/(INDEX($A$10:$I$412,MATCH($J244,$A$10:$A$412,1)+1,1)-INDEX($A$10:$I$412,MATCH($J244,$A$10:$A$412,1),1))</f>
        <v>0.155279993311596</v>
      </c>
      <c r="P244" s="1" t="n">
        <f aca="false">INDEX($A$10:$I$412,MATCH($J244,$A$10:$A$412,1),7)+($J244-INDEX($A$10:$I$412,MATCH($J244,$A$10:$A$412,1),1))*(INDEX($A$10:$I$412,MATCH($J244,$A$10:$A$412,1)+1,7)-INDEX($A$10:$I$412,MATCH($J244,$A$10:$A$412,1),7))/(INDEX($A$10:$I$412,MATCH($J244,$A$10:$A$412,1)+1,1)-INDEX($A$10:$I$412,MATCH($J244,$A$10:$A$412,1),1))</f>
        <v>48.9670036786222</v>
      </c>
      <c r="Q244" s="1" t="n">
        <f aca="false">INDEX($A$10:$I$412,MATCH($J244,$A$10:$A$412,1),8)+($J244-INDEX($A$10:$I$412,MATCH($J244,$A$10:$A$412,1),1))*(INDEX($A$10:$I$412,MATCH($J244,$A$10:$A$412,1)+1,8)-INDEX($A$10:$I$412,MATCH($J244,$A$10:$A$412,1),8))/(INDEX($A$10:$I$412,MATCH($J244,$A$10:$A$412,1)+1,1)-INDEX($A$10:$I$412,MATCH($J244,$A$10:$A$412,1),1))</f>
        <v>0.409559986623192</v>
      </c>
      <c r="R244" s="1" t="n">
        <f aca="false">INDEX($A$10:$I$412,MATCH($J244,$A$10:$A$412,1),9)+($J244-INDEX($A$10:$I$412,MATCH($J244,$A$10:$A$412,1),1))*(INDEX($A$10:$I$412,MATCH($J244,$A$10:$A$412,1)+1,9)-INDEX($A$10:$I$412,MATCH($J244,$A$10:$A$412,1),9))/(INDEX($A$10:$I$412,MATCH($J244,$A$10:$A$412,1)+1,1)-INDEX($A$10:$I$412,MATCH($J244,$A$10:$A$412,1),1))</f>
        <v>-40.1790363681966</v>
      </c>
    </row>
    <row r="245" customFormat="false" ht="12.75" hidden="false" customHeight="false" outlineLevel="0" collapsed="false">
      <c r="A245" s="3" t="n">
        <f aca="false">A244</f>
        <v>3000</v>
      </c>
      <c r="B245" s="3" t="n">
        <f aca="false">B244</f>
        <v>0.014</v>
      </c>
      <c r="C245" s="3" t="n">
        <f aca="false">C244</f>
        <v>169.217</v>
      </c>
      <c r="D245" s="3" t="n">
        <f aca="false">D244</f>
        <v>2.222</v>
      </c>
      <c r="E245" s="3" t="n">
        <f aca="false">E244</f>
        <v>56.499</v>
      </c>
      <c r="F245" s="3" t="n">
        <f aca="false">F244</f>
        <v>0.163</v>
      </c>
      <c r="G245" s="3" t="n">
        <f aca="false">G244</f>
        <v>40.619</v>
      </c>
      <c r="H245" s="3" t="n">
        <f aca="false">H244</f>
        <v>0.415</v>
      </c>
      <c r="I245" s="3" t="n">
        <f aca="false">I244</f>
        <v>-47.622</v>
      </c>
      <c r="J245" s="4" t="n">
        <f aca="false">J244</f>
        <v>2800</v>
      </c>
      <c r="K245" s="1" t="n">
        <f aca="false">INDEX($A$10:$I$412,MATCH($J245,$A$10:$A$412,1),2)+($J245-INDEX($A$10:$I$412,MATCH($J245,$A$10:$A$412,1),1))*(INDEX($A$10:$I$412,MATCH($J245,$A$10:$A$412,1)+1,2)-INDEX($A$10:$I$412,MATCH($J245,$A$10:$A$412,1),2))/(INDEX($A$10:$I$412,MATCH($J245,$A$10:$A$412,1)+1,1)-INDEX($A$10:$I$412,MATCH($J245,$A$10:$A$412,1),1))</f>
        <v>0.0224400133768079</v>
      </c>
      <c r="L245" s="1" t="n">
        <f aca="false">INDEX($A$10:$I$412,MATCH($J245,$A$10:$A$412,1),3)+($J245-INDEX($A$10:$I$412,MATCH($J245,$A$10:$A$412,1),1))*(INDEX($A$10:$I$412,MATCH($J245,$A$10:$A$412,1)+1,3)-INDEX($A$10:$I$412,MATCH($J245,$A$10:$A$412,1),3))/(INDEX($A$10:$I$412,MATCH($J245,$A$10:$A$412,1)+1,1)-INDEX($A$10:$I$412,MATCH($J245,$A$10:$A$412,1),1))</f>
        <v>172.974278655631</v>
      </c>
      <c r="M245" s="1" t="n">
        <f aca="false">INDEX($A$10:$I$412,MATCH($J245,$A$10:$A$412,1),4)+($J245-INDEX($A$10:$I$412,MATCH($J245,$A$10:$A$412,1),1))*(INDEX($A$10:$I$412,MATCH($J245,$A$10:$A$412,1)+1,4)-INDEX($A$10:$I$412,MATCH($J245,$A$10:$A$412,1),4))/(INDEX($A$10:$I$412,MATCH($J245,$A$10:$A$412,1)+1,1)-INDEX($A$10:$I$412,MATCH($J245,$A$10:$A$412,1),1))</f>
        <v>2.37004004681883</v>
      </c>
      <c r="N245" s="1" t="n">
        <f aca="false">INDEX($A$10:$I$412,MATCH($J245,$A$10:$A$412,1),5)+($J245-INDEX($A$10:$I$412,MATCH($J245,$A$10:$A$412,1),1))*(INDEX($A$10:$I$412,MATCH($J245,$A$10:$A$412,1)+1,5)-INDEX($A$10:$I$412,MATCH($J245,$A$10:$A$412,1),5))/(INDEX($A$10:$I$412,MATCH($J245,$A$10:$A$412,1)+1,1)-INDEX($A$10:$I$412,MATCH($J245,$A$10:$A$412,1),1))</f>
        <v>67.2287644009698</v>
      </c>
      <c r="O245" s="1" t="n">
        <f aca="false">INDEX($A$10:$I$412,MATCH($J245,$A$10:$A$412,1),6)+($J245-INDEX($A$10:$I$412,MATCH($J245,$A$10:$A$412,1),1))*(INDEX($A$10:$I$412,MATCH($J245,$A$10:$A$412,1)+1,6)-INDEX($A$10:$I$412,MATCH($J245,$A$10:$A$412,1),6))/(INDEX($A$10:$I$412,MATCH($J245,$A$10:$A$412,1)+1,1)-INDEX($A$10:$I$412,MATCH($J245,$A$10:$A$412,1),1))</f>
        <v>0.155279993311596</v>
      </c>
      <c r="P245" s="1" t="n">
        <f aca="false">INDEX($A$10:$I$412,MATCH($J245,$A$10:$A$412,1),7)+($J245-INDEX($A$10:$I$412,MATCH($J245,$A$10:$A$412,1),1))*(INDEX($A$10:$I$412,MATCH($J245,$A$10:$A$412,1)+1,7)-INDEX($A$10:$I$412,MATCH($J245,$A$10:$A$412,1),7))/(INDEX($A$10:$I$412,MATCH($J245,$A$10:$A$412,1)+1,1)-INDEX($A$10:$I$412,MATCH($J245,$A$10:$A$412,1),1))</f>
        <v>48.9670036786222</v>
      </c>
      <c r="Q245" s="1" t="n">
        <f aca="false">INDEX($A$10:$I$412,MATCH($J245,$A$10:$A$412,1),8)+($J245-INDEX($A$10:$I$412,MATCH($J245,$A$10:$A$412,1),1))*(INDEX($A$10:$I$412,MATCH($J245,$A$10:$A$412,1)+1,8)-INDEX($A$10:$I$412,MATCH($J245,$A$10:$A$412,1),8))/(INDEX($A$10:$I$412,MATCH($J245,$A$10:$A$412,1)+1,1)-INDEX($A$10:$I$412,MATCH($J245,$A$10:$A$412,1),1))</f>
        <v>0.409559986623192</v>
      </c>
      <c r="R245" s="1" t="n">
        <f aca="false">INDEX($A$10:$I$412,MATCH($J245,$A$10:$A$412,1),9)+($J245-INDEX($A$10:$I$412,MATCH($J245,$A$10:$A$412,1),1))*(INDEX($A$10:$I$412,MATCH($J245,$A$10:$A$412,1)+1,9)-INDEX($A$10:$I$412,MATCH($J245,$A$10:$A$412,1),9))/(INDEX($A$10:$I$412,MATCH($J245,$A$10:$A$412,1)+1,1)-INDEX($A$10:$I$412,MATCH($J245,$A$10:$A$412,1),1))</f>
        <v>-40.1790363681966</v>
      </c>
    </row>
    <row r="246" customFormat="false" ht="12.75" hidden="false" customHeight="false" outlineLevel="0" collapsed="false">
      <c r="A246" s="3" t="n">
        <f aca="false">A245</f>
        <v>3000</v>
      </c>
      <c r="B246" s="3" t="n">
        <f aca="false">B245</f>
        <v>0.014</v>
      </c>
      <c r="C246" s="3" t="n">
        <f aca="false">C245</f>
        <v>169.217</v>
      </c>
      <c r="D246" s="3" t="n">
        <f aca="false">D245</f>
        <v>2.222</v>
      </c>
      <c r="E246" s="3" t="n">
        <f aca="false">E245</f>
        <v>56.499</v>
      </c>
      <c r="F246" s="3" t="n">
        <f aca="false">F245</f>
        <v>0.163</v>
      </c>
      <c r="G246" s="3" t="n">
        <f aca="false">G245</f>
        <v>40.619</v>
      </c>
      <c r="H246" s="3" t="n">
        <f aca="false">H245</f>
        <v>0.415</v>
      </c>
      <c r="I246" s="3" t="n">
        <f aca="false">I245</f>
        <v>-47.622</v>
      </c>
      <c r="J246" s="4" t="n">
        <f aca="false">J245</f>
        <v>2800</v>
      </c>
      <c r="K246" s="1" t="n">
        <f aca="false">INDEX($A$10:$I$412,MATCH($J246,$A$10:$A$412,1),2)+($J246-INDEX($A$10:$I$412,MATCH($J246,$A$10:$A$412,1),1))*(INDEX($A$10:$I$412,MATCH($J246,$A$10:$A$412,1)+1,2)-INDEX($A$10:$I$412,MATCH($J246,$A$10:$A$412,1),2))/(INDEX($A$10:$I$412,MATCH($J246,$A$10:$A$412,1)+1,1)-INDEX($A$10:$I$412,MATCH($J246,$A$10:$A$412,1),1))</f>
        <v>0.0224400133768079</v>
      </c>
      <c r="L246" s="1" t="n">
        <f aca="false">INDEX($A$10:$I$412,MATCH($J246,$A$10:$A$412,1),3)+($J246-INDEX($A$10:$I$412,MATCH($J246,$A$10:$A$412,1),1))*(INDEX($A$10:$I$412,MATCH($J246,$A$10:$A$412,1)+1,3)-INDEX($A$10:$I$412,MATCH($J246,$A$10:$A$412,1),3))/(INDEX($A$10:$I$412,MATCH($J246,$A$10:$A$412,1)+1,1)-INDEX($A$10:$I$412,MATCH($J246,$A$10:$A$412,1),1))</f>
        <v>172.974278655631</v>
      </c>
      <c r="M246" s="1" t="n">
        <f aca="false">INDEX($A$10:$I$412,MATCH($J246,$A$10:$A$412,1),4)+($J246-INDEX($A$10:$I$412,MATCH($J246,$A$10:$A$412,1),1))*(INDEX($A$10:$I$412,MATCH($J246,$A$10:$A$412,1)+1,4)-INDEX($A$10:$I$412,MATCH($J246,$A$10:$A$412,1),4))/(INDEX($A$10:$I$412,MATCH($J246,$A$10:$A$412,1)+1,1)-INDEX($A$10:$I$412,MATCH($J246,$A$10:$A$412,1),1))</f>
        <v>2.37004004681883</v>
      </c>
      <c r="N246" s="1" t="n">
        <f aca="false">INDEX($A$10:$I$412,MATCH($J246,$A$10:$A$412,1),5)+($J246-INDEX($A$10:$I$412,MATCH($J246,$A$10:$A$412,1),1))*(INDEX($A$10:$I$412,MATCH($J246,$A$10:$A$412,1)+1,5)-INDEX($A$10:$I$412,MATCH($J246,$A$10:$A$412,1),5))/(INDEX($A$10:$I$412,MATCH($J246,$A$10:$A$412,1)+1,1)-INDEX($A$10:$I$412,MATCH($J246,$A$10:$A$412,1),1))</f>
        <v>67.2287644009698</v>
      </c>
      <c r="O246" s="1" t="n">
        <f aca="false">INDEX($A$10:$I$412,MATCH($J246,$A$10:$A$412,1),6)+($J246-INDEX($A$10:$I$412,MATCH($J246,$A$10:$A$412,1),1))*(INDEX($A$10:$I$412,MATCH($J246,$A$10:$A$412,1)+1,6)-INDEX($A$10:$I$412,MATCH($J246,$A$10:$A$412,1),6))/(INDEX($A$10:$I$412,MATCH($J246,$A$10:$A$412,1)+1,1)-INDEX($A$10:$I$412,MATCH($J246,$A$10:$A$412,1),1))</f>
        <v>0.155279993311596</v>
      </c>
      <c r="P246" s="1" t="n">
        <f aca="false">INDEX($A$10:$I$412,MATCH($J246,$A$10:$A$412,1),7)+($J246-INDEX($A$10:$I$412,MATCH($J246,$A$10:$A$412,1),1))*(INDEX($A$10:$I$412,MATCH($J246,$A$10:$A$412,1)+1,7)-INDEX($A$10:$I$412,MATCH($J246,$A$10:$A$412,1),7))/(INDEX($A$10:$I$412,MATCH($J246,$A$10:$A$412,1)+1,1)-INDEX($A$10:$I$412,MATCH($J246,$A$10:$A$412,1),1))</f>
        <v>48.9670036786222</v>
      </c>
      <c r="Q246" s="1" t="n">
        <f aca="false">INDEX($A$10:$I$412,MATCH($J246,$A$10:$A$412,1),8)+($J246-INDEX($A$10:$I$412,MATCH($J246,$A$10:$A$412,1),1))*(INDEX($A$10:$I$412,MATCH($J246,$A$10:$A$412,1)+1,8)-INDEX($A$10:$I$412,MATCH($J246,$A$10:$A$412,1),8))/(INDEX($A$10:$I$412,MATCH($J246,$A$10:$A$412,1)+1,1)-INDEX($A$10:$I$412,MATCH($J246,$A$10:$A$412,1),1))</f>
        <v>0.409559986623192</v>
      </c>
      <c r="R246" s="1" t="n">
        <f aca="false">INDEX($A$10:$I$412,MATCH($J246,$A$10:$A$412,1),9)+($J246-INDEX($A$10:$I$412,MATCH($J246,$A$10:$A$412,1),1))*(INDEX($A$10:$I$412,MATCH($J246,$A$10:$A$412,1)+1,9)-INDEX($A$10:$I$412,MATCH($J246,$A$10:$A$412,1),9))/(INDEX($A$10:$I$412,MATCH($J246,$A$10:$A$412,1)+1,1)-INDEX($A$10:$I$412,MATCH($J246,$A$10:$A$412,1),1))</f>
        <v>-40.1790363681966</v>
      </c>
    </row>
    <row r="247" customFormat="false" ht="12.75" hidden="false" customHeight="false" outlineLevel="0" collapsed="false">
      <c r="A247" s="3" t="n">
        <f aca="false">A246</f>
        <v>3000</v>
      </c>
      <c r="B247" s="3" t="n">
        <f aca="false">B246</f>
        <v>0.014</v>
      </c>
      <c r="C247" s="3" t="n">
        <f aca="false">C246</f>
        <v>169.217</v>
      </c>
      <c r="D247" s="3" t="n">
        <f aca="false">D246</f>
        <v>2.222</v>
      </c>
      <c r="E247" s="3" t="n">
        <f aca="false">E246</f>
        <v>56.499</v>
      </c>
      <c r="F247" s="3" t="n">
        <f aca="false">F246</f>
        <v>0.163</v>
      </c>
      <c r="G247" s="3" t="n">
        <f aca="false">G246</f>
        <v>40.619</v>
      </c>
      <c r="H247" s="3" t="n">
        <f aca="false">H246</f>
        <v>0.415</v>
      </c>
      <c r="I247" s="3" t="n">
        <f aca="false">I246</f>
        <v>-47.622</v>
      </c>
      <c r="J247" s="4" t="n">
        <f aca="false">J246</f>
        <v>2800</v>
      </c>
      <c r="K247" s="1" t="n">
        <f aca="false">INDEX($A$10:$I$412,MATCH($J247,$A$10:$A$412,1),2)+($J247-INDEX($A$10:$I$412,MATCH($J247,$A$10:$A$412,1),1))*(INDEX($A$10:$I$412,MATCH($J247,$A$10:$A$412,1)+1,2)-INDEX($A$10:$I$412,MATCH($J247,$A$10:$A$412,1),2))/(INDEX($A$10:$I$412,MATCH($J247,$A$10:$A$412,1)+1,1)-INDEX($A$10:$I$412,MATCH($J247,$A$10:$A$412,1),1))</f>
        <v>0.0224400133768079</v>
      </c>
      <c r="L247" s="1" t="n">
        <f aca="false">INDEX($A$10:$I$412,MATCH($J247,$A$10:$A$412,1),3)+($J247-INDEX($A$10:$I$412,MATCH($J247,$A$10:$A$412,1),1))*(INDEX($A$10:$I$412,MATCH($J247,$A$10:$A$412,1)+1,3)-INDEX($A$10:$I$412,MATCH($J247,$A$10:$A$412,1),3))/(INDEX($A$10:$I$412,MATCH($J247,$A$10:$A$412,1)+1,1)-INDEX($A$10:$I$412,MATCH($J247,$A$10:$A$412,1),1))</f>
        <v>172.974278655631</v>
      </c>
      <c r="M247" s="1" t="n">
        <f aca="false">INDEX($A$10:$I$412,MATCH($J247,$A$10:$A$412,1),4)+($J247-INDEX($A$10:$I$412,MATCH($J247,$A$10:$A$412,1),1))*(INDEX($A$10:$I$412,MATCH($J247,$A$10:$A$412,1)+1,4)-INDEX($A$10:$I$412,MATCH($J247,$A$10:$A$412,1),4))/(INDEX($A$10:$I$412,MATCH($J247,$A$10:$A$412,1)+1,1)-INDEX($A$10:$I$412,MATCH($J247,$A$10:$A$412,1),1))</f>
        <v>2.37004004681883</v>
      </c>
      <c r="N247" s="1" t="n">
        <f aca="false">INDEX($A$10:$I$412,MATCH($J247,$A$10:$A$412,1),5)+($J247-INDEX($A$10:$I$412,MATCH($J247,$A$10:$A$412,1),1))*(INDEX($A$10:$I$412,MATCH($J247,$A$10:$A$412,1)+1,5)-INDEX($A$10:$I$412,MATCH($J247,$A$10:$A$412,1),5))/(INDEX($A$10:$I$412,MATCH($J247,$A$10:$A$412,1)+1,1)-INDEX($A$10:$I$412,MATCH($J247,$A$10:$A$412,1),1))</f>
        <v>67.2287644009698</v>
      </c>
      <c r="O247" s="1" t="n">
        <f aca="false">INDEX($A$10:$I$412,MATCH($J247,$A$10:$A$412,1),6)+($J247-INDEX($A$10:$I$412,MATCH($J247,$A$10:$A$412,1),1))*(INDEX($A$10:$I$412,MATCH($J247,$A$10:$A$412,1)+1,6)-INDEX($A$10:$I$412,MATCH($J247,$A$10:$A$412,1),6))/(INDEX($A$10:$I$412,MATCH($J247,$A$10:$A$412,1)+1,1)-INDEX($A$10:$I$412,MATCH($J247,$A$10:$A$412,1),1))</f>
        <v>0.155279993311596</v>
      </c>
      <c r="P247" s="1" t="n">
        <f aca="false">INDEX($A$10:$I$412,MATCH($J247,$A$10:$A$412,1),7)+($J247-INDEX($A$10:$I$412,MATCH($J247,$A$10:$A$412,1),1))*(INDEX($A$10:$I$412,MATCH($J247,$A$10:$A$412,1)+1,7)-INDEX($A$10:$I$412,MATCH($J247,$A$10:$A$412,1),7))/(INDEX($A$10:$I$412,MATCH($J247,$A$10:$A$412,1)+1,1)-INDEX($A$10:$I$412,MATCH($J247,$A$10:$A$412,1),1))</f>
        <v>48.9670036786222</v>
      </c>
      <c r="Q247" s="1" t="n">
        <f aca="false">INDEX($A$10:$I$412,MATCH($J247,$A$10:$A$412,1),8)+($J247-INDEX($A$10:$I$412,MATCH($J247,$A$10:$A$412,1),1))*(INDEX($A$10:$I$412,MATCH($J247,$A$10:$A$412,1)+1,8)-INDEX($A$10:$I$412,MATCH($J247,$A$10:$A$412,1),8))/(INDEX($A$10:$I$412,MATCH($J247,$A$10:$A$412,1)+1,1)-INDEX($A$10:$I$412,MATCH($J247,$A$10:$A$412,1),1))</f>
        <v>0.409559986623192</v>
      </c>
      <c r="R247" s="1" t="n">
        <f aca="false">INDEX($A$10:$I$412,MATCH($J247,$A$10:$A$412,1),9)+($J247-INDEX($A$10:$I$412,MATCH($J247,$A$10:$A$412,1),1))*(INDEX($A$10:$I$412,MATCH($J247,$A$10:$A$412,1)+1,9)-INDEX($A$10:$I$412,MATCH($J247,$A$10:$A$412,1),9))/(INDEX($A$10:$I$412,MATCH($J247,$A$10:$A$412,1)+1,1)-INDEX($A$10:$I$412,MATCH($J247,$A$10:$A$412,1),1))</f>
        <v>-40.1790363681966</v>
      </c>
    </row>
    <row r="248" customFormat="false" ht="12.75" hidden="false" customHeight="false" outlineLevel="0" collapsed="false">
      <c r="A248" s="3" t="n">
        <f aca="false">A247</f>
        <v>3000</v>
      </c>
      <c r="B248" s="3" t="n">
        <f aca="false">B247</f>
        <v>0.014</v>
      </c>
      <c r="C248" s="3" t="n">
        <f aca="false">C247</f>
        <v>169.217</v>
      </c>
      <c r="D248" s="3" t="n">
        <f aca="false">D247</f>
        <v>2.222</v>
      </c>
      <c r="E248" s="3" t="n">
        <f aca="false">E247</f>
        <v>56.499</v>
      </c>
      <c r="F248" s="3" t="n">
        <f aca="false">F247</f>
        <v>0.163</v>
      </c>
      <c r="G248" s="3" t="n">
        <f aca="false">G247</f>
        <v>40.619</v>
      </c>
      <c r="H248" s="3" t="n">
        <f aca="false">H247</f>
        <v>0.415</v>
      </c>
      <c r="I248" s="3" t="n">
        <f aca="false">I247</f>
        <v>-47.622</v>
      </c>
      <c r="J248" s="4" t="n">
        <f aca="false">J247</f>
        <v>2800</v>
      </c>
      <c r="K248" s="1" t="n">
        <f aca="false">INDEX($A$10:$I$412,MATCH($J248,$A$10:$A$412,1),2)+($J248-INDEX($A$10:$I$412,MATCH($J248,$A$10:$A$412,1),1))*(INDEX($A$10:$I$412,MATCH($J248,$A$10:$A$412,1)+1,2)-INDEX($A$10:$I$412,MATCH($J248,$A$10:$A$412,1),2))/(INDEX($A$10:$I$412,MATCH($J248,$A$10:$A$412,1)+1,1)-INDEX($A$10:$I$412,MATCH($J248,$A$10:$A$412,1),1))</f>
        <v>0.0224400133768079</v>
      </c>
      <c r="L248" s="1" t="n">
        <f aca="false">INDEX($A$10:$I$412,MATCH($J248,$A$10:$A$412,1),3)+($J248-INDEX($A$10:$I$412,MATCH($J248,$A$10:$A$412,1),1))*(INDEX($A$10:$I$412,MATCH($J248,$A$10:$A$412,1)+1,3)-INDEX($A$10:$I$412,MATCH($J248,$A$10:$A$412,1),3))/(INDEX($A$10:$I$412,MATCH($J248,$A$10:$A$412,1)+1,1)-INDEX($A$10:$I$412,MATCH($J248,$A$10:$A$412,1),1))</f>
        <v>172.974278655631</v>
      </c>
      <c r="M248" s="1" t="n">
        <f aca="false">INDEX($A$10:$I$412,MATCH($J248,$A$10:$A$412,1),4)+($J248-INDEX($A$10:$I$412,MATCH($J248,$A$10:$A$412,1),1))*(INDEX($A$10:$I$412,MATCH($J248,$A$10:$A$412,1)+1,4)-INDEX($A$10:$I$412,MATCH($J248,$A$10:$A$412,1),4))/(INDEX($A$10:$I$412,MATCH($J248,$A$10:$A$412,1)+1,1)-INDEX($A$10:$I$412,MATCH($J248,$A$10:$A$412,1),1))</f>
        <v>2.37004004681883</v>
      </c>
      <c r="N248" s="1" t="n">
        <f aca="false">INDEX($A$10:$I$412,MATCH($J248,$A$10:$A$412,1),5)+($J248-INDEX($A$10:$I$412,MATCH($J248,$A$10:$A$412,1),1))*(INDEX($A$10:$I$412,MATCH($J248,$A$10:$A$412,1)+1,5)-INDEX($A$10:$I$412,MATCH($J248,$A$10:$A$412,1),5))/(INDEX($A$10:$I$412,MATCH($J248,$A$10:$A$412,1)+1,1)-INDEX($A$10:$I$412,MATCH($J248,$A$10:$A$412,1),1))</f>
        <v>67.2287644009698</v>
      </c>
      <c r="O248" s="1" t="n">
        <f aca="false">INDEX($A$10:$I$412,MATCH($J248,$A$10:$A$412,1),6)+($J248-INDEX($A$10:$I$412,MATCH($J248,$A$10:$A$412,1),1))*(INDEX($A$10:$I$412,MATCH($J248,$A$10:$A$412,1)+1,6)-INDEX($A$10:$I$412,MATCH($J248,$A$10:$A$412,1),6))/(INDEX($A$10:$I$412,MATCH($J248,$A$10:$A$412,1)+1,1)-INDEX($A$10:$I$412,MATCH($J248,$A$10:$A$412,1),1))</f>
        <v>0.155279993311596</v>
      </c>
      <c r="P248" s="1" t="n">
        <f aca="false">INDEX($A$10:$I$412,MATCH($J248,$A$10:$A$412,1),7)+($J248-INDEX($A$10:$I$412,MATCH($J248,$A$10:$A$412,1),1))*(INDEX($A$10:$I$412,MATCH($J248,$A$10:$A$412,1)+1,7)-INDEX($A$10:$I$412,MATCH($J248,$A$10:$A$412,1),7))/(INDEX($A$10:$I$412,MATCH($J248,$A$10:$A$412,1)+1,1)-INDEX($A$10:$I$412,MATCH($J248,$A$10:$A$412,1),1))</f>
        <v>48.9670036786222</v>
      </c>
      <c r="Q248" s="1" t="n">
        <f aca="false">INDEX($A$10:$I$412,MATCH($J248,$A$10:$A$412,1),8)+($J248-INDEX($A$10:$I$412,MATCH($J248,$A$10:$A$412,1),1))*(INDEX($A$10:$I$412,MATCH($J248,$A$10:$A$412,1)+1,8)-INDEX($A$10:$I$412,MATCH($J248,$A$10:$A$412,1),8))/(INDEX($A$10:$I$412,MATCH($J248,$A$10:$A$412,1)+1,1)-INDEX($A$10:$I$412,MATCH($J248,$A$10:$A$412,1),1))</f>
        <v>0.409559986623192</v>
      </c>
      <c r="R248" s="1" t="n">
        <f aca="false">INDEX($A$10:$I$412,MATCH($J248,$A$10:$A$412,1),9)+($J248-INDEX($A$10:$I$412,MATCH($J248,$A$10:$A$412,1),1))*(INDEX($A$10:$I$412,MATCH($J248,$A$10:$A$412,1)+1,9)-INDEX($A$10:$I$412,MATCH($J248,$A$10:$A$412,1),9))/(INDEX($A$10:$I$412,MATCH($J248,$A$10:$A$412,1)+1,1)-INDEX($A$10:$I$412,MATCH($J248,$A$10:$A$412,1),1))</f>
        <v>-40.1790363681966</v>
      </c>
    </row>
    <row r="249" customFormat="false" ht="12.75" hidden="false" customHeight="false" outlineLevel="0" collapsed="false">
      <c r="A249" s="3" t="n">
        <f aca="false">A248</f>
        <v>3000</v>
      </c>
      <c r="B249" s="3" t="n">
        <f aca="false">B248</f>
        <v>0.014</v>
      </c>
      <c r="C249" s="3" t="n">
        <f aca="false">C248</f>
        <v>169.217</v>
      </c>
      <c r="D249" s="3" t="n">
        <f aca="false">D248</f>
        <v>2.222</v>
      </c>
      <c r="E249" s="3" t="n">
        <f aca="false">E248</f>
        <v>56.499</v>
      </c>
      <c r="F249" s="3" t="n">
        <f aca="false">F248</f>
        <v>0.163</v>
      </c>
      <c r="G249" s="3" t="n">
        <f aca="false">G248</f>
        <v>40.619</v>
      </c>
      <c r="H249" s="3" t="n">
        <f aca="false">H248</f>
        <v>0.415</v>
      </c>
      <c r="I249" s="3" t="n">
        <f aca="false">I248</f>
        <v>-47.622</v>
      </c>
      <c r="J249" s="4" t="n">
        <f aca="false">J248</f>
        <v>2800</v>
      </c>
      <c r="K249" s="1" t="n">
        <f aca="false">INDEX($A$10:$I$412,MATCH($J249,$A$10:$A$412,1),2)+($J249-INDEX($A$10:$I$412,MATCH($J249,$A$10:$A$412,1),1))*(INDEX($A$10:$I$412,MATCH($J249,$A$10:$A$412,1)+1,2)-INDEX($A$10:$I$412,MATCH($J249,$A$10:$A$412,1),2))/(INDEX($A$10:$I$412,MATCH($J249,$A$10:$A$412,1)+1,1)-INDEX($A$10:$I$412,MATCH($J249,$A$10:$A$412,1),1))</f>
        <v>0.0224400133768079</v>
      </c>
      <c r="L249" s="1" t="n">
        <f aca="false">INDEX($A$10:$I$412,MATCH($J249,$A$10:$A$412,1),3)+($J249-INDEX($A$10:$I$412,MATCH($J249,$A$10:$A$412,1),1))*(INDEX($A$10:$I$412,MATCH($J249,$A$10:$A$412,1)+1,3)-INDEX($A$10:$I$412,MATCH($J249,$A$10:$A$412,1),3))/(INDEX($A$10:$I$412,MATCH($J249,$A$10:$A$412,1)+1,1)-INDEX($A$10:$I$412,MATCH($J249,$A$10:$A$412,1),1))</f>
        <v>172.974278655631</v>
      </c>
      <c r="M249" s="1" t="n">
        <f aca="false">INDEX($A$10:$I$412,MATCH($J249,$A$10:$A$412,1),4)+($J249-INDEX($A$10:$I$412,MATCH($J249,$A$10:$A$412,1),1))*(INDEX($A$10:$I$412,MATCH($J249,$A$10:$A$412,1)+1,4)-INDEX($A$10:$I$412,MATCH($J249,$A$10:$A$412,1),4))/(INDEX($A$10:$I$412,MATCH($J249,$A$10:$A$412,1)+1,1)-INDEX($A$10:$I$412,MATCH($J249,$A$10:$A$412,1),1))</f>
        <v>2.37004004681883</v>
      </c>
      <c r="N249" s="1" t="n">
        <f aca="false">INDEX($A$10:$I$412,MATCH($J249,$A$10:$A$412,1),5)+($J249-INDEX($A$10:$I$412,MATCH($J249,$A$10:$A$412,1),1))*(INDEX($A$10:$I$412,MATCH($J249,$A$10:$A$412,1)+1,5)-INDEX($A$10:$I$412,MATCH($J249,$A$10:$A$412,1),5))/(INDEX($A$10:$I$412,MATCH($J249,$A$10:$A$412,1)+1,1)-INDEX($A$10:$I$412,MATCH($J249,$A$10:$A$412,1),1))</f>
        <v>67.2287644009698</v>
      </c>
      <c r="O249" s="1" t="n">
        <f aca="false">INDEX($A$10:$I$412,MATCH($J249,$A$10:$A$412,1),6)+($J249-INDEX($A$10:$I$412,MATCH($J249,$A$10:$A$412,1),1))*(INDEX($A$10:$I$412,MATCH($J249,$A$10:$A$412,1)+1,6)-INDEX($A$10:$I$412,MATCH($J249,$A$10:$A$412,1),6))/(INDEX($A$10:$I$412,MATCH($J249,$A$10:$A$412,1)+1,1)-INDEX($A$10:$I$412,MATCH($J249,$A$10:$A$412,1),1))</f>
        <v>0.155279993311596</v>
      </c>
      <c r="P249" s="1" t="n">
        <f aca="false">INDEX($A$10:$I$412,MATCH($J249,$A$10:$A$412,1),7)+($J249-INDEX($A$10:$I$412,MATCH($J249,$A$10:$A$412,1),1))*(INDEX($A$10:$I$412,MATCH($J249,$A$10:$A$412,1)+1,7)-INDEX($A$10:$I$412,MATCH($J249,$A$10:$A$412,1),7))/(INDEX($A$10:$I$412,MATCH($J249,$A$10:$A$412,1)+1,1)-INDEX($A$10:$I$412,MATCH($J249,$A$10:$A$412,1),1))</f>
        <v>48.9670036786222</v>
      </c>
      <c r="Q249" s="1" t="n">
        <f aca="false">INDEX($A$10:$I$412,MATCH($J249,$A$10:$A$412,1),8)+($J249-INDEX($A$10:$I$412,MATCH($J249,$A$10:$A$412,1),1))*(INDEX($A$10:$I$412,MATCH($J249,$A$10:$A$412,1)+1,8)-INDEX($A$10:$I$412,MATCH($J249,$A$10:$A$412,1),8))/(INDEX($A$10:$I$412,MATCH($J249,$A$10:$A$412,1)+1,1)-INDEX($A$10:$I$412,MATCH($J249,$A$10:$A$412,1),1))</f>
        <v>0.409559986623192</v>
      </c>
      <c r="R249" s="1" t="n">
        <f aca="false">INDEX($A$10:$I$412,MATCH($J249,$A$10:$A$412,1),9)+($J249-INDEX($A$10:$I$412,MATCH($J249,$A$10:$A$412,1),1))*(INDEX($A$10:$I$412,MATCH($J249,$A$10:$A$412,1)+1,9)-INDEX($A$10:$I$412,MATCH($J249,$A$10:$A$412,1),9))/(INDEX($A$10:$I$412,MATCH($J249,$A$10:$A$412,1)+1,1)-INDEX($A$10:$I$412,MATCH($J249,$A$10:$A$412,1),1))</f>
        <v>-40.1790363681966</v>
      </c>
    </row>
    <row r="250" customFormat="false" ht="12.75" hidden="false" customHeight="false" outlineLevel="0" collapsed="false">
      <c r="A250" s="3" t="n">
        <f aca="false">A249</f>
        <v>3000</v>
      </c>
      <c r="B250" s="3" t="n">
        <f aca="false">B249</f>
        <v>0.014</v>
      </c>
      <c r="C250" s="3" t="n">
        <f aca="false">C249</f>
        <v>169.217</v>
      </c>
      <c r="D250" s="3" t="n">
        <f aca="false">D249</f>
        <v>2.222</v>
      </c>
      <c r="E250" s="3" t="n">
        <f aca="false">E249</f>
        <v>56.499</v>
      </c>
      <c r="F250" s="3" t="n">
        <f aca="false">F249</f>
        <v>0.163</v>
      </c>
      <c r="G250" s="3" t="n">
        <f aca="false">G249</f>
        <v>40.619</v>
      </c>
      <c r="H250" s="3" t="n">
        <f aca="false">H249</f>
        <v>0.415</v>
      </c>
      <c r="I250" s="3" t="n">
        <f aca="false">I249</f>
        <v>-47.622</v>
      </c>
      <c r="J250" s="4" t="n">
        <f aca="false">J249</f>
        <v>2800</v>
      </c>
      <c r="K250" s="1" t="n">
        <f aca="false">INDEX($A$10:$I$412,MATCH($J250,$A$10:$A$412,1),2)+($J250-INDEX($A$10:$I$412,MATCH($J250,$A$10:$A$412,1),1))*(INDEX($A$10:$I$412,MATCH($J250,$A$10:$A$412,1)+1,2)-INDEX($A$10:$I$412,MATCH($J250,$A$10:$A$412,1),2))/(INDEX($A$10:$I$412,MATCH($J250,$A$10:$A$412,1)+1,1)-INDEX($A$10:$I$412,MATCH($J250,$A$10:$A$412,1),1))</f>
        <v>0.0224400133768079</v>
      </c>
      <c r="L250" s="1" t="n">
        <f aca="false">INDEX($A$10:$I$412,MATCH($J250,$A$10:$A$412,1),3)+($J250-INDEX($A$10:$I$412,MATCH($J250,$A$10:$A$412,1),1))*(INDEX($A$10:$I$412,MATCH($J250,$A$10:$A$412,1)+1,3)-INDEX($A$10:$I$412,MATCH($J250,$A$10:$A$412,1),3))/(INDEX($A$10:$I$412,MATCH($J250,$A$10:$A$412,1)+1,1)-INDEX($A$10:$I$412,MATCH($J250,$A$10:$A$412,1),1))</f>
        <v>172.974278655631</v>
      </c>
      <c r="M250" s="1" t="n">
        <f aca="false">INDEX($A$10:$I$412,MATCH($J250,$A$10:$A$412,1),4)+($J250-INDEX($A$10:$I$412,MATCH($J250,$A$10:$A$412,1),1))*(INDEX($A$10:$I$412,MATCH($J250,$A$10:$A$412,1)+1,4)-INDEX($A$10:$I$412,MATCH($J250,$A$10:$A$412,1),4))/(INDEX($A$10:$I$412,MATCH($J250,$A$10:$A$412,1)+1,1)-INDEX($A$10:$I$412,MATCH($J250,$A$10:$A$412,1),1))</f>
        <v>2.37004004681883</v>
      </c>
      <c r="N250" s="1" t="n">
        <f aca="false">INDEX($A$10:$I$412,MATCH($J250,$A$10:$A$412,1),5)+($J250-INDEX($A$10:$I$412,MATCH($J250,$A$10:$A$412,1),1))*(INDEX($A$10:$I$412,MATCH($J250,$A$10:$A$412,1)+1,5)-INDEX($A$10:$I$412,MATCH($J250,$A$10:$A$412,1),5))/(INDEX($A$10:$I$412,MATCH($J250,$A$10:$A$412,1)+1,1)-INDEX($A$10:$I$412,MATCH($J250,$A$10:$A$412,1),1))</f>
        <v>67.2287644009698</v>
      </c>
      <c r="O250" s="1" t="n">
        <f aca="false">INDEX($A$10:$I$412,MATCH($J250,$A$10:$A$412,1),6)+($J250-INDEX($A$10:$I$412,MATCH($J250,$A$10:$A$412,1),1))*(INDEX($A$10:$I$412,MATCH($J250,$A$10:$A$412,1)+1,6)-INDEX($A$10:$I$412,MATCH($J250,$A$10:$A$412,1),6))/(INDEX($A$10:$I$412,MATCH($J250,$A$10:$A$412,1)+1,1)-INDEX($A$10:$I$412,MATCH($J250,$A$10:$A$412,1),1))</f>
        <v>0.155279993311596</v>
      </c>
      <c r="P250" s="1" t="n">
        <f aca="false">INDEX($A$10:$I$412,MATCH($J250,$A$10:$A$412,1),7)+($J250-INDEX($A$10:$I$412,MATCH($J250,$A$10:$A$412,1),1))*(INDEX($A$10:$I$412,MATCH($J250,$A$10:$A$412,1)+1,7)-INDEX($A$10:$I$412,MATCH($J250,$A$10:$A$412,1),7))/(INDEX($A$10:$I$412,MATCH($J250,$A$10:$A$412,1)+1,1)-INDEX($A$10:$I$412,MATCH($J250,$A$10:$A$412,1),1))</f>
        <v>48.9670036786222</v>
      </c>
      <c r="Q250" s="1" t="n">
        <f aca="false">INDEX($A$10:$I$412,MATCH($J250,$A$10:$A$412,1),8)+($J250-INDEX($A$10:$I$412,MATCH($J250,$A$10:$A$412,1),1))*(INDEX($A$10:$I$412,MATCH($J250,$A$10:$A$412,1)+1,8)-INDEX($A$10:$I$412,MATCH($J250,$A$10:$A$412,1),8))/(INDEX($A$10:$I$412,MATCH($J250,$A$10:$A$412,1)+1,1)-INDEX($A$10:$I$412,MATCH($J250,$A$10:$A$412,1),1))</f>
        <v>0.409559986623192</v>
      </c>
      <c r="R250" s="1" t="n">
        <f aca="false">INDEX($A$10:$I$412,MATCH($J250,$A$10:$A$412,1),9)+($J250-INDEX($A$10:$I$412,MATCH($J250,$A$10:$A$412,1),1))*(INDEX($A$10:$I$412,MATCH($J250,$A$10:$A$412,1)+1,9)-INDEX($A$10:$I$412,MATCH($J250,$A$10:$A$412,1),9))/(INDEX($A$10:$I$412,MATCH($J250,$A$10:$A$412,1)+1,1)-INDEX($A$10:$I$412,MATCH($J250,$A$10:$A$412,1),1))</f>
        <v>-40.1790363681966</v>
      </c>
    </row>
    <row r="251" customFormat="false" ht="12.75" hidden="false" customHeight="false" outlineLevel="0" collapsed="false">
      <c r="A251" s="3" t="n">
        <f aca="false">A250</f>
        <v>3000</v>
      </c>
      <c r="B251" s="3" t="n">
        <f aca="false">B250</f>
        <v>0.014</v>
      </c>
      <c r="C251" s="3" t="n">
        <f aca="false">C250</f>
        <v>169.217</v>
      </c>
      <c r="D251" s="3" t="n">
        <f aca="false">D250</f>
        <v>2.222</v>
      </c>
      <c r="E251" s="3" t="n">
        <f aca="false">E250</f>
        <v>56.499</v>
      </c>
      <c r="F251" s="3" t="n">
        <f aca="false">F250</f>
        <v>0.163</v>
      </c>
      <c r="G251" s="3" t="n">
        <f aca="false">G250</f>
        <v>40.619</v>
      </c>
      <c r="H251" s="3" t="n">
        <f aca="false">H250</f>
        <v>0.415</v>
      </c>
      <c r="I251" s="3" t="n">
        <f aca="false">I250</f>
        <v>-47.622</v>
      </c>
      <c r="J251" s="4" t="n">
        <f aca="false">J250</f>
        <v>2800</v>
      </c>
      <c r="K251" s="1" t="n">
        <f aca="false">INDEX($A$10:$I$412,MATCH($J251,$A$10:$A$412,1),2)+($J251-INDEX($A$10:$I$412,MATCH($J251,$A$10:$A$412,1),1))*(INDEX($A$10:$I$412,MATCH($J251,$A$10:$A$412,1)+1,2)-INDEX($A$10:$I$412,MATCH($J251,$A$10:$A$412,1),2))/(INDEX($A$10:$I$412,MATCH($J251,$A$10:$A$412,1)+1,1)-INDEX($A$10:$I$412,MATCH($J251,$A$10:$A$412,1),1))</f>
        <v>0.0224400133768079</v>
      </c>
      <c r="L251" s="1" t="n">
        <f aca="false">INDEX($A$10:$I$412,MATCH($J251,$A$10:$A$412,1),3)+($J251-INDEX($A$10:$I$412,MATCH($J251,$A$10:$A$412,1),1))*(INDEX($A$10:$I$412,MATCH($J251,$A$10:$A$412,1)+1,3)-INDEX($A$10:$I$412,MATCH($J251,$A$10:$A$412,1),3))/(INDEX($A$10:$I$412,MATCH($J251,$A$10:$A$412,1)+1,1)-INDEX($A$10:$I$412,MATCH($J251,$A$10:$A$412,1),1))</f>
        <v>172.974278655631</v>
      </c>
      <c r="M251" s="1" t="n">
        <f aca="false">INDEX($A$10:$I$412,MATCH($J251,$A$10:$A$412,1),4)+($J251-INDEX($A$10:$I$412,MATCH($J251,$A$10:$A$412,1),1))*(INDEX($A$10:$I$412,MATCH($J251,$A$10:$A$412,1)+1,4)-INDEX($A$10:$I$412,MATCH($J251,$A$10:$A$412,1),4))/(INDEX($A$10:$I$412,MATCH($J251,$A$10:$A$412,1)+1,1)-INDEX($A$10:$I$412,MATCH($J251,$A$10:$A$412,1),1))</f>
        <v>2.37004004681883</v>
      </c>
      <c r="N251" s="1" t="n">
        <f aca="false">INDEX($A$10:$I$412,MATCH($J251,$A$10:$A$412,1),5)+($J251-INDEX($A$10:$I$412,MATCH($J251,$A$10:$A$412,1),1))*(INDEX($A$10:$I$412,MATCH($J251,$A$10:$A$412,1)+1,5)-INDEX($A$10:$I$412,MATCH($J251,$A$10:$A$412,1),5))/(INDEX($A$10:$I$412,MATCH($J251,$A$10:$A$412,1)+1,1)-INDEX($A$10:$I$412,MATCH($J251,$A$10:$A$412,1),1))</f>
        <v>67.2287644009698</v>
      </c>
      <c r="O251" s="1" t="n">
        <f aca="false">INDEX($A$10:$I$412,MATCH($J251,$A$10:$A$412,1),6)+($J251-INDEX($A$10:$I$412,MATCH($J251,$A$10:$A$412,1),1))*(INDEX($A$10:$I$412,MATCH($J251,$A$10:$A$412,1)+1,6)-INDEX($A$10:$I$412,MATCH($J251,$A$10:$A$412,1),6))/(INDEX($A$10:$I$412,MATCH($J251,$A$10:$A$412,1)+1,1)-INDEX($A$10:$I$412,MATCH($J251,$A$10:$A$412,1),1))</f>
        <v>0.155279993311596</v>
      </c>
      <c r="P251" s="1" t="n">
        <f aca="false">INDEX($A$10:$I$412,MATCH($J251,$A$10:$A$412,1),7)+($J251-INDEX($A$10:$I$412,MATCH($J251,$A$10:$A$412,1),1))*(INDEX($A$10:$I$412,MATCH($J251,$A$10:$A$412,1)+1,7)-INDEX($A$10:$I$412,MATCH($J251,$A$10:$A$412,1),7))/(INDEX($A$10:$I$412,MATCH($J251,$A$10:$A$412,1)+1,1)-INDEX($A$10:$I$412,MATCH($J251,$A$10:$A$412,1),1))</f>
        <v>48.9670036786222</v>
      </c>
      <c r="Q251" s="1" t="n">
        <f aca="false">INDEX($A$10:$I$412,MATCH($J251,$A$10:$A$412,1),8)+($J251-INDEX($A$10:$I$412,MATCH($J251,$A$10:$A$412,1),1))*(INDEX($A$10:$I$412,MATCH($J251,$A$10:$A$412,1)+1,8)-INDEX($A$10:$I$412,MATCH($J251,$A$10:$A$412,1),8))/(INDEX($A$10:$I$412,MATCH($J251,$A$10:$A$412,1)+1,1)-INDEX($A$10:$I$412,MATCH($J251,$A$10:$A$412,1),1))</f>
        <v>0.409559986623192</v>
      </c>
      <c r="R251" s="1" t="n">
        <f aca="false">INDEX($A$10:$I$412,MATCH($J251,$A$10:$A$412,1),9)+($J251-INDEX($A$10:$I$412,MATCH($J251,$A$10:$A$412,1),1))*(INDEX($A$10:$I$412,MATCH($J251,$A$10:$A$412,1)+1,9)-INDEX($A$10:$I$412,MATCH($J251,$A$10:$A$412,1),9))/(INDEX($A$10:$I$412,MATCH($J251,$A$10:$A$412,1)+1,1)-INDEX($A$10:$I$412,MATCH($J251,$A$10:$A$412,1),1))</f>
        <v>-40.1790363681966</v>
      </c>
    </row>
    <row r="252" customFormat="false" ht="12.75" hidden="false" customHeight="false" outlineLevel="0" collapsed="false">
      <c r="A252" s="3" t="n">
        <f aca="false">A251</f>
        <v>3000</v>
      </c>
      <c r="B252" s="3" t="n">
        <f aca="false">B251</f>
        <v>0.014</v>
      </c>
      <c r="C252" s="3" t="n">
        <f aca="false">C251</f>
        <v>169.217</v>
      </c>
      <c r="D252" s="3" t="n">
        <f aca="false">D251</f>
        <v>2.222</v>
      </c>
      <c r="E252" s="3" t="n">
        <f aca="false">E251</f>
        <v>56.499</v>
      </c>
      <c r="F252" s="3" t="n">
        <f aca="false">F251</f>
        <v>0.163</v>
      </c>
      <c r="G252" s="3" t="n">
        <f aca="false">G251</f>
        <v>40.619</v>
      </c>
      <c r="H252" s="3" t="n">
        <f aca="false">H251</f>
        <v>0.415</v>
      </c>
      <c r="I252" s="3" t="n">
        <f aca="false">I251</f>
        <v>-47.622</v>
      </c>
      <c r="J252" s="4" t="n">
        <f aca="false">J251</f>
        <v>2800</v>
      </c>
      <c r="K252" s="1" t="n">
        <f aca="false">INDEX($A$10:$I$412,MATCH($J252,$A$10:$A$412,1),2)+($J252-INDEX($A$10:$I$412,MATCH($J252,$A$10:$A$412,1),1))*(INDEX($A$10:$I$412,MATCH($J252,$A$10:$A$412,1)+1,2)-INDEX($A$10:$I$412,MATCH($J252,$A$10:$A$412,1),2))/(INDEX($A$10:$I$412,MATCH($J252,$A$10:$A$412,1)+1,1)-INDEX($A$10:$I$412,MATCH($J252,$A$10:$A$412,1),1))</f>
        <v>0.0224400133768079</v>
      </c>
      <c r="L252" s="1" t="n">
        <f aca="false">INDEX($A$10:$I$412,MATCH($J252,$A$10:$A$412,1),3)+($J252-INDEX($A$10:$I$412,MATCH($J252,$A$10:$A$412,1),1))*(INDEX($A$10:$I$412,MATCH($J252,$A$10:$A$412,1)+1,3)-INDEX($A$10:$I$412,MATCH($J252,$A$10:$A$412,1),3))/(INDEX($A$10:$I$412,MATCH($J252,$A$10:$A$412,1)+1,1)-INDEX($A$10:$I$412,MATCH($J252,$A$10:$A$412,1),1))</f>
        <v>172.974278655631</v>
      </c>
      <c r="M252" s="1" t="n">
        <f aca="false">INDEX($A$10:$I$412,MATCH($J252,$A$10:$A$412,1),4)+($J252-INDEX($A$10:$I$412,MATCH($J252,$A$10:$A$412,1),1))*(INDEX($A$10:$I$412,MATCH($J252,$A$10:$A$412,1)+1,4)-INDEX($A$10:$I$412,MATCH($J252,$A$10:$A$412,1),4))/(INDEX($A$10:$I$412,MATCH($J252,$A$10:$A$412,1)+1,1)-INDEX($A$10:$I$412,MATCH($J252,$A$10:$A$412,1),1))</f>
        <v>2.37004004681883</v>
      </c>
      <c r="N252" s="1" t="n">
        <f aca="false">INDEX($A$10:$I$412,MATCH($J252,$A$10:$A$412,1),5)+($J252-INDEX($A$10:$I$412,MATCH($J252,$A$10:$A$412,1),1))*(INDEX($A$10:$I$412,MATCH($J252,$A$10:$A$412,1)+1,5)-INDEX($A$10:$I$412,MATCH($J252,$A$10:$A$412,1),5))/(INDEX($A$10:$I$412,MATCH($J252,$A$10:$A$412,1)+1,1)-INDEX($A$10:$I$412,MATCH($J252,$A$10:$A$412,1),1))</f>
        <v>67.2287644009698</v>
      </c>
      <c r="O252" s="1" t="n">
        <f aca="false">INDEX($A$10:$I$412,MATCH($J252,$A$10:$A$412,1),6)+($J252-INDEX($A$10:$I$412,MATCH($J252,$A$10:$A$412,1),1))*(INDEX($A$10:$I$412,MATCH($J252,$A$10:$A$412,1)+1,6)-INDEX($A$10:$I$412,MATCH($J252,$A$10:$A$412,1),6))/(INDEX($A$10:$I$412,MATCH($J252,$A$10:$A$412,1)+1,1)-INDEX($A$10:$I$412,MATCH($J252,$A$10:$A$412,1),1))</f>
        <v>0.155279993311596</v>
      </c>
      <c r="P252" s="1" t="n">
        <f aca="false">INDEX($A$10:$I$412,MATCH($J252,$A$10:$A$412,1),7)+($J252-INDEX($A$10:$I$412,MATCH($J252,$A$10:$A$412,1),1))*(INDEX($A$10:$I$412,MATCH($J252,$A$10:$A$412,1)+1,7)-INDEX($A$10:$I$412,MATCH($J252,$A$10:$A$412,1),7))/(INDEX($A$10:$I$412,MATCH($J252,$A$10:$A$412,1)+1,1)-INDEX($A$10:$I$412,MATCH($J252,$A$10:$A$412,1),1))</f>
        <v>48.9670036786222</v>
      </c>
      <c r="Q252" s="1" t="n">
        <f aca="false">INDEX($A$10:$I$412,MATCH($J252,$A$10:$A$412,1),8)+($J252-INDEX($A$10:$I$412,MATCH($J252,$A$10:$A$412,1),1))*(INDEX($A$10:$I$412,MATCH($J252,$A$10:$A$412,1)+1,8)-INDEX($A$10:$I$412,MATCH($J252,$A$10:$A$412,1),8))/(INDEX($A$10:$I$412,MATCH($J252,$A$10:$A$412,1)+1,1)-INDEX($A$10:$I$412,MATCH($J252,$A$10:$A$412,1),1))</f>
        <v>0.409559986623192</v>
      </c>
      <c r="R252" s="1" t="n">
        <f aca="false">INDEX($A$10:$I$412,MATCH($J252,$A$10:$A$412,1),9)+($J252-INDEX($A$10:$I$412,MATCH($J252,$A$10:$A$412,1),1))*(INDEX($A$10:$I$412,MATCH($J252,$A$10:$A$412,1)+1,9)-INDEX($A$10:$I$412,MATCH($J252,$A$10:$A$412,1),9))/(INDEX($A$10:$I$412,MATCH($J252,$A$10:$A$412,1)+1,1)-INDEX($A$10:$I$412,MATCH($J252,$A$10:$A$412,1),1))</f>
        <v>-40.1790363681966</v>
      </c>
    </row>
    <row r="253" customFormat="false" ht="12.75" hidden="false" customHeight="false" outlineLevel="0" collapsed="false">
      <c r="A253" s="3" t="n">
        <f aca="false">A252</f>
        <v>3000</v>
      </c>
      <c r="B253" s="3" t="n">
        <f aca="false">B252</f>
        <v>0.014</v>
      </c>
      <c r="C253" s="3" t="n">
        <f aca="false">C252</f>
        <v>169.217</v>
      </c>
      <c r="D253" s="3" t="n">
        <f aca="false">D252</f>
        <v>2.222</v>
      </c>
      <c r="E253" s="3" t="n">
        <f aca="false">E252</f>
        <v>56.499</v>
      </c>
      <c r="F253" s="3" t="n">
        <f aca="false">F252</f>
        <v>0.163</v>
      </c>
      <c r="G253" s="3" t="n">
        <f aca="false">G252</f>
        <v>40.619</v>
      </c>
      <c r="H253" s="3" t="n">
        <f aca="false">H252</f>
        <v>0.415</v>
      </c>
      <c r="I253" s="3" t="n">
        <f aca="false">I252</f>
        <v>-47.622</v>
      </c>
      <c r="J253" s="4" t="n">
        <f aca="false">J252</f>
        <v>2800</v>
      </c>
      <c r="K253" s="1" t="n">
        <f aca="false">INDEX($A$10:$I$412,MATCH($J253,$A$10:$A$412,1),2)+($J253-INDEX($A$10:$I$412,MATCH($J253,$A$10:$A$412,1),1))*(INDEX($A$10:$I$412,MATCH($J253,$A$10:$A$412,1)+1,2)-INDEX($A$10:$I$412,MATCH($J253,$A$10:$A$412,1),2))/(INDEX($A$10:$I$412,MATCH($J253,$A$10:$A$412,1)+1,1)-INDEX($A$10:$I$412,MATCH($J253,$A$10:$A$412,1),1))</f>
        <v>0.0224400133768079</v>
      </c>
      <c r="L253" s="1" t="n">
        <f aca="false">INDEX($A$10:$I$412,MATCH($J253,$A$10:$A$412,1),3)+($J253-INDEX($A$10:$I$412,MATCH($J253,$A$10:$A$412,1),1))*(INDEX($A$10:$I$412,MATCH($J253,$A$10:$A$412,1)+1,3)-INDEX($A$10:$I$412,MATCH($J253,$A$10:$A$412,1),3))/(INDEX($A$10:$I$412,MATCH($J253,$A$10:$A$412,1)+1,1)-INDEX($A$10:$I$412,MATCH($J253,$A$10:$A$412,1),1))</f>
        <v>172.974278655631</v>
      </c>
      <c r="M253" s="1" t="n">
        <f aca="false">INDEX($A$10:$I$412,MATCH($J253,$A$10:$A$412,1),4)+($J253-INDEX($A$10:$I$412,MATCH($J253,$A$10:$A$412,1),1))*(INDEX($A$10:$I$412,MATCH($J253,$A$10:$A$412,1)+1,4)-INDEX($A$10:$I$412,MATCH($J253,$A$10:$A$412,1),4))/(INDEX($A$10:$I$412,MATCH($J253,$A$10:$A$412,1)+1,1)-INDEX($A$10:$I$412,MATCH($J253,$A$10:$A$412,1),1))</f>
        <v>2.37004004681883</v>
      </c>
      <c r="N253" s="1" t="n">
        <f aca="false">INDEX($A$10:$I$412,MATCH($J253,$A$10:$A$412,1),5)+($J253-INDEX($A$10:$I$412,MATCH($J253,$A$10:$A$412,1),1))*(INDEX($A$10:$I$412,MATCH($J253,$A$10:$A$412,1)+1,5)-INDEX($A$10:$I$412,MATCH($J253,$A$10:$A$412,1),5))/(INDEX($A$10:$I$412,MATCH($J253,$A$10:$A$412,1)+1,1)-INDEX($A$10:$I$412,MATCH($J253,$A$10:$A$412,1),1))</f>
        <v>67.2287644009698</v>
      </c>
      <c r="O253" s="1" t="n">
        <f aca="false">INDEX($A$10:$I$412,MATCH($J253,$A$10:$A$412,1),6)+($J253-INDEX($A$10:$I$412,MATCH($J253,$A$10:$A$412,1),1))*(INDEX($A$10:$I$412,MATCH($J253,$A$10:$A$412,1)+1,6)-INDEX($A$10:$I$412,MATCH($J253,$A$10:$A$412,1),6))/(INDEX($A$10:$I$412,MATCH($J253,$A$10:$A$412,1)+1,1)-INDEX($A$10:$I$412,MATCH($J253,$A$10:$A$412,1),1))</f>
        <v>0.155279993311596</v>
      </c>
      <c r="P253" s="1" t="n">
        <f aca="false">INDEX($A$10:$I$412,MATCH($J253,$A$10:$A$412,1),7)+($J253-INDEX($A$10:$I$412,MATCH($J253,$A$10:$A$412,1),1))*(INDEX($A$10:$I$412,MATCH($J253,$A$10:$A$412,1)+1,7)-INDEX($A$10:$I$412,MATCH($J253,$A$10:$A$412,1),7))/(INDEX($A$10:$I$412,MATCH($J253,$A$10:$A$412,1)+1,1)-INDEX($A$10:$I$412,MATCH($J253,$A$10:$A$412,1),1))</f>
        <v>48.9670036786222</v>
      </c>
      <c r="Q253" s="1" t="n">
        <f aca="false">INDEX($A$10:$I$412,MATCH($J253,$A$10:$A$412,1),8)+($J253-INDEX($A$10:$I$412,MATCH($J253,$A$10:$A$412,1),1))*(INDEX($A$10:$I$412,MATCH($J253,$A$10:$A$412,1)+1,8)-INDEX($A$10:$I$412,MATCH($J253,$A$10:$A$412,1),8))/(INDEX($A$10:$I$412,MATCH($J253,$A$10:$A$412,1)+1,1)-INDEX($A$10:$I$412,MATCH($J253,$A$10:$A$412,1),1))</f>
        <v>0.409559986623192</v>
      </c>
      <c r="R253" s="1" t="n">
        <f aca="false">INDEX($A$10:$I$412,MATCH($J253,$A$10:$A$412,1),9)+($J253-INDEX($A$10:$I$412,MATCH($J253,$A$10:$A$412,1),1))*(INDEX($A$10:$I$412,MATCH($J253,$A$10:$A$412,1)+1,9)-INDEX($A$10:$I$412,MATCH($J253,$A$10:$A$412,1),9))/(INDEX($A$10:$I$412,MATCH($J253,$A$10:$A$412,1)+1,1)-INDEX($A$10:$I$412,MATCH($J253,$A$10:$A$412,1),1))</f>
        <v>-40.1790363681966</v>
      </c>
    </row>
    <row r="254" customFormat="false" ht="12.75" hidden="false" customHeight="false" outlineLevel="0" collapsed="false">
      <c r="A254" s="3" t="n">
        <f aca="false">A253</f>
        <v>3000</v>
      </c>
      <c r="B254" s="3" t="n">
        <f aca="false">B253</f>
        <v>0.014</v>
      </c>
      <c r="C254" s="3" t="n">
        <f aca="false">C253</f>
        <v>169.217</v>
      </c>
      <c r="D254" s="3" t="n">
        <f aca="false">D253</f>
        <v>2.222</v>
      </c>
      <c r="E254" s="3" t="n">
        <f aca="false">E253</f>
        <v>56.499</v>
      </c>
      <c r="F254" s="3" t="n">
        <f aca="false">F253</f>
        <v>0.163</v>
      </c>
      <c r="G254" s="3" t="n">
        <f aca="false">G253</f>
        <v>40.619</v>
      </c>
      <c r="H254" s="3" t="n">
        <f aca="false">H253</f>
        <v>0.415</v>
      </c>
      <c r="I254" s="3" t="n">
        <f aca="false">I253</f>
        <v>-47.622</v>
      </c>
      <c r="J254" s="4" t="n">
        <f aca="false">J253</f>
        <v>2800</v>
      </c>
      <c r="K254" s="1" t="n">
        <f aca="false">INDEX($A$10:$I$412,MATCH($J254,$A$10:$A$412,1),2)+($J254-INDEX($A$10:$I$412,MATCH($J254,$A$10:$A$412,1),1))*(INDEX($A$10:$I$412,MATCH($J254,$A$10:$A$412,1)+1,2)-INDEX($A$10:$I$412,MATCH($J254,$A$10:$A$412,1),2))/(INDEX($A$10:$I$412,MATCH($J254,$A$10:$A$412,1)+1,1)-INDEX($A$10:$I$412,MATCH($J254,$A$10:$A$412,1),1))</f>
        <v>0.0224400133768079</v>
      </c>
      <c r="L254" s="1" t="n">
        <f aca="false">INDEX($A$10:$I$412,MATCH($J254,$A$10:$A$412,1),3)+($J254-INDEX($A$10:$I$412,MATCH($J254,$A$10:$A$412,1),1))*(INDEX($A$10:$I$412,MATCH($J254,$A$10:$A$412,1)+1,3)-INDEX($A$10:$I$412,MATCH($J254,$A$10:$A$412,1),3))/(INDEX($A$10:$I$412,MATCH($J254,$A$10:$A$412,1)+1,1)-INDEX($A$10:$I$412,MATCH($J254,$A$10:$A$412,1),1))</f>
        <v>172.974278655631</v>
      </c>
      <c r="M254" s="1" t="n">
        <f aca="false">INDEX($A$10:$I$412,MATCH($J254,$A$10:$A$412,1),4)+($J254-INDEX($A$10:$I$412,MATCH($J254,$A$10:$A$412,1),1))*(INDEX($A$10:$I$412,MATCH($J254,$A$10:$A$412,1)+1,4)-INDEX($A$10:$I$412,MATCH($J254,$A$10:$A$412,1),4))/(INDEX($A$10:$I$412,MATCH($J254,$A$10:$A$412,1)+1,1)-INDEX($A$10:$I$412,MATCH($J254,$A$10:$A$412,1),1))</f>
        <v>2.37004004681883</v>
      </c>
      <c r="N254" s="1" t="n">
        <f aca="false">INDEX($A$10:$I$412,MATCH($J254,$A$10:$A$412,1),5)+($J254-INDEX($A$10:$I$412,MATCH($J254,$A$10:$A$412,1),1))*(INDEX($A$10:$I$412,MATCH($J254,$A$10:$A$412,1)+1,5)-INDEX($A$10:$I$412,MATCH($J254,$A$10:$A$412,1),5))/(INDEX($A$10:$I$412,MATCH($J254,$A$10:$A$412,1)+1,1)-INDEX($A$10:$I$412,MATCH($J254,$A$10:$A$412,1),1))</f>
        <v>67.2287644009698</v>
      </c>
      <c r="O254" s="1" t="n">
        <f aca="false">INDEX($A$10:$I$412,MATCH($J254,$A$10:$A$412,1),6)+($J254-INDEX($A$10:$I$412,MATCH($J254,$A$10:$A$412,1),1))*(INDEX($A$10:$I$412,MATCH($J254,$A$10:$A$412,1)+1,6)-INDEX($A$10:$I$412,MATCH($J254,$A$10:$A$412,1),6))/(INDEX($A$10:$I$412,MATCH($J254,$A$10:$A$412,1)+1,1)-INDEX($A$10:$I$412,MATCH($J254,$A$10:$A$412,1),1))</f>
        <v>0.155279993311596</v>
      </c>
      <c r="P254" s="1" t="n">
        <f aca="false">INDEX($A$10:$I$412,MATCH($J254,$A$10:$A$412,1),7)+($J254-INDEX($A$10:$I$412,MATCH($J254,$A$10:$A$412,1),1))*(INDEX($A$10:$I$412,MATCH($J254,$A$10:$A$412,1)+1,7)-INDEX($A$10:$I$412,MATCH($J254,$A$10:$A$412,1),7))/(INDEX($A$10:$I$412,MATCH($J254,$A$10:$A$412,1)+1,1)-INDEX($A$10:$I$412,MATCH($J254,$A$10:$A$412,1),1))</f>
        <v>48.9670036786222</v>
      </c>
      <c r="Q254" s="1" t="n">
        <f aca="false">INDEX($A$10:$I$412,MATCH($J254,$A$10:$A$412,1),8)+($J254-INDEX($A$10:$I$412,MATCH($J254,$A$10:$A$412,1),1))*(INDEX($A$10:$I$412,MATCH($J254,$A$10:$A$412,1)+1,8)-INDEX($A$10:$I$412,MATCH($J254,$A$10:$A$412,1),8))/(INDEX($A$10:$I$412,MATCH($J254,$A$10:$A$412,1)+1,1)-INDEX($A$10:$I$412,MATCH($J254,$A$10:$A$412,1),1))</f>
        <v>0.409559986623192</v>
      </c>
      <c r="R254" s="1" t="n">
        <f aca="false">INDEX($A$10:$I$412,MATCH($J254,$A$10:$A$412,1),9)+($J254-INDEX($A$10:$I$412,MATCH($J254,$A$10:$A$412,1),1))*(INDEX($A$10:$I$412,MATCH($J254,$A$10:$A$412,1)+1,9)-INDEX($A$10:$I$412,MATCH($J254,$A$10:$A$412,1),9))/(INDEX($A$10:$I$412,MATCH($J254,$A$10:$A$412,1)+1,1)-INDEX($A$10:$I$412,MATCH($J254,$A$10:$A$412,1),1))</f>
        <v>-40.1790363681966</v>
      </c>
    </row>
    <row r="255" customFormat="false" ht="12.75" hidden="false" customHeight="false" outlineLevel="0" collapsed="false">
      <c r="A255" s="3" t="n">
        <f aca="false">A254</f>
        <v>3000</v>
      </c>
      <c r="B255" s="3" t="n">
        <f aca="false">B254</f>
        <v>0.014</v>
      </c>
      <c r="C255" s="3" t="n">
        <f aca="false">C254</f>
        <v>169.217</v>
      </c>
      <c r="D255" s="3" t="n">
        <f aca="false">D254</f>
        <v>2.222</v>
      </c>
      <c r="E255" s="3" t="n">
        <f aca="false">E254</f>
        <v>56.499</v>
      </c>
      <c r="F255" s="3" t="n">
        <f aca="false">F254</f>
        <v>0.163</v>
      </c>
      <c r="G255" s="3" t="n">
        <f aca="false">G254</f>
        <v>40.619</v>
      </c>
      <c r="H255" s="3" t="n">
        <f aca="false">H254</f>
        <v>0.415</v>
      </c>
      <c r="I255" s="3" t="n">
        <f aca="false">I254</f>
        <v>-47.622</v>
      </c>
      <c r="J255" s="4" t="n">
        <f aca="false">J254</f>
        <v>2800</v>
      </c>
      <c r="K255" s="1" t="n">
        <f aca="false">INDEX($A$10:$I$412,MATCH($J255,$A$10:$A$412,1),2)+($J255-INDEX($A$10:$I$412,MATCH($J255,$A$10:$A$412,1),1))*(INDEX($A$10:$I$412,MATCH($J255,$A$10:$A$412,1)+1,2)-INDEX($A$10:$I$412,MATCH($J255,$A$10:$A$412,1),2))/(INDEX($A$10:$I$412,MATCH($J255,$A$10:$A$412,1)+1,1)-INDEX($A$10:$I$412,MATCH($J255,$A$10:$A$412,1),1))</f>
        <v>0.0224400133768079</v>
      </c>
      <c r="L255" s="1" t="n">
        <f aca="false">INDEX($A$10:$I$412,MATCH($J255,$A$10:$A$412,1),3)+($J255-INDEX($A$10:$I$412,MATCH($J255,$A$10:$A$412,1),1))*(INDEX($A$10:$I$412,MATCH($J255,$A$10:$A$412,1)+1,3)-INDEX($A$10:$I$412,MATCH($J255,$A$10:$A$412,1),3))/(INDEX($A$10:$I$412,MATCH($J255,$A$10:$A$412,1)+1,1)-INDEX($A$10:$I$412,MATCH($J255,$A$10:$A$412,1),1))</f>
        <v>172.974278655631</v>
      </c>
      <c r="M255" s="1" t="n">
        <f aca="false">INDEX($A$10:$I$412,MATCH($J255,$A$10:$A$412,1),4)+($J255-INDEX($A$10:$I$412,MATCH($J255,$A$10:$A$412,1),1))*(INDEX($A$10:$I$412,MATCH($J255,$A$10:$A$412,1)+1,4)-INDEX($A$10:$I$412,MATCH($J255,$A$10:$A$412,1),4))/(INDEX($A$10:$I$412,MATCH($J255,$A$10:$A$412,1)+1,1)-INDEX($A$10:$I$412,MATCH($J255,$A$10:$A$412,1),1))</f>
        <v>2.37004004681883</v>
      </c>
      <c r="N255" s="1" t="n">
        <f aca="false">INDEX($A$10:$I$412,MATCH($J255,$A$10:$A$412,1),5)+($J255-INDEX($A$10:$I$412,MATCH($J255,$A$10:$A$412,1),1))*(INDEX($A$10:$I$412,MATCH($J255,$A$10:$A$412,1)+1,5)-INDEX($A$10:$I$412,MATCH($J255,$A$10:$A$412,1),5))/(INDEX($A$10:$I$412,MATCH($J255,$A$10:$A$412,1)+1,1)-INDEX($A$10:$I$412,MATCH($J255,$A$10:$A$412,1),1))</f>
        <v>67.2287644009698</v>
      </c>
      <c r="O255" s="1" t="n">
        <f aca="false">INDEX($A$10:$I$412,MATCH($J255,$A$10:$A$412,1),6)+($J255-INDEX($A$10:$I$412,MATCH($J255,$A$10:$A$412,1),1))*(INDEX($A$10:$I$412,MATCH($J255,$A$10:$A$412,1)+1,6)-INDEX($A$10:$I$412,MATCH($J255,$A$10:$A$412,1),6))/(INDEX($A$10:$I$412,MATCH($J255,$A$10:$A$412,1)+1,1)-INDEX($A$10:$I$412,MATCH($J255,$A$10:$A$412,1),1))</f>
        <v>0.155279993311596</v>
      </c>
      <c r="P255" s="1" t="n">
        <f aca="false">INDEX($A$10:$I$412,MATCH($J255,$A$10:$A$412,1),7)+($J255-INDEX($A$10:$I$412,MATCH($J255,$A$10:$A$412,1),1))*(INDEX($A$10:$I$412,MATCH($J255,$A$10:$A$412,1)+1,7)-INDEX($A$10:$I$412,MATCH($J255,$A$10:$A$412,1),7))/(INDEX($A$10:$I$412,MATCH($J255,$A$10:$A$412,1)+1,1)-INDEX($A$10:$I$412,MATCH($J255,$A$10:$A$412,1),1))</f>
        <v>48.9670036786222</v>
      </c>
      <c r="Q255" s="1" t="n">
        <f aca="false">INDEX($A$10:$I$412,MATCH($J255,$A$10:$A$412,1),8)+($J255-INDEX($A$10:$I$412,MATCH($J255,$A$10:$A$412,1),1))*(INDEX($A$10:$I$412,MATCH($J255,$A$10:$A$412,1)+1,8)-INDEX($A$10:$I$412,MATCH($J255,$A$10:$A$412,1),8))/(INDEX($A$10:$I$412,MATCH($J255,$A$10:$A$412,1)+1,1)-INDEX($A$10:$I$412,MATCH($J255,$A$10:$A$412,1),1))</f>
        <v>0.409559986623192</v>
      </c>
      <c r="R255" s="1" t="n">
        <f aca="false">INDEX($A$10:$I$412,MATCH($J255,$A$10:$A$412,1),9)+($J255-INDEX($A$10:$I$412,MATCH($J255,$A$10:$A$412,1),1))*(INDEX($A$10:$I$412,MATCH($J255,$A$10:$A$412,1)+1,9)-INDEX($A$10:$I$412,MATCH($J255,$A$10:$A$412,1),9))/(INDEX($A$10:$I$412,MATCH($J255,$A$10:$A$412,1)+1,1)-INDEX($A$10:$I$412,MATCH($J255,$A$10:$A$412,1),1))</f>
        <v>-40.1790363681966</v>
      </c>
    </row>
    <row r="256" customFormat="false" ht="12.75" hidden="false" customHeight="false" outlineLevel="0" collapsed="false">
      <c r="A256" s="3" t="n">
        <f aca="false">A255</f>
        <v>3000</v>
      </c>
      <c r="B256" s="3" t="n">
        <f aca="false">B255</f>
        <v>0.014</v>
      </c>
      <c r="C256" s="3" t="n">
        <f aca="false">C255</f>
        <v>169.217</v>
      </c>
      <c r="D256" s="3" t="n">
        <f aca="false">D255</f>
        <v>2.222</v>
      </c>
      <c r="E256" s="3" t="n">
        <f aca="false">E255</f>
        <v>56.499</v>
      </c>
      <c r="F256" s="3" t="n">
        <f aca="false">F255</f>
        <v>0.163</v>
      </c>
      <c r="G256" s="3" t="n">
        <f aca="false">G255</f>
        <v>40.619</v>
      </c>
      <c r="H256" s="3" t="n">
        <f aca="false">H255</f>
        <v>0.415</v>
      </c>
      <c r="I256" s="3" t="n">
        <f aca="false">I255</f>
        <v>-47.622</v>
      </c>
      <c r="J256" s="4" t="n">
        <f aca="false">J255</f>
        <v>2800</v>
      </c>
      <c r="K256" s="1" t="n">
        <f aca="false">INDEX($A$10:$I$412,MATCH($J256,$A$10:$A$412,1),2)+($J256-INDEX($A$10:$I$412,MATCH($J256,$A$10:$A$412,1),1))*(INDEX($A$10:$I$412,MATCH($J256,$A$10:$A$412,1)+1,2)-INDEX($A$10:$I$412,MATCH($J256,$A$10:$A$412,1),2))/(INDEX($A$10:$I$412,MATCH($J256,$A$10:$A$412,1)+1,1)-INDEX($A$10:$I$412,MATCH($J256,$A$10:$A$412,1),1))</f>
        <v>0.0224400133768079</v>
      </c>
      <c r="L256" s="1" t="n">
        <f aca="false">INDEX($A$10:$I$412,MATCH($J256,$A$10:$A$412,1),3)+($J256-INDEX($A$10:$I$412,MATCH($J256,$A$10:$A$412,1),1))*(INDEX($A$10:$I$412,MATCH($J256,$A$10:$A$412,1)+1,3)-INDEX($A$10:$I$412,MATCH($J256,$A$10:$A$412,1),3))/(INDEX($A$10:$I$412,MATCH($J256,$A$10:$A$412,1)+1,1)-INDEX($A$10:$I$412,MATCH($J256,$A$10:$A$412,1),1))</f>
        <v>172.974278655631</v>
      </c>
      <c r="M256" s="1" t="n">
        <f aca="false">INDEX($A$10:$I$412,MATCH($J256,$A$10:$A$412,1),4)+($J256-INDEX($A$10:$I$412,MATCH($J256,$A$10:$A$412,1),1))*(INDEX($A$10:$I$412,MATCH($J256,$A$10:$A$412,1)+1,4)-INDEX($A$10:$I$412,MATCH($J256,$A$10:$A$412,1),4))/(INDEX($A$10:$I$412,MATCH($J256,$A$10:$A$412,1)+1,1)-INDEX($A$10:$I$412,MATCH($J256,$A$10:$A$412,1),1))</f>
        <v>2.37004004681883</v>
      </c>
      <c r="N256" s="1" t="n">
        <f aca="false">INDEX($A$10:$I$412,MATCH($J256,$A$10:$A$412,1),5)+($J256-INDEX($A$10:$I$412,MATCH($J256,$A$10:$A$412,1),1))*(INDEX($A$10:$I$412,MATCH($J256,$A$10:$A$412,1)+1,5)-INDEX($A$10:$I$412,MATCH($J256,$A$10:$A$412,1),5))/(INDEX($A$10:$I$412,MATCH($J256,$A$10:$A$412,1)+1,1)-INDEX($A$10:$I$412,MATCH($J256,$A$10:$A$412,1),1))</f>
        <v>67.2287644009698</v>
      </c>
      <c r="O256" s="1" t="n">
        <f aca="false">INDEX($A$10:$I$412,MATCH($J256,$A$10:$A$412,1),6)+($J256-INDEX($A$10:$I$412,MATCH($J256,$A$10:$A$412,1),1))*(INDEX($A$10:$I$412,MATCH($J256,$A$10:$A$412,1)+1,6)-INDEX($A$10:$I$412,MATCH($J256,$A$10:$A$412,1),6))/(INDEX($A$10:$I$412,MATCH($J256,$A$10:$A$412,1)+1,1)-INDEX($A$10:$I$412,MATCH($J256,$A$10:$A$412,1),1))</f>
        <v>0.155279993311596</v>
      </c>
      <c r="P256" s="1" t="n">
        <f aca="false">INDEX($A$10:$I$412,MATCH($J256,$A$10:$A$412,1),7)+($J256-INDEX($A$10:$I$412,MATCH($J256,$A$10:$A$412,1),1))*(INDEX($A$10:$I$412,MATCH($J256,$A$10:$A$412,1)+1,7)-INDEX($A$10:$I$412,MATCH($J256,$A$10:$A$412,1),7))/(INDEX($A$10:$I$412,MATCH($J256,$A$10:$A$412,1)+1,1)-INDEX($A$10:$I$412,MATCH($J256,$A$10:$A$412,1),1))</f>
        <v>48.9670036786222</v>
      </c>
      <c r="Q256" s="1" t="n">
        <f aca="false">INDEX($A$10:$I$412,MATCH($J256,$A$10:$A$412,1),8)+($J256-INDEX($A$10:$I$412,MATCH($J256,$A$10:$A$412,1),1))*(INDEX($A$10:$I$412,MATCH($J256,$A$10:$A$412,1)+1,8)-INDEX($A$10:$I$412,MATCH($J256,$A$10:$A$412,1),8))/(INDEX($A$10:$I$412,MATCH($J256,$A$10:$A$412,1)+1,1)-INDEX($A$10:$I$412,MATCH($J256,$A$10:$A$412,1),1))</f>
        <v>0.409559986623192</v>
      </c>
      <c r="R256" s="1" t="n">
        <f aca="false">INDEX($A$10:$I$412,MATCH($J256,$A$10:$A$412,1),9)+($J256-INDEX($A$10:$I$412,MATCH($J256,$A$10:$A$412,1),1))*(INDEX($A$10:$I$412,MATCH($J256,$A$10:$A$412,1)+1,9)-INDEX($A$10:$I$412,MATCH($J256,$A$10:$A$412,1),9))/(INDEX($A$10:$I$412,MATCH($J256,$A$10:$A$412,1)+1,1)-INDEX($A$10:$I$412,MATCH($J256,$A$10:$A$412,1),1))</f>
        <v>-40.1790363681966</v>
      </c>
    </row>
    <row r="257" customFormat="false" ht="12.75" hidden="false" customHeight="false" outlineLevel="0" collapsed="false">
      <c r="A257" s="3" t="n">
        <f aca="false">A256</f>
        <v>3000</v>
      </c>
      <c r="B257" s="3" t="n">
        <f aca="false">B256</f>
        <v>0.014</v>
      </c>
      <c r="C257" s="3" t="n">
        <f aca="false">C256</f>
        <v>169.217</v>
      </c>
      <c r="D257" s="3" t="n">
        <f aca="false">D256</f>
        <v>2.222</v>
      </c>
      <c r="E257" s="3" t="n">
        <f aca="false">E256</f>
        <v>56.499</v>
      </c>
      <c r="F257" s="3" t="n">
        <f aca="false">F256</f>
        <v>0.163</v>
      </c>
      <c r="G257" s="3" t="n">
        <f aca="false">G256</f>
        <v>40.619</v>
      </c>
      <c r="H257" s="3" t="n">
        <f aca="false">H256</f>
        <v>0.415</v>
      </c>
      <c r="I257" s="3" t="n">
        <f aca="false">I256</f>
        <v>-47.622</v>
      </c>
      <c r="J257" s="4" t="n">
        <f aca="false">J256</f>
        <v>2800</v>
      </c>
      <c r="K257" s="1" t="n">
        <f aca="false">INDEX($A$10:$I$412,MATCH($J257,$A$10:$A$412,1),2)+($J257-INDEX($A$10:$I$412,MATCH($J257,$A$10:$A$412,1),1))*(INDEX($A$10:$I$412,MATCH($J257,$A$10:$A$412,1)+1,2)-INDEX($A$10:$I$412,MATCH($J257,$A$10:$A$412,1),2))/(INDEX($A$10:$I$412,MATCH($J257,$A$10:$A$412,1)+1,1)-INDEX($A$10:$I$412,MATCH($J257,$A$10:$A$412,1),1))</f>
        <v>0.0224400133768079</v>
      </c>
      <c r="L257" s="1" t="n">
        <f aca="false">INDEX($A$10:$I$412,MATCH($J257,$A$10:$A$412,1),3)+($J257-INDEX($A$10:$I$412,MATCH($J257,$A$10:$A$412,1),1))*(INDEX($A$10:$I$412,MATCH($J257,$A$10:$A$412,1)+1,3)-INDEX($A$10:$I$412,MATCH($J257,$A$10:$A$412,1),3))/(INDEX($A$10:$I$412,MATCH($J257,$A$10:$A$412,1)+1,1)-INDEX($A$10:$I$412,MATCH($J257,$A$10:$A$412,1),1))</f>
        <v>172.974278655631</v>
      </c>
      <c r="M257" s="1" t="n">
        <f aca="false">INDEX($A$10:$I$412,MATCH($J257,$A$10:$A$412,1),4)+($J257-INDEX($A$10:$I$412,MATCH($J257,$A$10:$A$412,1),1))*(INDEX($A$10:$I$412,MATCH($J257,$A$10:$A$412,1)+1,4)-INDEX($A$10:$I$412,MATCH($J257,$A$10:$A$412,1),4))/(INDEX($A$10:$I$412,MATCH($J257,$A$10:$A$412,1)+1,1)-INDEX($A$10:$I$412,MATCH($J257,$A$10:$A$412,1),1))</f>
        <v>2.37004004681883</v>
      </c>
      <c r="N257" s="1" t="n">
        <f aca="false">INDEX($A$10:$I$412,MATCH($J257,$A$10:$A$412,1),5)+($J257-INDEX($A$10:$I$412,MATCH($J257,$A$10:$A$412,1),1))*(INDEX($A$10:$I$412,MATCH($J257,$A$10:$A$412,1)+1,5)-INDEX($A$10:$I$412,MATCH($J257,$A$10:$A$412,1),5))/(INDEX($A$10:$I$412,MATCH($J257,$A$10:$A$412,1)+1,1)-INDEX($A$10:$I$412,MATCH($J257,$A$10:$A$412,1),1))</f>
        <v>67.2287644009698</v>
      </c>
      <c r="O257" s="1" t="n">
        <f aca="false">INDEX($A$10:$I$412,MATCH($J257,$A$10:$A$412,1),6)+($J257-INDEX($A$10:$I$412,MATCH($J257,$A$10:$A$412,1),1))*(INDEX($A$10:$I$412,MATCH($J257,$A$10:$A$412,1)+1,6)-INDEX($A$10:$I$412,MATCH($J257,$A$10:$A$412,1),6))/(INDEX($A$10:$I$412,MATCH($J257,$A$10:$A$412,1)+1,1)-INDEX($A$10:$I$412,MATCH($J257,$A$10:$A$412,1),1))</f>
        <v>0.155279993311596</v>
      </c>
      <c r="P257" s="1" t="n">
        <f aca="false">INDEX($A$10:$I$412,MATCH($J257,$A$10:$A$412,1),7)+($J257-INDEX($A$10:$I$412,MATCH($J257,$A$10:$A$412,1),1))*(INDEX($A$10:$I$412,MATCH($J257,$A$10:$A$412,1)+1,7)-INDEX($A$10:$I$412,MATCH($J257,$A$10:$A$412,1),7))/(INDEX($A$10:$I$412,MATCH($J257,$A$10:$A$412,1)+1,1)-INDEX($A$10:$I$412,MATCH($J257,$A$10:$A$412,1),1))</f>
        <v>48.9670036786222</v>
      </c>
      <c r="Q257" s="1" t="n">
        <f aca="false">INDEX($A$10:$I$412,MATCH($J257,$A$10:$A$412,1),8)+($J257-INDEX($A$10:$I$412,MATCH($J257,$A$10:$A$412,1),1))*(INDEX($A$10:$I$412,MATCH($J257,$A$10:$A$412,1)+1,8)-INDEX($A$10:$I$412,MATCH($J257,$A$10:$A$412,1),8))/(INDEX($A$10:$I$412,MATCH($J257,$A$10:$A$412,1)+1,1)-INDEX($A$10:$I$412,MATCH($J257,$A$10:$A$412,1),1))</f>
        <v>0.409559986623192</v>
      </c>
      <c r="R257" s="1" t="n">
        <f aca="false">INDEX($A$10:$I$412,MATCH($J257,$A$10:$A$412,1),9)+($J257-INDEX($A$10:$I$412,MATCH($J257,$A$10:$A$412,1),1))*(INDEX($A$10:$I$412,MATCH($J257,$A$10:$A$412,1)+1,9)-INDEX($A$10:$I$412,MATCH($J257,$A$10:$A$412,1),9))/(INDEX($A$10:$I$412,MATCH($J257,$A$10:$A$412,1)+1,1)-INDEX($A$10:$I$412,MATCH($J257,$A$10:$A$412,1),1))</f>
        <v>-40.1790363681966</v>
      </c>
    </row>
    <row r="258" customFormat="false" ht="12.75" hidden="false" customHeight="false" outlineLevel="0" collapsed="false">
      <c r="A258" s="3" t="n">
        <f aca="false">A257</f>
        <v>3000</v>
      </c>
      <c r="B258" s="3" t="n">
        <f aca="false">B257</f>
        <v>0.014</v>
      </c>
      <c r="C258" s="3" t="n">
        <f aca="false">C257</f>
        <v>169.217</v>
      </c>
      <c r="D258" s="3" t="n">
        <f aca="false">D257</f>
        <v>2.222</v>
      </c>
      <c r="E258" s="3" t="n">
        <f aca="false">E257</f>
        <v>56.499</v>
      </c>
      <c r="F258" s="3" t="n">
        <f aca="false">F257</f>
        <v>0.163</v>
      </c>
      <c r="G258" s="3" t="n">
        <f aca="false">G257</f>
        <v>40.619</v>
      </c>
      <c r="H258" s="3" t="n">
        <f aca="false">H257</f>
        <v>0.415</v>
      </c>
      <c r="I258" s="3" t="n">
        <f aca="false">I257</f>
        <v>-47.622</v>
      </c>
      <c r="J258" s="4" t="n">
        <f aca="false">J257</f>
        <v>2800</v>
      </c>
      <c r="K258" s="1" t="n">
        <f aca="false">INDEX($A$10:$I$412,MATCH($J258,$A$10:$A$412,1),2)+($J258-INDEX($A$10:$I$412,MATCH($J258,$A$10:$A$412,1),1))*(INDEX($A$10:$I$412,MATCH($J258,$A$10:$A$412,1)+1,2)-INDEX($A$10:$I$412,MATCH($J258,$A$10:$A$412,1),2))/(INDEX($A$10:$I$412,MATCH($J258,$A$10:$A$412,1)+1,1)-INDEX($A$10:$I$412,MATCH($J258,$A$10:$A$412,1),1))</f>
        <v>0.0224400133768079</v>
      </c>
      <c r="L258" s="1" t="n">
        <f aca="false">INDEX($A$10:$I$412,MATCH($J258,$A$10:$A$412,1),3)+($J258-INDEX($A$10:$I$412,MATCH($J258,$A$10:$A$412,1),1))*(INDEX($A$10:$I$412,MATCH($J258,$A$10:$A$412,1)+1,3)-INDEX($A$10:$I$412,MATCH($J258,$A$10:$A$412,1),3))/(INDEX($A$10:$I$412,MATCH($J258,$A$10:$A$412,1)+1,1)-INDEX($A$10:$I$412,MATCH($J258,$A$10:$A$412,1),1))</f>
        <v>172.974278655631</v>
      </c>
      <c r="M258" s="1" t="n">
        <f aca="false">INDEX($A$10:$I$412,MATCH($J258,$A$10:$A$412,1),4)+($J258-INDEX($A$10:$I$412,MATCH($J258,$A$10:$A$412,1),1))*(INDEX($A$10:$I$412,MATCH($J258,$A$10:$A$412,1)+1,4)-INDEX($A$10:$I$412,MATCH($J258,$A$10:$A$412,1),4))/(INDEX($A$10:$I$412,MATCH($J258,$A$10:$A$412,1)+1,1)-INDEX($A$10:$I$412,MATCH($J258,$A$10:$A$412,1),1))</f>
        <v>2.37004004681883</v>
      </c>
      <c r="N258" s="1" t="n">
        <f aca="false">INDEX($A$10:$I$412,MATCH($J258,$A$10:$A$412,1),5)+($J258-INDEX($A$10:$I$412,MATCH($J258,$A$10:$A$412,1),1))*(INDEX($A$10:$I$412,MATCH($J258,$A$10:$A$412,1)+1,5)-INDEX($A$10:$I$412,MATCH($J258,$A$10:$A$412,1),5))/(INDEX($A$10:$I$412,MATCH($J258,$A$10:$A$412,1)+1,1)-INDEX($A$10:$I$412,MATCH($J258,$A$10:$A$412,1),1))</f>
        <v>67.2287644009698</v>
      </c>
      <c r="O258" s="1" t="n">
        <f aca="false">INDEX($A$10:$I$412,MATCH($J258,$A$10:$A$412,1),6)+($J258-INDEX($A$10:$I$412,MATCH($J258,$A$10:$A$412,1),1))*(INDEX($A$10:$I$412,MATCH($J258,$A$10:$A$412,1)+1,6)-INDEX($A$10:$I$412,MATCH($J258,$A$10:$A$412,1),6))/(INDEX($A$10:$I$412,MATCH($J258,$A$10:$A$412,1)+1,1)-INDEX($A$10:$I$412,MATCH($J258,$A$10:$A$412,1),1))</f>
        <v>0.155279993311596</v>
      </c>
      <c r="P258" s="1" t="n">
        <f aca="false">INDEX($A$10:$I$412,MATCH($J258,$A$10:$A$412,1),7)+($J258-INDEX($A$10:$I$412,MATCH($J258,$A$10:$A$412,1),1))*(INDEX($A$10:$I$412,MATCH($J258,$A$10:$A$412,1)+1,7)-INDEX($A$10:$I$412,MATCH($J258,$A$10:$A$412,1),7))/(INDEX($A$10:$I$412,MATCH($J258,$A$10:$A$412,1)+1,1)-INDEX($A$10:$I$412,MATCH($J258,$A$10:$A$412,1),1))</f>
        <v>48.9670036786222</v>
      </c>
      <c r="Q258" s="1" t="n">
        <f aca="false">INDEX($A$10:$I$412,MATCH($J258,$A$10:$A$412,1),8)+($J258-INDEX($A$10:$I$412,MATCH($J258,$A$10:$A$412,1),1))*(INDEX($A$10:$I$412,MATCH($J258,$A$10:$A$412,1)+1,8)-INDEX($A$10:$I$412,MATCH($J258,$A$10:$A$412,1),8))/(INDEX($A$10:$I$412,MATCH($J258,$A$10:$A$412,1)+1,1)-INDEX($A$10:$I$412,MATCH($J258,$A$10:$A$412,1),1))</f>
        <v>0.409559986623192</v>
      </c>
      <c r="R258" s="1" t="n">
        <f aca="false">INDEX($A$10:$I$412,MATCH($J258,$A$10:$A$412,1),9)+($J258-INDEX($A$10:$I$412,MATCH($J258,$A$10:$A$412,1),1))*(INDEX($A$10:$I$412,MATCH($J258,$A$10:$A$412,1)+1,9)-INDEX($A$10:$I$412,MATCH($J258,$A$10:$A$412,1),9))/(INDEX($A$10:$I$412,MATCH($J258,$A$10:$A$412,1)+1,1)-INDEX($A$10:$I$412,MATCH($J258,$A$10:$A$412,1),1))</f>
        <v>-40.1790363681966</v>
      </c>
    </row>
    <row r="259" customFormat="false" ht="12.75" hidden="false" customHeight="false" outlineLevel="0" collapsed="false">
      <c r="A259" s="3" t="n">
        <f aca="false">A258</f>
        <v>3000</v>
      </c>
      <c r="B259" s="3" t="n">
        <f aca="false">B258</f>
        <v>0.014</v>
      </c>
      <c r="C259" s="3" t="n">
        <f aca="false">C258</f>
        <v>169.217</v>
      </c>
      <c r="D259" s="3" t="n">
        <f aca="false">D258</f>
        <v>2.222</v>
      </c>
      <c r="E259" s="3" t="n">
        <f aca="false">E258</f>
        <v>56.499</v>
      </c>
      <c r="F259" s="3" t="n">
        <f aca="false">F258</f>
        <v>0.163</v>
      </c>
      <c r="G259" s="3" t="n">
        <f aca="false">G258</f>
        <v>40.619</v>
      </c>
      <c r="H259" s="3" t="n">
        <f aca="false">H258</f>
        <v>0.415</v>
      </c>
      <c r="I259" s="3" t="n">
        <f aca="false">I258</f>
        <v>-47.622</v>
      </c>
      <c r="J259" s="4" t="n">
        <f aca="false">J258</f>
        <v>2800</v>
      </c>
      <c r="K259" s="1" t="n">
        <f aca="false">INDEX($A$10:$I$412,MATCH($J259,$A$10:$A$412,1),2)+($J259-INDEX($A$10:$I$412,MATCH($J259,$A$10:$A$412,1),1))*(INDEX($A$10:$I$412,MATCH($J259,$A$10:$A$412,1)+1,2)-INDEX($A$10:$I$412,MATCH($J259,$A$10:$A$412,1),2))/(INDEX($A$10:$I$412,MATCH($J259,$A$10:$A$412,1)+1,1)-INDEX($A$10:$I$412,MATCH($J259,$A$10:$A$412,1),1))</f>
        <v>0.0224400133768079</v>
      </c>
      <c r="L259" s="1" t="n">
        <f aca="false">INDEX($A$10:$I$412,MATCH($J259,$A$10:$A$412,1),3)+($J259-INDEX($A$10:$I$412,MATCH($J259,$A$10:$A$412,1),1))*(INDEX($A$10:$I$412,MATCH($J259,$A$10:$A$412,1)+1,3)-INDEX($A$10:$I$412,MATCH($J259,$A$10:$A$412,1),3))/(INDEX($A$10:$I$412,MATCH($J259,$A$10:$A$412,1)+1,1)-INDEX($A$10:$I$412,MATCH($J259,$A$10:$A$412,1),1))</f>
        <v>172.974278655631</v>
      </c>
      <c r="M259" s="1" t="n">
        <f aca="false">INDEX($A$10:$I$412,MATCH($J259,$A$10:$A$412,1),4)+($J259-INDEX($A$10:$I$412,MATCH($J259,$A$10:$A$412,1),1))*(INDEX($A$10:$I$412,MATCH($J259,$A$10:$A$412,1)+1,4)-INDEX($A$10:$I$412,MATCH($J259,$A$10:$A$412,1),4))/(INDEX($A$10:$I$412,MATCH($J259,$A$10:$A$412,1)+1,1)-INDEX($A$10:$I$412,MATCH($J259,$A$10:$A$412,1),1))</f>
        <v>2.37004004681883</v>
      </c>
      <c r="N259" s="1" t="n">
        <f aca="false">INDEX($A$10:$I$412,MATCH($J259,$A$10:$A$412,1),5)+($J259-INDEX($A$10:$I$412,MATCH($J259,$A$10:$A$412,1),1))*(INDEX($A$10:$I$412,MATCH($J259,$A$10:$A$412,1)+1,5)-INDEX($A$10:$I$412,MATCH($J259,$A$10:$A$412,1),5))/(INDEX($A$10:$I$412,MATCH($J259,$A$10:$A$412,1)+1,1)-INDEX($A$10:$I$412,MATCH($J259,$A$10:$A$412,1),1))</f>
        <v>67.2287644009698</v>
      </c>
      <c r="O259" s="1" t="n">
        <f aca="false">INDEX($A$10:$I$412,MATCH($J259,$A$10:$A$412,1),6)+($J259-INDEX($A$10:$I$412,MATCH($J259,$A$10:$A$412,1),1))*(INDEX($A$10:$I$412,MATCH($J259,$A$10:$A$412,1)+1,6)-INDEX($A$10:$I$412,MATCH($J259,$A$10:$A$412,1),6))/(INDEX($A$10:$I$412,MATCH($J259,$A$10:$A$412,1)+1,1)-INDEX($A$10:$I$412,MATCH($J259,$A$10:$A$412,1),1))</f>
        <v>0.155279993311596</v>
      </c>
      <c r="P259" s="1" t="n">
        <f aca="false">INDEX($A$10:$I$412,MATCH($J259,$A$10:$A$412,1),7)+($J259-INDEX($A$10:$I$412,MATCH($J259,$A$10:$A$412,1),1))*(INDEX($A$10:$I$412,MATCH($J259,$A$10:$A$412,1)+1,7)-INDEX($A$10:$I$412,MATCH($J259,$A$10:$A$412,1),7))/(INDEX($A$10:$I$412,MATCH($J259,$A$10:$A$412,1)+1,1)-INDEX($A$10:$I$412,MATCH($J259,$A$10:$A$412,1),1))</f>
        <v>48.9670036786222</v>
      </c>
      <c r="Q259" s="1" t="n">
        <f aca="false">INDEX($A$10:$I$412,MATCH($J259,$A$10:$A$412,1),8)+($J259-INDEX($A$10:$I$412,MATCH($J259,$A$10:$A$412,1),1))*(INDEX($A$10:$I$412,MATCH($J259,$A$10:$A$412,1)+1,8)-INDEX($A$10:$I$412,MATCH($J259,$A$10:$A$412,1),8))/(INDEX($A$10:$I$412,MATCH($J259,$A$10:$A$412,1)+1,1)-INDEX($A$10:$I$412,MATCH($J259,$A$10:$A$412,1),1))</f>
        <v>0.409559986623192</v>
      </c>
      <c r="R259" s="1" t="n">
        <f aca="false">INDEX($A$10:$I$412,MATCH($J259,$A$10:$A$412,1),9)+($J259-INDEX($A$10:$I$412,MATCH($J259,$A$10:$A$412,1),1))*(INDEX($A$10:$I$412,MATCH($J259,$A$10:$A$412,1)+1,9)-INDEX($A$10:$I$412,MATCH($J259,$A$10:$A$412,1),9))/(INDEX($A$10:$I$412,MATCH($J259,$A$10:$A$412,1)+1,1)-INDEX($A$10:$I$412,MATCH($J259,$A$10:$A$412,1),1))</f>
        <v>-40.1790363681966</v>
      </c>
    </row>
    <row r="260" customFormat="false" ht="12.75" hidden="false" customHeight="false" outlineLevel="0" collapsed="false">
      <c r="A260" s="3" t="n">
        <f aca="false">A259</f>
        <v>3000</v>
      </c>
      <c r="B260" s="3" t="n">
        <f aca="false">B259</f>
        <v>0.014</v>
      </c>
      <c r="C260" s="3" t="n">
        <f aca="false">C259</f>
        <v>169.217</v>
      </c>
      <c r="D260" s="3" t="n">
        <f aca="false">D259</f>
        <v>2.222</v>
      </c>
      <c r="E260" s="3" t="n">
        <f aca="false">E259</f>
        <v>56.499</v>
      </c>
      <c r="F260" s="3" t="n">
        <f aca="false">F259</f>
        <v>0.163</v>
      </c>
      <c r="G260" s="3" t="n">
        <f aca="false">G259</f>
        <v>40.619</v>
      </c>
      <c r="H260" s="3" t="n">
        <f aca="false">H259</f>
        <v>0.415</v>
      </c>
      <c r="I260" s="3" t="n">
        <f aca="false">I259</f>
        <v>-47.622</v>
      </c>
      <c r="J260" s="4" t="n">
        <f aca="false">J259</f>
        <v>2800</v>
      </c>
      <c r="K260" s="1" t="n">
        <f aca="false">INDEX($A$10:$I$412,MATCH($J260,$A$10:$A$412,1),2)+($J260-INDEX($A$10:$I$412,MATCH($J260,$A$10:$A$412,1),1))*(INDEX($A$10:$I$412,MATCH($J260,$A$10:$A$412,1)+1,2)-INDEX($A$10:$I$412,MATCH($J260,$A$10:$A$412,1),2))/(INDEX($A$10:$I$412,MATCH($J260,$A$10:$A$412,1)+1,1)-INDEX($A$10:$I$412,MATCH($J260,$A$10:$A$412,1),1))</f>
        <v>0.0224400133768079</v>
      </c>
      <c r="L260" s="1" t="n">
        <f aca="false">INDEX($A$10:$I$412,MATCH($J260,$A$10:$A$412,1),3)+($J260-INDEX($A$10:$I$412,MATCH($J260,$A$10:$A$412,1),1))*(INDEX($A$10:$I$412,MATCH($J260,$A$10:$A$412,1)+1,3)-INDEX($A$10:$I$412,MATCH($J260,$A$10:$A$412,1),3))/(INDEX($A$10:$I$412,MATCH($J260,$A$10:$A$412,1)+1,1)-INDEX($A$10:$I$412,MATCH($J260,$A$10:$A$412,1),1))</f>
        <v>172.974278655631</v>
      </c>
      <c r="M260" s="1" t="n">
        <f aca="false">INDEX($A$10:$I$412,MATCH($J260,$A$10:$A$412,1),4)+($J260-INDEX($A$10:$I$412,MATCH($J260,$A$10:$A$412,1),1))*(INDEX($A$10:$I$412,MATCH($J260,$A$10:$A$412,1)+1,4)-INDEX($A$10:$I$412,MATCH($J260,$A$10:$A$412,1),4))/(INDEX($A$10:$I$412,MATCH($J260,$A$10:$A$412,1)+1,1)-INDEX($A$10:$I$412,MATCH($J260,$A$10:$A$412,1),1))</f>
        <v>2.37004004681883</v>
      </c>
      <c r="N260" s="1" t="n">
        <f aca="false">INDEX($A$10:$I$412,MATCH($J260,$A$10:$A$412,1),5)+($J260-INDEX($A$10:$I$412,MATCH($J260,$A$10:$A$412,1),1))*(INDEX($A$10:$I$412,MATCH($J260,$A$10:$A$412,1)+1,5)-INDEX($A$10:$I$412,MATCH($J260,$A$10:$A$412,1),5))/(INDEX($A$10:$I$412,MATCH($J260,$A$10:$A$412,1)+1,1)-INDEX($A$10:$I$412,MATCH($J260,$A$10:$A$412,1),1))</f>
        <v>67.2287644009698</v>
      </c>
      <c r="O260" s="1" t="n">
        <f aca="false">INDEX($A$10:$I$412,MATCH($J260,$A$10:$A$412,1),6)+($J260-INDEX($A$10:$I$412,MATCH($J260,$A$10:$A$412,1),1))*(INDEX($A$10:$I$412,MATCH($J260,$A$10:$A$412,1)+1,6)-INDEX($A$10:$I$412,MATCH($J260,$A$10:$A$412,1),6))/(INDEX($A$10:$I$412,MATCH($J260,$A$10:$A$412,1)+1,1)-INDEX($A$10:$I$412,MATCH($J260,$A$10:$A$412,1),1))</f>
        <v>0.155279993311596</v>
      </c>
      <c r="P260" s="1" t="n">
        <f aca="false">INDEX($A$10:$I$412,MATCH($J260,$A$10:$A$412,1),7)+($J260-INDEX($A$10:$I$412,MATCH($J260,$A$10:$A$412,1),1))*(INDEX($A$10:$I$412,MATCH($J260,$A$10:$A$412,1)+1,7)-INDEX($A$10:$I$412,MATCH($J260,$A$10:$A$412,1),7))/(INDEX($A$10:$I$412,MATCH($J260,$A$10:$A$412,1)+1,1)-INDEX($A$10:$I$412,MATCH($J260,$A$10:$A$412,1),1))</f>
        <v>48.9670036786222</v>
      </c>
      <c r="Q260" s="1" t="n">
        <f aca="false">INDEX($A$10:$I$412,MATCH($J260,$A$10:$A$412,1),8)+($J260-INDEX($A$10:$I$412,MATCH($J260,$A$10:$A$412,1),1))*(INDEX($A$10:$I$412,MATCH($J260,$A$10:$A$412,1)+1,8)-INDEX($A$10:$I$412,MATCH($J260,$A$10:$A$412,1),8))/(INDEX($A$10:$I$412,MATCH($J260,$A$10:$A$412,1)+1,1)-INDEX($A$10:$I$412,MATCH($J260,$A$10:$A$412,1),1))</f>
        <v>0.409559986623192</v>
      </c>
      <c r="R260" s="1" t="n">
        <f aca="false">INDEX($A$10:$I$412,MATCH($J260,$A$10:$A$412,1),9)+($J260-INDEX($A$10:$I$412,MATCH($J260,$A$10:$A$412,1),1))*(INDEX($A$10:$I$412,MATCH($J260,$A$10:$A$412,1)+1,9)-INDEX($A$10:$I$412,MATCH($J260,$A$10:$A$412,1),9))/(INDEX($A$10:$I$412,MATCH($J260,$A$10:$A$412,1)+1,1)-INDEX($A$10:$I$412,MATCH($J260,$A$10:$A$412,1),1))</f>
        <v>-40.1790363681966</v>
      </c>
    </row>
    <row r="261" customFormat="false" ht="12.75" hidden="false" customHeight="false" outlineLevel="0" collapsed="false">
      <c r="A261" s="3" t="n">
        <f aca="false">A260</f>
        <v>3000</v>
      </c>
      <c r="B261" s="3" t="n">
        <f aca="false">B260</f>
        <v>0.014</v>
      </c>
      <c r="C261" s="3" t="n">
        <f aca="false">C260</f>
        <v>169.217</v>
      </c>
      <c r="D261" s="3" t="n">
        <f aca="false">D260</f>
        <v>2.222</v>
      </c>
      <c r="E261" s="3" t="n">
        <f aca="false">E260</f>
        <v>56.499</v>
      </c>
      <c r="F261" s="3" t="n">
        <f aca="false">F260</f>
        <v>0.163</v>
      </c>
      <c r="G261" s="3" t="n">
        <f aca="false">G260</f>
        <v>40.619</v>
      </c>
      <c r="H261" s="3" t="n">
        <f aca="false">H260</f>
        <v>0.415</v>
      </c>
      <c r="I261" s="3" t="n">
        <f aca="false">I260</f>
        <v>-47.622</v>
      </c>
      <c r="J261" s="4" t="n">
        <f aca="false">J260</f>
        <v>2800</v>
      </c>
      <c r="K261" s="1" t="n">
        <f aca="false">INDEX($A$10:$I$412,MATCH($J261,$A$10:$A$412,1),2)+($J261-INDEX($A$10:$I$412,MATCH($J261,$A$10:$A$412,1),1))*(INDEX($A$10:$I$412,MATCH($J261,$A$10:$A$412,1)+1,2)-INDEX($A$10:$I$412,MATCH($J261,$A$10:$A$412,1),2))/(INDEX($A$10:$I$412,MATCH($J261,$A$10:$A$412,1)+1,1)-INDEX($A$10:$I$412,MATCH($J261,$A$10:$A$412,1),1))</f>
        <v>0.0224400133768079</v>
      </c>
      <c r="L261" s="1" t="n">
        <f aca="false">INDEX($A$10:$I$412,MATCH($J261,$A$10:$A$412,1),3)+($J261-INDEX($A$10:$I$412,MATCH($J261,$A$10:$A$412,1),1))*(INDEX($A$10:$I$412,MATCH($J261,$A$10:$A$412,1)+1,3)-INDEX($A$10:$I$412,MATCH($J261,$A$10:$A$412,1),3))/(INDEX($A$10:$I$412,MATCH($J261,$A$10:$A$412,1)+1,1)-INDEX($A$10:$I$412,MATCH($J261,$A$10:$A$412,1),1))</f>
        <v>172.974278655631</v>
      </c>
      <c r="M261" s="1" t="n">
        <f aca="false">INDEX($A$10:$I$412,MATCH($J261,$A$10:$A$412,1),4)+($J261-INDEX($A$10:$I$412,MATCH($J261,$A$10:$A$412,1),1))*(INDEX($A$10:$I$412,MATCH($J261,$A$10:$A$412,1)+1,4)-INDEX($A$10:$I$412,MATCH($J261,$A$10:$A$412,1),4))/(INDEX($A$10:$I$412,MATCH($J261,$A$10:$A$412,1)+1,1)-INDEX($A$10:$I$412,MATCH($J261,$A$10:$A$412,1),1))</f>
        <v>2.37004004681883</v>
      </c>
      <c r="N261" s="1" t="n">
        <f aca="false">INDEX($A$10:$I$412,MATCH($J261,$A$10:$A$412,1),5)+($J261-INDEX($A$10:$I$412,MATCH($J261,$A$10:$A$412,1),1))*(INDEX($A$10:$I$412,MATCH($J261,$A$10:$A$412,1)+1,5)-INDEX($A$10:$I$412,MATCH($J261,$A$10:$A$412,1),5))/(INDEX($A$10:$I$412,MATCH($J261,$A$10:$A$412,1)+1,1)-INDEX($A$10:$I$412,MATCH($J261,$A$10:$A$412,1),1))</f>
        <v>67.2287644009698</v>
      </c>
      <c r="O261" s="1" t="n">
        <f aca="false">INDEX($A$10:$I$412,MATCH($J261,$A$10:$A$412,1),6)+($J261-INDEX($A$10:$I$412,MATCH($J261,$A$10:$A$412,1),1))*(INDEX($A$10:$I$412,MATCH($J261,$A$10:$A$412,1)+1,6)-INDEX($A$10:$I$412,MATCH($J261,$A$10:$A$412,1),6))/(INDEX($A$10:$I$412,MATCH($J261,$A$10:$A$412,1)+1,1)-INDEX($A$10:$I$412,MATCH($J261,$A$10:$A$412,1),1))</f>
        <v>0.155279993311596</v>
      </c>
      <c r="P261" s="1" t="n">
        <f aca="false">INDEX($A$10:$I$412,MATCH($J261,$A$10:$A$412,1),7)+($J261-INDEX($A$10:$I$412,MATCH($J261,$A$10:$A$412,1),1))*(INDEX($A$10:$I$412,MATCH($J261,$A$10:$A$412,1)+1,7)-INDEX($A$10:$I$412,MATCH($J261,$A$10:$A$412,1),7))/(INDEX($A$10:$I$412,MATCH($J261,$A$10:$A$412,1)+1,1)-INDEX($A$10:$I$412,MATCH($J261,$A$10:$A$412,1),1))</f>
        <v>48.9670036786222</v>
      </c>
      <c r="Q261" s="1" t="n">
        <f aca="false">INDEX($A$10:$I$412,MATCH($J261,$A$10:$A$412,1),8)+($J261-INDEX($A$10:$I$412,MATCH($J261,$A$10:$A$412,1),1))*(INDEX($A$10:$I$412,MATCH($J261,$A$10:$A$412,1)+1,8)-INDEX($A$10:$I$412,MATCH($J261,$A$10:$A$412,1),8))/(INDEX($A$10:$I$412,MATCH($J261,$A$10:$A$412,1)+1,1)-INDEX($A$10:$I$412,MATCH($J261,$A$10:$A$412,1),1))</f>
        <v>0.409559986623192</v>
      </c>
      <c r="R261" s="1" t="n">
        <f aca="false">INDEX($A$10:$I$412,MATCH($J261,$A$10:$A$412,1),9)+($J261-INDEX($A$10:$I$412,MATCH($J261,$A$10:$A$412,1),1))*(INDEX($A$10:$I$412,MATCH($J261,$A$10:$A$412,1)+1,9)-INDEX($A$10:$I$412,MATCH($J261,$A$10:$A$412,1),9))/(INDEX($A$10:$I$412,MATCH($J261,$A$10:$A$412,1)+1,1)-INDEX($A$10:$I$412,MATCH($J261,$A$10:$A$412,1),1))</f>
        <v>-40.1790363681966</v>
      </c>
    </row>
    <row r="262" customFormat="false" ht="12.75" hidden="false" customHeight="false" outlineLevel="0" collapsed="false">
      <c r="A262" s="3" t="n">
        <f aca="false">A261</f>
        <v>3000</v>
      </c>
      <c r="B262" s="3" t="n">
        <f aca="false">B261</f>
        <v>0.014</v>
      </c>
      <c r="C262" s="3" t="n">
        <f aca="false">C261</f>
        <v>169.217</v>
      </c>
      <c r="D262" s="3" t="n">
        <f aca="false">D261</f>
        <v>2.222</v>
      </c>
      <c r="E262" s="3" t="n">
        <f aca="false">E261</f>
        <v>56.499</v>
      </c>
      <c r="F262" s="3" t="n">
        <f aca="false">F261</f>
        <v>0.163</v>
      </c>
      <c r="G262" s="3" t="n">
        <f aca="false">G261</f>
        <v>40.619</v>
      </c>
      <c r="H262" s="3" t="n">
        <f aca="false">H261</f>
        <v>0.415</v>
      </c>
      <c r="I262" s="3" t="n">
        <f aca="false">I261</f>
        <v>-47.622</v>
      </c>
      <c r="J262" s="4" t="n">
        <f aca="false">J261</f>
        <v>2800</v>
      </c>
      <c r="K262" s="1" t="n">
        <f aca="false">INDEX($A$10:$I$412,MATCH($J262,$A$10:$A$412,1),2)+($J262-INDEX($A$10:$I$412,MATCH($J262,$A$10:$A$412,1),1))*(INDEX($A$10:$I$412,MATCH($J262,$A$10:$A$412,1)+1,2)-INDEX($A$10:$I$412,MATCH($J262,$A$10:$A$412,1),2))/(INDEX($A$10:$I$412,MATCH($J262,$A$10:$A$412,1)+1,1)-INDEX($A$10:$I$412,MATCH($J262,$A$10:$A$412,1),1))</f>
        <v>0.0224400133768079</v>
      </c>
      <c r="L262" s="1" t="n">
        <f aca="false">INDEX($A$10:$I$412,MATCH($J262,$A$10:$A$412,1),3)+($J262-INDEX($A$10:$I$412,MATCH($J262,$A$10:$A$412,1),1))*(INDEX($A$10:$I$412,MATCH($J262,$A$10:$A$412,1)+1,3)-INDEX($A$10:$I$412,MATCH($J262,$A$10:$A$412,1),3))/(INDEX($A$10:$I$412,MATCH($J262,$A$10:$A$412,1)+1,1)-INDEX($A$10:$I$412,MATCH($J262,$A$10:$A$412,1),1))</f>
        <v>172.974278655631</v>
      </c>
      <c r="M262" s="1" t="n">
        <f aca="false">INDEX($A$10:$I$412,MATCH($J262,$A$10:$A$412,1),4)+($J262-INDEX($A$10:$I$412,MATCH($J262,$A$10:$A$412,1),1))*(INDEX($A$10:$I$412,MATCH($J262,$A$10:$A$412,1)+1,4)-INDEX($A$10:$I$412,MATCH($J262,$A$10:$A$412,1),4))/(INDEX($A$10:$I$412,MATCH($J262,$A$10:$A$412,1)+1,1)-INDEX($A$10:$I$412,MATCH($J262,$A$10:$A$412,1),1))</f>
        <v>2.37004004681883</v>
      </c>
      <c r="N262" s="1" t="n">
        <f aca="false">INDEX($A$10:$I$412,MATCH($J262,$A$10:$A$412,1),5)+($J262-INDEX($A$10:$I$412,MATCH($J262,$A$10:$A$412,1),1))*(INDEX($A$10:$I$412,MATCH($J262,$A$10:$A$412,1)+1,5)-INDEX($A$10:$I$412,MATCH($J262,$A$10:$A$412,1),5))/(INDEX($A$10:$I$412,MATCH($J262,$A$10:$A$412,1)+1,1)-INDEX($A$10:$I$412,MATCH($J262,$A$10:$A$412,1),1))</f>
        <v>67.2287644009698</v>
      </c>
      <c r="O262" s="1" t="n">
        <f aca="false">INDEX($A$10:$I$412,MATCH($J262,$A$10:$A$412,1),6)+($J262-INDEX($A$10:$I$412,MATCH($J262,$A$10:$A$412,1),1))*(INDEX($A$10:$I$412,MATCH($J262,$A$10:$A$412,1)+1,6)-INDEX($A$10:$I$412,MATCH($J262,$A$10:$A$412,1),6))/(INDEX($A$10:$I$412,MATCH($J262,$A$10:$A$412,1)+1,1)-INDEX($A$10:$I$412,MATCH($J262,$A$10:$A$412,1),1))</f>
        <v>0.155279993311596</v>
      </c>
      <c r="P262" s="1" t="n">
        <f aca="false">INDEX($A$10:$I$412,MATCH($J262,$A$10:$A$412,1),7)+($J262-INDEX($A$10:$I$412,MATCH($J262,$A$10:$A$412,1),1))*(INDEX($A$10:$I$412,MATCH($J262,$A$10:$A$412,1)+1,7)-INDEX($A$10:$I$412,MATCH($J262,$A$10:$A$412,1),7))/(INDEX($A$10:$I$412,MATCH($J262,$A$10:$A$412,1)+1,1)-INDEX($A$10:$I$412,MATCH($J262,$A$10:$A$412,1),1))</f>
        <v>48.9670036786222</v>
      </c>
      <c r="Q262" s="1" t="n">
        <f aca="false">INDEX($A$10:$I$412,MATCH($J262,$A$10:$A$412,1),8)+($J262-INDEX($A$10:$I$412,MATCH($J262,$A$10:$A$412,1),1))*(INDEX($A$10:$I$412,MATCH($J262,$A$10:$A$412,1)+1,8)-INDEX($A$10:$I$412,MATCH($J262,$A$10:$A$412,1),8))/(INDEX($A$10:$I$412,MATCH($J262,$A$10:$A$412,1)+1,1)-INDEX($A$10:$I$412,MATCH($J262,$A$10:$A$412,1),1))</f>
        <v>0.409559986623192</v>
      </c>
      <c r="R262" s="1" t="n">
        <f aca="false">INDEX($A$10:$I$412,MATCH($J262,$A$10:$A$412,1),9)+($J262-INDEX($A$10:$I$412,MATCH($J262,$A$10:$A$412,1),1))*(INDEX($A$10:$I$412,MATCH($J262,$A$10:$A$412,1)+1,9)-INDEX($A$10:$I$412,MATCH($J262,$A$10:$A$412,1),9))/(INDEX($A$10:$I$412,MATCH($J262,$A$10:$A$412,1)+1,1)-INDEX($A$10:$I$412,MATCH($J262,$A$10:$A$412,1),1))</f>
        <v>-40.1790363681966</v>
      </c>
    </row>
    <row r="263" customFormat="false" ht="12.75" hidden="false" customHeight="false" outlineLevel="0" collapsed="false">
      <c r="A263" s="3" t="n">
        <f aca="false">A262</f>
        <v>3000</v>
      </c>
      <c r="B263" s="3" t="n">
        <f aca="false">B262</f>
        <v>0.014</v>
      </c>
      <c r="C263" s="3" t="n">
        <f aca="false">C262</f>
        <v>169.217</v>
      </c>
      <c r="D263" s="3" t="n">
        <f aca="false">D262</f>
        <v>2.222</v>
      </c>
      <c r="E263" s="3" t="n">
        <f aca="false">E262</f>
        <v>56.499</v>
      </c>
      <c r="F263" s="3" t="n">
        <f aca="false">F262</f>
        <v>0.163</v>
      </c>
      <c r="G263" s="3" t="n">
        <f aca="false">G262</f>
        <v>40.619</v>
      </c>
      <c r="H263" s="3" t="n">
        <f aca="false">H262</f>
        <v>0.415</v>
      </c>
      <c r="I263" s="3" t="n">
        <f aca="false">I262</f>
        <v>-47.622</v>
      </c>
      <c r="J263" s="4" t="n">
        <f aca="false">J262</f>
        <v>2800</v>
      </c>
      <c r="K263" s="1" t="n">
        <f aca="false">INDEX($A$10:$I$412,MATCH($J263,$A$10:$A$412,1),2)+($J263-INDEX($A$10:$I$412,MATCH($J263,$A$10:$A$412,1),1))*(INDEX($A$10:$I$412,MATCH($J263,$A$10:$A$412,1)+1,2)-INDEX($A$10:$I$412,MATCH($J263,$A$10:$A$412,1),2))/(INDEX($A$10:$I$412,MATCH($J263,$A$10:$A$412,1)+1,1)-INDEX($A$10:$I$412,MATCH($J263,$A$10:$A$412,1),1))</f>
        <v>0.0224400133768079</v>
      </c>
      <c r="L263" s="1" t="n">
        <f aca="false">INDEX($A$10:$I$412,MATCH($J263,$A$10:$A$412,1),3)+($J263-INDEX($A$10:$I$412,MATCH($J263,$A$10:$A$412,1),1))*(INDEX($A$10:$I$412,MATCH($J263,$A$10:$A$412,1)+1,3)-INDEX($A$10:$I$412,MATCH($J263,$A$10:$A$412,1),3))/(INDEX($A$10:$I$412,MATCH($J263,$A$10:$A$412,1)+1,1)-INDEX($A$10:$I$412,MATCH($J263,$A$10:$A$412,1),1))</f>
        <v>172.974278655631</v>
      </c>
      <c r="M263" s="1" t="n">
        <f aca="false">INDEX($A$10:$I$412,MATCH($J263,$A$10:$A$412,1),4)+($J263-INDEX($A$10:$I$412,MATCH($J263,$A$10:$A$412,1),1))*(INDEX($A$10:$I$412,MATCH($J263,$A$10:$A$412,1)+1,4)-INDEX($A$10:$I$412,MATCH($J263,$A$10:$A$412,1),4))/(INDEX($A$10:$I$412,MATCH($J263,$A$10:$A$412,1)+1,1)-INDEX($A$10:$I$412,MATCH($J263,$A$10:$A$412,1),1))</f>
        <v>2.37004004681883</v>
      </c>
      <c r="N263" s="1" t="n">
        <f aca="false">INDEX($A$10:$I$412,MATCH($J263,$A$10:$A$412,1),5)+($J263-INDEX($A$10:$I$412,MATCH($J263,$A$10:$A$412,1),1))*(INDEX($A$10:$I$412,MATCH($J263,$A$10:$A$412,1)+1,5)-INDEX($A$10:$I$412,MATCH($J263,$A$10:$A$412,1),5))/(INDEX($A$10:$I$412,MATCH($J263,$A$10:$A$412,1)+1,1)-INDEX($A$10:$I$412,MATCH($J263,$A$10:$A$412,1),1))</f>
        <v>67.2287644009698</v>
      </c>
      <c r="O263" s="1" t="n">
        <f aca="false">INDEX($A$10:$I$412,MATCH($J263,$A$10:$A$412,1),6)+($J263-INDEX($A$10:$I$412,MATCH($J263,$A$10:$A$412,1),1))*(INDEX($A$10:$I$412,MATCH($J263,$A$10:$A$412,1)+1,6)-INDEX($A$10:$I$412,MATCH($J263,$A$10:$A$412,1),6))/(INDEX($A$10:$I$412,MATCH($J263,$A$10:$A$412,1)+1,1)-INDEX($A$10:$I$412,MATCH($J263,$A$10:$A$412,1),1))</f>
        <v>0.155279993311596</v>
      </c>
      <c r="P263" s="1" t="n">
        <f aca="false">INDEX($A$10:$I$412,MATCH($J263,$A$10:$A$412,1),7)+($J263-INDEX($A$10:$I$412,MATCH($J263,$A$10:$A$412,1),1))*(INDEX($A$10:$I$412,MATCH($J263,$A$10:$A$412,1)+1,7)-INDEX($A$10:$I$412,MATCH($J263,$A$10:$A$412,1),7))/(INDEX($A$10:$I$412,MATCH($J263,$A$10:$A$412,1)+1,1)-INDEX($A$10:$I$412,MATCH($J263,$A$10:$A$412,1),1))</f>
        <v>48.9670036786222</v>
      </c>
      <c r="Q263" s="1" t="n">
        <f aca="false">INDEX($A$10:$I$412,MATCH($J263,$A$10:$A$412,1),8)+($J263-INDEX($A$10:$I$412,MATCH($J263,$A$10:$A$412,1),1))*(INDEX($A$10:$I$412,MATCH($J263,$A$10:$A$412,1)+1,8)-INDEX($A$10:$I$412,MATCH($J263,$A$10:$A$412,1),8))/(INDEX($A$10:$I$412,MATCH($J263,$A$10:$A$412,1)+1,1)-INDEX($A$10:$I$412,MATCH($J263,$A$10:$A$412,1),1))</f>
        <v>0.409559986623192</v>
      </c>
      <c r="R263" s="1" t="n">
        <f aca="false">INDEX($A$10:$I$412,MATCH($J263,$A$10:$A$412,1),9)+($J263-INDEX($A$10:$I$412,MATCH($J263,$A$10:$A$412,1),1))*(INDEX($A$10:$I$412,MATCH($J263,$A$10:$A$412,1)+1,9)-INDEX($A$10:$I$412,MATCH($J263,$A$10:$A$412,1),9))/(INDEX($A$10:$I$412,MATCH($J263,$A$10:$A$412,1)+1,1)-INDEX($A$10:$I$412,MATCH($J263,$A$10:$A$412,1),1))</f>
        <v>-40.1790363681966</v>
      </c>
    </row>
    <row r="264" customFormat="false" ht="12.75" hidden="false" customHeight="false" outlineLevel="0" collapsed="false">
      <c r="A264" s="3" t="n">
        <f aca="false">A263</f>
        <v>3000</v>
      </c>
      <c r="B264" s="3" t="n">
        <f aca="false">B263</f>
        <v>0.014</v>
      </c>
      <c r="C264" s="3" t="n">
        <f aca="false">C263</f>
        <v>169.217</v>
      </c>
      <c r="D264" s="3" t="n">
        <f aca="false">D263</f>
        <v>2.222</v>
      </c>
      <c r="E264" s="3" t="n">
        <f aca="false">E263</f>
        <v>56.499</v>
      </c>
      <c r="F264" s="3" t="n">
        <f aca="false">F263</f>
        <v>0.163</v>
      </c>
      <c r="G264" s="3" t="n">
        <f aca="false">G263</f>
        <v>40.619</v>
      </c>
      <c r="H264" s="3" t="n">
        <f aca="false">H263</f>
        <v>0.415</v>
      </c>
      <c r="I264" s="3" t="n">
        <f aca="false">I263</f>
        <v>-47.622</v>
      </c>
      <c r="J264" s="4" t="n">
        <f aca="false">J263</f>
        <v>2800</v>
      </c>
      <c r="K264" s="1" t="n">
        <f aca="false">INDEX($A$10:$I$412,MATCH($J264,$A$10:$A$412,1),2)+($J264-INDEX($A$10:$I$412,MATCH($J264,$A$10:$A$412,1),1))*(INDEX($A$10:$I$412,MATCH($J264,$A$10:$A$412,1)+1,2)-INDEX($A$10:$I$412,MATCH($J264,$A$10:$A$412,1),2))/(INDEX($A$10:$I$412,MATCH($J264,$A$10:$A$412,1)+1,1)-INDEX($A$10:$I$412,MATCH($J264,$A$10:$A$412,1),1))</f>
        <v>0.0224400133768079</v>
      </c>
      <c r="L264" s="1" t="n">
        <f aca="false">INDEX($A$10:$I$412,MATCH($J264,$A$10:$A$412,1),3)+($J264-INDEX($A$10:$I$412,MATCH($J264,$A$10:$A$412,1),1))*(INDEX($A$10:$I$412,MATCH($J264,$A$10:$A$412,1)+1,3)-INDEX($A$10:$I$412,MATCH($J264,$A$10:$A$412,1),3))/(INDEX($A$10:$I$412,MATCH($J264,$A$10:$A$412,1)+1,1)-INDEX($A$10:$I$412,MATCH($J264,$A$10:$A$412,1),1))</f>
        <v>172.974278655631</v>
      </c>
      <c r="M264" s="1" t="n">
        <f aca="false">INDEX($A$10:$I$412,MATCH($J264,$A$10:$A$412,1),4)+($J264-INDEX($A$10:$I$412,MATCH($J264,$A$10:$A$412,1),1))*(INDEX($A$10:$I$412,MATCH($J264,$A$10:$A$412,1)+1,4)-INDEX($A$10:$I$412,MATCH($J264,$A$10:$A$412,1),4))/(INDEX($A$10:$I$412,MATCH($J264,$A$10:$A$412,1)+1,1)-INDEX($A$10:$I$412,MATCH($J264,$A$10:$A$412,1),1))</f>
        <v>2.37004004681883</v>
      </c>
      <c r="N264" s="1" t="n">
        <f aca="false">INDEX($A$10:$I$412,MATCH($J264,$A$10:$A$412,1),5)+($J264-INDEX($A$10:$I$412,MATCH($J264,$A$10:$A$412,1),1))*(INDEX($A$10:$I$412,MATCH($J264,$A$10:$A$412,1)+1,5)-INDEX($A$10:$I$412,MATCH($J264,$A$10:$A$412,1),5))/(INDEX($A$10:$I$412,MATCH($J264,$A$10:$A$412,1)+1,1)-INDEX($A$10:$I$412,MATCH($J264,$A$10:$A$412,1),1))</f>
        <v>67.2287644009698</v>
      </c>
      <c r="O264" s="1" t="n">
        <f aca="false">INDEX($A$10:$I$412,MATCH($J264,$A$10:$A$412,1),6)+($J264-INDEX($A$10:$I$412,MATCH($J264,$A$10:$A$412,1),1))*(INDEX($A$10:$I$412,MATCH($J264,$A$10:$A$412,1)+1,6)-INDEX($A$10:$I$412,MATCH($J264,$A$10:$A$412,1),6))/(INDEX($A$10:$I$412,MATCH($J264,$A$10:$A$412,1)+1,1)-INDEX($A$10:$I$412,MATCH($J264,$A$10:$A$412,1),1))</f>
        <v>0.155279993311596</v>
      </c>
      <c r="P264" s="1" t="n">
        <f aca="false">INDEX($A$10:$I$412,MATCH($J264,$A$10:$A$412,1),7)+($J264-INDEX($A$10:$I$412,MATCH($J264,$A$10:$A$412,1),1))*(INDEX($A$10:$I$412,MATCH($J264,$A$10:$A$412,1)+1,7)-INDEX($A$10:$I$412,MATCH($J264,$A$10:$A$412,1),7))/(INDEX($A$10:$I$412,MATCH($J264,$A$10:$A$412,1)+1,1)-INDEX($A$10:$I$412,MATCH($J264,$A$10:$A$412,1),1))</f>
        <v>48.9670036786222</v>
      </c>
      <c r="Q264" s="1" t="n">
        <f aca="false">INDEX($A$10:$I$412,MATCH($J264,$A$10:$A$412,1),8)+($J264-INDEX($A$10:$I$412,MATCH($J264,$A$10:$A$412,1),1))*(INDEX($A$10:$I$412,MATCH($J264,$A$10:$A$412,1)+1,8)-INDEX($A$10:$I$412,MATCH($J264,$A$10:$A$412,1),8))/(INDEX($A$10:$I$412,MATCH($J264,$A$10:$A$412,1)+1,1)-INDEX($A$10:$I$412,MATCH($J264,$A$10:$A$412,1),1))</f>
        <v>0.409559986623192</v>
      </c>
      <c r="R264" s="1" t="n">
        <f aca="false">INDEX($A$10:$I$412,MATCH($J264,$A$10:$A$412,1),9)+($J264-INDEX($A$10:$I$412,MATCH($J264,$A$10:$A$412,1),1))*(INDEX($A$10:$I$412,MATCH($J264,$A$10:$A$412,1)+1,9)-INDEX($A$10:$I$412,MATCH($J264,$A$10:$A$412,1),9))/(INDEX($A$10:$I$412,MATCH($J264,$A$10:$A$412,1)+1,1)-INDEX($A$10:$I$412,MATCH($J264,$A$10:$A$412,1),1))</f>
        <v>-40.1790363681966</v>
      </c>
    </row>
    <row r="265" customFormat="false" ht="12.75" hidden="false" customHeight="false" outlineLevel="0" collapsed="false">
      <c r="A265" s="3" t="n">
        <f aca="false">A264</f>
        <v>3000</v>
      </c>
      <c r="B265" s="3" t="n">
        <f aca="false">B264</f>
        <v>0.014</v>
      </c>
      <c r="C265" s="3" t="n">
        <f aca="false">C264</f>
        <v>169.217</v>
      </c>
      <c r="D265" s="3" t="n">
        <f aca="false">D264</f>
        <v>2.222</v>
      </c>
      <c r="E265" s="3" t="n">
        <f aca="false">E264</f>
        <v>56.499</v>
      </c>
      <c r="F265" s="3" t="n">
        <f aca="false">F264</f>
        <v>0.163</v>
      </c>
      <c r="G265" s="3" t="n">
        <f aca="false">G264</f>
        <v>40.619</v>
      </c>
      <c r="H265" s="3" t="n">
        <f aca="false">H264</f>
        <v>0.415</v>
      </c>
      <c r="I265" s="3" t="n">
        <f aca="false">I264</f>
        <v>-47.622</v>
      </c>
      <c r="J265" s="4" t="n">
        <f aca="false">J264</f>
        <v>2800</v>
      </c>
      <c r="K265" s="1" t="n">
        <f aca="false">INDEX($A$10:$I$412,MATCH($J265,$A$10:$A$412,1),2)+($J265-INDEX($A$10:$I$412,MATCH($J265,$A$10:$A$412,1),1))*(INDEX($A$10:$I$412,MATCH($J265,$A$10:$A$412,1)+1,2)-INDEX($A$10:$I$412,MATCH($J265,$A$10:$A$412,1),2))/(INDEX($A$10:$I$412,MATCH($J265,$A$10:$A$412,1)+1,1)-INDEX($A$10:$I$412,MATCH($J265,$A$10:$A$412,1),1))</f>
        <v>0.0224400133768079</v>
      </c>
      <c r="L265" s="1" t="n">
        <f aca="false">INDEX($A$10:$I$412,MATCH($J265,$A$10:$A$412,1),3)+($J265-INDEX($A$10:$I$412,MATCH($J265,$A$10:$A$412,1),1))*(INDEX($A$10:$I$412,MATCH($J265,$A$10:$A$412,1)+1,3)-INDEX($A$10:$I$412,MATCH($J265,$A$10:$A$412,1),3))/(INDEX($A$10:$I$412,MATCH($J265,$A$10:$A$412,1)+1,1)-INDEX($A$10:$I$412,MATCH($J265,$A$10:$A$412,1),1))</f>
        <v>172.974278655631</v>
      </c>
      <c r="M265" s="1" t="n">
        <f aca="false">INDEX($A$10:$I$412,MATCH($J265,$A$10:$A$412,1),4)+($J265-INDEX($A$10:$I$412,MATCH($J265,$A$10:$A$412,1),1))*(INDEX($A$10:$I$412,MATCH($J265,$A$10:$A$412,1)+1,4)-INDEX($A$10:$I$412,MATCH($J265,$A$10:$A$412,1),4))/(INDEX($A$10:$I$412,MATCH($J265,$A$10:$A$412,1)+1,1)-INDEX($A$10:$I$412,MATCH($J265,$A$10:$A$412,1),1))</f>
        <v>2.37004004681883</v>
      </c>
      <c r="N265" s="1" t="n">
        <f aca="false">INDEX($A$10:$I$412,MATCH($J265,$A$10:$A$412,1),5)+($J265-INDEX($A$10:$I$412,MATCH($J265,$A$10:$A$412,1),1))*(INDEX($A$10:$I$412,MATCH($J265,$A$10:$A$412,1)+1,5)-INDEX($A$10:$I$412,MATCH($J265,$A$10:$A$412,1),5))/(INDEX($A$10:$I$412,MATCH($J265,$A$10:$A$412,1)+1,1)-INDEX($A$10:$I$412,MATCH($J265,$A$10:$A$412,1),1))</f>
        <v>67.2287644009698</v>
      </c>
      <c r="O265" s="1" t="n">
        <f aca="false">INDEX($A$10:$I$412,MATCH($J265,$A$10:$A$412,1),6)+($J265-INDEX($A$10:$I$412,MATCH($J265,$A$10:$A$412,1),1))*(INDEX($A$10:$I$412,MATCH($J265,$A$10:$A$412,1)+1,6)-INDEX($A$10:$I$412,MATCH($J265,$A$10:$A$412,1),6))/(INDEX($A$10:$I$412,MATCH($J265,$A$10:$A$412,1)+1,1)-INDEX($A$10:$I$412,MATCH($J265,$A$10:$A$412,1),1))</f>
        <v>0.155279993311596</v>
      </c>
      <c r="P265" s="1" t="n">
        <f aca="false">INDEX($A$10:$I$412,MATCH($J265,$A$10:$A$412,1),7)+($J265-INDEX($A$10:$I$412,MATCH($J265,$A$10:$A$412,1),1))*(INDEX($A$10:$I$412,MATCH($J265,$A$10:$A$412,1)+1,7)-INDEX($A$10:$I$412,MATCH($J265,$A$10:$A$412,1),7))/(INDEX($A$10:$I$412,MATCH($J265,$A$10:$A$412,1)+1,1)-INDEX($A$10:$I$412,MATCH($J265,$A$10:$A$412,1),1))</f>
        <v>48.9670036786222</v>
      </c>
      <c r="Q265" s="1" t="n">
        <f aca="false">INDEX($A$10:$I$412,MATCH($J265,$A$10:$A$412,1),8)+($J265-INDEX($A$10:$I$412,MATCH($J265,$A$10:$A$412,1),1))*(INDEX($A$10:$I$412,MATCH($J265,$A$10:$A$412,1)+1,8)-INDEX($A$10:$I$412,MATCH($J265,$A$10:$A$412,1),8))/(INDEX($A$10:$I$412,MATCH($J265,$A$10:$A$412,1)+1,1)-INDEX($A$10:$I$412,MATCH($J265,$A$10:$A$412,1),1))</f>
        <v>0.409559986623192</v>
      </c>
      <c r="R265" s="1" t="n">
        <f aca="false">INDEX($A$10:$I$412,MATCH($J265,$A$10:$A$412,1),9)+($J265-INDEX($A$10:$I$412,MATCH($J265,$A$10:$A$412,1),1))*(INDEX($A$10:$I$412,MATCH($J265,$A$10:$A$412,1)+1,9)-INDEX($A$10:$I$412,MATCH($J265,$A$10:$A$412,1),9))/(INDEX($A$10:$I$412,MATCH($J265,$A$10:$A$412,1)+1,1)-INDEX($A$10:$I$412,MATCH($J265,$A$10:$A$412,1),1))</f>
        <v>-40.1790363681966</v>
      </c>
    </row>
    <row r="266" customFormat="false" ht="12.75" hidden="false" customHeight="false" outlineLevel="0" collapsed="false">
      <c r="A266" s="3" t="n">
        <f aca="false">A265</f>
        <v>3000</v>
      </c>
      <c r="B266" s="3" t="n">
        <f aca="false">B265</f>
        <v>0.014</v>
      </c>
      <c r="C266" s="3" t="n">
        <f aca="false">C265</f>
        <v>169.217</v>
      </c>
      <c r="D266" s="3" t="n">
        <f aca="false">D265</f>
        <v>2.222</v>
      </c>
      <c r="E266" s="3" t="n">
        <f aca="false">E265</f>
        <v>56.499</v>
      </c>
      <c r="F266" s="3" t="n">
        <f aca="false">F265</f>
        <v>0.163</v>
      </c>
      <c r="G266" s="3" t="n">
        <f aca="false">G265</f>
        <v>40.619</v>
      </c>
      <c r="H266" s="3" t="n">
        <f aca="false">H265</f>
        <v>0.415</v>
      </c>
      <c r="I266" s="3" t="n">
        <f aca="false">I265</f>
        <v>-47.622</v>
      </c>
      <c r="J266" s="4" t="n">
        <f aca="false">J265</f>
        <v>2800</v>
      </c>
      <c r="K266" s="1" t="n">
        <f aca="false">INDEX($A$10:$I$412,MATCH($J266,$A$10:$A$412,1),2)+($J266-INDEX($A$10:$I$412,MATCH($J266,$A$10:$A$412,1),1))*(INDEX($A$10:$I$412,MATCH($J266,$A$10:$A$412,1)+1,2)-INDEX($A$10:$I$412,MATCH($J266,$A$10:$A$412,1),2))/(INDEX($A$10:$I$412,MATCH($J266,$A$10:$A$412,1)+1,1)-INDEX($A$10:$I$412,MATCH($J266,$A$10:$A$412,1),1))</f>
        <v>0.0224400133768079</v>
      </c>
      <c r="L266" s="1" t="n">
        <f aca="false">INDEX($A$10:$I$412,MATCH($J266,$A$10:$A$412,1),3)+($J266-INDEX($A$10:$I$412,MATCH($J266,$A$10:$A$412,1),1))*(INDEX($A$10:$I$412,MATCH($J266,$A$10:$A$412,1)+1,3)-INDEX($A$10:$I$412,MATCH($J266,$A$10:$A$412,1),3))/(INDEX($A$10:$I$412,MATCH($J266,$A$10:$A$412,1)+1,1)-INDEX($A$10:$I$412,MATCH($J266,$A$10:$A$412,1),1))</f>
        <v>172.974278655631</v>
      </c>
      <c r="M266" s="1" t="n">
        <f aca="false">INDEX($A$10:$I$412,MATCH($J266,$A$10:$A$412,1),4)+($J266-INDEX($A$10:$I$412,MATCH($J266,$A$10:$A$412,1),1))*(INDEX($A$10:$I$412,MATCH($J266,$A$10:$A$412,1)+1,4)-INDEX($A$10:$I$412,MATCH($J266,$A$10:$A$412,1),4))/(INDEX($A$10:$I$412,MATCH($J266,$A$10:$A$412,1)+1,1)-INDEX($A$10:$I$412,MATCH($J266,$A$10:$A$412,1),1))</f>
        <v>2.37004004681883</v>
      </c>
      <c r="N266" s="1" t="n">
        <f aca="false">INDEX($A$10:$I$412,MATCH($J266,$A$10:$A$412,1),5)+($J266-INDEX($A$10:$I$412,MATCH($J266,$A$10:$A$412,1),1))*(INDEX($A$10:$I$412,MATCH($J266,$A$10:$A$412,1)+1,5)-INDEX($A$10:$I$412,MATCH($J266,$A$10:$A$412,1),5))/(INDEX($A$10:$I$412,MATCH($J266,$A$10:$A$412,1)+1,1)-INDEX($A$10:$I$412,MATCH($J266,$A$10:$A$412,1),1))</f>
        <v>67.2287644009698</v>
      </c>
      <c r="O266" s="1" t="n">
        <f aca="false">INDEX($A$10:$I$412,MATCH($J266,$A$10:$A$412,1),6)+($J266-INDEX($A$10:$I$412,MATCH($J266,$A$10:$A$412,1),1))*(INDEX($A$10:$I$412,MATCH($J266,$A$10:$A$412,1)+1,6)-INDEX($A$10:$I$412,MATCH($J266,$A$10:$A$412,1),6))/(INDEX($A$10:$I$412,MATCH($J266,$A$10:$A$412,1)+1,1)-INDEX($A$10:$I$412,MATCH($J266,$A$10:$A$412,1),1))</f>
        <v>0.155279993311596</v>
      </c>
      <c r="P266" s="1" t="n">
        <f aca="false">INDEX($A$10:$I$412,MATCH($J266,$A$10:$A$412,1),7)+($J266-INDEX($A$10:$I$412,MATCH($J266,$A$10:$A$412,1),1))*(INDEX($A$10:$I$412,MATCH($J266,$A$10:$A$412,1)+1,7)-INDEX($A$10:$I$412,MATCH($J266,$A$10:$A$412,1),7))/(INDEX($A$10:$I$412,MATCH($J266,$A$10:$A$412,1)+1,1)-INDEX($A$10:$I$412,MATCH($J266,$A$10:$A$412,1),1))</f>
        <v>48.9670036786222</v>
      </c>
      <c r="Q266" s="1" t="n">
        <f aca="false">INDEX($A$10:$I$412,MATCH($J266,$A$10:$A$412,1),8)+($J266-INDEX($A$10:$I$412,MATCH($J266,$A$10:$A$412,1),1))*(INDEX($A$10:$I$412,MATCH($J266,$A$10:$A$412,1)+1,8)-INDEX($A$10:$I$412,MATCH($J266,$A$10:$A$412,1),8))/(INDEX($A$10:$I$412,MATCH($J266,$A$10:$A$412,1)+1,1)-INDEX($A$10:$I$412,MATCH($J266,$A$10:$A$412,1),1))</f>
        <v>0.409559986623192</v>
      </c>
      <c r="R266" s="1" t="n">
        <f aca="false">INDEX($A$10:$I$412,MATCH($J266,$A$10:$A$412,1),9)+($J266-INDEX($A$10:$I$412,MATCH($J266,$A$10:$A$412,1),1))*(INDEX($A$10:$I$412,MATCH($J266,$A$10:$A$412,1)+1,9)-INDEX($A$10:$I$412,MATCH($J266,$A$10:$A$412,1),9))/(INDEX($A$10:$I$412,MATCH($J266,$A$10:$A$412,1)+1,1)-INDEX($A$10:$I$412,MATCH($J266,$A$10:$A$412,1),1))</f>
        <v>-40.1790363681966</v>
      </c>
    </row>
    <row r="267" customFormat="false" ht="12.75" hidden="false" customHeight="false" outlineLevel="0" collapsed="false">
      <c r="A267" s="3" t="n">
        <f aca="false">A266</f>
        <v>3000</v>
      </c>
      <c r="B267" s="3" t="n">
        <f aca="false">B266</f>
        <v>0.014</v>
      </c>
      <c r="C267" s="3" t="n">
        <f aca="false">C266</f>
        <v>169.217</v>
      </c>
      <c r="D267" s="3" t="n">
        <f aca="false">D266</f>
        <v>2.222</v>
      </c>
      <c r="E267" s="3" t="n">
        <f aca="false">E266</f>
        <v>56.499</v>
      </c>
      <c r="F267" s="3" t="n">
        <f aca="false">F266</f>
        <v>0.163</v>
      </c>
      <c r="G267" s="3" t="n">
        <f aca="false">G266</f>
        <v>40.619</v>
      </c>
      <c r="H267" s="3" t="n">
        <f aca="false">H266</f>
        <v>0.415</v>
      </c>
      <c r="I267" s="3" t="n">
        <f aca="false">I266</f>
        <v>-47.622</v>
      </c>
      <c r="J267" s="4" t="n">
        <f aca="false">J266</f>
        <v>2800</v>
      </c>
      <c r="K267" s="1" t="n">
        <f aca="false">INDEX($A$10:$I$412,MATCH($J267,$A$10:$A$412,1),2)+($J267-INDEX($A$10:$I$412,MATCH($J267,$A$10:$A$412,1),1))*(INDEX($A$10:$I$412,MATCH($J267,$A$10:$A$412,1)+1,2)-INDEX($A$10:$I$412,MATCH($J267,$A$10:$A$412,1),2))/(INDEX($A$10:$I$412,MATCH($J267,$A$10:$A$412,1)+1,1)-INDEX($A$10:$I$412,MATCH($J267,$A$10:$A$412,1),1))</f>
        <v>0.0224400133768079</v>
      </c>
      <c r="L267" s="1" t="n">
        <f aca="false">INDEX($A$10:$I$412,MATCH($J267,$A$10:$A$412,1),3)+($J267-INDEX($A$10:$I$412,MATCH($J267,$A$10:$A$412,1),1))*(INDEX($A$10:$I$412,MATCH($J267,$A$10:$A$412,1)+1,3)-INDEX($A$10:$I$412,MATCH($J267,$A$10:$A$412,1),3))/(INDEX($A$10:$I$412,MATCH($J267,$A$10:$A$412,1)+1,1)-INDEX($A$10:$I$412,MATCH($J267,$A$10:$A$412,1),1))</f>
        <v>172.974278655631</v>
      </c>
      <c r="M267" s="1" t="n">
        <f aca="false">INDEX($A$10:$I$412,MATCH($J267,$A$10:$A$412,1),4)+($J267-INDEX($A$10:$I$412,MATCH($J267,$A$10:$A$412,1),1))*(INDEX($A$10:$I$412,MATCH($J267,$A$10:$A$412,1)+1,4)-INDEX($A$10:$I$412,MATCH($J267,$A$10:$A$412,1),4))/(INDEX($A$10:$I$412,MATCH($J267,$A$10:$A$412,1)+1,1)-INDEX($A$10:$I$412,MATCH($J267,$A$10:$A$412,1),1))</f>
        <v>2.37004004681883</v>
      </c>
      <c r="N267" s="1" t="n">
        <f aca="false">INDEX($A$10:$I$412,MATCH($J267,$A$10:$A$412,1),5)+($J267-INDEX($A$10:$I$412,MATCH($J267,$A$10:$A$412,1),1))*(INDEX($A$10:$I$412,MATCH($J267,$A$10:$A$412,1)+1,5)-INDEX($A$10:$I$412,MATCH($J267,$A$10:$A$412,1),5))/(INDEX($A$10:$I$412,MATCH($J267,$A$10:$A$412,1)+1,1)-INDEX($A$10:$I$412,MATCH($J267,$A$10:$A$412,1),1))</f>
        <v>67.2287644009698</v>
      </c>
      <c r="O267" s="1" t="n">
        <f aca="false">INDEX($A$10:$I$412,MATCH($J267,$A$10:$A$412,1),6)+($J267-INDEX($A$10:$I$412,MATCH($J267,$A$10:$A$412,1),1))*(INDEX($A$10:$I$412,MATCH($J267,$A$10:$A$412,1)+1,6)-INDEX($A$10:$I$412,MATCH($J267,$A$10:$A$412,1),6))/(INDEX($A$10:$I$412,MATCH($J267,$A$10:$A$412,1)+1,1)-INDEX($A$10:$I$412,MATCH($J267,$A$10:$A$412,1),1))</f>
        <v>0.155279993311596</v>
      </c>
      <c r="P267" s="1" t="n">
        <f aca="false">INDEX($A$10:$I$412,MATCH($J267,$A$10:$A$412,1),7)+($J267-INDEX($A$10:$I$412,MATCH($J267,$A$10:$A$412,1),1))*(INDEX($A$10:$I$412,MATCH($J267,$A$10:$A$412,1)+1,7)-INDEX($A$10:$I$412,MATCH($J267,$A$10:$A$412,1),7))/(INDEX($A$10:$I$412,MATCH($J267,$A$10:$A$412,1)+1,1)-INDEX($A$10:$I$412,MATCH($J267,$A$10:$A$412,1),1))</f>
        <v>48.9670036786222</v>
      </c>
      <c r="Q267" s="1" t="n">
        <f aca="false">INDEX($A$10:$I$412,MATCH($J267,$A$10:$A$412,1),8)+($J267-INDEX($A$10:$I$412,MATCH($J267,$A$10:$A$412,1),1))*(INDEX($A$10:$I$412,MATCH($J267,$A$10:$A$412,1)+1,8)-INDEX($A$10:$I$412,MATCH($J267,$A$10:$A$412,1),8))/(INDEX($A$10:$I$412,MATCH($J267,$A$10:$A$412,1)+1,1)-INDEX($A$10:$I$412,MATCH($J267,$A$10:$A$412,1),1))</f>
        <v>0.409559986623192</v>
      </c>
      <c r="R267" s="1" t="n">
        <f aca="false">INDEX($A$10:$I$412,MATCH($J267,$A$10:$A$412,1),9)+($J267-INDEX($A$10:$I$412,MATCH($J267,$A$10:$A$412,1),1))*(INDEX($A$10:$I$412,MATCH($J267,$A$10:$A$412,1)+1,9)-INDEX($A$10:$I$412,MATCH($J267,$A$10:$A$412,1),9))/(INDEX($A$10:$I$412,MATCH($J267,$A$10:$A$412,1)+1,1)-INDEX($A$10:$I$412,MATCH($J267,$A$10:$A$412,1),1))</f>
        <v>-40.1790363681966</v>
      </c>
    </row>
    <row r="268" customFormat="false" ht="12.75" hidden="false" customHeight="false" outlineLevel="0" collapsed="false">
      <c r="A268" s="3" t="n">
        <f aca="false">A267</f>
        <v>3000</v>
      </c>
      <c r="B268" s="3" t="n">
        <f aca="false">B267</f>
        <v>0.014</v>
      </c>
      <c r="C268" s="3" t="n">
        <f aca="false">C267</f>
        <v>169.217</v>
      </c>
      <c r="D268" s="3" t="n">
        <f aca="false">D267</f>
        <v>2.222</v>
      </c>
      <c r="E268" s="3" t="n">
        <f aca="false">E267</f>
        <v>56.499</v>
      </c>
      <c r="F268" s="3" t="n">
        <f aca="false">F267</f>
        <v>0.163</v>
      </c>
      <c r="G268" s="3" t="n">
        <f aca="false">G267</f>
        <v>40.619</v>
      </c>
      <c r="H268" s="3" t="n">
        <f aca="false">H267</f>
        <v>0.415</v>
      </c>
      <c r="I268" s="3" t="n">
        <f aca="false">I267</f>
        <v>-47.622</v>
      </c>
      <c r="J268" s="4" t="n">
        <f aca="false">J267</f>
        <v>2800</v>
      </c>
      <c r="K268" s="1" t="n">
        <f aca="false">INDEX($A$10:$I$412,MATCH($J268,$A$10:$A$412,1),2)+($J268-INDEX($A$10:$I$412,MATCH($J268,$A$10:$A$412,1),1))*(INDEX($A$10:$I$412,MATCH($J268,$A$10:$A$412,1)+1,2)-INDEX($A$10:$I$412,MATCH($J268,$A$10:$A$412,1),2))/(INDEX($A$10:$I$412,MATCH($J268,$A$10:$A$412,1)+1,1)-INDEX($A$10:$I$412,MATCH($J268,$A$10:$A$412,1),1))</f>
        <v>0.0224400133768079</v>
      </c>
      <c r="L268" s="1" t="n">
        <f aca="false">INDEX($A$10:$I$412,MATCH($J268,$A$10:$A$412,1),3)+($J268-INDEX($A$10:$I$412,MATCH($J268,$A$10:$A$412,1),1))*(INDEX($A$10:$I$412,MATCH($J268,$A$10:$A$412,1)+1,3)-INDEX($A$10:$I$412,MATCH($J268,$A$10:$A$412,1),3))/(INDEX($A$10:$I$412,MATCH($J268,$A$10:$A$412,1)+1,1)-INDEX($A$10:$I$412,MATCH($J268,$A$10:$A$412,1),1))</f>
        <v>172.974278655631</v>
      </c>
      <c r="M268" s="1" t="n">
        <f aca="false">INDEX($A$10:$I$412,MATCH($J268,$A$10:$A$412,1),4)+($J268-INDEX($A$10:$I$412,MATCH($J268,$A$10:$A$412,1),1))*(INDEX($A$10:$I$412,MATCH($J268,$A$10:$A$412,1)+1,4)-INDEX($A$10:$I$412,MATCH($J268,$A$10:$A$412,1),4))/(INDEX($A$10:$I$412,MATCH($J268,$A$10:$A$412,1)+1,1)-INDEX($A$10:$I$412,MATCH($J268,$A$10:$A$412,1),1))</f>
        <v>2.37004004681883</v>
      </c>
      <c r="N268" s="1" t="n">
        <f aca="false">INDEX($A$10:$I$412,MATCH($J268,$A$10:$A$412,1),5)+($J268-INDEX($A$10:$I$412,MATCH($J268,$A$10:$A$412,1),1))*(INDEX($A$10:$I$412,MATCH($J268,$A$10:$A$412,1)+1,5)-INDEX($A$10:$I$412,MATCH($J268,$A$10:$A$412,1),5))/(INDEX($A$10:$I$412,MATCH($J268,$A$10:$A$412,1)+1,1)-INDEX($A$10:$I$412,MATCH($J268,$A$10:$A$412,1),1))</f>
        <v>67.2287644009698</v>
      </c>
      <c r="O268" s="1" t="n">
        <f aca="false">INDEX($A$10:$I$412,MATCH($J268,$A$10:$A$412,1),6)+($J268-INDEX($A$10:$I$412,MATCH($J268,$A$10:$A$412,1),1))*(INDEX($A$10:$I$412,MATCH($J268,$A$10:$A$412,1)+1,6)-INDEX($A$10:$I$412,MATCH($J268,$A$10:$A$412,1),6))/(INDEX($A$10:$I$412,MATCH($J268,$A$10:$A$412,1)+1,1)-INDEX($A$10:$I$412,MATCH($J268,$A$10:$A$412,1),1))</f>
        <v>0.155279993311596</v>
      </c>
      <c r="P268" s="1" t="n">
        <f aca="false">INDEX($A$10:$I$412,MATCH($J268,$A$10:$A$412,1),7)+($J268-INDEX($A$10:$I$412,MATCH($J268,$A$10:$A$412,1),1))*(INDEX($A$10:$I$412,MATCH($J268,$A$10:$A$412,1)+1,7)-INDEX($A$10:$I$412,MATCH($J268,$A$10:$A$412,1),7))/(INDEX($A$10:$I$412,MATCH($J268,$A$10:$A$412,1)+1,1)-INDEX($A$10:$I$412,MATCH($J268,$A$10:$A$412,1),1))</f>
        <v>48.9670036786222</v>
      </c>
      <c r="Q268" s="1" t="n">
        <f aca="false">INDEX($A$10:$I$412,MATCH($J268,$A$10:$A$412,1),8)+($J268-INDEX($A$10:$I$412,MATCH($J268,$A$10:$A$412,1),1))*(INDEX($A$10:$I$412,MATCH($J268,$A$10:$A$412,1)+1,8)-INDEX($A$10:$I$412,MATCH($J268,$A$10:$A$412,1),8))/(INDEX($A$10:$I$412,MATCH($J268,$A$10:$A$412,1)+1,1)-INDEX($A$10:$I$412,MATCH($J268,$A$10:$A$412,1),1))</f>
        <v>0.409559986623192</v>
      </c>
      <c r="R268" s="1" t="n">
        <f aca="false">INDEX($A$10:$I$412,MATCH($J268,$A$10:$A$412,1),9)+($J268-INDEX($A$10:$I$412,MATCH($J268,$A$10:$A$412,1),1))*(INDEX($A$10:$I$412,MATCH($J268,$A$10:$A$412,1)+1,9)-INDEX($A$10:$I$412,MATCH($J268,$A$10:$A$412,1),9))/(INDEX($A$10:$I$412,MATCH($J268,$A$10:$A$412,1)+1,1)-INDEX($A$10:$I$412,MATCH($J268,$A$10:$A$412,1),1))</f>
        <v>-40.1790363681966</v>
      </c>
    </row>
    <row r="269" customFormat="false" ht="12.75" hidden="false" customHeight="false" outlineLevel="0" collapsed="false">
      <c r="A269" s="3" t="n">
        <f aca="false">A268</f>
        <v>3000</v>
      </c>
      <c r="B269" s="3" t="n">
        <f aca="false">B268</f>
        <v>0.014</v>
      </c>
      <c r="C269" s="3" t="n">
        <f aca="false">C268</f>
        <v>169.217</v>
      </c>
      <c r="D269" s="3" t="n">
        <f aca="false">D268</f>
        <v>2.222</v>
      </c>
      <c r="E269" s="3" t="n">
        <f aca="false">E268</f>
        <v>56.499</v>
      </c>
      <c r="F269" s="3" t="n">
        <f aca="false">F268</f>
        <v>0.163</v>
      </c>
      <c r="G269" s="3" t="n">
        <f aca="false">G268</f>
        <v>40.619</v>
      </c>
      <c r="H269" s="3" t="n">
        <f aca="false">H268</f>
        <v>0.415</v>
      </c>
      <c r="I269" s="3" t="n">
        <f aca="false">I268</f>
        <v>-47.622</v>
      </c>
      <c r="J269" s="4" t="n">
        <f aca="false">J268</f>
        <v>2800</v>
      </c>
      <c r="K269" s="1" t="n">
        <f aca="false">INDEX($A$10:$I$412,MATCH($J269,$A$10:$A$412,1),2)+($J269-INDEX($A$10:$I$412,MATCH($J269,$A$10:$A$412,1),1))*(INDEX($A$10:$I$412,MATCH($J269,$A$10:$A$412,1)+1,2)-INDEX($A$10:$I$412,MATCH($J269,$A$10:$A$412,1),2))/(INDEX($A$10:$I$412,MATCH($J269,$A$10:$A$412,1)+1,1)-INDEX($A$10:$I$412,MATCH($J269,$A$10:$A$412,1),1))</f>
        <v>0.0224400133768079</v>
      </c>
      <c r="L269" s="1" t="n">
        <f aca="false">INDEX($A$10:$I$412,MATCH($J269,$A$10:$A$412,1),3)+($J269-INDEX($A$10:$I$412,MATCH($J269,$A$10:$A$412,1),1))*(INDEX($A$10:$I$412,MATCH($J269,$A$10:$A$412,1)+1,3)-INDEX($A$10:$I$412,MATCH($J269,$A$10:$A$412,1),3))/(INDEX($A$10:$I$412,MATCH($J269,$A$10:$A$412,1)+1,1)-INDEX($A$10:$I$412,MATCH($J269,$A$10:$A$412,1),1))</f>
        <v>172.974278655631</v>
      </c>
      <c r="M269" s="1" t="n">
        <f aca="false">INDEX($A$10:$I$412,MATCH($J269,$A$10:$A$412,1),4)+($J269-INDEX($A$10:$I$412,MATCH($J269,$A$10:$A$412,1),1))*(INDEX($A$10:$I$412,MATCH($J269,$A$10:$A$412,1)+1,4)-INDEX($A$10:$I$412,MATCH($J269,$A$10:$A$412,1),4))/(INDEX($A$10:$I$412,MATCH($J269,$A$10:$A$412,1)+1,1)-INDEX($A$10:$I$412,MATCH($J269,$A$10:$A$412,1),1))</f>
        <v>2.37004004681883</v>
      </c>
      <c r="N269" s="1" t="n">
        <f aca="false">INDEX($A$10:$I$412,MATCH($J269,$A$10:$A$412,1),5)+($J269-INDEX($A$10:$I$412,MATCH($J269,$A$10:$A$412,1),1))*(INDEX($A$10:$I$412,MATCH($J269,$A$10:$A$412,1)+1,5)-INDEX($A$10:$I$412,MATCH($J269,$A$10:$A$412,1),5))/(INDEX($A$10:$I$412,MATCH($J269,$A$10:$A$412,1)+1,1)-INDEX($A$10:$I$412,MATCH($J269,$A$10:$A$412,1),1))</f>
        <v>67.2287644009698</v>
      </c>
      <c r="O269" s="1" t="n">
        <f aca="false">INDEX($A$10:$I$412,MATCH($J269,$A$10:$A$412,1),6)+($J269-INDEX($A$10:$I$412,MATCH($J269,$A$10:$A$412,1),1))*(INDEX($A$10:$I$412,MATCH($J269,$A$10:$A$412,1)+1,6)-INDEX($A$10:$I$412,MATCH($J269,$A$10:$A$412,1),6))/(INDEX($A$10:$I$412,MATCH($J269,$A$10:$A$412,1)+1,1)-INDEX($A$10:$I$412,MATCH($J269,$A$10:$A$412,1),1))</f>
        <v>0.155279993311596</v>
      </c>
      <c r="P269" s="1" t="n">
        <f aca="false">INDEX($A$10:$I$412,MATCH($J269,$A$10:$A$412,1),7)+($J269-INDEX($A$10:$I$412,MATCH($J269,$A$10:$A$412,1),1))*(INDEX($A$10:$I$412,MATCH($J269,$A$10:$A$412,1)+1,7)-INDEX($A$10:$I$412,MATCH($J269,$A$10:$A$412,1),7))/(INDEX($A$10:$I$412,MATCH($J269,$A$10:$A$412,1)+1,1)-INDEX($A$10:$I$412,MATCH($J269,$A$10:$A$412,1),1))</f>
        <v>48.9670036786222</v>
      </c>
      <c r="Q269" s="1" t="n">
        <f aca="false">INDEX($A$10:$I$412,MATCH($J269,$A$10:$A$412,1),8)+($J269-INDEX($A$10:$I$412,MATCH($J269,$A$10:$A$412,1),1))*(INDEX($A$10:$I$412,MATCH($J269,$A$10:$A$412,1)+1,8)-INDEX($A$10:$I$412,MATCH($J269,$A$10:$A$412,1),8))/(INDEX($A$10:$I$412,MATCH($J269,$A$10:$A$412,1)+1,1)-INDEX($A$10:$I$412,MATCH($J269,$A$10:$A$412,1),1))</f>
        <v>0.409559986623192</v>
      </c>
      <c r="R269" s="1" t="n">
        <f aca="false">INDEX($A$10:$I$412,MATCH($J269,$A$10:$A$412,1),9)+($J269-INDEX($A$10:$I$412,MATCH($J269,$A$10:$A$412,1),1))*(INDEX($A$10:$I$412,MATCH($J269,$A$10:$A$412,1)+1,9)-INDEX($A$10:$I$412,MATCH($J269,$A$10:$A$412,1),9))/(INDEX($A$10:$I$412,MATCH($J269,$A$10:$A$412,1)+1,1)-INDEX($A$10:$I$412,MATCH($J269,$A$10:$A$412,1),1))</f>
        <v>-40.1790363681966</v>
      </c>
    </row>
    <row r="270" customFormat="false" ht="12.75" hidden="false" customHeight="false" outlineLevel="0" collapsed="false">
      <c r="A270" s="3" t="n">
        <f aca="false">A269</f>
        <v>3000</v>
      </c>
      <c r="B270" s="3" t="n">
        <f aca="false">B269</f>
        <v>0.014</v>
      </c>
      <c r="C270" s="3" t="n">
        <f aca="false">C269</f>
        <v>169.217</v>
      </c>
      <c r="D270" s="3" t="n">
        <f aca="false">D269</f>
        <v>2.222</v>
      </c>
      <c r="E270" s="3" t="n">
        <f aca="false">E269</f>
        <v>56.499</v>
      </c>
      <c r="F270" s="3" t="n">
        <f aca="false">F269</f>
        <v>0.163</v>
      </c>
      <c r="G270" s="3" t="n">
        <f aca="false">G269</f>
        <v>40.619</v>
      </c>
      <c r="H270" s="3" t="n">
        <f aca="false">H269</f>
        <v>0.415</v>
      </c>
      <c r="I270" s="3" t="n">
        <f aca="false">I269</f>
        <v>-47.622</v>
      </c>
      <c r="J270" s="4" t="n">
        <f aca="false">J269</f>
        <v>2800</v>
      </c>
      <c r="K270" s="1" t="n">
        <f aca="false">INDEX($A$10:$I$412,MATCH($J270,$A$10:$A$412,1),2)+($J270-INDEX($A$10:$I$412,MATCH($J270,$A$10:$A$412,1),1))*(INDEX($A$10:$I$412,MATCH($J270,$A$10:$A$412,1)+1,2)-INDEX($A$10:$I$412,MATCH($J270,$A$10:$A$412,1),2))/(INDEX($A$10:$I$412,MATCH($J270,$A$10:$A$412,1)+1,1)-INDEX($A$10:$I$412,MATCH($J270,$A$10:$A$412,1),1))</f>
        <v>0.0224400133768079</v>
      </c>
      <c r="L270" s="1" t="n">
        <f aca="false">INDEX($A$10:$I$412,MATCH($J270,$A$10:$A$412,1),3)+($J270-INDEX($A$10:$I$412,MATCH($J270,$A$10:$A$412,1),1))*(INDEX($A$10:$I$412,MATCH($J270,$A$10:$A$412,1)+1,3)-INDEX($A$10:$I$412,MATCH($J270,$A$10:$A$412,1),3))/(INDEX($A$10:$I$412,MATCH($J270,$A$10:$A$412,1)+1,1)-INDEX($A$10:$I$412,MATCH($J270,$A$10:$A$412,1),1))</f>
        <v>172.974278655631</v>
      </c>
      <c r="M270" s="1" t="n">
        <f aca="false">INDEX($A$10:$I$412,MATCH($J270,$A$10:$A$412,1),4)+($J270-INDEX($A$10:$I$412,MATCH($J270,$A$10:$A$412,1),1))*(INDEX($A$10:$I$412,MATCH($J270,$A$10:$A$412,1)+1,4)-INDEX($A$10:$I$412,MATCH($J270,$A$10:$A$412,1),4))/(INDEX($A$10:$I$412,MATCH($J270,$A$10:$A$412,1)+1,1)-INDEX($A$10:$I$412,MATCH($J270,$A$10:$A$412,1),1))</f>
        <v>2.37004004681883</v>
      </c>
      <c r="N270" s="1" t="n">
        <f aca="false">INDEX($A$10:$I$412,MATCH($J270,$A$10:$A$412,1),5)+($J270-INDEX($A$10:$I$412,MATCH($J270,$A$10:$A$412,1),1))*(INDEX($A$10:$I$412,MATCH($J270,$A$10:$A$412,1)+1,5)-INDEX($A$10:$I$412,MATCH($J270,$A$10:$A$412,1),5))/(INDEX($A$10:$I$412,MATCH($J270,$A$10:$A$412,1)+1,1)-INDEX($A$10:$I$412,MATCH($J270,$A$10:$A$412,1),1))</f>
        <v>67.2287644009698</v>
      </c>
      <c r="O270" s="1" t="n">
        <f aca="false">INDEX($A$10:$I$412,MATCH($J270,$A$10:$A$412,1),6)+($J270-INDEX($A$10:$I$412,MATCH($J270,$A$10:$A$412,1),1))*(INDEX($A$10:$I$412,MATCH($J270,$A$10:$A$412,1)+1,6)-INDEX($A$10:$I$412,MATCH($J270,$A$10:$A$412,1),6))/(INDEX($A$10:$I$412,MATCH($J270,$A$10:$A$412,1)+1,1)-INDEX($A$10:$I$412,MATCH($J270,$A$10:$A$412,1),1))</f>
        <v>0.155279993311596</v>
      </c>
      <c r="P270" s="1" t="n">
        <f aca="false">INDEX($A$10:$I$412,MATCH($J270,$A$10:$A$412,1),7)+($J270-INDEX($A$10:$I$412,MATCH($J270,$A$10:$A$412,1),1))*(INDEX($A$10:$I$412,MATCH($J270,$A$10:$A$412,1)+1,7)-INDEX($A$10:$I$412,MATCH($J270,$A$10:$A$412,1),7))/(INDEX($A$10:$I$412,MATCH($J270,$A$10:$A$412,1)+1,1)-INDEX($A$10:$I$412,MATCH($J270,$A$10:$A$412,1),1))</f>
        <v>48.9670036786222</v>
      </c>
      <c r="Q270" s="1" t="n">
        <f aca="false">INDEX($A$10:$I$412,MATCH($J270,$A$10:$A$412,1),8)+($J270-INDEX($A$10:$I$412,MATCH($J270,$A$10:$A$412,1),1))*(INDEX($A$10:$I$412,MATCH($J270,$A$10:$A$412,1)+1,8)-INDEX($A$10:$I$412,MATCH($J270,$A$10:$A$412,1),8))/(INDEX($A$10:$I$412,MATCH($J270,$A$10:$A$412,1)+1,1)-INDEX($A$10:$I$412,MATCH($J270,$A$10:$A$412,1),1))</f>
        <v>0.409559986623192</v>
      </c>
      <c r="R270" s="1" t="n">
        <f aca="false">INDEX($A$10:$I$412,MATCH($J270,$A$10:$A$412,1),9)+($J270-INDEX($A$10:$I$412,MATCH($J270,$A$10:$A$412,1),1))*(INDEX($A$10:$I$412,MATCH($J270,$A$10:$A$412,1)+1,9)-INDEX($A$10:$I$412,MATCH($J270,$A$10:$A$412,1),9))/(INDEX($A$10:$I$412,MATCH($J270,$A$10:$A$412,1)+1,1)-INDEX($A$10:$I$412,MATCH($J270,$A$10:$A$412,1),1))</f>
        <v>-40.1790363681966</v>
      </c>
    </row>
    <row r="271" customFormat="false" ht="12.75" hidden="false" customHeight="false" outlineLevel="0" collapsed="false">
      <c r="A271" s="3" t="n">
        <f aca="false">A270</f>
        <v>3000</v>
      </c>
      <c r="B271" s="3" t="n">
        <f aca="false">B270</f>
        <v>0.014</v>
      </c>
      <c r="C271" s="3" t="n">
        <f aca="false">C270</f>
        <v>169.217</v>
      </c>
      <c r="D271" s="3" t="n">
        <f aca="false">D270</f>
        <v>2.222</v>
      </c>
      <c r="E271" s="3" t="n">
        <f aca="false">E270</f>
        <v>56.499</v>
      </c>
      <c r="F271" s="3" t="n">
        <f aca="false">F270</f>
        <v>0.163</v>
      </c>
      <c r="G271" s="3" t="n">
        <f aca="false">G270</f>
        <v>40.619</v>
      </c>
      <c r="H271" s="3" t="n">
        <f aca="false">H270</f>
        <v>0.415</v>
      </c>
      <c r="I271" s="3" t="n">
        <f aca="false">I270</f>
        <v>-47.622</v>
      </c>
      <c r="J271" s="4" t="n">
        <f aca="false">J270</f>
        <v>2800</v>
      </c>
      <c r="K271" s="1" t="n">
        <f aca="false">INDEX($A$10:$I$412,MATCH($J271,$A$10:$A$412,1),2)+($J271-INDEX($A$10:$I$412,MATCH($J271,$A$10:$A$412,1),1))*(INDEX($A$10:$I$412,MATCH($J271,$A$10:$A$412,1)+1,2)-INDEX($A$10:$I$412,MATCH($J271,$A$10:$A$412,1),2))/(INDEX($A$10:$I$412,MATCH($J271,$A$10:$A$412,1)+1,1)-INDEX($A$10:$I$412,MATCH($J271,$A$10:$A$412,1),1))</f>
        <v>0.0224400133768079</v>
      </c>
      <c r="L271" s="1" t="n">
        <f aca="false">INDEX($A$10:$I$412,MATCH($J271,$A$10:$A$412,1),3)+($J271-INDEX($A$10:$I$412,MATCH($J271,$A$10:$A$412,1),1))*(INDEX($A$10:$I$412,MATCH($J271,$A$10:$A$412,1)+1,3)-INDEX($A$10:$I$412,MATCH($J271,$A$10:$A$412,1),3))/(INDEX($A$10:$I$412,MATCH($J271,$A$10:$A$412,1)+1,1)-INDEX($A$10:$I$412,MATCH($J271,$A$10:$A$412,1),1))</f>
        <v>172.974278655631</v>
      </c>
      <c r="M271" s="1" t="n">
        <f aca="false">INDEX($A$10:$I$412,MATCH($J271,$A$10:$A$412,1),4)+($J271-INDEX($A$10:$I$412,MATCH($J271,$A$10:$A$412,1),1))*(INDEX($A$10:$I$412,MATCH($J271,$A$10:$A$412,1)+1,4)-INDEX($A$10:$I$412,MATCH($J271,$A$10:$A$412,1),4))/(INDEX($A$10:$I$412,MATCH($J271,$A$10:$A$412,1)+1,1)-INDEX($A$10:$I$412,MATCH($J271,$A$10:$A$412,1),1))</f>
        <v>2.37004004681883</v>
      </c>
      <c r="N271" s="1" t="n">
        <f aca="false">INDEX($A$10:$I$412,MATCH($J271,$A$10:$A$412,1),5)+($J271-INDEX($A$10:$I$412,MATCH($J271,$A$10:$A$412,1),1))*(INDEX($A$10:$I$412,MATCH($J271,$A$10:$A$412,1)+1,5)-INDEX($A$10:$I$412,MATCH($J271,$A$10:$A$412,1),5))/(INDEX($A$10:$I$412,MATCH($J271,$A$10:$A$412,1)+1,1)-INDEX($A$10:$I$412,MATCH($J271,$A$10:$A$412,1),1))</f>
        <v>67.2287644009698</v>
      </c>
      <c r="O271" s="1" t="n">
        <f aca="false">INDEX($A$10:$I$412,MATCH($J271,$A$10:$A$412,1),6)+($J271-INDEX($A$10:$I$412,MATCH($J271,$A$10:$A$412,1),1))*(INDEX($A$10:$I$412,MATCH($J271,$A$10:$A$412,1)+1,6)-INDEX($A$10:$I$412,MATCH($J271,$A$10:$A$412,1),6))/(INDEX($A$10:$I$412,MATCH($J271,$A$10:$A$412,1)+1,1)-INDEX($A$10:$I$412,MATCH($J271,$A$10:$A$412,1),1))</f>
        <v>0.155279993311596</v>
      </c>
      <c r="P271" s="1" t="n">
        <f aca="false">INDEX($A$10:$I$412,MATCH($J271,$A$10:$A$412,1),7)+($J271-INDEX($A$10:$I$412,MATCH($J271,$A$10:$A$412,1),1))*(INDEX($A$10:$I$412,MATCH($J271,$A$10:$A$412,1)+1,7)-INDEX($A$10:$I$412,MATCH($J271,$A$10:$A$412,1),7))/(INDEX($A$10:$I$412,MATCH($J271,$A$10:$A$412,1)+1,1)-INDEX($A$10:$I$412,MATCH($J271,$A$10:$A$412,1),1))</f>
        <v>48.9670036786222</v>
      </c>
      <c r="Q271" s="1" t="n">
        <f aca="false">INDEX($A$10:$I$412,MATCH($J271,$A$10:$A$412,1),8)+($J271-INDEX($A$10:$I$412,MATCH($J271,$A$10:$A$412,1),1))*(INDEX($A$10:$I$412,MATCH($J271,$A$10:$A$412,1)+1,8)-INDEX($A$10:$I$412,MATCH($J271,$A$10:$A$412,1),8))/(INDEX($A$10:$I$412,MATCH($J271,$A$10:$A$412,1)+1,1)-INDEX($A$10:$I$412,MATCH($J271,$A$10:$A$412,1),1))</f>
        <v>0.409559986623192</v>
      </c>
      <c r="R271" s="1" t="n">
        <f aca="false">INDEX($A$10:$I$412,MATCH($J271,$A$10:$A$412,1),9)+($J271-INDEX($A$10:$I$412,MATCH($J271,$A$10:$A$412,1),1))*(INDEX($A$10:$I$412,MATCH($J271,$A$10:$A$412,1)+1,9)-INDEX($A$10:$I$412,MATCH($J271,$A$10:$A$412,1),9))/(INDEX($A$10:$I$412,MATCH($J271,$A$10:$A$412,1)+1,1)-INDEX($A$10:$I$412,MATCH($J271,$A$10:$A$412,1),1))</f>
        <v>-40.1790363681966</v>
      </c>
    </row>
    <row r="272" customFormat="false" ht="12.75" hidden="false" customHeight="false" outlineLevel="0" collapsed="false">
      <c r="A272" s="3" t="n">
        <f aca="false">A271</f>
        <v>3000</v>
      </c>
      <c r="B272" s="3" t="n">
        <f aca="false">B271</f>
        <v>0.014</v>
      </c>
      <c r="C272" s="3" t="n">
        <f aca="false">C271</f>
        <v>169.217</v>
      </c>
      <c r="D272" s="3" t="n">
        <f aca="false">D271</f>
        <v>2.222</v>
      </c>
      <c r="E272" s="3" t="n">
        <f aca="false">E271</f>
        <v>56.499</v>
      </c>
      <c r="F272" s="3" t="n">
        <f aca="false">F271</f>
        <v>0.163</v>
      </c>
      <c r="G272" s="3" t="n">
        <f aca="false">G271</f>
        <v>40.619</v>
      </c>
      <c r="H272" s="3" t="n">
        <f aca="false">H271</f>
        <v>0.415</v>
      </c>
      <c r="I272" s="3" t="n">
        <f aca="false">I271</f>
        <v>-47.622</v>
      </c>
      <c r="J272" s="4" t="n">
        <f aca="false">J271</f>
        <v>2800</v>
      </c>
      <c r="K272" s="1" t="n">
        <f aca="false">INDEX($A$10:$I$412,MATCH($J272,$A$10:$A$412,1),2)+($J272-INDEX($A$10:$I$412,MATCH($J272,$A$10:$A$412,1),1))*(INDEX($A$10:$I$412,MATCH($J272,$A$10:$A$412,1)+1,2)-INDEX($A$10:$I$412,MATCH($J272,$A$10:$A$412,1),2))/(INDEX($A$10:$I$412,MATCH($J272,$A$10:$A$412,1)+1,1)-INDEX($A$10:$I$412,MATCH($J272,$A$10:$A$412,1),1))</f>
        <v>0.0224400133768079</v>
      </c>
      <c r="L272" s="1" t="n">
        <f aca="false">INDEX($A$10:$I$412,MATCH($J272,$A$10:$A$412,1),3)+($J272-INDEX($A$10:$I$412,MATCH($J272,$A$10:$A$412,1),1))*(INDEX($A$10:$I$412,MATCH($J272,$A$10:$A$412,1)+1,3)-INDEX($A$10:$I$412,MATCH($J272,$A$10:$A$412,1),3))/(INDEX($A$10:$I$412,MATCH($J272,$A$10:$A$412,1)+1,1)-INDEX($A$10:$I$412,MATCH($J272,$A$10:$A$412,1),1))</f>
        <v>172.974278655631</v>
      </c>
      <c r="M272" s="1" t="n">
        <f aca="false">INDEX($A$10:$I$412,MATCH($J272,$A$10:$A$412,1),4)+($J272-INDEX($A$10:$I$412,MATCH($J272,$A$10:$A$412,1),1))*(INDEX($A$10:$I$412,MATCH($J272,$A$10:$A$412,1)+1,4)-INDEX($A$10:$I$412,MATCH($J272,$A$10:$A$412,1),4))/(INDEX($A$10:$I$412,MATCH($J272,$A$10:$A$412,1)+1,1)-INDEX($A$10:$I$412,MATCH($J272,$A$10:$A$412,1),1))</f>
        <v>2.37004004681883</v>
      </c>
      <c r="N272" s="1" t="n">
        <f aca="false">INDEX($A$10:$I$412,MATCH($J272,$A$10:$A$412,1),5)+($J272-INDEX($A$10:$I$412,MATCH($J272,$A$10:$A$412,1),1))*(INDEX($A$10:$I$412,MATCH($J272,$A$10:$A$412,1)+1,5)-INDEX($A$10:$I$412,MATCH($J272,$A$10:$A$412,1),5))/(INDEX($A$10:$I$412,MATCH($J272,$A$10:$A$412,1)+1,1)-INDEX($A$10:$I$412,MATCH($J272,$A$10:$A$412,1),1))</f>
        <v>67.2287644009698</v>
      </c>
      <c r="O272" s="1" t="n">
        <f aca="false">INDEX($A$10:$I$412,MATCH($J272,$A$10:$A$412,1),6)+($J272-INDEX($A$10:$I$412,MATCH($J272,$A$10:$A$412,1),1))*(INDEX($A$10:$I$412,MATCH($J272,$A$10:$A$412,1)+1,6)-INDEX($A$10:$I$412,MATCH($J272,$A$10:$A$412,1),6))/(INDEX($A$10:$I$412,MATCH($J272,$A$10:$A$412,1)+1,1)-INDEX($A$10:$I$412,MATCH($J272,$A$10:$A$412,1),1))</f>
        <v>0.155279993311596</v>
      </c>
      <c r="P272" s="1" t="n">
        <f aca="false">INDEX($A$10:$I$412,MATCH($J272,$A$10:$A$412,1),7)+($J272-INDEX($A$10:$I$412,MATCH($J272,$A$10:$A$412,1),1))*(INDEX($A$10:$I$412,MATCH($J272,$A$10:$A$412,1)+1,7)-INDEX($A$10:$I$412,MATCH($J272,$A$10:$A$412,1),7))/(INDEX($A$10:$I$412,MATCH($J272,$A$10:$A$412,1)+1,1)-INDEX($A$10:$I$412,MATCH($J272,$A$10:$A$412,1),1))</f>
        <v>48.9670036786222</v>
      </c>
      <c r="Q272" s="1" t="n">
        <f aca="false">INDEX($A$10:$I$412,MATCH($J272,$A$10:$A$412,1),8)+($J272-INDEX($A$10:$I$412,MATCH($J272,$A$10:$A$412,1),1))*(INDEX($A$10:$I$412,MATCH($J272,$A$10:$A$412,1)+1,8)-INDEX($A$10:$I$412,MATCH($J272,$A$10:$A$412,1),8))/(INDEX($A$10:$I$412,MATCH($J272,$A$10:$A$412,1)+1,1)-INDEX($A$10:$I$412,MATCH($J272,$A$10:$A$412,1),1))</f>
        <v>0.409559986623192</v>
      </c>
      <c r="R272" s="1" t="n">
        <f aca="false">INDEX($A$10:$I$412,MATCH($J272,$A$10:$A$412,1),9)+($J272-INDEX($A$10:$I$412,MATCH($J272,$A$10:$A$412,1),1))*(INDEX($A$10:$I$412,MATCH($J272,$A$10:$A$412,1)+1,9)-INDEX($A$10:$I$412,MATCH($J272,$A$10:$A$412,1),9))/(INDEX($A$10:$I$412,MATCH($J272,$A$10:$A$412,1)+1,1)-INDEX($A$10:$I$412,MATCH($J272,$A$10:$A$412,1),1))</f>
        <v>-40.1790363681966</v>
      </c>
    </row>
    <row r="273" customFormat="false" ht="12.75" hidden="false" customHeight="false" outlineLevel="0" collapsed="false">
      <c r="A273" s="3" t="n">
        <f aca="false">A272</f>
        <v>3000</v>
      </c>
      <c r="B273" s="3" t="n">
        <f aca="false">B272</f>
        <v>0.014</v>
      </c>
      <c r="C273" s="3" t="n">
        <f aca="false">C272</f>
        <v>169.217</v>
      </c>
      <c r="D273" s="3" t="n">
        <f aca="false">D272</f>
        <v>2.222</v>
      </c>
      <c r="E273" s="3" t="n">
        <f aca="false">E272</f>
        <v>56.499</v>
      </c>
      <c r="F273" s="3" t="n">
        <f aca="false">F272</f>
        <v>0.163</v>
      </c>
      <c r="G273" s="3" t="n">
        <f aca="false">G272</f>
        <v>40.619</v>
      </c>
      <c r="H273" s="3" t="n">
        <f aca="false">H272</f>
        <v>0.415</v>
      </c>
      <c r="I273" s="3" t="n">
        <f aca="false">I272</f>
        <v>-47.622</v>
      </c>
      <c r="J273" s="4" t="n">
        <f aca="false">J272</f>
        <v>2800</v>
      </c>
      <c r="K273" s="1" t="n">
        <f aca="false">INDEX($A$10:$I$412,MATCH($J273,$A$10:$A$412,1),2)+($J273-INDEX($A$10:$I$412,MATCH($J273,$A$10:$A$412,1),1))*(INDEX($A$10:$I$412,MATCH($J273,$A$10:$A$412,1)+1,2)-INDEX($A$10:$I$412,MATCH($J273,$A$10:$A$412,1),2))/(INDEX($A$10:$I$412,MATCH($J273,$A$10:$A$412,1)+1,1)-INDEX($A$10:$I$412,MATCH($J273,$A$10:$A$412,1),1))</f>
        <v>0.0224400133768079</v>
      </c>
      <c r="L273" s="1" t="n">
        <f aca="false">INDEX($A$10:$I$412,MATCH($J273,$A$10:$A$412,1),3)+($J273-INDEX($A$10:$I$412,MATCH($J273,$A$10:$A$412,1),1))*(INDEX($A$10:$I$412,MATCH($J273,$A$10:$A$412,1)+1,3)-INDEX($A$10:$I$412,MATCH($J273,$A$10:$A$412,1),3))/(INDEX($A$10:$I$412,MATCH($J273,$A$10:$A$412,1)+1,1)-INDEX($A$10:$I$412,MATCH($J273,$A$10:$A$412,1),1))</f>
        <v>172.974278655631</v>
      </c>
      <c r="M273" s="1" t="n">
        <f aca="false">INDEX($A$10:$I$412,MATCH($J273,$A$10:$A$412,1),4)+($J273-INDEX($A$10:$I$412,MATCH($J273,$A$10:$A$412,1),1))*(INDEX($A$10:$I$412,MATCH($J273,$A$10:$A$412,1)+1,4)-INDEX($A$10:$I$412,MATCH($J273,$A$10:$A$412,1),4))/(INDEX($A$10:$I$412,MATCH($J273,$A$10:$A$412,1)+1,1)-INDEX($A$10:$I$412,MATCH($J273,$A$10:$A$412,1),1))</f>
        <v>2.37004004681883</v>
      </c>
      <c r="N273" s="1" t="n">
        <f aca="false">INDEX($A$10:$I$412,MATCH($J273,$A$10:$A$412,1),5)+($J273-INDEX($A$10:$I$412,MATCH($J273,$A$10:$A$412,1),1))*(INDEX($A$10:$I$412,MATCH($J273,$A$10:$A$412,1)+1,5)-INDEX($A$10:$I$412,MATCH($J273,$A$10:$A$412,1),5))/(INDEX($A$10:$I$412,MATCH($J273,$A$10:$A$412,1)+1,1)-INDEX($A$10:$I$412,MATCH($J273,$A$10:$A$412,1),1))</f>
        <v>67.2287644009698</v>
      </c>
      <c r="O273" s="1" t="n">
        <f aca="false">INDEX($A$10:$I$412,MATCH($J273,$A$10:$A$412,1),6)+($J273-INDEX($A$10:$I$412,MATCH($J273,$A$10:$A$412,1),1))*(INDEX($A$10:$I$412,MATCH($J273,$A$10:$A$412,1)+1,6)-INDEX($A$10:$I$412,MATCH($J273,$A$10:$A$412,1),6))/(INDEX($A$10:$I$412,MATCH($J273,$A$10:$A$412,1)+1,1)-INDEX($A$10:$I$412,MATCH($J273,$A$10:$A$412,1),1))</f>
        <v>0.155279993311596</v>
      </c>
      <c r="P273" s="1" t="n">
        <f aca="false">INDEX($A$10:$I$412,MATCH($J273,$A$10:$A$412,1),7)+($J273-INDEX($A$10:$I$412,MATCH($J273,$A$10:$A$412,1),1))*(INDEX($A$10:$I$412,MATCH($J273,$A$10:$A$412,1)+1,7)-INDEX($A$10:$I$412,MATCH($J273,$A$10:$A$412,1),7))/(INDEX($A$10:$I$412,MATCH($J273,$A$10:$A$412,1)+1,1)-INDEX($A$10:$I$412,MATCH($J273,$A$10:$A$412,1),1))</f>
        <v>48.9670036786222</v>
      </c>
      <c r="Q273" s="1" t="n">
        <f aca="false">INDEX($A$10:$I$412,MATCH($J273,$A$10:$A$412,1),8)+($J273-INDEX($A$10:$I$412,MATCH($J273,$A$10:$A$412,1),1))*(INDEX($A$10:$I$412,MATCH($J273,$A$10:$A$412,1)+1,8)-INDEX($A$10:$I$412,MATCH($J273,$A$10:$A$412,1),8))/(INDEX($A$10:$I$412,MATCH($J273,$A$10:$A$412,1)+1,1)-INDEX($A$10:$I$412,MATCH($J273,$A$10:$A$412,1),1))</f>
        <v>0.409559986623192</v>
      </c>
      <c r="R273" s="1" t="n">
        <f aca="false">INDEX($A$10:$I$412,MATCH($J273,$A$10:$A$412,1),9)+($J273-INDEX($A$10:$I$412,MATCH($J273,$A$10:$A$412,1),1))*(INDEX($A$10:$I$412,MATCH($J273,$A$10:$A$412,1)+1,9)-INDEX($A$10:$I$412,MATCH($J273,$A$10:$A$412,1),9))/(INDEX($A$10:$I$412,MATCH($J273,$A$10:$A$412,1)+1,1)-INDEX($A$10:$I$412,MATCH($J273,$A$10:$A$412,1),1))</f>
        <v>-40.1790363681966</v>
      </c>
    </row>
    <row r="274" customFormat="false" ht="12.75" hidden="false" customHeight="false" outlineLevel="0" collapsed="false">
      <c r="A274" s="3" t="n">
        <f aca="false">A273</f>
        <v>3000</v>
      </c>
      <c r="B274" s="3" t="n">
        <f aca="false">B273</f>
        <v>0.014</v>
      </c>
      <c r="C274" s="3" t="n">
        <f aca="false">C273</f>
        <v>169.217</v>
      </c>
      <c r="D274" s="3" t="n">
        <f aca="false">D273</f>
        <v>2.222</v>
      </c>
      <c r="E274" s="3" t="n">
        <f aca="false">E273</f>
        <v>56.499</v>
      </c>
      <c r="F274" s="3" t="n">
        <f aca="false">F273</f>
        <v>0.163</v>
      </c>
      <c r="G274" s="3" t="n">
        <f aca="false">G273</f>
        <v>40.619</v>
      </c>
      <c r="H274" s="3" t="n">
        <f aca="false">H273</f>
        <v>0.415</v>
      </c>
      <c r="I274" s="3" t="n">
        <f aca="false">I273</f>
        <v>-47.622</v>
      </c>
      <c r="J274" s="4" t="n">
        <f aca="false">J273</f>
        <v>2800</v>
      </c>
      <c r="K274" s="1" t="n">
        <f aca="false">INDEX($A$10:$I$412,MATCH($J274,$A$10:$A$412,1),2)+($J274-INDEX($A$10:$I$412,MATCH($J274,$A$10:$A$412,1),1))*(INDEX($A$10:$I$412,MATCH($J274,$A$10:$A$412,1)+1,2)-INDEX($A$10:$I$412,MATCH($J274,$A$10:$A$412,1),2))/(INDEX($A$10:$I$412,MATCH($J274,$A$10:$A$412,1)+1,1)-INDEX($A$10:$I$412,MATCH($J274,$A$10:$A$412,1),1))</f>
        <v>0.0224400133768079</v>
      </c>
      <c r="L274" s="1" t="n">
        <f aca="false">INDEX($A$10:$I$412,MATCH($J274,$A$10:$A$412,1),3)+($J274-INDEX($A$10:$I$412,MATCH($J274,$A$10:$A$412,1),1))*(INDEX($A$10:$I$412,MATCH($J274,$A$10:$A$412,1)+1,3)-INDEX($A$10:$I$412,MATCH($J274,$A$10:$A$412,1),3))/(INDEX($A$10:$I$412,MATCH($J274,$A$10:$A$412,1)+1,1)-INDEX($A$10:$I$412,MATCH($J274,$A$10:$A$412,1),1))</f>
        <v>172.974278655631</v>
      </c>
      <c r="M274" s="1" t="n">
        <f aca="false">INDEX($A$10:$I$412,MATCH($J274,$A$10:$A$412,1),4)+($J274-INDEX($A$10:$I$412,MATCH($J274,$A$10:$A$412,1),1))*(INDEX($A$10:$I$412,MATCH($J274,$A$10:$A$412,1)+1,4)-INDEX($A$10:$I$412,MATCH($J274,$A$10:$A$412,1),4))/(INDEX($A$10:$I$412,MATCH($J274,$A$10:$A$412,1)+1,1)-INDEX($A$10:$I$412,MATCH($J274,$A$10:$A$412,1),1))</f>
        <v>2.37004004681883</v>
      </c>
      <c r="N274" s="1" t="n">
        <f aca="false">INDEX($A$10:$I$412,MATCH($J274,$A$10:$A$412,1),5)+($J274-INDEX($A$10:$I$412,MATCH($J274,$A$10:$A$412,1),1))*(INDEX($A$10:$I$412,MATCH($J274,$A$10:$A$412,1)+1,5)-INDEX($A$10:$I$412,MATCH($J274,$A$10:$A$412,1),5))/(INDEX($A$10:$I$412,MATCH($J274,$A$10:$A$412,1)+1,1)-INDEX($A$10:$I$412,MATCH($J274,$A$10:$A$412,1),1))</f>
        <v>67.2287644009698</v>
      </c>
      <c r="O274" s="1" t="n">
        <f aca="false">INDEX($A$10:$I$412,MATCH($J274,$A$10:$A$412,1),6)+($J274-INDEX($A$10:$I$412,MATCH($J274,$A$10:$A$412,1),1))*(INDEX($A$10:$I$412,MATCH($J274,$A$10:$A$412,1)+1,6)-INDEX($A$10:$I$412,MATCH($J274,$A$10:$A$412,1),6))/(INDEX($A$10:$I$412,MATCH($J274,$A$10:$A$412,1)+1,1)-INDEX($A$10:$I$412,MATCH($J274,$A$10:$A$412,1),1))</f>
        <v>0.155279993311596</v>
      </c>
      <c r="P274" s="1" t="n">
        <f aca="false">INDEX($A$10:$I$412,MATCH($J274,$A$10:$A$412,1),7)+($J274-INDEX($A$10:$I$412,MATCH($J274,$A$10:$A$412,1),1))*(INDEX($A$10:$I$412,MATCH($J274,$A$10:$A$412,1)+1,7)-INDEX($A$10:$I$412,MATCH($J274,$A$10:$A$412,1),7))/(INDEX($A$10:$I$412,MATCH($J274,$A$10:$A$412,1)+1,1)-INDEX($A$10:$I$412,MATCH($J274,$A$10:$A$412,1),1))</f>
        <v>48.9670036786222</v>
      </c>
      <c r="Q274" s="1" t="n">
        <f aca="false">INDEX($A$10:$I$412,MATCH($J274,$A$10:$A$412,1),8)+($J274-INDEX($A$10:$I$412,MATCH($J274,$A$10:$A$412,1),1))*(INDEX($A$10:$I$412,MATCH($J274,$A$10:$A$412,1)+1,8)-INDEX($A$10:$I$412,MATCH($J274,$A$10:$A$412,1),8))/(INDEX($A$10:$I$412,MATCH($J274,$A$10:$A$412,1)+1,1)-INDEX($A$10:$I$412,MATCH($J274,$A$10:$A$412,1),1))</f>
        <v>0.409559986623192</v>
      </c>
      <c r="R274" s="1" t="n">
        <f aca="false">INDEX($A$10:$I$412,MATCH($J274,$A$10:$A$412,1),9)+($J274-INDEX($A$10:$I$412,MATCH($J274,$A$10:$A$412,1),1))*(INDEX($A$10:$I$412,MATCH($J274,$A$10:$A$412,1)+1,9)-INDEX($A$10:$I$412,MATCH($J274,$A$10:$A$412,1),9))/(INDEX($A$10:$I$412,MATCH($J274,$A$10:$A$412,1)+1,1)-INDEX($A$10:$I$412,MATCH($J274,$A$10:$A$412,1),1))</f>
        <v>-40.1790363681966</v>
      </c>
    </row>
    <row r="275" customFormat="false" ht="12.75" hidden="false" customHeight="false" outlineLevel="0" collapsed="false">
      <c r="A275" s="3" t="n">
        <f aca="false">A274</f>
        <v>3000</v>
      </c>
      <c r="B275" s="3" t="n">
        <f aca="false">B274</f>
        <v>0.014</v>
      </c>
      <c r="C275" s="3" t="n">
        <f aca="false">C274</f>
        <v>169.217</v>
      </c>
      <c r="D275" s="3" t="n">
        <f aca="false">D274</f>
        <v>2.222</v>
      </c>
      <c r="E275" s="3" t="n">
        <f aca="false">E274</f>
        <v>56.499</v>
      </c>
      <c r="F275" s="3" t="n">
        <f aca="false">F274</f>
        <v>0.163</v>
      </c>
      <c r="G275" s="3" t="n">
        <f aca="false">G274</f>
        <v>40.619</v>
      </c>
      <c r="H275" s="3" t="n">
        <f aca="false">H274</f>
        <v>0.415</v>
      </c>
      <c r="I275" s="3" t="n">
        <f aca="false">I274</f>
        <v>-47.622</v>
      </c>
      <c r="J275" s="4" t="n">
        <f aca="false">J274</f>
        <v>2800</v>
      </c>
      <c r="K275" s="1" t="n">
        <f aca="false">INDEX($A$10:$I$412,MATCH($J275,$A$10:$A$412,1),2)+($J275-INDEX($A$10:$I$412,MATCH($J275,$A$10:$A$412,1),1))*(INDEX($A$10:$I$412,MATCH($J275,$A$10:$A$412,1)+1,2)-INDEX($A$10:$I$412,MATCH($J275,$A$10:$A$412,1),2))/(INDEX($A$10:$I$412,MATCH($J275,$A$10:$A$412,1)+1,1)-INDEX($A$10:$I$412,MATCH($J275,$A$10:$A$412,1),1))</f>
        <v>0.0224400133768079</v>
      </c>
      <c r="L275" s="1" t="n">
        <f aca="false">INDEX($A$10:$I$412,MATCH($J275,$A$10:$A$412,1),3)+($J275-INDEX($A$10:$I$412,MATCH($J275,$A$10:$A$412,1),1))*(INDEX($A$10:$I$412,MATCH($J275,$A$10:$A$412,1)+1,3)-INDEX($A$10:$I$412,MATCH($J275,$A$10:$A$412,1),3))/(INDEX($A$10:$I$412,MATCH($J275,$A$10:$A$412,1)+1,1)-INDEX($A$10:$I$412,MATCH($J275,$A$10:$A$412,1),1))</f>
        <v>172.974278655631</v>
      </c>
      <c r="M275" s="1" t="n">
        <f aca="false">INDEX($A$10:$I$412,MATCH($J275,$A$10:$A$412,1),4)+($J275-INDEX($A$10:$I$412,MATCH($J275,$A$10:$A$412,1),1))*(INDEX($A$10:$I$412,MATCH($J275,$A$10:$A$412,1)+1,4)-INDEX($A$10:$I$412,MATCH($J275,$A$10:$A$412,1),4))/(INDEX($A$10:$I$412,MATCH($J275,$A$10:$A$412,1)+1,1)-INDEX($A$10:$I$412,MATCH($J275,$A$10:$A$412,1),1))</f>
        <v>2.37004004681883</v>
      </c>
      <c r="N275" s="1" t="n">
        <f aca="false">INDEX($A$10:$I$412,MATCH($J275,$A$10:$A$412,1),5)+($J275-INDEX($A$10:$I$412,MATCH($J275,$A$10:$A$412,1),1))*(INDEX($A$10:$I$412,MATCH($J275,$A$10:$A$412,1)+1,5)-INDEX($A$10:$I$412,MATCH($J275,$A$10:$A$412,1),5))/(INDEX($A$10:$I$412,MATCH($J275,$A$10:$A$412,1)+1,1)-INDEX($A$10:$I$412,MATCH($J275,$A$10:$A$412,1),1))</f>
        <v>67.2287644009698</v>
      </c>
      <c r="O275" s="1" t="n">
        <f aca="false">INDEX($A$10:$I$412,MATCH($J275,$A$10:$A$412,1),6)+($J275-INDEX($A$10:$I$412,MATCH($J275,$A$10:$A$412,1),1))*(INDEX($A$10:$I$412,MATCH($J275,$A$10:$A$412,1)+1,6)-INDEX($A$10:$I$412,MATCH($J275,$A$10:$A$412,1),6))/(INDEX($A$10:$I$412,MATCH($J275,$A$10:$A$412,1)+1,1)-INDEX($A$10:$I$412,MATCH($J275,$A$10:$A$412,1),1))</f>
        <v>0.155279993311596</v>
      </c>
      <c r="P275" s="1" t="n">
        <f aca="false">INDEX($A$10:$I$412,MATCH($J275,$A$10:$A$412,1),7)+($J275-INDEX($A$10:$I$412,MATCH($J275,$A$10:$A$412,1),1))*(INDEX($A$10:$I$412,MATCH($J275,$A$10:$A$412,1)+1,7)-INDEX($A$10:$I$412,MATCH($J275,$A$10:$A$412,1),7))/(INDEX($A$10:$I$412,MATCH($J275,$A$10:$A$412,1)+1,1)-INDEX($A$10:$I$412,MATCH($J275,$A$10:$A$412,1),1))</f>
        <v>48.9670036786222</v>
      </c>
      <c r="Q275" s="1" t="n">
        <f aca="false">INDEX($A$10:$I$412,MATCH($J275,$A$10:$A$412,1),8)+($J275-INDEX($A$10:$I$412,MATCH($J275,$A$10:$A$412,1),1))*(INDEX($A$10:$I$412,MATCH($J275,$A$10:$A$412,1)+1,8)-INDEX($A$10:$I$412,MATCH($J275,$A$10:$A$412,1),8))/(INDEX($A$10:$I$412,MATCH($J275,$A$10:$A$412,1)+1,1)-INDEX($A$10:$I$412,MATCH($J275,$A$10:$A$412,1),1))</f>
        <v>0.409559986623192</v>
      </c>
      <c r="R275" s="1" t="n">
        <f aca="false">INDEX($A$10:$I$412,MATCH($J275,$A$10:$A$412,1),9)+($J275-INDEX($A$10:$I$412,MATCH($J275,$A$10:$A$412,1),1))*(INDEX($A$10:$I$412,MATCH($J275,$A$10:$A$412,1)+1,9)-INDEX($A$10:$I$412,MATCH($J275,$A$10:$A$412,1),9))/(INDEX($A$10:$I$412,MATCH($J275,$A$10:$A$412,1)+1,1)-INDEX($A$10:$I$412,MATCH($J275,$A$10:$A$412,1),1))</f>
        <v>-40.1790363681966</v>
      </c>
    </row>
    <row r="276" customFormat="false" ht="12.75" hidden="false" customHeight="false" outlineLevel="0" collapsed="false">
      <c r="A276" s="3" t="n">
        <f aca="false">A275</f>
        <v>3000</v>
      </c>
      <c r="B276" s="3" t="n">
        <f aca="false">B275</f>
        <v>0.014</v>
      </c>
      <c r="C276" s="3" t="n">
        <f aca="false">C275</f>
        <v>169.217</v>
      </c>
      <c r="D276" s="3" t="n">
        <f aca="false">D275</f>
        <v>2.222</v>
      </c>
      <c r="E276" s="3" t="n">
        <f aca="false">E275</f>
        <v>56.499</v>
      </c>
      <c r="F276" s="3" t="n">
        <f aca="false">F275</f>
        <v>0.163</v>
      </c>
      <c r="G276" s="3" t="n">
        <f aca="false">G275</f>
        <v>40.619</v>
      </c>
      <c r="H276" s="3" t="n">
        <f aca="false">H275</f>
        <v>0.415</v>
      </c>
      <c r="I276" s="3" t="n">
        <f aca="false">I275</f>
        <v>-47.622</v>
      </c>
      <c r="J276" s="4" t="n">
        <f aca="false">J275</f>
        <v>2800</v>
      </c>
      <c r="K276" s="1" t="n">
        <f aca="false">INDEX($A$10:$I$412,MATCH($J276,$A$10:$A$412,1),2)+($J276-INDEX($A$10:$I$412,MATCH($J276,$A$10:$A$412,1),1))*(INDEX($A$10:$I$412,MATCH($J276,$A$10:$A$412,1)+1,2)-INDEX($A$10:$I$412,MATCH($J276,$A$10:$A$412,1),2))/(INDEX($A$10:$I$412,MATCH($J276,$A$10:$A$412,1)+1,1)-INDEX($A$10:$I$412,MATCH($J276,$A$10:$A$412,1),1))</f>
        <v>0.0224400133768079</v>
      </c>
      <c r="L276" s="1" t="n">
        <f aca="false">INDEX($A$10:$I$412,MATCH($J276,$A$10:$A$412,1),3)+($J276-INDEX($A$10:$I$412,MATCH($J276,$A$10:$A$412,1),1))*(INDEX($A$10:$I$412,MATCH($J276,$A$10:$A$412,1)+1,3)-INDEX($A$10:$I$412,MATCH($J276,$A$10:$A$412,1),3))/(INDEX($A$10:$I$412,MATCH($J276,$A$10:$A$412,1)+1,1)-INDEX($A$10:$I$412,MATCH($J276,$A$10:$A$412,1),1))</f>
        <v>172.974278655631</v>
      </c>
      <c r="M276" s="1" t="n">
        <f aca="false">INDEX($A$10:$I$412,MATCH($J276,$A$10:$A$412,1),4)+($J276-INDEX($A$10:$I$412,MATCH($J276,$A$10:$A$412,1),1))*(INDEX($A$10:$I$412,MATCH($J276,$A$10:$A$412,1)+1,4)-INDEX($A$10:$I$412,MATCH($J276,$A$10:$A$412,1),4))/(INDEX($A$10:$I$412,MATCH($J276,$A$10:$A$412,1)+1,1)-INDEX($A$10:$I$412,MATCH($J276,$A$10:$A$412,1),1))</f>
        <v>2.37004004681883</v>
      </c>
      <c r="N276" s="1" t="n">
        <f aca="false">INDEX($A$10:$I$412,MATCH($J276,$A$10:$A$412,1),5)+($J276-INDEX($A$10:$I$412,MATCH($J276,$A$10:$A$412,1),1))*(INDEX($A$10:$I$412,MATCH($J276,$A$10:$A$412,1)+1,5)-INDEX($A$10:$I$412,MATCH($J276,$A$10:$A$412,1),5))/(INDEX($A$10:$I$412,MATCH($J276,$A$10:$A$412,1)+1,1)-INDEX($A$10:$I$412,MATCH($J276,$A$10:$A$412,1),1))</f>
        <v>67.2287644009698</v>
      </c>
      <c r="O276" s="1" t="n">
        <f aca="false">INDEX($A$10:$I$412,MATCH($J276,$A$10:$A$412,1),6)+($J276-INDEX($A$10:$I$412,MATCH($J276,$A$10:$A$412,1),1))*(INDEX($A$10:$I$412,MATCH($J276,$A$10:$A$412,1)+1,6)-INDEX($A$10:$I$412,MATCH($J276,$A$10:$A$412,1),6))/(INDEX($A$10:$I$412,MATCH($J276,$A$10:$A$412,1)+1,1)-INDEX($A$10:$I$412,MATCH($J276,$A$10:$A$412,1),1))</f>
        <v>0.155279993311596</v>
      </c>
      <c r="P276" s="1" t="n">
        <f aca="false">INDEX($A$10:$I$412,MATCH($J276,$A$10:$A$412,1),7)+($J276-INDEX($A$10:$I$412,MATCH($J276,$A$10:$A$412,1),1))*(INDEX($A$10:$I$412,MATCH($J276,$A$10:$A$412,1)+1,7)-INDEX($A$10:$I$412,MATCH($J276,$A$10:$A$412,1),7))/(INDEX($A$10:$I$412,MATCH($J276,$A$10:$A$412,1)+1,1)-INDEX($A$10:$I$412,MATCH($J276,$A$10:$A$412,1),1))</f>
        <v>48.9670036786222</v>
      </c>
      <c r="Q276" s="1" t="n">
        <f aca="false">INDEX($A$10:$I$412,MATCH($J276,$A$10:$A$412,1),8)+($J276-INDEX($A$10:$I$412,MATCH($J276,$A$10:$A$412,1),1))*(INDEX($A$10:$I$412,MATCH($J276,$A$10:$A$412,1)+1,8)-INDEX($A$10:$I$412,MATCH($J276,$A$10:$A$412,1),8))/(INDEX($A$10:$I$412,MATCH($J276,$A$10:$A$412,1)+1,1)-INDEX($A$10:$I$412,MATCH($J276,$A$10:$A$412,1),1))</f>
        <v>0.409559986623192</v>
      </c>
      <c r="R276" s="1" t="n">
        <f aca="false">INDEX($A$10:$I$412,MATCH($J276,$A$10:$A$412,1),9)+($J276-INDEX($A$10:$I$412,MATCH($J276,$A$10:$A$412,1),1))*(INDEX($A$10:$I$412,MATCH($J276,$A$10:$A$412,1)+1,9)-INDEX($A$10:$I$412,MATCH($J276,$A$10:$A$412,1),9))/(INDEX($A$10:$I$412,MATCH($J276,$A$10:$A$412,1)+1,1)-INDEX($A$10:$I$412,MATCH($J276,$A$10:$A$412,1),1))</f>
        <v>-40.1790363681966</v>
      </c>
    </row>
    <row r="277" customFormat="false" ht="12.75" hidden="false" customHeight="false" outlineLevel="0" collapsed="false">
      <c r="A277" s="3" t="n">
        <f aca="false">A276</f>
        <v>3000</v>
      </c>
      <c r="B277" s="3" t="n">
        <f aca="false">B276</f>
        <v>0.014</v>
      </c>
      <c r="C277" s="3" t="n">
        <f aca="false">C276</f>
        <v>169.217</v>
      </c>
      <c r="D277" s="3" t="n">
        <f aca="false">D276</f>
        <v>2.222</v>
      </c>
      <c r="E277" s="3" t="n">
        <f aca="false">E276</f>
        <v>56.499</v>
      </c>
      <c r="F277" s="3" t="n">
        <f aca="false">F276</f>
        <v>0.163</v>
      </c>
      <c r="G277" s="3" t="n">
        <f aca="false">G276</f>
        <v>40.619</v>
      </c>
      <c r="H277" s="3" t="n">
        <f aca="false">H276</f>
        <v>0.415</v>
      </c>
      <c r="I277" s="3" t="n">
        <f aca="false">I276</f>
        <v>-47.622</v>
      </c>
      <c r="J277" s="4" t="n">
        <f aca="false">J276</f>
        <v>2800</v>
      </c>
      <c r="K277" s="1" t="n">
        <f aca="false">INDEX($A$10:$I$412,MATCH($J277,$A$10:$A$412,1),2)+($J277-INDEX($A$10:$I$412,MATCH($J277,$A$10:$A$412,1),1))*(INDEX($A$10:$I$412,MATCH($J277,$A$10:$A$412,1)+1,2)-INDEX($A$10:$I$412,MATCH($J277,$A$10:$A$412,1),2))/(INDEX($A$10:$I$412,MATCH($J277,$A$10:$A$412,1)+1,1)-INDEX($A$10:$I$412,MATCH($J277,$A$10:$A$412,1),1))</f>
        <v>0.0224400133768079</v>
      </c>
      <c r="L277" s="1" t="n">
        <f aca="false">INDEX($A$10:$I$412,MATCH($J277,$A$10:$A$412,1),3)+($J277-INDEX($A$10:$I$412,MATCH($J277,$A$10:$A$412,1),1))*(INDEX($A$10:$I$412,MATCH($J277,$A$10:$A$412,1)+1,3)-INDEX($A$10:$I$412,MATCH($J277,$A$10:$A$412,1),3))/(INDEX($A$10:$I$412,MATCH($J277,$A$10:$A$412,1)+1,1)-INDEX($A$10:$I$412,MATCH($J277,$A$10:$A$412,1),1))</f>
        <v>172.974278655631</v>
      </c>
      <c r="M277" s="1" t="n">
        <f aca="false">INDEX($A$10:$I$412,MATCH($J277,$A$10:$A$412,1),4)+($J277-INDEX($A$10:$I$412,MATCH($J277,$A$10:$A$412,1),1))*(INDEX($A$10:$I$412,MATCH($J277,$A$10:$A$412,1)+1,4)-INDEX($A$10:$I$412,MATCH($J277,$A$10:$A$412,1),4))/(INDEX($A$10:$I$412,MATCH($J277,$A$10:$A$412,1)+1,1)-INDEX($A$10:$I$412,MATCH($J277,$A$10:$A$412,1),1))</f>
        <v>2.37004004681883</v>
      </c>
      <c r="N277" s="1" t="n">
        <f aca="false">INDEX($A$10:$I$412,MATCH($J277,$A$10:$A$412,1),5)+($J277-INDEX($A$10:$I$412,MATCH($J277,$A$10:$A$412,1),1))*(INDEX($A$10:$I$412,MATCH($J277,$A$10:$A$412,1)+1,5)-INDEX($A$10:$I$412,MATCH($J277,$A$10:$A$412,1),5))/(INDEX($A$10:$I$412,MATCH($J277,$A$10:$A$412,1)+1,1)-INDEX($A$10:$I$412,MATCH($J277,$A$10:$A$412,1),1))</f>
        <v>67.2287644009698</v>
      </c>
      <c r="O277" s="1" t="n">
        <f aca="false">INDEX($A$10:$I$412,MATCH($J277,$A$10:$A$412,1),6)+($J277-INDEX($A$10:$I$412,MATCH($J277,$A$10:$A$412,1),1))*(INDEX($A$10:$I$412,MATCH($J277,$A$10:$A$412,1)+1,6)-INDEX($A$10:$I$412,MATCH($J277,$A$10:$A$412,1),6))/(INDEX($A$10:$I$412,MATCH($J277,$A$10:$A$412,1)+1,1)-INDEX($A$10:$I$412,MATCH($J277,$A$10:$A$412,1),1))</f>
        <v>0.155279993311596</v>
      </c>
      <c r="P277" s="1" t="n">
        <f aca="false">INDEX($A$10:$I$412,MATCH($J277,$A$10:$A$412,1),7)+($J277-INDEX($A$10:$I$412,MATCH($J277,$A$10:$A$412,1),1))*(INDEX($A$10:$I$412,MATCH($J277,$A$10:$A$412,1)+1,7)-INDEX($A$10:$I$412,MATCH($J277,$A$10:$A$412,1),7))/(INDEX($A$10:$I$412,MATCH($J277,$A$10:$A$412,1)+1,1)-INDEX($A$10:$I$412,MATCH($J277,$A$10:$A$412,1),1))</f>
        <v>48.9670036786222</v>
      </c>
      <c r="Q277" s="1" t="n">
        <f aca="false">INDEX($A$10:$I$412,MATCH($J277,$A$10:$A$412,1),8)+($J277-INDEX($A$10:$I$412,MATCH($J277,$A$10:$A$412,1),1))*(INDEX($A$10:$I$412,MATCH($J277,$A$10:$A$412,1)+1,8)-INDEX($A$10:$I$412,MATCH($J277,$A$10:$A$412,1),8))/(INDEX($A$10:$I$412,MATCH($J277,$A$10:$A$412,1)+1,1)-INDEX($A$10:$I$412,MATCH($J277,$A$10:$A$412,1),1))</f>
        <v>0.409559986623192</v>
      </c>
      <c r="R277" s="1" t="n">
        <f aca="false">INDEX($A$10:$I$412,MATCH($J277,$A$10:$A$412,1),9)+($J277-INDEX($A$10:$I$412,MATCH($J277,$A$10:$A$412,1),1))*(INDEX($A$10:$I$412,MATCH($J277,$A$10:$A$412,1)+1,9)-INDEX($A$10:$I$412,MATCH($J277,$A$10:$A$412,1),9))/(INDEX($A$10:$I$412,MATCH($J277,$A$10:$A$412,1)+1,1)-INDEX($A$10:$I$412,MATCH($J277,$A$10:$A$412,1),1))</f>
        <v>-40.1790363681966</v>
      </c>
    </row>
    <row r="278" customFormat="false" ht="12.75" hidden="false" customHeight="false" outlineLevel="0" collapsed="false">
      <c r="A278" s="3" t="n">
        <f aca="false">A277</f>
        <v>3000</v>
      </c>
      <c r="B278" s="3" t="n">
        <f aca="false">B277</f>
        <v>0.014</v>
      </c>
      <c r="C278" s="3" t="n">
        <f aca="false">C277</f>
        <v>169.217</v>
      </c>
      <c r="D278" s="3" t="n">
        <f aca="false">D277</f>
        <v>2.222</v>
      </c>
      <c r="E278" s="3" t="n">
        <f aca="false">E277</f>
        <v>56.499</v>
      </c>
      <c r="F278" s="3" t="n">
        <f aca="false">F277</f>
        <v>0.163</v>
      </c>
      <c r="G278" s="3" t="n">
        <f aca="false">G277</f>
        <v>40.619</v>
      </c>
      <c r="H278" s="3" t="n">
        <f aca="false">H277</f>
        <v>0.415</v>
      </c>
      <c r="I278" s="3" t="n">
        <f aca="false">I277</f>
        <v>-47.622</v>
      </c>
      <c r="J278" s="4" t="n">
        <f aca="false">J277</f>
        <v>2800</v>
      </c>
      <c r="K278" s="1" t="n">
        <f aca="false">INDEX($A$10:$I$412,MATCH($J278,$A$10:$A$412,1),2)+($J278-INDEX($A$10:$I$412,MATCH($J278,$A$10:$A$412,1),1))*(INDEX($A$10:$I$412,MATCH($J278,$A$10:$A$412,1)+1,2)-INDEX($A$10:$I$412,MATCH($J278,$A$10:$A$412,1),2))/(INDEX($A$10:$I$412,MATCH($J278,$A$10:$A$412,1)+1,1)-INDEX($A$10:$I$412,MATCH($J278,$A$10:$A$412,1),1))</f>
        <v>0.0224400133768079</v>
      </c>
      <c r="L278" s="1" t="n">
        <f aca="false">INDEX($A$10:$I$412,MATCH($J278,$A$10:$A$412,1),3)+($J278-INDEX($A$10:$I$412,MATCH($J278,$A$10:$A$412,1),1))*(INDEX($A$10:$I$412,MATCH($J278,$A$10:$A$412,1)+1,3)-INDEX($A$10:$I$412,MATCH($J278,$A$10:$A$412,1),3))/(INDEX($A$10:$I$412,MATCH($J278,$A$10:$A$412,1)+1,1)-INDEX($A$10:$I$412,MATCH($J278,$A$10:$A$412,1),1))</f>
        <v>172.974278655631</v>
      </c>
      <c r="M278" s="1" t="n">
        <f aca="false">INDEX($A$10:$I$412,MATCH($J278,$A$10:$A$412,1),4)+($J278-INDEX($A$10:$I$412,MATCH($J278,$A$10:$A$412,1),1))*(INDEX($A$10:$I$412,MATCH($J278,$A$10:$A$412,1)+1,4)-INDEX($A$10:$I$412,MATCH($J278,$A$10:$A$412,1),4))/(INDEX($A$10:$I$412,MATCH($J278,$A$10:$A$412,1)+1,1)-INDEX($A$10:$I$412,MATCH($J278,$A$10:$A$412,1),1))</f>
        <v>2.37004004681883</v>
      </c>
      <c r="N278" s="1" t="n">
        <f aca="false">INDEX($A$10:$I$412,MATCH($J278,$A$10:$A$412,1),5)+($J278-INDEX($A$10:$I$412,MATCH($J278,$A$10:$A$412,1),1))*(INDEX($A$10:$I$412,MATCH($J278,$A$10:$A$412,1)+1,5)-INDEX($A$10:$I$412,MATCH($J278,$A$10:$A$412,1),5))/(INDEX($A$10:$I$412,MATCH($J278,$A$10:$A$412,1)+1,1)-INDEX($A$10:$I$412,MATCH($J278,$A$10:$A$412,1),1))</f>
        <v>67.2287644009698</v>
      </c>
      <c r="O278" s="1" t="n">
        <f aca="false">INDEX($A$10:$I$412,MATCH($J278,$A$10:$A$412,1),6)+($J278-INDEX($A$10:$I$412,MATCH($J278,$A$10:$A$412,1),1))*(INDEX($A$10:$I$412,MATCH($J278,$A$10:$A$412,1)+1,6)-INDEX($A$10:$I$412,MATCH($J278,$A$10:$A$412,1),6))/(INDEX($A$10:$I$412,MATCH($J278,$A$10:$A$412,1)+1,1)-INDEX($A$10:$I$412,MATCH($J278,$A$10:$A$412,1),1))</f>
        <v>0.155279993311596</v>
      </c>
      <c r="P278" s="1" t="n">
        <f aca="false">INDEX($A$10:$I$412,MATCH($J278,$A$10:$A$412,1),7)+($J278-INDEX($A$10:$I$412,MATCH($J278,$A$10:$A$412,1),1))*(INDEX($A$10:$I$412,MATCH($J278,$A$10:$A$412,1)+1,7)-INDEX($A$10:$I$412,MATCH($J278,$A$10:$A$412,1),7))/(INDEX($A$10:$I$412,MATCH($J278,$A$10:$A$412,1)+1,1)-INDEX($A$10:$I$412,MATCH($J278,$A$10:$A$412,1),1))</f>
        <v>48.9670036786222</v>
      </c>
      <c r="Q278" s="1" t="n">
        <f aca="false">INDEX($A$10:$I$412,MATCH($J278,$A$10:$A$412,1),8)+($J278-INDEX($A$10:$I$412,MATCH($J278,$A$10:$A$412,1),1))*(INDEX($A$10:$I$412,MATCH($J278,$A$10:$A$412,1)+1,8)-INDEX($A$10:$I$412,MATCH($J278,$A$10:$A$412,1),8))/(INDEX($A$10:$I$412,MATCH($J278,$A$10:$A$412,1)+1,1)-INDEX($A$10:$I$412,MATCH($J278,$A$10:$A$412,1),1))</f>
        <v>0.409559986623192</v>
      </c>
      <c r="R278" s="1" t="n">
        <f aca="false">INDEX($A$10:$I$412,MATCH($J278,$A$10:$A$412,1),9)+($J278-INDEX($A$10:$I$412,MATCH($J278,$A$10:$A$412,1),1))*(INDEX($A$10:$I$412,MATCH($J278,$A$10:$A$412,1)+1,9)-INDEX($A$10:$I$412,MATCH($J278,$A$10:$A$412,1),9))/(INDEX($A$10:$I$412,MATCH($J278,$A$10:$A$412,1)+1,1)-INDEX($A$10:$I$412,MATCH($J278,$A$10:$A$412,1),1))</f>
        <v>-40.1790363681966</v>
      </c>
    </row>
    <row r="279" customFormat="false" ht="12.75" hidden="false" customHeight="false" outlineLevel="0" collapsed="false">
      <c r="A279" s="3" t="n">
        <f aca="false">A278</f>
        <v>3000</v>
      </c>
      <c r="B279" s="3" t="n">
        <f aca="false">B278</f>
        <v>0.014</v>
      </c>
      <c r="C279" s="3" t="n">
        <f aca="false">C278</f>
        <v>169.217</v>
      </c>
      <c r="D279" s="3" t="n">
        <f aca="false">D278</f>
        <v>2.222</v>
      </c>
      <c r="E279" s="3" t="n">
        <f aca="false">E278</f>
        <v>56.499</v>
      </c>
      <c r="F279" s="3" t="n">
        <f aca="false">F278</f>
        <v>0.163</v>
      </c>
      <c r="G279" s="3" t="n">
        <f aca="false">G278</f>
        <v>40.619</v>
      </c>
      <c r="H279" s="3" t="n">
        <f aca="false">H278</f>
        <v>0.415</v>
      </c>
      <c r="I279" s="3" t="n">
        <f aca="false">I278</f>
        <v>-47.622</v>
      </c>
      <c r="J279" s="4" t="n">
        <f aca="false">J278</f>
        <v>2800</v>
      </c>
      <c r="K279" s="1" t="n">
        <f aca="false">INDEX($A$10:$I$412,MATCH($J279,$A$10:$A$412,1),2)+($J279-INDEX($A$10:$I$412,MATCH($J279,$A$10:$A$412,1),1))*(INDEX($A$10:$I$412,MATCH($J279,$A$10:$A$412,1)+1,2)-INDEX($A$10:$I$412,MATCH($J279,$A$10:$A$412,1),2))/(INDEX($A$10:$I$412,MATCH($J279,$A$10:$A$412,1)+1,1)-INDEX($A$10:$I$412,MATCH($J279,$A$10:$A$412,1),1))</f>
        <v>0.0224400133768079</v>
      </c>
      <c r="L279" s="1" t="n">
        <f aca="false">INDEX($A$10:$I$412,MATCH($J279,$A$10:$A$412,1),3)+($J279-INDEX($A$10:$I$412,MATCH($J279,$A$10:$A$412,1),1))*(INDEX($A$10:$I$412,MATCH($J279,$A$10:$A$412,1)+1,3)-INDEX($A$10:$I$412,MATCH($J279,$A$10:$A$412,1),3))/(INDEX($A$10:$I$412,MATCH($J279,$A$10:$A$412,1)+1,1)-INDEX($A$10:$I$412,MATCH($J279,$A$10:$A$412,1),1))</f>
        <v>172.974278655631</v>
      </c>
      <c r="M279" s="1" t="n">
        <f aca="false">INDEX($A$10:$I$412,MATCH($J279,$A$10:$A$412,1),4)+($J279-INDEX($A$10:$I$412,MATCH($J279,$A$10:$A$412,1),1))*(INDEX($A$10:$I$412,MATCH($J279,$A$10:$A$412,1)+1,4)-INDEX($A$10:$I$412,MATCH($J279,$A$10:$A$412,1),4))/(INDEX($A$10:$I$412,MATCH($J279,$A$10:$A$412,1)+1,1)-INDEX($A$10:$I$412,MATCH($J279,$A$10:$A$412,1),1))</f>
        <v>2.37004004681883</v>
      </c>
      <c r="N279" s="1" t="n">
        <f aca="false">INDEX($A$10:$I$412,MATCH($J279,$A$10:$A$412,1),5)+($J279-INDEX($A$10:$I$412,MATCH($J279,$A$10:$A$412,1),1))*(INDEX($A$10:$I$412,MATCH($J279,$A$10:$A$412,1)+1,5)-INDEX($A$10:$I$412,MATCH($J279,$A$10:$A$412,1),5))/(INDEX($A$10:$I$412,MATCH($J279,$A$10:$A$412,1)+1,1)-INDEX($A$10:$I$412,MATCH($J279,$A$10:$A$412,1),1))</f>
        <v>67.2287644009698</v>
      </c>
      <c r="O279" s="1" t="n">
        <f aca="false">INDEX($A$10:$I$412,MATCH($J279,$A$10:$A$412,1),6)+($J279-INDEX($A$10:$I$412,MATCH($J279,$A$10:$A$412,1),1))*(INDEX($A$10:$I$412,MATCH($J279,$A$10:$A$412,1)+1,6)-INDEX($A$10:$I$412,MATCH($J279,$A$10:$A$412,1),6))/(INDEX($A$10:$I$412,MATCH($J279,$A$10:$A$412,1)+1,1)-INDEX($A$10:$I$412,MATCH($J279,$A$10:$A$412,1),1))</f>
        <v>0.155279993311596</v>
      </c>
      <c r="P279" s="1" t="n">
        <f aca="false">INDEX($A$10:$I$412,MATCH($J279,$A$10:$A$412,1),7)+($J279-INDEX($A$10:$I$412,MATCH($J279,$A$10:$A$412,1),1))*(INDEX($A$10:$I$412,MATCH($J279,$A$10:$A$412,1)+1,7)-INDEX($A$10:$I$412,MATCH($J279,$A$10:$A$412,1),7))/(INDEX($A$10:$I$412,MATCH($J279,$A$10:$A$412,1)+1,1)-INDEX($A$10:$I$412,MATCH($J279,$A$10:$A$412,1),1))</f>
        <v>48.9670036786222</v>
      </c>
      <c r="Q279" s="1" t="n">
        <f aca="false">INDEX($A$10:$I$412,MATCH($J279,$A$10:$A$412,1),8)+($J279-INDEX($A$10:$I$412,MATCH($J279,$A$10:$A$412,1),1))*(INDEX($A$10:$I$412,MATCH($J279,$A$10:$A$412,1)+1,8)-INDEX($A$10:$I$412,MATCH($J279,$A$10:$A$412,1),8))/(INDEX($A$10:$I$412,MATCH($J279,$A$10:$A$412,1)+1,1)-INDEX($A$10:$I$412,MATCH($J279,$A$10:$A$412,1),1))</f>
        <v>0.409559986623192</v>
      </c>
      <c r="R279" s="1" t="n">
        <f aca="false">INDEX($A$10:$I$412,MATCH($J279,$A$10:$A$412,1),9)+($J279-INDEX($A$10:$I$412,MATCH($J279,$A$10:$A$412,1),1))*(INDEX($A$10:$I$412,MATCH($J279,$A$10:$A$412,1)+1,9)-INDEX($A$10:$I$412,MATCH($J279,$A$10:$A$412,1),9))/(INDEX($A$10:$I$412,MATCH($J279,$A$10:$A$412,1)+1,1)-INDEX($A$10:$I$412,MATCH($J279,$A$10:$A$412,1),1))</f>
        <v>-40.1790363681966</v>
      </c>
    </row>
    <row r="280" customFormat="false" ht="12.75" hidden="false" customHeight="false" outlineLevel="0" collapsed="false">
      <c r="A280" s="3" t="n">
        <f aca="false">A279</f>
        <v>3000</v>
      </c>
      <c r="B280" s="3" t="n">
        <f aca="false">B279</f>
        <v>0.014</v>
      </c>
      <c r="C280" s="3" t="n">
        <f aca="false">C279</f>
        <v>169.217</v>
      </c>
      <c r="D280" s="3" t="n">
        <f aca="false">D279</f>
        <v>2.222</v>
      </c>
      <c r="E280" s="3" t="n">
        <f aca="false">E279</f>
        <v>56.499</v>
      </c>
      <c r="F280" s="3" t="n">
        <f aca="false">F279</f>
        <v>0.163</v>
      </c>
      <c r="G280" s="3" t="n">
        <f aca="false">G279</f>
        <v>40.619</v>
      </c>
      <c r="H280" s="3" t="n">
        <f aca="false">H279</f>
        <v>0.415</v>
      </c>
      <c r="I280" s="3" t="n">
        <f aca="false">I279</f>
        <v>-47.622</v>
      </c>
      <c r="J280" s="4" t="n">
        <f aca="false">J279</f>
        <v>2800</v>
      </c>
      <c r="K280" s="1" t="n">
        <f aca="false">INDEX($A$10:$I$412,MATCH($J280,$A$10:$A$412,1),2)+($J280-INDEX($A$10:$I$412,MATCH($J280,$A$10:$A$412,1),1))*(INDEX($A$10:$I$412,MATCH($J280,$A$10:$A$412,1)+1,2)-INDEX($A$10:$I$412,MATCH($J280,$A$10:$A$412,1),2))/(INDEX($A$10:$I$412,MATCH($J280,$A$10:$A$412,1)+1,1)-INDEX($A$10:$I$412,MATCH($J280,$A$10:$A$412,1),1))</f>
        <v>0.0224400133768079</v>
      </c>
      <c r="L280" s="1" t="n">
        <f aca="false">INDEX($A$10:$I$412,MATCH($J280,$A$10:$A$412,1),3)+($J280-INDEX($A$10:$I$412,MATCH($J280,$A$10:$A$412,1),1))*(INDEX($A$10:$I$412,MATCH($J280,$A$10:$A$412,1)+1,3)-INDEX($A$10:$I$412,MATCH($J280,$A$10:$A$412,1),3))/(INDEX($A$10:$I$412,MATCH($J280,$A$10:$A$412,1)+1,1)-INDEX($A$10:$I$412,MATCH($J280,$A$10:$A$412,1),1))</f>
        <v>172.974278655631</v>
      </c>
      <c r="M280" s="1" t="n">
        <f aca="false">INDEX($A$10:$I$412,MATCH($J280,$A$10:$A$412,1),4)+($J280-INDEX($A$10:$I$412,MATCH($J280,$A$10:$A$412,1),1))*(INDEX($A$10:$I$412,MATCH($J280,$A$10:$A$412,1)+1,4)-INDEX($A$10:$I$412,MATCH($J280,$A$10:$A$412,1),4))/(INDEX($A$10:$I$412,MATCH($J280,$A$10:$A$412,1)+1,1)-INDEX($A$10:$I$412,MATCH($J280,$A$10:$A$412,1),1))</f>
        <v>2.37004004681883</v>
      </c>
      <c r="N280" s="1" t="n">
        <f aca="false">INDEX($A$10:$I$412,MATCH($J280,$A$10:$A$412,1),5)+($J280-INDEX($A$10:$I$412,MATCH($J280,$A$10:$A$412,1),1))*(INDEX($A$10:$I$412,MATCH($J280,$A$10:$A$412,1)+1,5)-INDEX($A$10:$I$412,MATCH($J280,$A$10:$A$412,1),5))/(INDEX($A$10:$I$412,MATCH($J280,$A$10:$A$412,1)+1,1)-INDEX($A$10:$I$412,MATCH($J280,$A$10:$A$412,1),1))</f>
        <v>67.2287644009698</v>
      </c>
      <c r="O280" s="1" t="n">
        <f aca="false">INDEX($A$10:$I$412,MATCH($J280,$A$10:$A$412,1),6)+($J280-INDEX($A$10:$I$412,MATCH($J280,$A$10:$A$412,1),1))*(INDEX($A$10:$I$412,MATCH($J280,$A$10:$A$412,1)+1,6)-INDEX($A$10:$I$412,MATCH($J280,$A$10:$A$412,1),6))/(INDEX($A$10:$I$412,MATCH($J280,$A$10:$A$412,1)+1,1)-INDEX($A$10:$I$412,MATCH($J280,$A$10:$A$412,1),1))</f>
        <v>0.155279993311596</v>
      </c>
      <c r="P280" s="1" t="n">
        <f aca="false">INDEX($A$10:$I$412,MATCH($J280,$A$10:$A$412,1),7)+($J280-INDEX($A$10:$I$412,MATCH($J280,$A$10:$A$412,1),1))*(INDEX($A$10:$I$412,MATCH($J280,$A$10:$A$412,1)+1,7)-INDEX($A$10:$I$412,MATCH($J280,$A$10:$A$412,1),7))/(INDEX($A$10:$I$412,MATCH($J280,$A$10:$A$412,1)+1,1)-INDEX($A$10:$I$412,MATCH($J280,$A$10:$A$412,1),1))</f>
        <v>48.9670036786222</v>
      </c>
      <c r="Q280" s="1" t="n">
        <f aca="false">INDEX($A$10:$I$412,MATCH($J280,$A$10:$A$412,1),8)+($J280-INDEX($A$10:$I$412,MATCH($J280,$A$10:$A$412,1),1))*(INDEX($A$10:$I$412,MATCH($J280,$A$10:$A$412,1)+1,8)-INDEX($A$10:$I$412,MATCH($J280,$A$10:$A$412,1),8))/(INDEX($A$10:$I$412,MATCH($J280,$A$10:$A$412,1)+1,1)-INDEX($A$10:$I$412,MATCH($J280,$A$10:$A$412,1),1))</f>
        <v>0.409559986623192</v>
      </c>
      <c r="R280" s="1" t="n">
        <f aca="false">INDEX($A$10:$I$412,MATCH($J280,$A$10:$A$412,1),9)+($J280-INDEX($A$10:$I$412,MATCH($J280,$A$10:$A$412,1),1))*(INDEX($A$10:$I$412,MATCH($J280,$A$10:$A$412,1)+1,9)-INDEX($A$10:$I$412,MATCH($J280,$A$10:$A$412,1),9))/(INDEX($A$10:$I$412,MATCH($J280,$A$10:$A$412,1)+1,1)-INDEX($A$10:$I$412,MATCH($J280,$A$10:$A$412,1),1))</f>
        <v>-40.1790363681966</v>
      </c>
    </row>
    <row r="281" customFormat="false" ht="12.75" hidden="false" customHeight="false" outlineLevel="0" collapsed="false">
      <c r="A281" s="3" t="n">
        <f aca="false">A280</f>
        <v>3000</v>
      </c>
      <c r="B281" s="3" t="n">
        <f aca="false">B280</f>
        <v>0.014</v>
      </c>
      <c r="C281" s="3" t="n">
        <f aca="false">C280</f>
        <v>169.217</v>
      </c>
      <c r="D281" s="3" t="n">
        <f aca="false">D280</f>
        <v>2.222</v>
      </c>
      <c r="E281" s="3" t="n">
        <f aca="false">E280</f>
        <v>56.499</v>
      </c>
      <c r="F281" s="3" t="n">
        <f aca="false">F280</f>
        <v>0.163</v>
      </c>
      <c r="G281" s="3" t="n">
        <f aca="false">G280</f>
        <v>40.619</v>
      </c>
      <c r="H281" s="3" t="n">
        <f aca="false">H280</f>
        <v>0.415</v>
      </c>
      <c r="I281" s="3" t="n">
        <f aca="false">I280</f>
        <v>-47.622</v>
      </c>
      <c r="J281" s="4" t="n">
        <f aca="false">J280</f>
        <v>2800</v>
      </c>
      <c r="K281" s="1" t="n">
        <f aca="false">INDEX($A$10:$I$412,MATCH($J281,$A$10:$A$412,1),2)+($J281-INDEX($A$10:$I$412,MATCH($J281,$A$10:$A$412,1),1))*(INDEX($A$10:$I$412,MATCH($J281,$A$10:$A$412,1)+1,2)-INDEX($A$10:$I$412,MATCH($J281,$A$10:$A$412,1),2))/(INDEX($A$10:$I$412,MATCH($J281,$A$10:$A$412,1)+1,1)-INDEX($A$10:$I$412,MATCH($J281,$A$10:$A$412,1),1))</f>
        <v>0.0224400133768079</v>
      </c>
      <c r="L281" s="1" t="n">
        <f aca="false">INDEX($A$10:$I$412,MATCH($J281,$A$10:$A$412,1),3)+($J281-INDEX($A$10:$I$412,MATCH($J281,$A$10:$A$412,1),1))*(INDEX($A$10:$I$412,MATCH($J281,$A$10:$A$412,1)+1,3)-INDEX($A$10:$I$412,MATCH($J281,$A$10:$A$412,1),3))/(INDEX($A$10:$I$412,MATCH($J281,$A$10:$A$412,1)+1,1)-INDEX($A$10:$I$412,MATCH($J281,$A$10:$A$412,1),1))</f>
        <v>172.974278655631</v>
      </c>
      <c r="M281" s="1" t="n">
        <f aca="false">INDEX($A$10:$I$412,MATCH($J281,$A$10:$A$412,1),4)+($J281-INDEX($A$10:$I$412,MATCH($J281,$A$10:$A$412,1),1))*(INDEX($A$10:$I$412,MATCH($J281,$A$10:$A$412,1)+1,4)-INDEX($A$10:$I$412,MATCH($J281,$A$10:$A$412,1),4))/(INDEX($A$10:$I$412,MATCH($J281,$A$10:$A$412,1)+1,1)-INDEX($A$10:$I$412,MATCH($J281,$A$10:$A$412,1),1))</f>
        <v>2.37004004681883</v>
      </c>
      <c r="N281" s="1" t="n">
        <f aca="false">INDEX($A$10:$I$412,MATCH($J281,$A$10:$A$412,1),5)+($J281-INDEX($A$10:$I$412,MATCH($J281,$A$10:$A$412,1),1))*(INDEX($A$10:$I$412,MATCH($J281,$A$10:$A$412,1)+1,5)-INDEX($A$10:$I$412,MATCH($J281,$A$10:$A$412,1),5))/(INDEX($A$10:$I$412,MATCH($J281,$A$10:$A$412,1)+1,1)-INDEX($A$10:$I$412,MATCH($J281,$A$10:$A$412,1),1))</f>
        <v>67.2287644009698</v>
      </c>
      <c r="O281" s="1" t="n">
        <f aca="false">INDEX($A$10:$I$412,MATCH($J281,$A$10:$A$412,1),6)+($J281-INDEX($A$10:$I$412,MATCH($J281,$A$10:$A$412,1),1))*(INDEX($A$10:$I$412,MATCH($J281,$A$10:$A$412,1)+1,6)-INDEX($A$10:$I$412,MATCH($J281,$A$10:$A$412,1),6))/(INDEX($A$10:$I$412,MATCH($J281,$A$10:$A$412,1)+1,1)-INDEX($A$10:$I$412,MATCH($J281,$A$10:$A$412,1),1))</f>
        <v>0.155279993311596</v>
      </c>
      <c r="P281" s="1" t="n">
        <f aca="false">INDEX($A$10:$I$412,MATCH($J281,$A$10:$A$412,1),7)+($J281-INDEX($A$10:$I$412,MATCH($J281,$A$10:$A$412,1),1))*(INDEX($A$10:$I$412,MATCH($J281,$A$10:$A$412,1)+1,7)-INDEX($A$10:$I$412,MATCH($J281,$A$10:$A$412,1),7))/(INDEX($A$10:$I$412,MATCH($J281,$A$10:$A$412,1)+1,1)-INDEX($A$10:$I$412,MATCH($J281,$A$10:$A$412,1),1))</f>
        <v>48.9670036786222</v>
      </c>
      <c r="Q281" s="1" t="n">
        <f aca="false">INDEX($A$10:$I$412,MATCH($J281,$A$10:$A$412,1),8)+($J281-INDEX($A$10:$I$412,MATCH($J281,$A$10:$A$412,1),1))*(INDEX($A$10:$I$412,MATCH($J281,$A$10:$A$412,1)+1,8)-INDEX($A$10:$I$412,MATCH($J281,$A$10:$A$412,1),8))/(INDEX($A$10:$I$412,MATCH($J281,$A$10:$A$412,1)+1,1)-INDEX($A$10:$I$412,MATCH($J281,$A$10:$A$412,1),1))</f>
        <v>0.409559986623192</v>
      </c>
      <c r="R281" s="1" t="n">
        <f aca="false">INDEX($A$10:$I$412,MATCH($J281,$A$10:$A$412,1),9)+($J281-INDEX($A$10:$I$412,MATCH($J281,$A$10:$A$412,1),1))*(INDEX($A$10:$I$412,MATCH($J281,$A$10:$A$412,1)+1,9)-INDEX($A$10:$I$412,MATCH($J281,$A$10:$A$412,1),9))/(INDEX($A$10:$I$412,MATCH($J281,$A$10:$A$412,1)+1,1)-INDEX($A$10:$I$412,MATCH($J281,$A$10:$A$412,1),1))</f>
        <v>-40.1790363681966</v>
      </c>
    </row>
    <row r="282" customFormat="false" ht="12.75" hidden="false" customHeight="false" outlineLevel="0" collapsed="false">
      <c r="A282" s="3" t="n">
        <f aca="false">A281</f>
        <v>3000</v>
      </c>
      <c r="B282" s="3" t="n">
        <f aca="false">B281</f>
        <v>0.014</v>
      </c>
      <c r="C282" s="3" t="n">
        <f aca="false">C281</f>
        <v>169.217</v>
      </c>
      <c r="D282" s="3" t="n">
        <f aca="false">D281</f>
        <v>2.222</v>
      </c>
      <c r="E282" s="3" t="n">
        <f aca="false">E281</f>
        <v>56.499</v>
      </c>
      <c r="F282" s="3" t="n">
        <f aca="false">F281</f>
        <v>0.163</v>
      </c>
      <c r="G282" s="3" t="n">
        <f aca="false">G281</f>
        <v>40.619</v>
      </c>
      <c r="H282" s="3" t="n">
        <f aca="false">H281</f>
        <v>0.415</v>
      </c>
      <c r="I282" s="3" t="n">
        <f aca="false">I281</f>
        <v>-47.622</v>
      </c>
      <c r="J282" s="4" t="n">
        <f aca="false">J281</f>
        <v>2800</v>
      </c>
      <c r="K282" s="1" t="n">
        <f aca="false">INDEX($A$10:$I$412,MATCH($J282,$A$10:$A$412,1),2)+($J282-INDEX($A$10:$I$412,MATCH($J282,$A$10:$A$412,1),1))*(INDEX($A$10:$I$412,MATCH($J282,$A$10:$A$412,1)+1,2)-INDEX($A$10:$I$412,MATCH($J282,$A$10:$A$412,1),2))/(INDEX($A$10:$I$412,MATCH($J282,$A$10:$A$412,1)+1,1)-INDEX($A$10:$I$412,MATCH($J282,$A$10:$A$412,1),1))</f>
        <v>0.0224400133768079</v>
      </c>
      <c r="L282" s="1" t="n">
        <f aca="false">INDEX($A$10:$I$412,MATCH($J282,$A$10:$A$412,1),3)+($J282-INDEX($A$10:$I$412,MATCH($J282,$A$10:$A$412,1),1))*(INDEX($A$10:$I$412,MATCH($J282,$A$10:$A$412,1)+1,3)-INDEX($A$10:$I$412,MATCH($J282,$A$10:$A$412,1),3))/(INDEX($A$10:$I$412,MATCH($J282,$A$10:$A$412,1)+1,1)-INDEX($A$10:$I$412,MATCH($J282,$A$10:$A$412,1),1))</f>
        <v>172.974278655631</v>
      </c>
      <c r="M282" s="1" t="n">
        <f aca="false">INDEX($A$10:$I$412,MATCH($J282,$A$10:$A$412,1),4)+($J282-INDEX($A$10:$I$412,MATCH($J282,$A$10:$A$412,1),1))*(INDEX($A$10:$I$412,MATCH($J282,$A$10:$A$412,1)+1,4)-INDEX($A$10:$I$412,MATCH($J282,$A$10:$A$412,1),4))/(INDEX($A$10:$I$412,MATCH($J282,$A$10:$A$412,1)+1,1)-INDEX($A$10:$I$412,MATCH($J282,$A$10:$A$412,1),1))</f>
        <v>2.37004004681883</v>
      </c>
      <c r="N282" s="1" t="n">
        <f aca="false">INDEX($A$10:$I$412,MATCH($J282,$A$10:$A$412,1),5)+($J282-INDEX($A$10:$I$412,MATCH($J282,$A$10:$A$412,1),1))*(INDEX($A$10:$I$412,MATCH($J282,$A$10:$A$412,1)+1,5)-INDEX($A$10:$I$412,MATCH($J282,$A$10:$A$412,1),5))/(INDEX($A$10:$I$412,MATCH($J282,$A$10:$A$412,1)+1,1)-INDEX($A$10:$I$412,MATCH($J282,$A$10:$A$412,1),1))</f>
        <v>67.2287644009698</v>
      </c>
      <c r="O282" s="1" t="n">
        <f aca="false">INDEX($A$10:$I$412,MATCH($J282,$A$10:$A$412,1),6)+($J282-INDEX($A$10:$I$412,MATCH($J282,$A$10:$A$412,1),1))*(INDEX($A$10:$I$412,MATCH($J282,$A$10:$A$412,1)+1,6)-INDEX($A$10:$I$412,MATCH($J282,$A$10:$A$412,1),6))/(INDEX($A$10:$I$412,MATCH($J282,$A$10:$A$412,1)+1,1)-INDEX($A$10:$I$412,MATCH($J282,$A$10:$A$412,1),1))</f>
        <v>0.155279993311596</v>
      </c>
      <c r="P282" s="1" t="n">
        <f aca="false">INDEX($A$10:$I$412,MATCH($J282,$A$10:$A$412,1),7)+($J282-INDEX($A$10:$I$412,MATCH($J282,$A$10:$A$412,1),1))*(INDEX($A$10:$I$412,MATCH($J282,$A$10:$A$412,1)+1,7)-INDEX($A$10:$I$412,MATCH($J282,$A$10:$A$412,1),7))/(INDEX($A$10:$I$412,MATCH($J282,$A$10:$A$412,1)+1,1)-INDEX($A$10:$I$412,MATCH($J282,$A$10:$A$412,1),1))</f>
        <v>48.9670036786222</v>
      </c>
      <c r="Q282" s="1" t="n">
        <f aca="false">INDEX($A$10:$I$412,MATCH($J282,$A$10:$A$412,1),8)+($J282-INDEX($A$10:$I$412,MATCH($J282,$A$10:$A$412,1),1))*(INDEX($A$10:$I$412,MATCH($J282,$A$10:$A$412,1)+1,8)-INDEX($A$10:$I$412,MATCH($J282,$A$10:$A$412,1),8))/(INDEX($A$10:$I$412,MATCH($J282,$A$10:$A$412,1)+1,1)-INDEX($A$10:$I$412,MATCH($J282,$A$10:$A$412,1),1))</f>
        <v>0.409559986623192</v>
      </c>
      <c r="R282" s="1" t="n">
        <f aca="false">INDEX($A$10:$I$412,MATCH($J282,$A$10:$A$412,1),9)+($J282-INDEX($A$10:$I$412,MATCH($J282,$A$10:$A$412,1),1))*(INDEX($A$10:$I$412,MATCH($J282,$A$10:$A$412,1)+1,9)-INDEX($A$10:$I$412,MATCH($J282,$A$10:$A$412,1),9))/(INDEX($A$10:$I$412,MATCH($J282,$A$10:$A$412,1)+1,1)-INDEX($A$10:$I$412,MATCH($J282,$A$10:$A$412,1),1))</f>
        <v>-40.1790363681966</v>
      </c>
    </row>
    <row r="283" customFormat="false" ht="12.75" hidden="false" customHeight="false" outlineLevel="0" collapsed="false">
      <c r="A283" s="3" t="n">
        <f aca="false">A282</f>
        <v>3000</v>
      </c>
      <c r="B283" s="3" t="n">
        <f aca="false">B282</f>
        <v>0.014</v>
      </c>
      <c r="C283" s="3" t="n">
        <f aca="false">C282</f>
        <v>169.217</v>
      </c>
      <c r="D283" s="3" t="n">
        <f aca="false">D282</f>
        <v>2.222</v>
      </c>
      <c r="E283" s="3" t="n">
        <f aca="false">E282</f>
        <v>56.499</v>
      </c>
      <c r="F283" s="3" t="n">
        <f aca="false">F282</f>
        <v>0.163</v>
      </c>
      <c r="G283" s="3" t="n">
        <f aca="false">G282</f>
        <v>40.619</v>
      </c>
      <c r="H283" s="3" t="n">
        <f aca="false">H282</f>
        <v>0.415</v>
      </c>
      <c r="I283" s="3" t="n">
        <f aca="false">I282</f>
        <v>-47.622</v>
      </c>
      <c r="J283" s="4" t="n">
        <f aca="false">J282</f>
        <v>2800</v>
      </c>
      <c r="K283" s="1" t="n">
        <f aca="false">INDEX($A$10:$I$412,MATCH($J283,$A$10:$A$412,1),2)+($J283-INDEX($A$10:$I$412,MATCH($J283,$A$10:$A$412,1),1))*(INDEX($A$10:$I$412,MATCH($J283,$A$10:$A$412,1)+1,2)-INDEX($A$10:$I$412,MATCH($J283,$A$10:$A$412,1),2))/(INDEX($A$10:$I$412,MATCH($J283,$A$10:$A$412,1)+1,1)-INDEX($A$10:$I$412,MATCH($J283,$A$10:$A$412,1),1))</f>
        <v>0.0224400133768079</v>
      </c>
      <c r="L283" s="1" t="n">
        <f aca="false">INDEX($A$10:$I$412,MATCH($J283,$A$10:$A$412,1),3)+($J283-INDEX($A$10:$I$412,MATCH($J283,$A$10:$A$412,1),1))*(INDEX($A$10:$I$412,MATCH($J283,$A$10:$A$412,1)+1,3)-INDEX($A$10:$I$412,MATCH($J283,$A$10:$A$412,1),3))/(INDEX($A$10:$I$412,MATCH($J283,$A$10:$A$412,1)+1,1)-INDEX($A$10:$I$412,MATCH($J283,$A$10:$A$412,1),1))</f>
        <v>172.974278655631</v>
      </c>
      <c r="M283" s="1" t="n">
        <f aca="false">INDEX($A$10:$I$412,MATCH($J283,$A$10:$A$412,1),4)+($J283-INDEX($A$10:$I$412,MATCH($J283,$A$10:$A$412,1),1))*(INDEX($A$10:$I$412,MATCH($J283,$A$10:$A$412,1)+1,4)-INDEX($A$10:$I$412,MATCH($J283,$A$10:$A$412,1),4))/(INDEX($A$10:$I$412,MATCH($J283,$A$10:$A$412,1)+1,1)-INDEX($A$10:$I$412,MATCH($J283,$A$10:$A$412,1),1))</f>
        <v>2.37004004681883</v>
      </c>
      <c r="N283" s="1" t="n">
        <f aca="false">INDEX($A$10:$I$412,MATCH($J283,$A$10:$A$412,1),5)+($J283-INDEX($A$10:$I$412,MATCH($J283,$A$10:$A$412,1),1))*(INDEX($A$10:$I$412,MATCH($J283,$A$10:$A$412,1)+1,5)-INDEX($A$10:$I$412,MATCH($J283,$A$10:$A$412,1),5))/(INDEX($A$10:$I$412,MATCH($J283,$A$10:$A$412,1)+1,1)-INDEX($A$10:$I$412,MATCH($J283,$A$10:$A$412,1),1))</f>
        <v>67.2287644009698</v>
      </c>
      <c r="O283" s="1" t="n">
        <f aca="false">INDEX($A$10:$I$412,MATCH($J283,$A$10:$A$412,1),6)+($J283-INDEX($A$10:$I$412,MATCH($J283,$A$10:$A$412,1),1))*(INDEX($A$10:$I$412,MATCH($J283,$A$10:$A$412,1)+1,6)-INDEX($A$10:$I$412,MATCH($J283,$A$10:$A$412,1),6))/(INDEX($A$10:$I$412,MATCH($J283,$A$10:$A$412,1)+1,1)-INDEX($A$10:$I$412,MATCH($J283,$A$10:$A$412,1),1))</f>
        <v>0.155279993311596</v>
      </c>
      <c r="P283" s="1" t="n">
        <f aca="false">INDEX($A$10:$I$412,MATCH($J283,$A$10:$A$412,1),7)+($J283-INDEX($A$10:$I$412,MATCH($J283,$A$10:$A$412,1),1))*(INDEX($A$10:$I$412,MATCH($J283,$A$10:$A$412,1)+1,7)-INDEX($A$10:$I$412,MATCH($J283,$A$10:$A$412,1),7))/(INDEX($A$10:$I$412,MATCH($J283,$A$10:$A$412,1)+1,1)-INDEX($A$10:$I$412,MATCH($J283,$A$10:$A$412,1),1))</f>
        <v>48.9670036786222</v>
      </c>
      <c r="Q283" s="1" t="n">
        <f aca="false">INDEX($A$10:$I$412,MATCH($J283,$A$10:$A$412,1),8)+($J283-INDEX($A$10:$I$412,MATCH($J283,$A$10:$A$412,1),1))*(INDEX($A$10:$I$412,MATCH($J283,$A$10:$A$412,1)+1,8)-INDEX($A$10:$I$412,MATCH($J283,$A$10:$A$412,1),8))/(INDEX($A$10:$I$412,MATCH($J283,$A$10:$A$412,1)+1,1)-INDEX($A$10:$I$412,MATCH($J283,$A$10:$A$412,1),1))</f>
        <v>0.409559986623192</v>
      </c>
      <c r="R283" s="1" t="n">
        <f aca="false">INDEX($A$10:$I$412,MATCH($J283,$A$10:$A$412,1),9)+($J283-INDEX($A$10:$I$412,MATCH($J283,$A$10:$A$412,1),1))*(INDEX($A$10:$I$412,MATCH($J283,$A$10:$A$412,1)+1,9)-INDEX($A$10:$I$412,MATCH($J283,$A$10:$A$412,1),9))/(INDEX($A$10:$I$412,MATCH($J283,$A$10:$A$412,1)+1,1)-INDEX($A$10:$I$412,MATCH($J283,$A$10:$A$412,1),1))</f>
        <v>-40.1790363681966</v>
      </c>
    </row>
    <row r="284" customFormat="false" ht="12.75" hidden="false" customHeight="false" outlineLevel="0" collapsed="false">
      <c r="A284" s="3" t="n">
        <f aca="false">A283</f>
        <v>3000</v>
      </c>
      <c r="B284" s="3" t="n">
        <f aca="false">B283</f>
        <v>0.014</v>
      </c>
      <c r="C284" s="3" t="n">
        <f aca="false">C283</f>
        <v>169.217</v>
      </c>
      <c r="D284" s="3" t="n">
        <f aca="false">D283</f>
        <v>2.222</v>
      </c>
      <c r="E284" s="3" t="n">
        <f aca="false">E283</f>
        <v>56.499</v>
      </c>
      <c r="F284" s="3" t="n">
        <f aca="false">F283</f>
        <v>0.163</v>
      </c>
      <c r="G284" s="3" t="n">
        <f aca="false">G283</f>
        <v>40.619</v>
      </c>
      <c r="H284" s="3" t="n">
        <f aca="false">H283</f>
        <v>0.415</v>
      </c>
      <c r="I284" s="3" t="n">
        <f aca="false">I283</f>
        <v>-47.622</v>
      </c>
      <c r="J284" s="4" t="n">
        <f aca="false">J283</f>
        <v>2800</v>
      </c>
      <c r="K284" s="1" t="n">
        <f aca="false">INDEX($A$10:$I$412,MATCH($J284,$A$10:$A$412,1),2)+($J284-INDEX($A$10:$I$412,MATCH($J284,$A$10:$A$412,1),1))*(INDEX($A$10:$I$412,MATCH($J284,$A$10:$A$412,1)+1,2)-INDEX($A$10:$I$412,MATCH($J284,$A$10:$A$412,1),2))/(INDEX($A$10:$I$412,MATCH($J284,$A$10:$A$412,1)+1,1)-INDEX($A$10:$I$412,MATCH($J284,$A$10:$A$412,1),1))</f>
        <v>0.0224400133768079</v>
      </c>
      <c r="L284" s="1" t="n">
        <f aca="false">INDEX($A$10:$I$412,MATCH($J284,$A$10:$A$412,1),3)+($J284-INDEX($A$10:$I$412,MATCH($J284,$A$10:$A$412,1),1))*(INDEX($A$10:$I$412,MATCH($J284,$A$10:$A$412,1)+1,3)-INDEX($A$10:$I$412,MATCH($J284,$A$10:$A$412,1),3))/(INDEX($A$10:$I$412,MATCH($J284,$A$10:$A$412,1)+1,1)-INDEX($A$10:$I$412,MATCH($J284,$A$10:$A$412,1),1))</f>
        <v>172.974278655631</v>
      </c>
      <c r="M284" s="1" t="n">
        <f aca="false">INDEX($A$10:$I$412,MATCH($J284,$A$10:$A$412,1),4)+($J284-INDEX($A$10:$I$412,MATCH($J284,$A$10:$A$412,1),1))*(INDEX($A$10:$I$412,MATCH($J284,$A$10:$A$412,1)+1,4)-INDEX($A$10:$I$412,MATCH($J284,$A$10:$A$412,1),4))/(INDEX($A$10:$I$412,MATCH($J284,$A$10:$A$412,1)+1,1)-INDEX($A$10:$I$412,MATCH($J284,$A$10:$A$412,1),1))</f>
        <v>2.37004004681883</v>
      </c>
      <c r="N284" s="1" t="n">
        <f aca="false">INDEX($A$10:$I$412,MATCH($J284,$A$10:$A$412,1),5)+($J284-INDEX($A$10:$I$412,MATCH($J284,$A$10:$A$412,1),1))*(INDEX($A$10:$I$412,MATCH($J284,$A$10:$A$412,1)+1,5)-INDEX($A$10:$I$412,MATCH($J284,$A$10:$A$412,1),5))/(INDEX($A$10:$I$412,MATCH($J284,$A$10:$A$412,1)+1,1)-INDEX($A$10:$I$412,MATCH($J284,$A$10:$A$412,1),1))</f>
        <v>67.2287644009698</v>
      </c>
      <c r="O284" s="1" t="n">
        <f aca="false">INDEX($A$10:$I$412,MATCH($J284,$A$10:$A$412,1),6)+($J284-INDEX($A$10:$I$412,MATCH($J284,$A$10:$A$412,1),1))*(INDEX($A$10:$I$412,MATCH($J284,$A$10:$A$412,1)+1,6)-INDEX($A$10:$I$412,MATCH($J284,$A$10:$A$412,1),6))/(INDEX($A$10:$I$412,MATCH($J284,$A$10:$A$412,1)+1,1)-INDEX($A$10:$I$412,MATCH($J284,$A$10:$A$412,1),1))</f>
        <v>0.155279993311596</v>
      </c>
      <c r="P284" s="1" t="n">
        <f aca="false">INDEX($A$10:$I$412,MATCH($J284,$A$10:$A$412,1),7)+($J284-INDEX($A$10:$I$412,MATCH($J284,$A$10:$A$412,1),1))*(INDEX($A$10:$I$412,MATCH($J284,$A$10:$A$412,1)+1,7)-INDEX($A$10:$I$412,MATCH($J284,$A$10:$A$412,1),7))/(INDEX($A$10:$I$412,MATCH($J284,$A$10:$A$412,1)+1,1)-INDEX($A$10:$I$412,MATCH($J284,$A$10:$A$412,1),1))</f>
        <v>48.9670036786222</v>
      </c>
      <c r="Q284" s="1" t="n">
        <f aca="false">INDEX($A$10:$I$412,MATCH($J284,$A$10:$A$412,1),8)+($J284-INDEX($A$10:$I$412,MATCH($J284,$A$10:$A$412,1),1))*(INDEX($A$10:$I$412,MATCH($J284,$A$10:$A$412,1)+1,8)-INDEX($A$10:$I$412,MATCH($J284,$A$10:$A$412,1),8))/(INDEX($A$10:$I$412,MATCH($J284,$A$10:$A$412,1)+1,1)-INDEX($A$10:$I$412,MATCH($J284,$A$10:$A$412,1),1))</f>
        <v>0.409559986623192</v>
      </c>
      <c r="R284" s="1" t="n">
        <f aca="false">INDEX($A$10:$I$412,MATCH($J284,$A$10:$A$412,1),9)+($J284-INDEX($A$10:$I$412,MATCH($J284,$A$10:$A$412,1),1))*(INDEX($A$10:$I$412,MATCH($J284,$A$10:$A$412,1)+1,9)-INDEX($A$10:$I$412,MATCH($J284,$A$10:$A$412,1),9))/(INDEX($A$10:$I$412,MATCH($J284,$A$10:$A$412,1)+1,1)-INDEX($A$10:$I$412,MATCH($J284,$A$10:$A$412,1),1))</f>
        <v>-40.1790363681966</v>
      </c>
    </row>
    <row r="285" customFormat="false" ht="12.75" hidden="false" customHeight="false" outlineLevel="0" collapsed="false">
      <c r="A285" s="3" t="n">
        <f aca="false">A284</f>
        <v>3000</v>
      </c>
      <c r="B285" s="3" t="n">
        <f aca="false">B284</f>
        <v>0.014</v>
      </c>
      <c r="C285" s="3" t="n">
        <f aca="false">C284</f>
        <v>169.217</v>
      </c>
      <c r="D285" s="3" t="n">
        <f aca="false">D284</f>
        <v>2.222</v>
      </c>
      <c r="E285" s="3" t="n">
        <f aca="false">E284</f>
        <v>56.499</v>
      </c>
      <c r="F285" s="3" t="n">
        <f aca="false">F284</f>
        <v>0.163</v>
      </c>
      <c r="G285" s="3" t="n">
        <f aca="false">G284</f>
        <v>40.619</v>
      </c>
      <c r="H285" s="3" t="n">
        <f aca="false">H284</f>
        <v>0.415</v>
      </c>
      <c r="I285" s="3" t="n">
        <f aca="false">I284</f>
        <v>-47.622</v>
      </c>
      <c r="J285" s="4" t="n">
        <f aca="false">J284</f>
        <v>2800</v>
      </c>
      <c r="K285" s="1" t="n">
        <f aca="false">INDEX($A$10:$I$412,MATCH($J285,$A$10:$A$412,1),2)+($J285-INDEX($A$10:$I$412,MATCH($J285,$A$10:$A$412,1),1))*(INDEX($A$10:$I$412,MATCH($J285,$A$10:$A$412,1)+1,2)-INDEX($A$10:$I$412,MATCH($J285,$A$10:$A$412,1),2))/(INDEX($A$10:$I$412,MATCH($J285,$A$10:$A$412,1)+1,1)-INDEX($A$10:$I$412,MATCH($J285,$A$10:$A$412,1),1))</f>
        <v>0.0224400133768079</v>
      </c>
      <c r="L285" s="1" t="n">
        <f aca="false">INDEX($A$10:$I$412,MATCH($J285,$A$10:$A$412,1),3)+($J285-INDEX($A$10:$I$412,MATCH($J285,$A$10:$A$412,1),1))*(INDEX($A$10:$I$412,MATCH($J285,$A$10:$A$412,1)+1,3)-INDEX($A$10:$I$412,MATCH($J285,$A$10:$A$412,1),3))/(INDEX($A$10:$I$412,MATCH($J285,$A$10:$A$412,1)+1,1)-INDEX($A$10:$I$412,MATCH($J285,$A$10:$A$412,1),1))</f>
        <v>172.974278655631</v>
      </c>
      <c r="M285" s="1" t="n">
        <f aca="false">INDEX($A$10:$I$412,MATCH($J285,$A$10:$A$412,1),4)+($J285-INDEX($A$10:$I$412,MATCH($J285,$A$10:$A$412,1),1))*(INDEX($A$10:$I$412,MATCH($J285,$A$10:$A$412,1)+1,4)-INDEX($A$10:$I$412,MATCH($J285,$A$10:$A$412,1),4))/(INDEX($A$10:$I$412,MATCH($J285,$A$10:$A$412,1)+1,1)-INDEX($A$10:$I$412,MATCH($J285,$A$10:$A$412,1),1))</f>
        <v>2.37004004681883</v>
      </c>
      <c r="N285" s="1" t="n">
        <f aca="false">INDEX($A$10:$I$412,MATCH($J285,$A$10:$A$412,1),5)+($J285-INDEX($A$10:$I$412,MATCH($J285,$A$10:$A$412,1),1))*(INDEX($A$10:$I$412,MATCH($J285,$A$10:$A$412,1)+1,5)-INDEX($A$10:$I$412,MATCH($J285,$A$10:$A$412,1),5))/(INDEX($A$10:$I$412,MATCH($J285,$A$10:$A$412,1)+1,1)-INDEX($A$10:$I$412,MATCH($J285,$A$10:$A$412,1),1))</f>
        <v>67.2287644009698</v>
      </c>
      <c r="O285" s="1" t="n">
        <f aca="false">INDEX($A$10:$I$412,MATCH($J285,$A$10:$A$412,1),6)+($J285-INDEX($A$10:$I$412,MATCH($J285,$A$10:$A$412,1),1))*(INDEX($A$10:$I$412,MATCH($J285,$A$10:$A$412,1)+1,6)-INDEX($A$10:$I$412,MATCH($J285,$A$10:$A$412,1),6))/(INDEX($A$10:$I$412,MATCH($J285,$A$10:$A$412,1)+1,1)-INDEX($A$10:$I$412,MATCH($J285,$A$10:$A$412,1),1))</f>
        <v>0.155279993311596</v>
      </c>
      <c r="P285" s="1" t="n">
        <f aca="false">INDEX($A$10:$I$412,MATCH($J285,$A$10:$A$412,1),7)+($J285-INDEX($A$10:$I$412,MATCH($J285,$A$10:$A$412,1),1))*(INDEX($A$10:$I$412,MATCH($J285,$A$10:$A$412,1)+1,7)-INDEX($A$10:$I$412,MATCH($J285,$A$10:$A$412,1),7))/(INDEX($A$10:$I$412,MATCH($J285,$A$10:$A$412,1)+1,1)-INDEX($A$10:$I$412,MATCH($J285,$A$10:$A$412,1),1))</f>
        <v>48.9670036786222</v>
      </c>
      <c r="Q285" s="1" t="n">
        <f aca="false">INDEX($A$10:$I$412,MATCH($J285,$A$10:$A$412,1),8)+($J285-INDEX($A$10:$I$412,MATCH($J285,$A$10:$A$412,1),1))*(INDEX($A$10:$I$412,MATCH($J285,$A$10:$A$412,1)+1,8)-INDEX($A$10:$I$412,MATCH($J285,$A$10:$A$412,1),8))/(INDEX($A$10:$I$412,MATCH($J285,$A$10:$A$412,1)+1,1)-INDEX($A$10:$I$412,MATCH($J285,$A$10:$A$412,1),1))</f>
        <v>0.409559986623192</v>
      </c>
      <c r="R285" s="1" t="n">
        <f aca="false">INDEX($A$10:$I$412,MATCH($J285,$A$10:$A$412,1),9)+($J285-INDEX($A$10:$I$412,MATCH($J285,$A$10:$A$412,1),1))*(INDEX($A$10:$I$412,MATCH($J285,$A$10:$A$412,1)+1,9)-INDEX($A$10:$I$412,MATCH($J285,$A$10:$A$412,1),9))/(INDEX($A$10:$I$412,MATCH($J285,$A$10:$A$412,1)+1,1)-INDEX($A$10:$I$412,MATCH($J285,$A$10:$A$412,1),1))</f>
        <v>-40.1790363681966</v>
      </c>
    </row>
    <row r="286" customFormat="false" ht="12.75" hidden="false" customHeight="false" outlineLevel="0" collapsed="false">
      <c r="A286" s="3" t="n">
        <f aca="false">A285</f>
        <v>3000</v>
      </c>
      <c r="B286" s="3" t="n">
        <f aca="false">B285</f>
        <v>0.014</v>
      </c>
      <c r="C286" s="3" t="n">
        <f aca="false">C285</f>
        <v>169.217</v>
      </c>
      <c r="D286" s="3" t="n">
        <f aca="false">D285</f>
        <v>2.222</v>
      </c>
      <c r="E286" s="3" t="n">
        <f aca="false">E285</f>
        <v>56.499</v>
      </c>
      <c r="F286" s="3" t="n">
        <f aca="false">F285</f>
        <v>0.163</v>
      </c>
      <c r="G286" s="3" t="n">
        <f aca="false">G285</f>
        <v>40.619</v>
      </c>
      <c r="H286" s="3" t="n">
        <f aca="false">H285</f>
        <v>0.415</v>
      </c>
      <c r="I286" s="3" t="n">
        <f aca="false">I285</f>
        <v>-47.622</v>
      </c>
      <c r="J286" s="4" t="n">
        <f aca="false">J285</f>
        <v>2800</v>
      </c>
      <c r="K286" s="1" t="n">
        <f aca="false">INDEX($A$10:$I$412,MATCH($J286,$A$10:$A$412,1),2)+($J286-INDEX($A$10:$I$412,MATCH($J286,$A$10:$A$412,1),1))*(INDEX($A$10:$I$412,MATCH($J286,$A$10:$A$412,1)+1,2)-INDEX($A$10:$I$412,MATCH($J286,$A$10:$A$412,1),2))/(INDEX($A$10:$I$412,MATCH($J286,$A$10:$A$412,1)+1,1)-INDEX($A$10:$I$412,MATCH($J286,$A$10:$A$412,1),1))</f>
        <v>0.0224400133768079</v>
      </c>
      <c r="L286" s="1" t="n">
        <f aca="false">INDEX($A$10:$I$412,MATCH($J286,$A$10:$A$412,1),3)+($J286-INDEX($A$10:$I$412,MATCH($J286,$A$10:$A$412,1),1))*(INDEX($A$10:$I$412,MATCH($J286,$A$10:$A$412,1)+1,3)-INDEX($A$10:$I$412,MATCH($J286,$A$10:$A$412,1),3))/(INDEX($A$10:$I$412,MATCH($J286,$A$10:$A$412,1)+1,1)-INDEX($A$10:$I$412,MATCH($J286,$A$10:$A$412,1),1))</f>
        <v>172.974278655631</v>
      </c>
      <c r="M286" s="1" t="n">
        <f aca="false">INDEX($A$10:$I$412,MATCH($J286,$A$10:$A$412,1),4)+($J286-INDEX($A$10:$I$412,MATCH($J286,$A$10:$A$412,1),1))*(INDEX($A$10:$I$412,MATCH($J286,$A$10:$A$412,1)+1,4)-INDEX($A$10:$I$412,MATCH($J286,$A$10:$A$412,1),4))/(INDEX($A$10:$I$412,MATCH($J286,$A$10:$A$412,1)+1,1)-INDEX($A$10:$I$412,MATCH($J286,$A$10:$A$412,1),1))</f>
        <v>2.37004004681883</v>
      </c>
      <c r="N286" s="1" t="n">
        <f aca="false">INDEX($A$10:$I$412,MATCH($J286,$A$10:$A$412,1),5)+($J286-INDEX($A$10:$I$412,MATCH($J286,$A$10:$A$412,1),1))*(INDEX($A$10:$I$412,MATCH($J286,$A$10:$A$412,1)+1,5)-INDEX($A$10:$I$412,MATCH($J286,$A$10:$A$412,1),5))/(INDEX($A$10:$I$412,MATCH($J286,$A$10:$A$412,1)+1,1)-INDEX($A$10:$I$412,MATCH($J286,$A$10:$A$412,1),1))</f>
        <v>67.2287644009698</v>
      </c>
      <c r="O286" s="1" t="n">
        <f aca="false">INDEX($A$10:$I$412,MATCH($J286,$A$10:$A$412,1),6)+($J286-INDEX($A$10:$I$412,MATCH($J286,$A$10:$A$412,1),1))*(INDEX($A$10:$I$412,MATCH($J286,$A$10:$A$412,1)+1,6)-INDEX($A$10:$I$412,MATCH($J286,$A$10:$A$412,1),6))/(INDEX($A$10:$I$412,MATCH($J286,$A$10:$A$412,1)+1,1)-INDEX($A$10:$I$412,MATCH($J286,$A$10:$A$412,1),1))</f>
        <v>0.155279993311596</v>
      </c>
      <c r="P286" s="1" t="n">
        <f aca="false">INDEX($A$10:$I$412,MATCH($J286,$A$10:$A$412,1),7)+($J286-INDEX($A$10:$I$412,MATCH($J286,$A$10:$A$412,1),1))*(INDEX($A$10:$I$412,MATCH($J286,$A$10:$A$412,1)+1,7)-INDEX($A$10:$I$412,MATCH($J286,$A$10:$A$412,1),7))/(INDEX($A$10:$I$412,MATCH($J286,$A$10:$A$412,1)+1,1)-INDEX($A$10:$I$412,MATCH($J286,$A$10:$A$412,1),1))</f>
        <v>48.9670036786222</v>
      </c>
      <c r="Q286" s="1" t="n">
        <f aca="false">INDEX($A$10:$I$412,MATCH($J286,$A$10:$A$412,1),8)+($J286-INDEX($A$10:$I$412,MATCH($J286,$A$10:$A$412,1),1))*(INDEX($A$10:$I$412,MATCH($J286,$A$10:$A$412,1)+1,8)-INDEX($A$10:$I$412,MATCH($J286,$A$10:$A$412,1),8))/(INDEX($A$10:$I$412,MATCH($J286,$A$10:$A$412,1)+1,1)-INDEX($A$10:$I$412,MATCH($J286,$A$10:$A$412,1),1))</f>
        <v>0.409559986623192</v>
      </c>
      <c r="R286" s="1" t="n">
        <f aca="false">INDEX($A$10:$I$412,MATCH($J286,$A$10:$A$412,1),9)+($J286-INDEX($A$10:$I$412,MATCH($J286,$A$10:$A$412,1),1))*(INDEX($A$10:$I$412,MATCH($J286,$A$10:$A$412,1)+1,9)-INDEX($A$10:$I$412,MATCH($J286,$A$10:$A$412,1),9))/(INDEX($A$10:$I$412,MATCH($J286,$A$10:$A$412,1)+1,1)-INDEX($A$10:$I$412,MATCH($J286,$A$10:$A$412,1),1))</f>
        <v>-40.1790363681966</v>
      </c>
    </row>
    <row r="287" customFormat="false" ht="12.75" hidden="false" customHeight="false" outlineLevel="0" collapsed="false">
      <c r="A287" s="3" t="n">
        <f aca="false">A286</f>
        <v>3000</v>
      </c>
      <c r="B287" s="3" t="n">
        <f aca="false">B286</f>
        <v>0.014</v>
      </c>
      <c r="C287" s="3" t="n">
        <f aca="false">C286</f>
        <v>169.217</v>
      </c>
      <c r="D287" s="3" t="n">
        <f aca="false">D286</f>
        <v>2.222</v>
      </c>
      <c r="E287" s="3" t="n">
        <f aca="false">E286</f>
        <v>56.499</v>
      </c>
      <c r="F287" s="3" t="n">
        <f aca="false">F286</f>
        <v>0.163</v>
      </c>
      <c r="G287" s="3" t="n">
        <f aca="false">G286</f>
        <v>40.619</v>
      </c>
      <c r="H287" s="3" t="n">
        <f aca="false">H286</f>
        <v>0.415</v>
      </c>
      <c r="I287" s="3" t="n">
        <f aca="false">I286</f>
        <v>-47.622</v>
      </c>
      <c r="J287" s="4" t="n">
        <f aca="false">J286</f>
        <v>2800</v>
      </c>
      <c r="K287" s="1" t="n">
        <f aca="false">INDEX($A$10:$I$412,MATCH($J287,$A$10:$A$412,1),2)+($J287-INDEX($A$10:$I$412,MATCH($J287,$A$10:$A$412,1),1))*(INDEX($A$10:$I$412,MATCH($J287,$A$10:$A$412,1)+1,2)-INDEX($A$10:$I$412,MATCH($J287,$A$10:$A$412,1),2))/(INDEX($A$10:$I$412,MATCH($J287,$A$10:$A$412,1)+1,1)-INDEX($A$10:$I$412,MATCH($J287,$A$10:$A$412,1),1))</f>
        <v>0.0224400133768079</v>
      </c>
      <c r="L287" s="1" t="n">
        <f aca="false">INDEX($A$10:$I$412,MATCH($J287,$A$10:$A$412,1),3)+($J287-INDEX($A$10:$I$412,MATCH($J287,$A$10:$A$412,1),1))*(INDEX($A$10:$I$412,MATCH($J287,$A$10:$A$412,1)+1,3)-INDEX($A$10:$I$412,MATCH($J287,$A$10:$A$412,1),3))/(INDEX($A$10:$I$412,MATCH($J287,$A$10:$A$412,1)+1,1)-INDEX($A$10:$I$412,MATCH($J287,$A$10:$A$412,1),1))</f>
        <v>172.974278655631</v>
      </c>
      <c r="M287" s="1" t="n">
        <f aca="false">INDEX($A$10:$I$412,MATCH($J287,$A$10:$A$412,1),4)+($J287-INDEX($A$10:$I$412,MATCH($J287,$A$10:$A$412,1),1))*(INDEX($A$10:$I$412,MATCH($J287,$A$10:$A$412,1)+1,4)-INDEX($A$10:$I$412,MATCH($J287,$A$10:$A$412,1),4))/(INDEX($A$10:$I$412,MATCH($J287,$A$10:$A$412,1)+1,1)-INDEX($A$10:$I$412,MATCH($J287,$A$10:$A$412,1),1))</f>
        <v>2.37004004681883</v>
      </c>
      <c r="N287" s="1" t="n">
        <f aca="false">INDEX($A$10:$I$412,MATCH($J287,$A$10:$A$412,1),5)+($J287-INDEX($A$10:$I$412,MATCH($J287,$A$10:$A$412,1),1))*(INDEX($A$10:$I$412,MATCH($J287,$A$10:$A$412,1)+1,5)-INDEX($A$10:$I$412,MATCH($J287,$A$10:$A$412,1),5))/(INDEX($A$10:$I$412,MATCH($J287,$A$10:$A$412,1)+1,1)-INDEX($A$10:$I$412,MATCH($J287,$A$10:$A$412,1),1))</f>
        <v>67.2287644009698</v>
      </c>
      <c r="O287" s="1" t="n">
        <f aca="false">INDEX($A$10:$I$412,MATCH($J287,$A$10:$A$412,1),6)+($J287-INDEX($A$10:$I$412,MATCH($J287,$A$10:$A$412,1),1))*(INDEX($A$10:$I$412,MATCH($J287,$A$10:$A$412,1)+1,6)-INDEX($A$10:$I$412,MATCH($J287,$A$10:$A$412,1),6))/(INDEX($A$10:$I$412,MATCH($J287,$A$10:$A$412,1)+1,1)-INDEX($A$10:$I$412,MATCH($J287,$A$10:$A$412,1),1))</f>
        <v>0.155279993311596</v>
      </c>
      <c r="P287" s="1" t="n">
        <f aca="false">INDEX($A$10:$I$412,MATCH($J287,$A$10:$A$412,1),7)+($J287-INDEX($A$10:$I$412,MATCH($J287,$A$10:$A$412,1),1))*(INDEX($A$10:$I$412,MATCH($J287,$A$10:$A$412,1)+1,7)-INDEX($A$10:$I$412,MATCH($J287,$A$10:$A$412,1),7))/(INDEX($A$10:$I$412,MATCH($J287,$A$10:$A$412,1)+1,1)-INDEX($A$10:$I$412,MATCH($J287,$A$10:$A$412,1),1))</f>
        <v>48.9670036786222</v>
      </c>
      <c r="Q287" s="1" t="n">
        <f aca="false">INDEX($A$10:$I$412,MATCH($J287,$A$10:$A$412,1),8)+($J287-INDEX($A$10:$I$412,MATCH($J287,$A$10:$A$412,1),1))*(INDEX($A$10:$I$412,MATCH($J287,$A$10:$A$412,1)+1,8)-INDEX($A$10:$I$412,MATCH($J287,$A$10:$A$412,1),8))/(INDEX($A$10:$I$412,MATCH($J287,$A$10:$A$412,1)+1,1)-INDEX($A$10:$I$412,MATCH($J287,$A$10:$A$412,1),1))</f>
        <v>0.409559986623192</v>
      </c>
      <c r="R287" s="1" t="n">
        <f aca="false">INDEX($A$10:$I$412,MATCH($J287,$A$10:$A$412,1),9)+($J287-INDEX($A$10:$I$412,MATCH($J287,$A$10:$A$412,1),1))*(INDEX($A$10:$I$412,MATCH($J287,$A$10:$A$412,1)+1,9)-INDEX($A$10:$I$412,MATCH($J287,$A$10:$A$412,1),9))/(INDEX($A$10:$I$412,MATCH($J287,$A$10:$A$412,1)+1,1)-INDEX($A$10:$I$412,MATCH($J287,$A$10:$A$412,1),1))</f>
        <v>-40.1790363681966</v>
      </c>
    </row>
    <row r="288" customFormat="false" ht="12.75" hidden="false" customHeight="false" outlineLevel="0" collapsed="false">
      <c r="A288" s="3" t="n">
        <f aca="false">A287</f>
        <v>3000</v>
      </c>
      <c r="B288" s="3" t="n">
        <f aca="false">B287</f>
        <v>0.014</v>
      </c>
      <c r="C288" s="3" t="n">
        <f aca="false">C287</f>
        <v>169.217</v>
      </c>
      <c r="D288" s="3" t="n">
        <f aca="false">D287</f>
        <v>2.222</v>
      </c>
      <c r="E288" s="3" t="n">
        <f aca="false">E287</f>
        <v>56.499</v>
      </c>
      <c r="F288" s="3" t="n">
        <f aca="false">F287</f>
        <v>0.163</v>
      </c>
      <c r="G288" s="3" t="n">
        <f aca="false">G287</f>
        <v>40.619</v>
      </c>
      <c r="H288" s="3" t="n">
        <f aca="false">H287</f>
        <v>0.415</v>
      </c>
      <c r="I288" s="3" t="n">
        <f aca="false">I287</f>
        <v>-47.622</v>
      </c>
      <c r="J288" s="4" t="n">
        <f aca="false">J287</f>
        <v>2800</v>
      </c>
      <c r="K288" s="1" t="n">
        <f aca="false">INDEX($A$10:$I$412,MATCH($J288,$A$10:$A$412,1),2)+($J288-INDEX($A$10:$I$412,MATCH($J288,$A$10:$A$412,1),1))*(INDEX($A$10:$I$412,MATCH($J288,$A$10:$A$412,1)+1,2)-INDEX($A$10:$I$412,MATCH($J288,$A$10:$A$412,1),2))/(INDEX($A$10:$I$412,MATCH($J288,$A$10:$A$412,1)+1,1)-INDEX($A$10:$I$412,MATCH($J288,$A$10:$A$412,1),1))</f>
        <v>0.0224400133768079</v>
      </c>
      <c r="L288" s="1" t="n">
        <f aca="false">INDEX($A$10:$I$412,MATCH($J288,$A$10:$A$412,1),3)+($J288-INDEX($A$10:$I$412,MATCH($J288,$A$10:$A$412,1),1))*(INDEX($A$10:$I$412,MATCH($J288,$A$10:$A$412,1)+1,3)-INDEX($A$10:$I$412,MATCH($J288,$A$10:$A$412,1),3))/(INDEX($A$10:$I$412,MATCH($J288,$A$10:$A$412,1)+1,1)-INDEX($A$10:$I$412,MATCH($J288,$A$10:$A$412,1),1))</f>
        <v>172.974278655631</v>
      </c>
      <c r="M288" s="1" t="n">
        <f aca="false">INDEX($A$10:$I$412,MATCH($J288,$A$10:$A$412,1),4)+($J288-INDEX($A$10:$I$412,MATCH($J288,$A$10:$A$412,1),1))*(INDEX($A$10:$I$412,MATCH($J288,$A$10:$A$412,1)+1,4)-INDEX($A$10:$I$412,MATCH($J288,$A$10:$A$412,1),4))/(INDEX($A$10:$I$412,MATCH($J288,$A$10:$A$412,1)+1,1)-INDEX($A$10:$I$412,MATCH($J288,$A$10:$A$412,1),1))</f>
        <v>2.37004004681883</v>
      </c>
      <c r="N288" s="1" t="n">
        <f aca="false">INDEX($A$10:$I$412,MATCH($J288,$A$10:$A$412,1),5)+($J288-INDEX($A$10:$I$412,MATCH($J288,$A$10:$A$412,1),1))*(INDEX($A$10:$I$412,MATCH($J288,$A$10:$A$412,1)+1,5)-INDEX($A$10:$I$412,MATCH($J288,$A$10:$A$412,1),5))/(INDEX($A$10:$I$412,MATCH($J288,$A$10:$A$412,1)+1,1)-INDEX($A$10:$I$412,MATCH($J288,$A$10:$A$412,1),1))</f>
        <v>67.2287644009698</v>
      </c>
      <c r="O288" s="1" t="n">
        <f aca="false">INDEX($A$10:$I$412,MATCH($J288,$A$10:$A$412,1),6)+($J288-INDEX($A$10:$I$412,MATCH($J288,$A$10:$A$412,1),1))*(INDEX($A$10:$I$412,MATCH($J288,$A$10:$A$412,1)+1,6)-INDEX($A$10:$I$412,MATCH($J288,$A$10:$A$412,1),6))/(INDEX($A$10:$I$412,MATCH($J288,$A$10:$A$412,1)+1,1)-INDEX($A$10:$I$412,MATCH($J288,$A$10:$A$412,1),1))</f>
        <v>0.155279993311596</v>
      </c>
      <c r="P288" s="1" t="n">
        <f aca="false">INDEX($A$10:$I$412,MATCH($J288,$A$10:$A$412,1),7)+($J288-INDEX($A$10:$I$412,MATCH($J288,$A$10:$A$412,1),1))*(INDEX($A$10:$I$412,MATCH($J288,$A$10:$A$412,1)+1,7)-INDEX($A$10:$I$412,MATCH($J288,$A$10:$A$412,1),7))/(INDEX($A$10:$I$412,MATCH($J288,$A$10:$A$412,1)+1,1)-INDEX($A$10:$I$412,MATCH($J288,$A$10:$A$412,1),1))</f>
        <v>48.9670036786222</v>
      </c>
      <c r="Q288" s="1" t="n">
        <f aca="false">INDEX($A$10:$I$412,MATCH($J288,$A$10:$A$412,1),8)+($J288-INDEX($A$10:$I$412,MATCH($J288,$A$10:$A$412,1),1))*(INDEX($A$10:$I$412,MATCH($J288,$A$10:$A$412,1)+1,8)-INDEX($A$10:$I$412,MATCH($J288,$A$10:$A$412,1),8))/(INDEX($A$10:$I$412,MATCH($J288,$A$10:$A$412,1)+1,1)-INDEX($A$10:$I$412,MATCH($J288,$A$10:$A$412,1),1))</f>
        <v>0.409559986623192</v>
      </c>
      <c r="R288" s="1" t="n">
        <f aca="false">INDEX($A$10:$I$412,MATCH($J288,$A$10:$A$412,1),9)+($J288-INDEX($A$10:$I$412,MATCH($J288,$A$10:$A$412,1),1))*(INDEX($A$10:$I$412,MATCH($J288,$A$10:$A$412,1)+1,9)-INDEX($A$10:$I$412,MATCH($J288,$A$10:$A$412,1),9))/(INDEX($A$10:$I$412,MATCH($J288,$A$10:$A$412,1)+1,1)-INDEX($A$10:$I$412,MATCH($J288,$A$10:$A$412,1),1))</f>
        <v>-40.1790363681966</v>
      </c>
    </row>
    <row r="289" customFormat="false" ht="12.75" hidden="false" customHeight="false" outlineLevel="0" collapsed="false">
      <c r="A289" s="3" t="n">
        <f aca="false">A288</f>
        <v>3000</v>
      </c>
      <c r="B289" s="3" t="n">
        <f aca="false">B288</f>
        <v>0.014</v>
      </c>
      <c r="C289" s="3" t="n">
        <f aca="false">C288</f>
        <v>169.217</v>
      </c>
      <c r="D289" s="3" t="n">
        <f aca="false">D288</f>
        <v>2.222</v>
      </c>
      <c r="E289" s="3" t="n">
        <f aca="false">E288</f>
        <v>56.499</v>
      </c>
      <c r="F289" s="3" t="n">
        <f aca="false">F288</f>
        <v>0.163</v>
      </c>
      <c r="G289" s="3" t="n">
        <f aca="false">G288</f>
        <v>40.619</v>
      </c>
      <c r="H289" s="3" t="n">
        <f aca="false">H288</f>
        <v>0.415</v>
      </c>
      <c r="I289" s="3" t="n">
        <f aca="false">I288</f>
        <v>-47.622</v>
      </c>
      <c r="J289" s="4" t="n">
        <f aca="false">J288</f>
        <v>2800</v>
      </c>
      <c r="K289" s="1" t="n">
        <f aca="false">INDEX($A$10:$I$412,MATCH($J289,$A$10:$A$412,1),2)+($J289-INDEX($A$10:$I$412,MATCH($J289,$A$10:$A$412,1),1))*(INDEX($A$10:$I$412,MATCH($J289,$A$10:$A$412,1)+1,2)-INDEX($A$10:$I$412,MATCH($J289,$A$10:$A$412,1),2))/(INDEX($A$10:$I$412,MATCH($J289,$A$10:$A$412,1)+1,1)-INDEX($A$10:$I$412,MATCH($J289,$A$10:$A$412,1),1))</f>
        <v>0.0224400133768079</v>
      </c>
      <c r="L289" s="1" t="n">
        <f aca="false">INDEX($A$10:$I$412,MATCH($J289,$A$10:$A$412,1),3)+($J289-INDEX($A$10:$I$412,MATCH($J289,$A$10:$A$412,1),1))*(INDEX($A$10:$I$412,MATCH($J289,$A$10:$A$412,1)+1,3)-INDEX($A$10:$I$412,MATCH($J289,$A$10:$A$412,1),3))/(INDEX($A$10:$I$412,MATCH($J289,$A$10:$A$412,1)+1,1)-INDEX($A$10:$I$412,MATCH($J289,$A$10:$A$412,1),1))</f>
        <v>172.974278655631</v>
      </c>
      <c r="M289" s="1" t="n">
        <f aca="false">INDEX($A$10:$I$412,MATCH($J289,$A$10:$A$412,1),4)+($J289-INDEX($A$10:$I$412,MATCH($J289,$A$10:$A$412,1),1))*(INDEX($A$10:$I$412,MATCH($J289,$A$10:$A$412,1)+1,4)-INDEX($A$10:$I$412,MATCH($J289,$A$10:$A$412,1),4))/(INDEX($A$10:$I$412,MATCH($J289,$A$10:$A$412,1)+1,1)-INDEX($A$10:$I$412,MATCH($J289,$A$10:$A$412,1),1))</f>
        <v>2.37004004681883</v>
      </c>
      <c r="N289" s="1" t="n">
        <f aca="false">INDEX($A$10:$I$412,MATCH($J289,$A$10:$A$412,1),5)+($J289-INDEX($A$10:$I$412,MATCH($J289,$A$10:$A$412,1),1))*(INDEX($A$10:$I$412,MATCH($J289,$A$10:$A$412,1)+1,5)-INDEX($A$10:$I$412,MATCH($J289,$A$10:$A$412,1),5))/(INDEX($A$10:$I$412,MATCH($J289,$A$10:$A$412,1)+1,1)-INDEX($A$10:$I$412,MATCH($J289,$A$10:$A$412,1),1))</f>
        <v>67.2287644009698</v>
      </c>
      <c r="O289" s="1" t="n">
        <f aca="false">INDEX($A$10:$I$412,MATCH($J289,$A$10:$A$412,1),6)+($J289-INDEX($A$10:$I$412,MATCH($J289,$A$10:$A$412,1),1))*(INDEX($A$10:$I$412,MATCH($J289,$A$10:$A$412,1)+1,6)-INDEX($A$10:$I$412,MATCH($J289,$A$10:$A$412,1),6))/(INDEX($A$10:$I$412,MATCH($J289,$A$10:$A$412,1)+1,1)-INDEX($A$10:$I$412,MATCH($J289,$A$10:$A$412,1),1))</f>
        <v>0.155279993311596</v>
      </c>
      <c r="P289" s="1" t="n">
        <f aca="false">INDEX($A$10:$I$412,MATCH($J289,$A$10:$A$412,1),7)+($J289-INDEX($A$10:$I$412,MATCH($J289,$A$10:$A$412,1),1))*(INDEX($A$10:$I$412,MATCH($J289,$A$10:$A$412,1)+1,7)-INDEX($A$10:$I$412,MATCH($J289,$A$10:$A$412,1),7))/(INDEX($A$10:$I$412,MATCH($J289,$A$10:$A$412,1)+1,1)-INDEX($A$10:$I$412,MATCH($J289,$A$10:$A$412,1),1))</f>
        <v>48.9670036786222</v>
      </c>
      <c r="Q289" s="1" t="n">
        <f aca="false">INDEX($A$10:$I$412,MATCH($J289,$A$10:$A$412,1),8)+($J289-INDEX($A$10:$I$412,MATCH($J289,$A$10:$A$412,1),1))*(INDEX($A$10:$I$412,MATCH($J289,$A$10:$A$412,1)+1,8)-INDEX($A$10:$I$412,MATCH($J289,$A$10:$A$412,1),8))/(INDEX($A$10:$I$412,MATCH($J289,$A$10:$A$412,1)+1,1)-INDEX($A$10:$I$412,MATCH($J289,$A$10:$A$412,1),1))</f>
        <v>0.409559986623192</v>
      </c>
      <c r="R289" s="1" t="n">
        <f aca="false">INDEX($A$10:$I$412,MATCH($J289,$A$10:$A$412,1),9)+($J289-INDEX($A$10:$I$412,MATCH($J289,$A$10:$A$412,1),1))*(INDEX($A$10:$I$412,MATCH($J289,$A$10:$A$412,1)+1,9)-INDEX($A$10:$I$412,MATCH($J289,$A$10:$A$412,1),9))/(INDEX($A$10:$I$412,MATCH($J289,$A$10:$A$412,1)+1,1)-INDEX($A$10:$I$412,MATCH($J289,$A$10:$A$412,1),1))</f>
        <v>-40.1790363681966</v>
      </c>
    </row>
    <row r="290" customFormat="false" ht="12.75" hidden="false" customHeight="false" outlineLevel="0" collapsed="false">
      <c r="A290" s="3" t="n">
        <f aca="false">A289</f>
        <v>3000</v>
      </c>
      <c r="B290" s="3" t="n">
        <f aca="false">B289</f>
        <v>0.014</v>
      </c>
      <c r="C290" s="3" t="n">
        <f aca="false">C289</f>
        <v>169.217</v>
      </c>
      <c r="D290" s="3" t="n">
        <f aca="false">D289</f>
        <v>2.222</v>
      </c>
      <c r="E290" s="3" t="n">
        <f aca="false">E289</f>
        <v>56.499</v>
      </c>
      <c r="F290" s="3" t="n">
        <f aca="false">F289</f>
        <v>0.163</v>
      </c>
      <c r="G290" s="3" t="n">
        <f aca="false">G289</f>
        <v>40.619</v>
      </c>
      <c r="H290" s="3" t="n">
        <f aca="false">H289</f>
        <v>0.415</v>
      </c>
      <c r="I290" s="3" t="n">
        <f aca="false">I289</f>
        <v>-47.622</v>
      </c>
      <c r="J290" s="4" t="n">
        <f aca="false">J289</f>
        <v>2800</v>
      </c>
      <c r="K290" s="1" t="n">
        <f aca="false">INDEX($A$10:$I$412,MATCH($J290,$A$10:$A$412,1),2)+($J290-INDEX($A$10:$I$412,MATCH($J290,$A$10:$A$412,1),1))*(INDEX($A$10:$I$412,MATCH($J290,$A$10:$A$412,1)+1,2)-INDEX($A$10:$I$412,MATCH($J290,$A$10:$A$412,1),2))/(INDEX($A$10:$I$412,MATCH($J290,$A$10:$A$412,1)+1,1)-INDEX($A$10:$I$412,MATCH($J290,$A$10:$A$412,1),1))</f>
        <v>0.0224400133768079</v>
      </c>
      <c r="L290" s="1" t="n">
        <f aca="false">INDEX($A$10:$I$412,MATCH($J290,$A$10:$A$412,1),3)+($J290-INDEX($A$10:$I$412,MATCH($J290,$A$10:$A$412,1),1))*(INDEX($A$10:$I$412,MATCH($J290,$A$10:$A$412,1)+1,3)-INDEX($A$10:$I$412,MATCH($J290,$A$10:$A$412,1),3))/(INDEX($A$10:$I$412,MATCH($J290,$A$10:$A$412,1)+1,1)-INDEX($A$10:$I$412,MATCH($J290,$A$10:$A$412,1),1))</f>
        <v>172.974278655631</v>
      </c>
      <c r="M290" s="1" t="n">
        <f aca="false">INDEX($A$10:$I$412,MATCH($J290,$A$10:$A$412,1),4)+($J290-INDEX($A$10:$I$412,MATCH($J290,$A$10:$A$412,1),1))*(INDEX($A$10:$I$412,MATCH($J290,$A$10:$A$412,1)+1,4)-INDEX($A$10:$I$412,MATCH($J290,$A$10:$A$412,1),4))/(INDEX($A$10:$I$412,MATCH($J290,$A$10:$A$412,1)+1,1)-INDEX($A$10:$I$412,MATCH($J290,$A$10:$A$412,1),1))</f>
        <v>2.37004004681883</v>
      </c>
      <c r="N290" s="1" t="n">
        <f aca="false">INDEX($A$10:$I$412,MATCH($J290,$A$10:$A$412,1),5)+($J290-INDEX($A$10:$I$412,MATCH($J290,$A$10:$A$412,1),1))*(INDEX($A$10:$I$412,MATCH($J290,$A$10:$A$412,1)+1,5)-INDEX($A$10:$I$412,MATCH($J290,$A$10:$A$412,1),5))/(INDEX($A$10:$I$412,MATCH($J290,$A$10:$A$412,1)+1,1)-INDEX($A$10:$I$412,MATCH($J290,$A$10:$A$412,1),1))</f>
        <v>67.2287644009698</v>
      </c>
      <c r="O290" s="1" t="n">
        <f aca="false">INDEX($A$10:$I$412,MATCH($J290,$A$10:$A$412,1),6)+($J290-INDEX($A$10:$I$412,MATCH($J290,$A$10:$A$412,1),1))*(INDEX($A$10:$I$412,MATCH($J290,$A$10:$A$412,1)+1,6)-INDEX($A$10:$I$412,MATCH($J290,$A$10:$A$412,1),6))/(INDEX($A$10:$I$412,MATCH($J290,$A$10:$A$412,1)+1,1)-INDEX($A$10:$I$412,MATCH($J290,$A$10:$A$412,1),1))</f>
        <v>0.155279993311596</v>
      </c>
      <c r="P290" s="1" t="n">
        <f aca="false">INDEX($A$10:$I$412,MATCH($J290,$A$10:$A$412,1),7)+($J290-INDEX($A$10:$I$412,MATCH($J290,$A$10:$A$412,1),1))*(INDEX($A$10:$I$412,MATCH($J290,$A$10:$A$412,1)+1,7)-INDEX($A$10:$I$412,MATCH($J290,$A$10:$A$412,1),7))/(INDEX($A$10:$I$412,MATCH($J290,$A$10:$A$412,1)+1,1)-INDEX($A$10:$I$412,MATCH($J290,$A$10:$A$412,1),1))</f>
        <v>48.9670036786222</v>
      </c>
      <c r="Q290" s="1" t="n">
        <f aca="false">INDEX($A$10:$I$412,MATCH($J290,$A$10:$A$412,1),8)+($J290-INDEX($A$10:$I$412,MATCH($J290,$A$10:$A$412,1),1))*(INDEX($A$10:$I$412,MATCH($J290,$A$10:$A$412,1)+1,8)-INDEX($A$10:$I$412,MATCH($J290,$A$10:$A$412,1),8))/(INDEX($A$10:$I$412,MATCH($J290,$A$10:$A$412,1)+1,1)-INDEX($A$10:$I$412,MATCH($J290,$A$10:$A$412,1),1))</f>
        <v>0.409559986623192</v>
      </c>
      <c r="R290" s="1" t="n">
        <f aca="false">INDEX($A$10:$I$412,MATCH($J290,$A$10:$A$412,1),9)+($J290-INDEX($A$10:$I$412,MATCH($J290,$A$10:$A$412,1),1))*(INDEX($A$10:$I$412,MATCH($J290,$A$10:$A$412,1)+1,9)-INDEX($A$10:$I$412,MATCH($J290,$A$10:$A$412,1),9))/(INDEX($A$10:$I$412,MATCH($J290,$A$10:$A$412,1)+1,1)-INDEX($A$10:$I$412,MATCH($J290,$A$10:$A$412,1),1))</f>
        <v>-40.1790363681966</v>
      </c>
    </row>
    <row r="291" customFormat="false" ht="12.75" hidden="false" customHeight="false" outlineLevel="0" collapsed="false">
      <c r="A291" s="3" t="n">
        <f aca="false">A290</f>
        <v>3000</v>
      </c>
      <c r="B291" s="3" t="n">
        <f aca="false">B290</f>
        <v>0.014</v>
      </c>
      <c r="C291" s="3" t="n">
        <f aca="false">C290</f>
        <v>169.217</v>
      </c>
      <c r="D291" s="3" t="n">
        <f aca="false">D290</f>
        <v>2.222</v>
      </c>
      <c r="E291" s="3" t="n">
        <f aca="false">E290</f>
        <v>56.499</v>
      </c>
      <c r="F291" s="3" t="n">
        <f aca="false">F290</f>
        <v>0.163</v>
      </c>
      <c r="G291" s="3" t="n">
        <f aca="false">G290</f>
        <v>40.619</v>
      </c>
      <c r="H291" s="3" t="n">
        <f aca="false">H290</f>
        <v>0.415</v>
      </c>
      <c r="I291" s="3" t="n">
        <f aca="false">I290</f>
        <v>-47.622</v>
      </c>
      <c r="J291" s="4" t="n">
        <f aca="false">J290</f>
        <v>2800</v>
      </c>
      <c r="K291" s="1" t="n">
        <f aca="false">INDEX($A$10:$I$412,MATCH($J291,$A$10:$A$412,1),2)+($J291-INDEX($A$10:$I$412,MATCH($J291,$A$10:$A$412,1),1))*(INDEX($A$10:$I$412,MATCH($J291,$A$10:$A$412,1)+1,2)-INDEX($A$10:$I$412,MATCH($J291,$A$10:$A$412,1),2))/(INDEX($A$10:$I$412,MATCH($J291,$A$10:$A$412,1)+1,1)-INDEX($A$10:$I$412,MATCH($J291,$A$10:$A$412,1),1))</f>
        <v>0.0224400133768079</v>
      </c>
      <c r="L291" s="1" t="n">
        <f aca="false">INDEX($A$10:$I$412,MATCH($J291,$A$10:$A$412,1),3)+($J291-INDEX($A$10:$I$412,MATCH($J291,$A$10:$A$412,1),1))*(INDEX($A$10:$I$412,MATCH($J291,$A$10:$A$412,1)+1,3)-INDEX($A$10:$I$412,MATCH($J291,$A$10:$A$412,1),3))/(INDEX($A$10:$I$412,MATCH($J291,$A$10:$A$412,1)+1,1)-INDEX($A$10:$I$412,MATCH($J291,$A$10:$A$412,1),1))</f>
        <v>172.974278655631</v>
      </c>
      <c r="M291" s="1" t="n">
        <f aca="false">INDEX($A$10:$I$412,MATCH($J291,$A$10:$A$412,1),4)+($J291-INDEX($A$10:$I$412,MATCH($J291,$A$10:$A$412,1),1))*(INDEX($A$10:$I$412,MATCH($J291,$A$10:$A$412,1)+1,4)-INDEX($A$10:$I$412,MATCH($J291,$A$10:$A$412,1),4))/(INDEX($A$10:$I$412,MATCH($J291,$A$10:$A$412,1)+1,1)-INDEX($A$10:$I$412,MATCH($J291,$A$10:$A$412,1),1))</f>
        <v>2.37004004681883</v>
      </c>
      <c r="N291" s="1" t="n">
        <f aca="false">INDEX($A$10:$I$412,MATCH($J291,$A$10:$A$412,1),5)+($J291-INDEX($A$10:$I$412,MATCH($J291,$A$10:$A$412,1),1))*(INDEX($A$10:$I$412,MATCH($J291,$A$10:$A$412,1)+1,5)-INDEX($A$10:$I$412,MATCH($J291,$A$10:$A$412,1),5))/(INDEX($A$10:$I$412,MATCH($J291,$A$10:$A$412,1)+1,1)-INDEX($A$10:$I$412,MATCH($J291,$A$10:$A$412,1),1))</f>
        <v>67.2287644009698</v>
      </c>
      <c r="O291" s="1" t="n">
        <f aca="false">INDEX($A$10:$I$412,MATCH($J291,$A$10:$A$412,1),6)+($J291-INDEX($A$10:$I$412,MATCH($J291,$A$10:$A$412,1),1))*(INDEX($A$10:$I$412,MATCH($J291,$A$10:$A$412,1)+1,6)-INDEX($A$10:$I$412,MATCH($J291,$A$10:$A$412,1),6))/(INDEX($A$10:$I$412,MATCH($J291,$A$10:$A$412,1)+1,1)-INDEX($A$10:$I$412,MATCH($J291,$A$10:$A$412,1),1))</f>
        <v>0.155279993311596</v>
      </c>
      <c r="P291" s="1" t="n">
        <f aca="false">INDEX($A$10:$I$412,MATCH($J291,$A$10:$A$412,1),7)+($J291-INDEX($A$10:$I$412,MATCH($J291,$A$10:$A$412,1),1))*(INDEX($A$10:$I$412,MATCH($J291,$A$10:$A$412,1)+1,7)-INDEX($A$10:$I$412,MATCH($J291,$A$10:$A$412,1),7))/(INDEX($A$10:$I$412,MATCH($J291,$A$10:$A$412,1)+1,1)-INDEX($A$10:$I$412,MATCH($J291,$A$10:$A$412,1),1))</f>
        <v>48.9670036786222</v>
      </c>
      <c r="Q291" s="1" t="n">
        <f aca="false">INDEX($A$10:$I$412,MATCH($J291,$A$10:$A$412,1),8)+($J291-INDEX($A$10:$I$412,MATCH($J291,$A$10:$A$412,1),1))*(INDEX($A$10:$I$412,MATCH($J291,$A$10:$A$412,1)+1,8)-INDEX($A$10:$I$412,MATCH($J291,$A$10:$A$412,1),8))/(INDEX($A$10:$I$412,MATCH($J291,$A$10:$A$412,1)+1,1)-INDEX($A$10:$I$412,MATCH($J291,$A$10:$A$412,1),1))</f>
        <v>0.409559986623192</v>
      </c>
      <c r="R291" s="1" t="n">
        <f aca="false">INDEX($A$10:$I$412,MATCH($J291,$A$10:$A$412,1),9)+($J291-INDEX($A$10:$I$412,MATCH($J291,$A$10:$A$412,1),1))*(INDEX($A$10:$I$412,MATCH($J291,$A$10:$A$412,1)+1,9)-INDEX($A$10:$I$412,MATCH($J291,$A$10:$A$412,1),9))/(INDEX($A$10:$I$412,MATCH($J291,$A$10:$A$412,1)+1,1)-INDEX($A$10:$I$412,MATCH($J291,$A$10:$A$412,1),1))</f>
        <v>-40.1790363681966</v>
      </c>
    </row>
    <row r="292" customFormat="false" ht="12.75" hidden="false" customHeight="false" outlineLevel="0" collapsed="false">
      <c r="A292" s="3" t="n">
        <f aca="false">A291</f>
        <v>3000</v>
      </c>
      <c r="B292" s="3" t="n">
        <f aca="false">B291</f>
        <v>0.014</v>
      </c>
      <c r="C292" s="3" t="n">
        <f aca="false">C291</f>
        <v>169.217</v>
      </c>
      <c r="D292" s="3" t="n">
        <f aca="false">D291</f>
        <v>2.222</v>
      </c>
      <c r="E292" s="3" t="n">
        <f aca="false">E291</f>
        <v>56.499</v>
      </c>
      <c r="F292" s="3" t="n">
        <f aca="false">F291</f>
        <v>0.163</v>
      </c>
      <c r="G292" s="3" t="n">
        <f aca="false">G291</f>
        <v>40.619</v>
      </c>
      <c r="H292" s="3" t="n">
        <f aca="false">H291</f>
        <v>0.415</v>
      </c>
      <c r="I292" s="3" t="n">
        <f aca="false">I291</f>
        <v>-47.622</v>
      </c>
      <c r="J292" s="4" t="n">
        <f aca="false">J291</f>
        <v>2800</v>
      </c>
      <c r="K292" s="1" t="n">
        <f aca="false">INDEX($A$10:$I$412,MATCH($J292,$A$10:$A$412,1),2)+($J292-INDEX($A$10:$I$412,MATCH($J292,$A$10:$A$412,1),1))*(INDEX($A$10:$I$412,MATCH($J292,$A$10:$A$412,1)+1,2)-INDEX($A$10:$I$412,MATCH($J292,$A$10:$A$412,1),2))/(INDEX($A$10:$I$412,MATCH($J292,$A$10:$A$412,1)+1,1)-INDEX($A$10:$I$412,MATCH($J292,$A$10:$A$412,1),1))</f>
        <v>0.0224400133768079</v>
      </c>
      <c r="L292" s="1" t="n">
        <f aca="false">INDEX($A$10:$I$412,MATCH($J292,$A$10:$A$412,1),3)+($J292-INDEX($A$10:$I$412,MATCH($J292,$A$10:$A$412,1),1))*(INDEX($A$10:$I$412,MATCH($J292,$A$10:$A$412,1)+1,3)-INDEX($A$10:$I$412,MATCH($J292,$A$10:$A$412,1),3))/(INDEX($A$10:$I$412,MATCH($J292,$A$10:$A$412,1)+1,1)-INDEX($A$10:$I$412,MATCH($J292,$A$10:$A$412,1),1))</f>
        <v>172.974278655631</v>
      </c>
      <c r="M292" s="1" t="n">
        <f aca="false">INDEX($A$10:$I$412,MATCH($J292,$A$10:$A$412,1),4)+($J292-INDEX($A$10:$I$412,MATCH($J292,$A$10:$A$412,1),1))*(INDEX($A$10:$I$412,MATCH($J292,$A$10:$A$412,1)+1,4)-INDEX($A$10:$I$412,MATCH($J292,$A$10:$A$412,1),4))/(INDEX($A$10:$I$412,MATCH($J292,$A$10:$A$412,1)+1,1)-INDEX($A$10:$I$412,MATCH($J292,$A$10:$A$412,1),1))</f>
        <v>2.37004004681883</v>
      </c>
      <c r="N292" s="1" t="n">
        <f aca="false">INDEX($A$10:$I$412,MATCH($J292,$A$10:$A$412,1),5)+($J292-INDEX($A$10:$I$412,MATCH($J292,$A$10:$A$412,1),1))*(INDEX($A$10:$I$412,MATCH($J292,$A$10:$A$412,1)+1,5)-INDEX($A$10:$I$412,MATCH($J292,$A$10:$A$412,1),5))/(INDEX($A$10:$I$412,MATCH($J292,$A$10:$A$412,1)+1,1)-INDEX($A$10:$I$412,MATCH($J292,$A$10:$A$412,1),1))</f>
        <v>67.2287644009698</v>
      </c>
      <c r="O292" s="1" t="n">
        <f aca="false">INDEX($A$10:$I$412,MATCH($J292,$A$10:$A$412,1),6)+($J292-INDEX($A$10:$I$412,MATCH($J292,$A$10:$A$412,1),1))*(INDEX($A$10:$I$412,MATCH($J292,$A$10:$A$412,1)+1,6)-INDEX($A$10:$I$412,MATCH($J292,$A$10:$A$412,1),6))/(INDEX($A$10:$I$412,MATCH($J292,$A$10:$A$412,1)+1,1)-INDEX($A$10:$I$412,MATCH($J292,$A$10:$A$412,1),1))</f>
        <v>0.155279993311596</v>
      </c>
      <c r="P292" s="1" t="n">
        <f aca="false">INDEX($A$10:$I$412,MATCH($J292,$A$10:$A$412,1),7)+($J292-INDEX($A$10:$I$412,MATCH($J292,$A$10:$A$412,1),1))*(INDEX($A$10:$I$412,MATCH($J292,$A$10:$A$412,1)+1,7)-INDEX($A$10:$I$412,MATCH($J292,$A$10:$A$412,1),7))/(INDEX($A$10:$I$412,MATCH($J292,$A$10:$A$412,1)+1,1)-INDEX($A$10:$I$412,MATCH($J292,$A$10:$A$412,1),1))</f>
        <v>48.9670036786222</v>
      </c>
      <c r="Q292" s="1" t="n">
        <f aca="false">INDEX($A$10:$I$412,MATCH($J292,$A$10:$A$412,1),8)+($J292-INDEX($A$10:$I$412,MATCH($J292,$A$10:$A$412,1),1))*(INDEX($A$10:$I$412,MATCH($J292,$A$10:$A$412,1)+1,8)-INDEX($A$10:$I$412,MATCH($J292,$A$10:$A$412,1),8))/(INDEX($A$10:$I$412,MATCH($J292,$A$10:$A$412,1)+1,1)-INDEX($A$10:$I$412,MATCH($J292,$A$10:$A$412,1),1))</f>
        <v>0.409559986623192</v>
      </c>
      <c r="R292" s="1" t="n">
        <f aca="false">INDEX($A$10:$I$412,MATCH($J292,$A$10:$A$412,1),9)+($J292-INDEX($A$10:$I$412,MATCH($J292,$A$10:$A$412,1),1))*(INDEX($A$10:$I$412,MATCH($J292,$A$10:$A$412,1)+1,9)-INDEX($A$10:$I$412,MATCH($J292,$A$10:$A$412,1),9))/(INDEX($A$10:$I$412,MATCH($J292,$A$10:$A$412,1)+1,1)-INDEX($A$10:$I$412,MATCH($J292,$A$10:$A$412,1),1))</f>
        <v>-40.1790363681966</v>
      </c>
    </row>
    <row r="293" customFormat="false" ht="12.75" hidden="false" customHeight="false" outlineLevel="0" collapsed="false">
      <c r="A293" s="3" t="n">
        <f aca="false">A292</f>
        <v>3000</v>
      </c>
      <c r="B293" s="3" t="n">
        <f aca="false">B292</f>
        <v>0.014</v>
      </c>
      <c r="C293" s="3" t="n">
        <f aca="false">C292</f>
        <v>169.217</v>
      </c>
      <c r="D293" s="3" t="n">
        <f aca="false">D292</f>
        <v>2.222</v>
      </c>
      <c r="E293" s="3" t="n">
        <f aca="false">E292</f>
        <v>56.499</v>
      </c>
      <c r="F293" s="3" t="n">
        <f aca="false">F292</f>
        <v>0.163</v>
      </c>
      <c r="G293" s="3" t="n">
        <f aca="false">G292</f>
        <v>40.619</v>
      </c>
      <c r="H293" s="3" t="n">
        <f aca="false">H292</f>
        <v>0.415</v>
      </c>
      <c r="I293" s="3" t="n">
        <f aca="false">I292</f>
        <v>-47.622</v>
      </c>
      <c r="J293" s="4" t="n">
        <f aca="false">J292</f>
        <v>2800</v>
      </c>
      <c r="K293" s="1" t="n">
        <f aca="false">INDEX($A$10:$I$412,MATCH($J293,$A$10:$A$412,1),2)+($J293-INDEX($A$10:$I$412,MATCH($J293,$A$10:$A$412,1),1))*(INDEX($A$10:$I$412,MATCH($J293,$A$10:$A$412,1)+1,2)-INDEX($A$10:$I$412,MATCH($J293,$A$10:$A$412,1),2))/(INDEX($A$10:$I$412,MATCH($J293,$A$10:$A$412,1)+1,1)-INDEX($A$10:$I$412,MATCH($J293,$A$10:$A$412,1),1))</f>
        <v>0.0224400133768079</v>
      </c>
      <c r="L293" s="1" t="n">
        <f aca="false">INDEX($A$10:$I$412,MATCH($J293,$A$10:$A$412,1),3)+($J293-INDEX($A$10:$I$412,MATCH($J293,$A$10:$A$412,1),1))*(INDEX($A$10:$I$412,MATCH($J293,$A$10:$A$412,1)+1,3)-INDEX($A$10:$I$412,MATCH($J293,$A$10:$A$412,1),3))/(INDEX($A$10:$I$412,MATCH($J293,$A$10:$A$412,1)+1,1)-INDEX($A$10:$I$412,MATCH($J293,$A$10:$A$412,1),1))</f>
        <v>172.974278655631</v>
      </c>
      <c r="M293" s="1" t="n">
        <f aca="false">INDEX($A$10:$I$412,MATCH($J293,$A$10:$A$412,1),4)+($J293-INDEX($A$10:$I$412,MATCH($J293,$A$10:$A$412,1),1))*(INDEX($A$10:$I$412,MATCH($J293,$A$10:$A$412,1)+1,4)-INDEX($A$10:$I$412,MATCH($J293,$A$10:$A$412,1),4))/(INDEX($A$10:$I$412,MATCH($J293,$A$10:$A$412,1)+1,1)-INDEX($A$10:$I$412,MATCH($J293,$A$10:$A$412,1),1))</f>
        <v>2.37004004681883</v>
      </c>
      <c r="N293" s="1" t="n">
        <f aca="false">INDEX($A$10:$I$412,MATCH($J293,$A$10:$A$412,1),5)+($J293-INDEX($A$10:$I$412,MATCH($J293,$A$10:$A$412,1),1))*(INDEX($A$10:$I$412,MATCH($J293,$A$10:$A$412,1)+1,5)-INDEX($A$10:$I$412,MATCH($J293,$A$10:$A$412,1),5))/(INDEX($A$10:$I$412,MATCH($J293,$A$10:$A$412,1)+1,1)-INDEX($A$10:$I$412,MATCH($J293,$A$10:$A$412,1),1))</f>
        <v>67.2287644009698</v>
      </c>
      <c r="O293" s="1" t="n">
        <f aca="false">INDEX($A$10:$I$412,MATCH($J293,$A$10:$A$412,1),6)+($J293-INDEX($A$10:$I$412,MATCH($J293,$A$10:$A$412,1),1))*(INDEX($A$10:$I$412,MATCH($J293,$A$10:$A$412,1)+1,6)-INDEX($A$10:$I$412,MATCH($J293,$A$10:$A$412,1),6))/(INDEX($A$10:$I$412,MATCH($J293,$A$10:$A$412,1)+1,1)-INDEX($A$10:$I$412,MATCH($J293,$A$10:$A$412,1),1))</f>
        <v>0.155279993311596</v>
      </c>
      <c r="P293" s="1" t="n">
        <f aca="false">INDEX($A$10:$I$412,MATCH($J293,$A$10:$A$412,1),7)+($J293-INDEX($A$10:$I$412,MATCH($J293,$A$10:$A$412,1),1))*(INDEX($A$10:$I$412,MATCH($J293,$A$10:$A$412,1)+1,7)-INDEX($A$10:$I$412,MATCH($J293,$A$10:$A$412,1),7))/(INDEX($A$10:$I$412,MATCH($J293,$A$10:$A$412,1)+1,1)-INDEX($A$10:$I$412,MATCH($J293,$A$10:$A$412,1),1))</f>
        <v>48.9670036786222</v>
      </c>
      <c r="Q293" s="1" t="n">
        <f aca="false">INDEX($A$10:$I$412,MATCH($J293,$A$10:$A$412,1),8)+($J293-INDEX($A$10:$I$412,MATCH($J293,$A$10:$A$412,1),1))*(INDEX($A$10:$I$412,MATCH($J293,$A$10:$A$412,1)+1,8)-INDEX($A$10:$I$412,MATCH($J293,$A$10:$A$412,1),8))/(INDEX($A$10:$I$412,MATCH($J293,$A$10:$A$412,1)+1,1)-INDEX($A$10:$I$412,MATCH($J293,$A$10:$A$412,1),1))</f>
        <v>0.409559986623192</v>
      </c>
      <c r="R293" s="1" t="n">
        <f aca="false">INDEX($A$10:$I$412,MATCH($J293,$A$10:$A$412,1),9)+($J293-INDEX($A$10:$I$412,MATCH($J293,$A$10:$A$412,1),1))*(INDEX($A$10:$I$412,MATCH($J293,$A$10:$A$412,1)+1,9)-INDEX($A$10:$I$412,MATCH($J293,$A$10:$A$412,1),9))/(INDEX($A$10:$I$412,MATCH($J293,$A$10:$A$412,1)+1,1)-INDEX($A$10:$I$412,MATCH($J293,$A$10:$A$412,1),1))</f>
        <v>-40.1790363681966</v>
      </c>
    </row>
    <row r="294" customFormat="false" ht="12.75" hidden="false" customHeight="false" outlineLevel="0" collapsed="false">
      <c r="A294" s="3" t="n">
        <f aca="false">A293</f>
        <v>3000</v>
      </c>
      <c r="B294" s="3" t="n">
        <f aca="false">B293</f>
        <v>0.014</v>
      </c>
      <c r="C294" s="3" t="n">
        <f aca="false">C293</f>
        <v>169.217</v>
      </c>
      <c r="D294" s="3" t="n">
        <f aca="false">D293</f>
        <v>2.222</v>
      </c>
      <c r="E294" s="3" t="n">
        <f aca="false">E293</f>
        <v>56.499</v>
      </c>
      <c r="F294" s="3" t="n">
        <f aca="false">F293</f>
        <v>0.163</v>
      </c>
      <c r="G294" s="3" t="n">
        <f aca="false">G293</f>
        <v>40.619</v>
      </c>
      <c r="H294" s="3" t="n">
        <f aca="false">H293</f>
        <v>0.415</v>
      </c>
      <c r="I294" s="3" t="n">
        <f aca="false">I293</f>
        <v>-47.622</v>
      </c>
      <c r="J294" s="4" t="n">
        <f aca="false">J293</f>
        <v>2800</v>
      </c>
      <c r="K294" s="1" t="n">
        <f aca="false">INDEX($A$10:$I$412,MATCH($J294,$A$10:$A$412,1),2)+($J294-INDEX($A$10:$I$412,MATCH($J294,$A$10:$A$412,1),1))*(INDEX($A$10:$I$412,MATCH($J294,$A$10:$A$412,1)+1,2)-INDEX($A$10:$I$412,MATCH($J294,$A$10:$A$412,1),2))/(INDEX($A$10:$I$412,MATCH($J294,$A$10:$A$412,1)+1,1)-INDEX($A$10:$I$412,MATCH($J294,$A$10:$A$412,1),1))</f>
        <v>0.0224400133768079</v>
      </c>
      <c r="L294" s="1" t="n">
        <f aca="false">INDEX($A$10:$I$412,MATCH($J294,$A$10:$A$412,1),3)+($J294-INDEX($A$10:$I$412,MATCH($J294,$A$10:$A$412,1),1))*(INDEX($A$10:$I$412,MATCH($J294,$A$10:$A$412,1)+1,3)-INDEX($A$10:$I$412,MATCH($J294,$A$10:$A$412,1),3))/(INDEX($A$10:$I$412,MATCH($J294,$A$10:$A$412,1)+1,1)-INDEX($A$10:$I$412,MATCH($J294,$A$10:$A$412,1),1))</f>
        <v>172.974278655631</v>
      </c>
      <c r="M294" s="1" t="n">
        <f aca="false">INDEX($A$10:$I$412,MATCH($J294,$A$10:$A$412,1),4)+($J294-INDEX($A$10:$I$412,MATCH($J294,$A$10:$A$412,1),1))*(INDEX($A$10:$I$412,MATCH($J294,$A$10:$A$412,1)+1,4)-INDEX($A$10:$I$412,MATCH($J294,$A$10:$A$412,1),4))/(INDEX($A$10:$I$412,MATCH($J294,$A$10:$A$412,1)+1,1)-INDEX($A$10:$I$412,MATCH($J294,$A$10:$A$412,1),1))</f>
        <v>2.37004004681883</v>
      </c>
      <c r="N294" s="1" t="n">
        <f aca="false">INDEX($A$10:$I$412,MATCH($J294,$A$10:$A$412,1),5)+($J294-INDEX($A$10:$I$412,MATCH($J294,$A$10:$A$412,1),1))*(INDEX($A$10:$I$412,MATCH($J294,$A$10:$A$412,1)+1,5)-INDEX($A$10:$I$412,MATCH($J294,$A$10:$A$412,1),5))/(INDEX($A$10:$I$412,MATCH($J294,$A$10:$A$412,1)+1,1)-INDEX($A$10:$I$412,MATCH($J294,$A$10:$A$412,1),1))</f>
        <v>67.2287644009698</v>
      </c>
      <c r="O294" s="1" t="n">
        <f aca="false">INDEX($A$10:$I$412,MATCH($J294,$A$10:$A$412,1),6)+($J294-INDEX($A$10:$I$412,MATCH($J294,$A$10:$A$412,1),1))*(INDEX($A$10:$I$412,MATCH($J294,$A$10:$A$412,1)+1,6)-INDEX($A$10:$I$412,MATCH($J294,$A$10:$A$412,1),6))/(INDEX($A$10:$I$412,MATCH($J294,$A$10:$A$412,1)+1,1)-INDEX($A$10:$I$412,MATCH($J294,$A$10:$A$412,1),1))</f>
        <v>0.155279993311596</v>
      </c>
      <c r="P294" s="1" t="n">
        <f aca="false">INDEX($A$10:$I$412,MATCH($J294,$A$10:$A$412,1),7)+($J294-INDEX($A$10:$I$412,MATCH($J294,$A$10:$A$412,1),1))*(INDEX($A$10:$I$412,MATCH($J294,$A$10:$A$412,1)+1,7)-INDEX($A$10:$I$412,MATCH($J294,$A$10:$A$412,1),7))/(INDEX($A$10:$I$412,MATCH($J294,$A$10:$A$412,1)+1,1)-INDEX($A$10:$I$412,MATCH($J294,$A$10:$A$412,1),1))</f>
        <v>48.9670036786222</v>
      </c>
      <c r="Q294" s="1" t="n">
        <f aca="false">INDEX($A$10:$I$412,MATCH($J294,$A$10:$A$412,1),8)+($J294-INDEX($A$10:$I$412,MATCH($J294,$A$10:$A$412,1),1))*(INDEX($A$10:$I$412,MATCH($J294,$A$10:$A$412,1)+1,8)-INDEX($A$10:$I$412,MATCH($J294,$A$10:$A$412,1),8))/(INDEX($A$10:$I$412,MATCH($J294,$A$10:$A$412,1)+1,1)-INDEX($A$10:$I$412,MATCH($J294,$A$10:$A$412,1),1))</f>
        <v>0.409559986623192</v>
      </c>
      <c r="R294" s="1" t="n">
        <f aca="false">INDEX($A$10:$I$412,MATCH($J294,$A$10:$A$412,1),9)+($J294-INDEX($A$10:$I$412,MATCH($J294,$A$10:$A$412,1),1))*(INDEX($A$10:$I$412,MATCH($J294,$A$10:$A$412,1)+1,9)-INDEX($A$10:$I$412,MATCH($J294,$A$10:$A$412,1),9))/(INDEX($A$10:$I$412,MATCH($J294,$A$10:$A$412,1)+1,1)-INDEX($A$10:$I$412,MATCH($J294,$A$10:$A$412,1),1))</f>
        <v>-40.1790363681966</v>
      </c>
    </row>
    <row r="295" customFormat="false" ht="12.75" hidden="false" customHeight="false" outlineLevel="0" collapsed="false">
      <c r="A295" s="3" t="n">
        <f aca="false">A294</f>
        <v>3000</v>
      </c>
      <c r="B295" s="3" t="n">
        <f aca="false">B294</f>
        <v>0.014</v>
      </c>
      <c r="C295" s="3" t="n">
        <f aca="false">C294</f>
        <v>169.217</v>
      </c>
      <c r="D295" s="3" t="n">
        <f aca="false">D294</f>
        <v>2.222</v>
      </c>
      <c r="E295" s="3" t="n">
        <f aca="false">E294</f>
        <v>56.499</v>
      </c>
      <c r="F295" s="3" t="n">
        <f aca="false">F294</f>
        <v>0.163</v>
      </c>
      <c r="G295" s="3" t="n">
        <f aca="false">G294</f>
        <v>40.619</v>
      </c>
      <c r="H295" s="3" t="n">
        <f aca="false">H294</f>
        <v>0.415</v>
      </c>
      <c r="I295" s="3" t="n">
        <f aca="false">I294</f>
        <v>-47.622</v>
      </c>
      <c r="J295" s="4" t="n">
        <f aca="false">J294</f>
        <v>2800</v>
      </c>
      <c r="K295" s="1" t="n">
        <f aca="false">INDEX($A$10:$I$412,MATCH($J295,$A$10:$A$412,1),2)+($J295-INDEX($A$10:$I$412,MATCH($J295,$A$10:$A$412,1),1))*(INDEX($A$10:$I$412,MATCH($J295,$A$10:$A$412,1)+1,2)-INDEX($A$10:$I$412,MATCH($J295,$A$10:$A$412,1),2))/(INDEX($A$10:$I$412,MATCH($J295,$A$10:$A$412,1)+1,1)-INDEX($A$10:$I$412,MATCH($J295,$A$10:$A$412,1),1))</f>
        <v>0.0224400133768079</v>
      </c>
      <c r="L295" s="1" t="n">
        <f aca="false">INDEX($A$10:$I$412,MATCH($J295,$A$10:$A$412,1),3)+($J295-INDEX($A$10:$I$412,MATCH($J295,$A$10:$A$412,1),1))*(INDEX($A$10:$I$412,MATCH($J295,$A$10:$A$412,1)+1,3)-INDEX($A$10:$I$412,MATCH($J295,$A$10:$A$412,1),3))/(INDEX($A$10:$I$412,MATCH($J295,$A$10:$A$412,1)+1,1)-INDEX($A$10:$I$412,MATCH($J295,$A$10:$A$412,1),1))</f>
        <v>172.974278655631</v>
      </c>
      <c r="M295" s="1" t="n">
        <f aca="false">INDEX($A$10:$I$412,MATCH($J295,$A$10:$A$412,1),4)+($J295-INDEX($A$10:$I$412,MATCH($J295,$A$10:$A$412,1),1))*(INDEX($A$10:$I$412,MATCH($J295,$A$10:$A$412,1)+1,4)-INDEX($A$10:$I$412,MATCH($J295,$A$10:$A$412,1),4))/(INDEX($A$10:$I$412,MATCH($J295,$A$10:$A$412,1)+1,1)-INDEX($A$10:$I$412,MATCH($J295,$A$10:$A$412,1),1))</f>
        <v>2.37004004681883</v>
      </c>
      <c r="N295" s="1" t="n">
        <f aca="false">INDEX($A$10:$I$412,MATCH($J295,$A$10:$A$412,1),5)+($J295-INDEX($A$10:$I$412,MATCH($J295,$A$10:$A$412,1),1))*(INDEX($A$10:$I$412,MATCH($J295,$A$10:$A$412,1)+1,5)-INDEX($A$10:$I$412,MATCH($J295,$A$10:$A$412,1),5))/(INDEX($A$10:$I$412,MATCH($J295,$A$10:$A$412,1)+1,1)-INDEX($A$10:$I$412,MATCH($J295,$A$10:$A$412,1),1))</f>
        <v>67.2287644009698</v>
      </c>
      <c r="O295" s="1" t="n">
        <f aca="false">INDEX($A$10:$I$412,MATCH($J295,$A$10:$A$412,1),6)+($J295-INDEX($A$10:$I$412,MATCH($J295,$A$10:$A$412,1),1))*(INDEX($A$10:$I$412,MATCH($J295,$A$10:$A$412,1)+1,6)-INDEX($A$10:$I$412,MATCH($J295,$A$10:$A$412,1),6))/(INDEX($A$10:$I$412,MATCH($J295,$A$10:$A$412,1)+1,1)-INDEX($A$10:$I$412,MATCH($J295,$A$10:$A$412,1),1))</f>
        <v>0.155279993311596</v>
      </c>
      <c r="P295" s="1" t="n">
        <f aca="false">INDEX($A$10:$I$412,MATCH($J295,$A$10:$A$412,1),7)+($J295-INDEX($A$10:$I$412,MATCH($J295,$A$10:$A$412,1),1))*(INDEX($A$10:$I$412,MATCH($J295,$A$10:$A$412,1)+1,7)-INDEX($A$10:$I$412,MATCH($J295,$A$10:$A$412,1),7))/(INDEX($A$10:$I$412,MATCH($J295,$A$10:$A$412,1)+1,1)-INDEX($A$10:$I$412,MATCH($J295,$A$10:$A$412,1),1))</f>
        <v>48.9670036786222</v>
      </c>
      <c r="Q295" s="1" t="n">
        <f aca="false">INDEX($A$10:$I$412,MATCH($J295,$A$10:$A$412,1),8)+($J295-INDEX($A$10:$I$412,MATCH($J295,$A$10:$A$412,1),1))*(INDEX($A$10:$I$412,MATCH($J295,$A$10:$A$412,1)+1,8)-INDEX($A$10:$I$412,MATCH($J295,$A$10:$A$412,1),8))/(INDEX($A$10:$I$412,MATCH($J295,$A$10:$A$412,1)+1,1)-INDEX($A$10:$I$412,MATCH($J295,$A$10:$A$412,1),1))</f>
        <v>0.409559986623192</v>
      </c>
      <c r="R295" s="1" t="n">
        <f aca="false">INDEX($A$10:$I$412,MATCH($J295,$A$10:$A$412,1),9)+($J295-INDEX($A$10:$I$412,MATCH($J295,$A$10:$A$412,1),1))*(INDEX($A$10:$I$412,MATCH($J295,$A$10:$A$412,1)+1,9)-INDEX($A$10:$I$412,MATCH($J295,$A$10:$A$412,1),9))/(INDEX($A$10:$I$412,MATCH($J295,$A$10:$A$412,1)+1,1)-INDEX($A$10:$I$412,MATCH($J295,$A$10:$A$412,1),1))</f>
        <v>-40.1790363681966</v>
      </c>
    </row>
    <row r="296" customFormat="false" ht="12.75" hidden="false" customHeight="false" outlineLevel="0" collapsed="false">
      <c r="A296" s="3" t="n">
        <f aca="false">A295</f>
        <v>3000</v>
      </c>
      <c r="B296" s="3" t="n">
        <f aca="false">B295</f>
        <v>0.014</v>
      </c>
      <c r="C296" s="3" t="n">
        <f aca="false">C295</f>
        <v>169.217</v>
      </c>
      <c r="D296" s="3" t="n">
        <f aca="false">D295</f>
        <v>2.222</v>
      </c>
      <c r="E296" s="3" t="n">
        <f aca="false">E295</f>
        <v>56.499</v>
      </c>
      <c r="F296" s="3" t="n">
        <f aca="false">F295</f>
        <v>0.163</v>
      </c>
      <c r="G296" s="3" t="n">
        <f aca="false">G295</f>
        <v>40.619</v>
      </c>
      <c r="H296" s="3" t="n">
        <f aca="false">H295</f>
        <v>0.415</v>
      </c>
      <c r="I296" s="3" t="n">
        <f aca="false">I295</f>
        <v>-47.622</v>
      </c>
      <c r="J296" s="4" t="n">
        <f aca="false">J295</f>
        <v>2800</v>
      </c>
      <c r="K296" s="1" t="n">
        <f aca="false">INDEX($A$10:$I$412,MATCH($J296,$A$10:$A$412,1),2)+($J296-INDEX($A$10:$I$412,MATCH($J296,$A$10:$A$412,1),1))*(INDEX($A$10:$I$412,MATCH($J296,$A$10:$A$412,1)+1,2)-INDEX($A$10:$I$412,MATCH($J296,$A$10:$A$412,1),2))/(INDEX($A$10:$I$412,MATCH($J296,$A$10:$A$412,1)+1,1)-INDEX($A$10:$I$412,MATCH($J296,$A$10:$A$412,1),1))</f>
        <v>0.0224400133768079</v>
      </c>
      <c r="L296" s="1" t="n">
        <f aca="false">INDEX($A$10:$I$412,MATCH($J296,$A$10:$A$412,1),3)+($J296-INDEX($A$10:$I$412,MATCH($J296,$A$10:$A$412,1),1))*(INDEX($A$10:$I$412,MATCH($J296,$A$10:$A$412,1)+1,3)-INDEX($A$10:$I$412,MATCH($J296,$A$10:$A$412,1),3))/(INDEX($A$10:$I$412,MATCH($J296,$A$10:$A$412,1)+1,1)-INDEX($A$10:$I$412,MATCH($J296,$A$10:$A$412,1),1))</f>
        <v>172.974278655631</v>
      </c>
      <c r="M296" s="1" t="n">
        <f aca="false">INDEX($A$10:$I$412,MATCH($J296,$A$10:$A$412,1),4)+($J296-INDEX($A$10:$I$412,MATCH($J296,$A$10:$A$412,1),1))*(INDEX($A$10:$I$412,MATCH($J296,$A$10:$A$412,1)+1,4)-INDEX($A$10:$I$412,MATCH($J296,$A$10:$A$412,1),4))/(INDEX($A$10:$I$412,MATCH($J296,$A$10:$A$412,1)+1,1)-INDEX($A$10:$I$412,MATCH($J296,$A$10:$A$412,1),1))</f>
        <v>2.37004004681883</v>
      </c>
      <c r="N296" s="1" t="n">
        <f aca="false">INDEX($A$10:$I$412,MATCH($J296,$A$10:$A$412,1),5)+($J296-INDEX($A$10:$I$412,MATCH($J296,$A$10:$A$412,1),1))*(INDEX($A$10:$I$412,MATCH($J296,$A$10:$A$412,1)+1,5)-INDEX($A$10:$I$412,MATCH($J296,$A$10:$A$412,1),5))/(INDEX($A$10:$I$412,MATCH($J296,$A$10:$A$412,1)+1,1)-INDEX($A$10:$I$412,MATCH($J296,$A$10:$A$412,1),1))</f>
        <v>67.2287644009698</v>
      </c>
      <c r="O296" s="1" t="n">
        <f aca="false">INDEX($A$10:$I$412,MATCH($J296,$A$10:$A$412,1),6)+($J296-INDEX($A$10:$I$412,MATCH($J296,$A$10:$A$412,1),1))*(INDEX($A$10:$I$412,MATCH($J296,$A$10:$A$412,1)+1,6)-INDEX($A$10:$I$412,MATCH($J296,$A$10:$A$412,1),6))/(INDEX($A$10:$I$412,MATCH($J296,$A$10:$A$412,1)+1,1)-INDEX($A$10:$I$412,MATCH($J296,$A$10:$A$412,1),1))</f>
        <v>0.155279993311596</v>
      </c>
      <c r="P296" s="1" t="n">
        <f aca="false">INDEX($A$10:$I$412,MATCH($J296,$A$10:$A$412,1),7)+($J296-INDEX($A$10:$I$412,MATCH($J296,$A$10:$A$412,1),1))*(INDEX($A$10:$I$412,MATCH($J296,$A$10:$A$412,1)+1,7)-INDEX($A$10:$I$412,MATCH($J296,$A$10:$A$412,1),7))/(INDEX($A$10:$I$412,MATCH($J296,$A$10:$A$412,1)+1,1)-INDEX($A$10:$I$412,MATCH($J296,$A$10:$A$412,1),1))</f>
        <v>48.9670036786222</v>
      </c>
      <c r="Q296" s="1" t="n">
        <f aca="false">INDEX($A$10:$I$412,MATCH($J296,$A$10:$A$412,1),8)+($J296-INDEX($A$10:$I$412,MATCH($J296,$A$10:$A$412,1),1))*(INDEX($A$10:$I$412,MATCH($J296,$A$10:$A$412,1)+1,8)-INDEX($A$10:$I$412,MATCH($J296,$A$10:$A$412,1),8))/(INDEX($A$10:$I$412,MATCH($J296,$A$10:$A$412,1)+1,1)-INDEX($A$10:$I$412,MATCH($J296,$A$10:$A$412,1),1))</f>
        <v>0.409559986623192</v>
      </c>
      <c r="R296" s="1" t="n">
        <f aca="false">INDEX($A$10:$I$412,MATCH($J296,$A$10:$A$412,1),9)+($J296-INDEX($A$10:$I$412,MATCH($J296,$A$10:$A$412,1),1))*(INDEX($A$10:$I$412,MATCH($J296,$A$10:$A$412,1)+1,9)-INDEX($A$10:$I$412,MATCH($J296,$A$10:$A$412,1),9))/(INDEX($A$10:$I$412,MATCH($J296,$A$10:$A$412,1)+1,1)-INDEX($A$10:$I$412,MATCH($J296,$A$10:$A$412,1),1))</f>
        <v>-40.1790363681966</v>
      </c>
    </row>
    <row r="297" customFormat="false" ht="12.75" hidden="false" customHeight="false" outlineLevel="0" collapsed="false">
      <c r="A297" s="3" t="n">
        <f aca="false">A296</f>
        <v>3000</v>
      </c>
      <c r="B297" s="3" t="n">
        <f aca="false">B296</f>
        <v>0.014</v>
      </c>
      <c r="C297" s="3" t="n">
        <f aca="false">C296</f>
        <v>169.217</v>
      </c>
      <c r="D297" s="3" t="n">
        <f aca="false">D296</f>
        <v>2.222</v>
      </c>
      <c r="E297" s="3" t="n">
        <f aca="false">E296</f>
        <v>56.499</v>
      </c>
      <c r="F297" s="3" t="n">
        <f aca="false">F296</f>
        <v>0.163</v>
      </c>
      <c r="G297" s="3" t="n">
        <f aca="false">G296</f>
        <v>40.619</v>
      </c>
      <c r="H297" s="3" t="n">
        <f aca="false">H296</f>
        <v>0.415</v>
      </c>
      <c r="I297" s="3" t="n">
        <f aca="false">I296</f>
        <v>-47.622</v>
      </c>
      <c r="J297" s="4" t="n">
        <f aca="false">J296</f>
        <v>2800</v>
      </c>
      <c r="K297" s="1" t="n">
        <f aca="false">INDEX($A$10:$I$412,MATCH($J297,$A$10:$A$412,1),2)+($J297-INDEX($A$10:$I$412,MATCH($J297,$A$10:$A$412,1),1))*(INDEX($A$10:$I$412,MATCH($J297,$A$10:$A$412,1)+1,2)-INDEX($A$10:$I$412,MATCH($J297,$A$10:$A$412,1),2))/(INDEX($A$10:$I$412,MATCH($J297,$A$10:$A$412,1)+1,1)-INDEX($A$10:$I$412,MATCH($J297,$A$10:$A$412,1),1))</f>
        <v>0.0224400133768079</v>
      </c>
      <c r="L297" s="1" t="n">
        <f aca="false">INDEX($A$10:$I$412,MATCH($J297,$A$10:$A$412,1),3)+($J297-INDEX($A$10:$I$412,MATCH($J297,$A$10:$A$412,1),1))*(INDEX($A$10:$I$412,MATCH($J297,$A$10:$A$412,1)+1,3)-INDEX($A$10:$I$412,MATCH($J297,$A$10:$A$412,1),3))/(INDEX($A$10:$I$412,MATCH($J297,$A$10:$A$412,1)+1,1)-INDEX($A$10:$I$412,MATCH($J297,$A$10:$A$412,1),1))</f>
        <v>172.974278655631</v>
      </c>
      <c r="M297" s="1" t="n">
        <f aca="false">INDEX($A$10:$I$412,MATCH($J297,$A$10:$A$412,1),4)+($J297-INDEX($A$10:$I$412,MATCH($J297,$A$10:$A$412,1),1))*(INDEX($A$10:$I$412,MATCH($J297,$A$10:$A$412,1)+1,4)-INDEX($A$10:$I$412,MATCH($J297,$A$10:$A$412,1),4))/(INDEX($A$10:$I$412,MATCH($J297,$A$10:$A$412,1)+1,1)-INDEX($A$10:$I$412,MATCH($J297,$A$10:$A$412,1),1))</f>
        <v>2.37004004681883</v>
      </c>
      <c r="N297" s="1" t="n">
        <f aca="false">INDEX($A$10:$I$412,MATCH($J297,$A$10:$A$412,1),5)+($J297-INDEX($A$10:$I$412,MATCH($J297,$A$10:$A$412,1),1))*(INDEX($A$10:$I$412,MATCH($J297,$A$10:$A$412,1)+1,5)-INDEX($A$10:$I$412,MATCH($J297,$A$10:$A$412,1),5))/(INDEX($A$10:$I$412,MATCH($J297,$A$10:$A$412,1)+1,1)-INDEX($A$10:$I$412,MATCH($J297,$A$10:$A$412,1),1))</f>
        <v>67.2287644009698</v>
      </c>
      <c r="O297" s="1" t="n">
        <f aca="false">INDEX($A$10:$I$412,MATCH($J297,$A$10:$A$412,1),6)+($J297-INDEX($A$10:$I$412,MATCH($J297,$A$10:$A$412,1),1))*(INDEX($A$10:$I$412,MATCH($J297,$A$10:$A$412,1)+1,6)-INDEX($A$10:$I$412,MATCH($J297,$A$10:$A$412,1),6))/(INDEX($A$10:$I$412,MATCH($J297,$A$10:$A$412,1)+1,1)-INDEX($A$10:$I$412,MATCH($J297,$A$10:$A$412,1),1))</f>
        <v>0.155279993311596</v>
      </c>
      <c r="P297" s="1" t="n">
        <f aca="false">INDEX($A$10:$I$412,MATCH($J297,$A$10:$A$412,1),7)+($J297-INDEX($A$10:$I$412,MATCH($J297,$A$10:$A$412,1),1))*(INDEX($A$10:$I$412,MATCH($J297,$A$10:$A$412,1)+1,7)-INDEX($A$10:$I$412,MATCH($J297,$A$10:$A$412,1),7))/(INDEX($A$10:$I$412,MATCH($J297,$A$10:$A$412,1)+1,1)-INDEX($A$10:$I$412,MATCH($J297,$A$10:$A$412,1),1))</f>
        <v>48.9670036786222</v>
      </c>
      <c r="Q297" s="1" t="n">
        <f aca="false">INDEX($A$10:$I$412,MATCH($J297,$A$10:$A$412,1),8)+($J297-INDEX($A$10:$I$412,MATCH($J297,$A$10:$A$412,1),1))*(INDEX($A$10:$I$412,MATCH($J297,$A$10:$A$412,1)+1,8)-INDEX($A$10:$I$412,MATCH($J297,$A$10:$A$412,1),8))/(INDEX($A$10:$I$412,MATCH($J297,$A$10:$A$412,1)+1,1)-INDEX($A$10:$I$412,MATCH($J297,$A$10:$A$412,1),1))</f>
        <v>0.409559986623192</v>
      </c>
      <c r="R297" s="1" t="n">
        <f aca="false">INDEX($A$10:$I$412,MATCH($J297,$A$10:$A$412,1),9)+($J297-INDEX($A$10:$I$412,MATCH($J297,$A$10:$A$412,1),1))*(INDEX($A$10:$I$412,MATCH($J297,$A$10:$A$412,1)+1,9)-INDEX($A$10:$I$412,MATCH($J297,$A$10:$A$412,1),9))/(INDEX($A$10:$I$412,MATCH($J297,$A$10:$A$412,1)+1,1)-INDEX($A$10:$I$412,MATCH($J297,$A$10:$A$412,1),1))</f>
        <v>-40.1790363681966</v>
      </c>
    </row>
    <row r="298" customFormat="false" ht="12.75" hidden="false" customHeight="false" outlineLevel="0" collapsed="false">
      <c r="A298" s="3" t="n">
        <f aca="false">A297</f>
        <v>3000</v>
      </c>
      <c r="B298" s="3" t="n">
        <f aca="false">B297</f>
        <v>0.014</v>
      </c>
      <c r="C298" s="3" t="n">
        <f aca="false">C297</f>
        <v>169.217</v>
      </c>
      <c r="D298" s="3" t="n">
        <f aca="false">D297</f>
        <v>2.222</v>
      </c>
      <c r="E298" s="3" t="n">
        <f aca="false">E297</f>
        <v>56.499</v>
      </c>
      <c r="F298" s="3" t="n">
        <f aca="false">F297</f>
        <v>0.163</v>
      </c>
      <c r="G298" s="3" t="n">
        <f aca="false">G297</f>
        <v>40.619</v>
      </c>
      <c r="H298" s="3" t="n">
        <f aca="false">H297</f>
        <v>0.415</v>
      </c>
      <c r="I298" s="3" t="n">
        <f aca="false">I297</f>
        <v>-47.622</v>
      </c>
      <c r="J298" s="4" t="n">
        <f aca="false">J297</f>
        <v>2800</v>
      </c>
      <c r="K298" s="1" t="n">
        <f aca="false">INDEX($A$10:$I$412,MATCH($J298,$A$10:$A$412,1),2)+($J298-INDEX($A$10:$I$412,MATCH($J298,$A$10:$A$412,1),1))*(INDEX($A$10:$I$412,MATCH($J298,$A$10:$A$412,1)+1,2)-INDEX($A$10:$I$412,MATCH($J298,$A$10:$A$412,1),2))/(INDEX($A$10:$I$412,MATCH($J298,$A$10:$A$412,1)+1,1)-INDEX($A$10:$I$412,MATCH($J298,$A$10:$A$412,1),1))</f>
        <v>0.0224400133768079</v>
      </c>
      <c r="L298" s="1" t="n">
        <f aca="false">INDEX($A$10:$I$412,MATCH($J298,$A$10:$A$412,1),3)+($J298-INDEX($A$10:$I$412,MATCH($J298,$A$10:$A$412,1),1))*(INDEX($A$10:$I$412,MATCH($J298,$A$10:$A$412,1)+1,3)-INDEX($A$10:$I$412,MATCH($J298,$A$10:$A$412,1),3))/(INDEX($A$10:$I$412,MATCH($J298,$A$10:$A$412,1)+1,1)-INDEX($A$10:$I$412,MATCH($J298,$A$10:$A$412,1),1))</f>
        <v>172.974278655631</v>
      </c>
      <c r="M298" s="1" t="n">
        <f aca="false">INDEX($A$10:$I$412,MATCH($J298,$A$10:$A$412,1),4)+($J298-INDEX($A$10:$I$412,MATCH($J298,$A$10:$A$412,1),1))*(INDEX($A$10:$I$412,MATCH($J298,$A$10:$A$412,1)+1,4)-INDEX($A$10:$I$412,MATCH($J298,$A$10:$A$412,1),4))/(INDEX($A$10:$I$412,MATCH($J298,$A$10:$A$412,1)+1,1)-INDEX($A$10:$I$412,MATCH($J298,$A$10:$A$412,1),1))</f>
        <v>2.37004004681883</v>
      </c>
      <c r="N298" s="1" t="n">
        <f aca="false">INDEX($A$10:$I$412,MATCH($J298,$A$10:$A$412,1),5)+($J298-INDEX($A$10:$I$412,MATCH($J298,$A$10:$A$412,1),1))*(INDEX($A$10:$I$412,MATCH($J298,$A$10:$A$412,1)+1,5)-INDEX($A$10:$I$412,MATCH($J298,$A$10:$A$412,1),5))/(INDEX($A$10:$I$412,MATCH($J298,$A$10:$A$412,1)+1,1)-INDEX($A$10:$I$412,MATCH($J298,$A$10:$A$412,1),1))</f>
        <v>67.2287644009698</v>
      </c>
      <c r="O298" s="1" t="n">
        <f aca="false">INDEX($A$10:$I$412,MATCH($J298,$A$10:$A$412,1),6)+($J298-INDEX($A$10:$I$412,MATCH($J298,$A$10:$A$412,1),1))*(INDEX($A$10:$I$412,MATCH($J298,$A$10:$A$412,1)+1,6)-INDEX($A$10:$I$412,MATCH($J298,$A$10:$A$412,1),6))/(INDEX($A$10:$I$412,MATCH($J298,$A$10:$A$412,1)+1,1)-INDEX($A$10:$I$412,MATCH($J298,$A$10:$A$412,1),1))</f>
        <v>0.155279993311596</v>
      </c>
      <c r="P298" s="1" t="n">
        <f aca="false">INDEX($A$10:$I$412,MATCH($J298,$A$10:$A$412,1),7)+($J298-INDEX($A$10:$I$412,MATCH($J298,$A$10:$A$412,1),1))*(INDEX($A$10:$I$412,MATCH($J298,$A$10:$A$412,1)+1,7)-INDEX($A$10:$I$412,MATCH($J298,$A$10:$A$412,1),7))/(INDEX($A$10:$I$412,MATCH($J298,$A$10:$A$412,1)+1,1)-INDEX($A$10:$I$412,MATCH($J298,$A$10:$A$412,1),1))</f>
        <v>48.9670036786222</v>
      </c>
      <c r="Q298" s="1" t="n">
        <f aca="false">INDEX($A$10:$I$412,MATCH($J298,$A$10:$A$412,1),8)+($J298-INDEX($A$10:$I$412,MATCH($J298,$A$10:$A$412,1),1))*(INDEX($A$10:$I$412,MATCH($J298,$A$10:$A$412,1)+1,8)-INDEX($A$10:$I$412,MATCH($J298,$A$10:$A$412,1),8))/(INDEX($A$10:$I$412,MATCH($J298,$A$10:$A$412,1)+1,1)-INDEX($A$10:$I$412,MATCH($J298,$A$10:$A$412,1),1))</f>
        <v>0.409559986623192</v>
      </c>
      <c r="R298" s="1" t="n">
        <f aca="false">INDEX($A$10:$I$412,MATCH($J298,$A$10:$A$412,1),9)+($J298-INDEX($A$10:$I$412,MATCH($J298,$A$10:$A$412,1),1))*(INDEX($A$10:$I$412,MATCH($J298,$A$10:$A$412,1)+1,9)-INDEX($A$10:$I$412,MATCH($J298,$A$10:$A$412,1),9))/(INDEX($A$10:$I$412,MATCH($J298,$A$10:$A$412,1)+1,1)-INDEX($A$10:$I$412,MATCH($J298,$A$10:$A$412,1),1))</f>
        <v>-40.1790363681966</v>
      </c>
    </row>
    <row r="299" customFormat="false" ht="12.75" hidden="false" customHeight="false" outlineLevel="0" collapsed="false">
      <c r="A299" s="3" t="n">
        <f aca="false">A298</f>
        <v>3000</v>
      </c>
      <c r="B299" s="3" t="n">
        <f aca="false">B298</f>
        <v>0.014</v>
      </c>
      <c r="C299" s="3" t="n">
        <f aca="false">C298</f>
        <v>169.217</v>
      </c>
      <c r="D299" s="3" t="n">
        <f aca="false">D298</f>
        <v>2.222</v>
      </c>
      <c r="E299" s="3" t="n">
        <f aca="false">E298</f>
        <v>56.499</v>
      </c>
      <c r="F299" s="3" t="n">
        <f aca="false">F298</f>
        <v>0.163</v>
      </c>
      <c r="G299" s="3" t="n">
        <f aca="false">G298</f>
        <v>40.619</v>
      </c>
      <c r="H299" s="3" t="n">
        <f aca="false">H298</f>
        <v>0.415</v>
      </c>
      <c r="I299" s="3" t="n">
        <f aca="false">I298</f>
        <v>-47.622</v>
      </c>
      <c r="J299" s="4" t="n">
        <f aca="false">J298</f>
        <v>2800</v>
      </c>
      <c r="K299" s="1" t="n">
        <f aca="false">INDEX($A$10:$I$412,MATCH($J299,$A$10:$A$412,1),2)+($J299-INDEX($A$10:$I$412,MATCH($J299,$A$10:$A$412,1),1))*(INDEX($A$10:$I$412,MATCH($J299,$A$10:$A$412,1)+1,2)-INDEX($A$10:$I$412,MATCH($J299,$A$10:$A$412,1),2))/(INDEX($A$10:$I$412,MATCH($J299,$A$10:$A$412,1)+1,1)-INDEX($A$10:$I$412,MATCH($J299,$A$10:$A$412,1),1))</f>
        <v>0.0224400133768079</v>
      </c>
      <c r="L299" s="1" t="n">
        <f aca="false">INDEX($A$10:$I$412,MATCH($J299,$A$10:$A$412,1),3)+($J299-INDEX($A$10:$I$412,MATCH($J299,$A$10:$A$412,1),1))*(INDEX($A$10:$I$412,MATCH($J299,$A$10:$A$412,1)+1,3)-INDEX($A$10:$I$412,MATCH($J299,$A$10:$A$412,1),3))/(INDEX($A$10:$I$412,MATCH($J299,$A$10:$A$412,1)+1,1)-INDEX($A$10:$I$412,MATCH($J299,$A$10:$A$412,1),1))</f>
        <v>172.974278655631</v>
      </c>
      <c r="M299" s="1" t="n">
        <f aca="false">INDEX($A$10:$I$412,MATCH($J299,$A$10:$A$412,1),4)+($J299-INDEX($A$10:$I$412,MATCH($J299,$A$10:$A$412,1),1))*(INDEX($A$10:$I$412,MATCH($J299,$A$10:$A$412,1)+1,4)-INDEX($A$10:$I$412,MATCH($J299,$A$10:$A$412,1),4))/(INDEX($A$10:$I$412,MATCH($J299,$A$10:$A$412,1)+1,1)-INDEX($A$10:$I$412,MATCH($J299,$A$10:$A$412,1),1))</f>
        <v>2.37004004681883</v>
      </c>
      <c r="N299" s="1" t="n">
        <f aca="false">INDEX($A$10:$I$412,MATCH($J299,$A$10:$A$412,1),5)+($J299-INDEX($A$10:$I$412,MATCH($J299,$A$10:$A$412,1),1))*(INDEX($A$10:$I$412,MATCH($J299,$A$10:$A$412,1)+1,5)-INDEX($A$10:$I$412,MATCH($J299,$A$10:$A$412,1),5))/(INDEX($A$10:$I$412,MATCH($J299,$A$10:$A$412,1)+1,1)-INDEX($A$10:$I$412,MATCH($J299,$A$10:$A$412,1),1))</f>
        <v>67.2287644009698</v>
      </c>
      <c r="O299" s="1" t="n">
        <f aca="false">INDEX($A$10:$I$412,MATCH($J299,$A$10:$A$412,1),6)+($J299-INDEX($A$10:$I$412,MATCH($J299,$A$10:$A$412,1),1))*(INDEX($A$10:$I$412,MATCH($J299,$A$10:$A$412,1)+1,6)-INDEX($A$10:$I$412,MATCH($J299,$A$10:$A$412,1),6))/(INDEX($A$10:$I$412,MATCH($J299,$A$10:$A$412,1)+1,1)-INDEX($A$10:$I$412,MATCH($J299,$A$10:$A$412,1),1))</f>
        <v>0.155279993311596</v>
      </c>
      <c r="P299" s="1" t="n">
        <f aca="false">INDEX($A$10:$I$412,MATCH($J299,$A$10:$A$412,1),7)+($J299-INDEX($A$10:$I$412,MATCH($J299,$A$10:$A$412,1),1))*(INDEX($A$10:$I$412,MATCH($J299,$A$10:$A$412,1)+1,7)-INDEX($A$10:$I$412,MATCH($J299,$A$10:$A$412,1),7))/(INDEX($A$10:$I$412,MATCH($J299,$A$10:$A$412,1)+1,1)-INDEX($A$10:$I$412,MATCH($J299,$A$10:$A$412,1),1))</f>
        <v>48.9670036786222</v>
      </c>
      <c r="Q299" s="1" t="n">
        <f aca="false">INDEX($A$10:$I$412,MATCH($J299,$A$10:$A$412,1),8)+($J299-INDEX($A$10:$I$412,MATCH($J299,$A$10:$A$412,1),1))*(INDEX($A$10:$I$412,MATCH($J299,$A$10:$A$412,1)+1,8)-INDEX($A$10:$I$412,MATCH($J299,$A$10:$A$412,1),8))/(INDEX($A$10:$I$412,MATCH($J299,$A$10:$A$412,1)+1,1)-INDEX($A$10:$I$412,MATCH($J299,$A$10:$A$412,1),1))</f>
        <v>0.409559986623192</v>
      </c>
      <c r="R299" s="1" t="n">
        <f aca="false">INDEX($A$10:$I$412,MATCH($J299,$A$10:$A$412,1),9)+($J299-INDEX($A$10:$I$412,MATCH($J299,$A$10:$A$412,1),1))*(INDEX($A$10:$I$412,MATCH($J299,$A$10:$A$412,1)+1,9)-INDEX($A$10:$I$412,MATCH($J299,$A$10:$A$412,1),9))/(INDEX($A$10:$I$412,MATCH($J299,$A$10:$A$412,1)+1,1)-INDEX($A$10:$I$412,MATCH($J299,$A$10:$A$412,1),1))</f>
        <v>-40.1790363681966</v>
      </c>
    </row>
    <row r="300" customFormat="false" ht="12.75" hidden="false" customHeight="false" outlineLevel="0" collapsed="false">
      <c r="A300" s="3" t="n">
        <f aca="false">A299</f>
        <v>3000</v>
      </c>
      <c r="B300" s="3" t="n">
        <f aca="false">B299</f>
        <v>0.014</v>
      </c>
      <c r="C300" s="3" t="n">
        <f aca="false">C299</f>
        <v>169.217</v>
      </c>
      <c r="D300" s="3" t="n">
        <f aca="false">D299</f>
        <v>2.222</v>
      </c>
      <c r="E300" s="3" t="n">
        <f aca="false">E299</f>
        <v>56.499</v>
      </c>
      <c r="F300" s="3" t="n">
        <f aca="false">F299</f>
        <v>0.163</v>
      </c>
      <c r="G300" s="3" t="n">
        <f aca="false">G299</f>
        <v>40.619</v>
      </c>
      <c r="H300" s="3" t="n">
        <f aca="false">H299</f>
        <v>0.415</v>
      </c>
      <c r="I300" s="3" t="n">
        <f aca="false">I299</f>
        <v>-47.622</v>
      </c>
      <c r="J300" s="4" t="n">
        <f aca="false">J299</f>
        <v>2800</v>
      </c>
      <c r="K300" s="1" t="n">
        <f aca="false">INDEX($A$10:$I$412,MATCH($J300,$A$10:$A$412,1),2)+($J300-INDEX($A$10:$I$412,MATCH($J300,$A$10:$A$412,1),1))*(INDEX($A$10:$I$412,MATCH($J300,$A$10:$A$412,1)+1,2)-INDEX($A$10:$I$412,MATCH($J300,$A$10:$A$412,1),2))/(INDEX($A$10:$I$412,MATCH($J300,$A$10:$A$412,1)+1,1)-INDEX($A$10:$I$412,MATCH($J300,$A$10:$A$412,1),1))</f>
        <v>0.0224400133768079</v>
      </c>
      <c r="L300" s="1" t="n">
        <f aca="false">INDEX($A$10:$I$412,MATCH($J300,$A$10:$A$412,1),3)+($J300-INDEX($A$10:$I$412,MATCH($J300,$A$10:$A$412,1),1))*(INDEX($A$10:$I$412,MATCH($J300,$A$10:$A$412,1)+1,3)-INDEX($A$10:$I$412,MATCH($J300,$A$10:$A$412,1),3))/(INDEX($A$10:$I$412,MATCH($J300,$A$10:$A$412,1)+1,1)-INDEX($A$10:$I$412,MATCH($J300,$A$10:$A$412,1),1))</f>
        <v>172.974278655631</v>
      </c>
      <c r="M300" s="1" t="n">
        <f aca="false">INDEX($A$10:$I$412,MATCH($J300,$A$10:$A$412,1),4)+($J300-INDEX($A$10:$I$412,MATCH($J300,$A$10:$A$412,1),1))*(INDEX($A$10:$I$412,MATCH($J300,$A$10:$A$412,1)+1,4)-INDEX($A$10:$I$412,MATCH($J300,$A$10:$A$412,1),4))/(INDEX($A$10:$I$412,MATCH($J300,$A$10:$A$412,1)+1,1)-INDEX($A$10:$I$412,MATCH($J300,$A$10:$A$412,1),1))</f>
        <v>2.37004004681883</v>
      </c>
      <c r="N300" s="1" t="n">
        <f aca="false">INDEX($A$10:$I$412,MATCH($J300,$A$10:$A$412,1),5)+($J300-INDEX($A$10:$I$412,MATCH($J300,$A$10:$A$412,1),1))*(INDEX($A$10:$I$412,MATCH($J300,$A$10:$A$412,1)+1,5)-INDEX($A$10:$I$412,MATCH($J300,$A$10:$A$412,1),5))/(INDEX($A$10:$I$412,MATCH($J300,$A$10:$A$412,1)+1,1)-INDEX($A$10:$I$412,MATCH($J300,$A$10:$A$412,1),1))</f>
        <v>67.2287644009698</v>
      </c>
      <c r="O300" s="1" t="n">
        <f aca="false">INDEX($A$10:$I$412,MATCH($J300,$A$10:$A$412,1),6)+($J300-INDEX($A$10:$I$412,MATCH($J300,$A$10:$A$412,1),1))*(INDEX($A$10:$I$412,MATCH($J300,$A$10:$A$412,1)+1,6)-INDEX($A$10:$I$412,MATCH($J300,$A$10:$A$412,1),6))/(INDEX($A$10:$I$412,MATCH($J300,$A$10:$A$412,1)+1,1)-INDEX($A$10:$I$412,MATCH($J300,$A$10:$A$412,1),1))</f>
        <v>0.155279993311596</v>
      </c>
      <c r="P300" s="1" t="n">
        <f aca="false">INDEX($A$10:$I$412,MATCH($J300,$A$10:$A$412,1),7)+($J300-INDEX($A$10:$I$412,MATCH($J300,$A$10:$A$412,1),1))*(INDEX($A$10:$I$412,MATCH($J300,$A$10:$A$412,1)+1,7)-INDEX($A$10:$I$412,MATCH($J300,$A$10:$A$412,1),7))/(INDEX($A$10:$I$412,MATCH($J300,$A$10:$A$412,1)+1,1)-INDEX($A$10:$I$412,MATCH($J300,$A$10:$A$412,1),1))</f>
        <v>48.9670036786222</v>
      </c>
      <c r="Q300" s="1" t="n">
        <f aca="false">INDEX($A$10:$I$412,MATCH($J300,$A$10:$A$412,1),8)+($J300-INDEX($A$10:$I$412,MATCH($J300,$A$10:$A$412,1),1))*(INDEX($A$10:$I$412,MATCH($J300,$A$10:$A$412,1)+1,8)-INDEX($A$10:$I$412,MATCH($J300,$A$10:$A$412,1),8))/(INDEX($A$10:$I$412,MATCH($J300,$A$10:$A$412,1)+1,1)-INDEX($A$10:$I$412,MATCH($J300,$A$10:$A$412,1),1))</f>
        <v>0.409559986623192</v>
      </c>
      <c r="R300" s="1" t="n">
        <f aca="false">INDEX($A$10:$I$412,MATCH($J300,$A$10:$A$412,1),9)+($J300-INDEX($A$10:$I$412,MATCH($J300,$A$10:$A$412,1),1))*(INDEX($A$10:$I$412,MATCH($J300,$A$10:$A$412,1)+1,9)-INDEX($A$10:$I$412,MATCH($J300,$A$10:$A$412,1),9))/(INDEX($A$10:$I$412,MATCH($J300,$A$10:$A$412,1)+1,1)-INDEX($A$10:$I$412,MATCH($J300,$A$10:$A$412,1),1))</f>
        <v>-40.1790363681966</v>
      </c>
    </row>
    <row r="301" customFormat="false" ht="12.75" hidden="false" customHeight="false" outlineLevel="0" collapsed="false">
      <c r="A301" s="3" t="n">
        <f aca="false">A300</f>
        <v>3000</v>
      </c>
      <c r="B301" s="3" t="n">
        <f aca="false">B300</f>
        <v>0.014</v>
      </c>
      <c r="C301" s="3" t="n">
        <f aca="false">C300</f>
        <v>169.217</v>
      </c>
      <c r="D301" s="3" t="n">
        <f aca="false">D300</f>
        <v>2.222</v>
      </c>
      <c r="E301" s="3" t="n">
        <f aca="false">E300</f>
        <v>56.499</v>
      </c>
      <c r="F301" s="3" t="n">
        <f aca="false">F300</f>
        <v>0.163</v>
      </c>
      <c r="G301" s="3" t="n">
        <f aca="false">G300</f>
        <v>40.619</v>
      </c>
      <c r="H301" s="3" t="n">
        <f aca="false">H300</f>
        <v>0.415</v>
      </c>
      <c r="I301" s="3" t="n">
        <f aca="false">I300</f>
        <v>-47.622</v>
      </c>
      <c r="J301" s="4" t="n">
        <f aca="false">J300</f>
        <v>2800</v>
      </c>
      <c r="K301" s="1" t="n">
        <f aca="false">INDEX($A$10:$I$412,MATCH($J301,$A$10:$A$412,1),2)+($J301-INDEX($A$10:$I$412,MATCH($J301,$A$10:$A$412,1),1))*(INDEX($A$10:$I$412,MATCH($J301,$A$10:$A$412,1)+1,2)-INDEX($A$10:$I$412,MATCH($J301,$A$10:$A$412,1),2))/(INDEX($A$10:$I$412,MATCH($J301,$A$10:$A$412,1)+1,1)-INDEX($A$10:$I$412,MATCH($J301,$A$10:$A$412,1),1))</f>
        <v>0.0224400133768079</v>
      </c>
      <c r="L301" s="1" t="n">
        <f aca="false">INDEX($A$10:$I$412,MATCH($J301,$A$10:$A$412,1),3)+($J301-INDEX($A$10:$I$412,MATCH($J301,$A$10:$A$412,1),1))*(INDEX($A$10:$I$412,MATCH($J301,$A$10:$A$412,1)+1,3)-INDEX($A$10:$I$412,MATCH($J301,$A$10:$A$412,1),3))/(INDEX($A$10:$I$412,MATCH($J301,$A$10:$A$412,1)+1,1)-INDEX($A$10:$I$412,MATCH($J301,$A$10:$A$412,1),1))</f>
        <v>172.974278655631</v>
      </c>
      <c r="M301" s="1" t="n">
        <f aca="false">INDEX($A$10:$I$412,MATCH($J301,$A$10:$A$412,1),4)+($J301-INDEX($A$10:$I$412,MATCH($J301,$A$10:$A$412,1),1))*(INDEX($A$10:$I$412,MATCH($J301,$A$10:$A$412,1)+1,4)-INDEX($A$10:$I$412,MATCH($J301,$A$10:$A$412,1),4))/(INDEX($A$10:$I$412,MATCH($J301,$A$10:$A$412,1)+1,1)-INDEX($A$10:$I$412,MATCH($J301,$A$10:$A$412,1),1))</f>
        <v>2.37004004681883</v>
      </c>
      <c r="N301" s="1" t="n">
        <f aca="false">INDEX($A$10:$I$412,MATCH($J301,$A$10:$A$412,1),5)+($J301-INDEX($A$10:$I$412,MATCH($J301,$A$10:$A$412,1),1))*(INDEX($A$10:$I$412,MATCH($J301,$A$10:$A$412,1)+1,5)-INDEX($A$10:$I$412,MATCH($J301,$A$10:$A$412,1),5))/(INDEX($A$10:$I$412,MATCH($J301,$A$10:$A$412,1)+1,1)-INDEX($A$10:$I$412,MATCH($J301,$A$10:$A$412,1),1))</f>
        <v>67.2287644009698</v>
      </c>
      <c r="O301" s="1" t="n">
        <f aca="false">INDEX($A$10:$I$412,MATCH($J301,$A$10:$A$412,1),6)+($J301-INDEX($A$10:$I$412,MATCH($J301,$A$10:$A$412,1),1))*(INDEX($A$10:$I$412,MATCH($J301,$A$10:$A$412,1)+1,6)-INDEX($A$10:$I$412,MATCH($J301,$A$10:$A$412,1),6))/(INDEX($A$10:$I$412,MATCH($J301,$A$10:$A$412,1)+1,1)-INDEX($A$10:$I$412,MATCH($J301,$A$10:$A$412,1),1))</f>
        <v>0.155279993311596</v>
      </c>
      <c r="P301" s="1" t="n">
        <f aca="false">INDEX($A$10:$I$412,MATCH($J301,$A$10:$A$412,1),7)+($J301-INDEX($A$10:$I$412,MATCH($J301,$A$10:$A$412,1),1))*(INDEX($A$10:$I$412,MATCH($J301,$A$10:$A$412,1)+1,7)-INDEX($A$10:$I$412,MATCH($J301,$A$10:$A$412,1),7))/(INDEX($A$10:$I$412,MATCH($J301,$A$10:$A$412,1)+1,1)-INDEX($A$10:$I$412,MATCH($J301,$A$10:$A$412,1),1))</f>
        <v>48.9670036786222</v>
      </c>
      <c r="Q301" s="1" t="n">
        <f aca="false">INDEX($A$10:$I$412,MATCH($J301,$A$10:$A$412,1),8)+($J301-INDEX($A$10:$I$412,MATCH($J301,$A$10:$A$412,1),1))*(INDEX($A$10:$I$412,MATCH($J301,$A$10:$A$412,1)+1,8)-INDEX($A$10:$I$412,MATCH($J301,$A$10:$A$412,1),8))/(INDEX($A$10:$I$412,MATCH($J301,$A$10:$A$412,1)+1,1)-INDEX($A$10:$I$412,MATCH($J301,$A$10:$A$412,1),1))</f>
        <v>0.409559986623192</v>
      </c>
      <c r="R301" s="1" t="n">
        <f aca="false">INDEX($A$10:$I$412,MATCH($J301,$A$10:$A$412,1),9)+($J301-INDEX($A$10:$I$412,MATCH($J301,$A$10:$A$412,1),1))*(INDEX($A$10:$I$412,MATCH($J301,$A$10:$A$412,1)+1,9)-INDEX($A$10:$I$412,MATCH($J301,$A$10:$A$412,1),9))/(INDEX($A$10:$I$412,MATCH($J301,$A$10:$A$412,1)+1,1)-INDEX($A$10:$I$412,MATCH($J301,$A$10:$A$412,1),1))</f>
        <v>-40.1790363681966</v>
      </c>
    </row>
    <row r="302" customFormat="false" ht="12.75" hidden="false" customHeight="false" outlineLevel="0" collapsed="false">
      <c r="A302" s="3" t="n">
        <f aca="false">A301</f>
        <v>3000</v>
      </c>
      <c r="B302" s="3" t="n">
        <f aca="false">B301</f>
        <v>0.014</v>
      </c>
      <c r="C302" s="3" t="n">
        <f aca="false">C301</f>
        <v>169.217</v>
      </c>
      <c r="D302" s="3" t="n">
        <f aca="false">D301</f>
        <v>2.222</v>
      </c>
      <c r="E302" s="3" t="n">
        <f aca="false">E301</f>
        <v>56.499</v>
      </c>
      <c r="F302" s="3" t="n">
        <f aca="false">F301</f>
        <v>0.163</v>
      </c>
      <c r="G302" s="3" t="n">
        <f aca="false">G301</f>
        <v>40.619</v>
      </c>
      <c r="H302" s="3" t="n">
        <f aca="false">H301</f>
        <v>0.415</v>
      </c>
      <c r="I302" s="3" t="n">
        <f aca="false">I301</f>
        <v>-47.622</v>
      </c>
      <c r="J302" s="4" t="n">
        <f aca="false">J301</f>
        <v>2800</v>
      </c>
      <c r="K302" s="1" t="n">
        <f aca="false">INDEX($A$10:$I$412,MATCH($J302,$A$10:$A$412,1),2)+($J302-INDEX($A$10:$I$412,MATCH($J302,$A$10:$A$412,1),1))*(INDEX($A$10:$I$412,MATCH($J302,$A$10:$A$412,1)+1,2)-INDEX($A$10:$I$412,MATCH($J302,$A$10:$A$412,1),2))/(INDEX($A$10:$I$412,MATCH($J302,$A$10:$A$412,1)+1,1)-INDEX($A$10:$I$412,MATCH($J302,$A$10:$A$412,1),1))</f>
        <v>0.0224400133768079</v>
      </c>
      <c r="L302" s="1" t="n">
        <f aca="false">INDEX($A$10:$I$412,MATCH($J302,$A$10:$A$412,1),3)+($J302-INDEX($A$10:$I$412,MATCH($J302,$A$10:$A$412,1),1))*(INDEX($A$10:$I$412,MATCH($J302,$A$10:$A$412,1)+1,3)-INDEX($A$10:$I$412,MATCH($J302,$A$10:$A$412,1),3))/(INDEX($A$10:$I$412,MATCH($J302,$A$10:$A$412,1)+1,1)-INDEX($A$10:$I$412,MATCH($J302,$A$10:$A$412,1),1))</f>
        <v>172.974278655631</v>
      </c>
      <c r="M302" s="1" t="n">
        <f aca="false">INDEX($A$10:$I$412,MATCH($J302,$A$10:$A$412,1),4)+($J302-INDEX($A$10:$I$412,MATCH($J302,$A$10:$A$412,1),1))*(INDEX($A$10:$I$412,MATCH($J302,$A$10:$A$412,1)+1,4)-INDEX($A$10:$I$412,MATCH($J302,$A$10:$A$412,1),4))/(INDEX($A$10:$I$412,MATCH($J302,$A$10:$A$412,1)+1,1)-INDEX($A$10:$I$412,MATCH($J302,$A$10:$A$412,1),1))</f>
        <v>2.37004004681883</v>
      </c>
      <c r="N302" s="1" t="n">
        <f aca="false">INDEX($A$10:$I$412,MATCH($J302,$A$10:$A$412,1),5)+($J302-INDEX($A$10:$I$412,MATCH($J302,$A$10:$A$412,1),1))*(INDEX($A$10:$I$412,MATCH($J302,$A$10:$A$412,1)+1,5)-INDEX($A$10:$I$412,MATCH($J302,$A$10:$A$412,1),5))/(INDEX($A$10:$I$412,MATCH($J302,$A$10:$A$412,1)+1,1)-INDEX($A$10:$I$412,MATCH($J302,$A$10:$A$412,1),1))</f>
        <v>67.2287644009698</v>
      </c>
      <c r="O302" s="1" t="n">
        <f aca="false">INDEX($A$10:$I$412,MATCH($J302,$A$10:$A$412,1),6)+($J302-INDEX($A$10:$I$412,MATCH($J302,$A$10:$A$412,1),1))*(INDEX($A$10:$I$412,MATCH($J302,$A$10:$A$412,1)+1,6)-INDEX($A$10:$I$412,MATCH($J302,$A$10:$A$412,1),6))/(INDEX($A$10:$I$412,MATCH($J302,$A$10:$A$412,1)+1,1)-INDEX($A$10:$I$412,MATCH($J302,$A$10:$A$412,1),1))</f>
        <v>0.155279993311596</v>
      </c>
      <c r="P302" s="1" t="n">
        <f aca="false">INDEX($A$10:$I$412,MATCH($J302,$A$10:$A$412,1),7)+($J302-INDEX($A$10:$I$412,MATCH($J302,$A$10:$A$412,1),1))*(INDEX($A$10:$I$412,MATCH($J302,$A$10:$A$412,1)+1,7)-INDEX($A$10:$I$412,MATCH($J302,$A$10:$A$412,1),7))/(INDEX($A$10:$I$412,MATCH($J302,$A$10:$A$412,1)+1,1)-INDEX($A$10:$I$412,MATCH($J302,$A$10:$A$412,1),1))</f>
        <v>48.9670036786222</v>
      </c>
      <c r="Q302" s="1" t="n">
        <f aca="false">INDEX($A$10:$I$412,MATCH($J302,$A$10:$A$412,1),8)+($J302-INDEX($A$10:$I$412,MATCH($J302,$A$10:$A$412,1),1))*(INDEX($A$10:$I$412,MATCH($J302,$A$10:$A$412,1)+1,8)-INDEX($A$10:$I$412,MATCH($J302,$A$10:$A$412,1),8))/(INDEX($A$10:$I$412,MATCH($J302,$A$10:$A$412,1)+1,1)-INDEX($A$10:$I$412,MATCH($J302,$A$10:$A$412,1),1))</f>
        <v>0.409559986623192</v>
      </c>
      <c r="R302" s="1" t="n">
        <f aca="false">INDEX($A$10:$I$412,MATCH($J302,$A$10:$A$412,1),9)+($J302-INDEX($A$10:$I$412,MATCH($J302,$A$10:$A$412,1),1))*(INDEX($A$10:$I$412,MATCH($J302,$A$10:$A$412,1)+1,9)-INDEX($A$10:$I$412,MATCH($J302,$A$10:$A$412,1),9))/(INDEX($A$10:$I$412,MATCH($J302,$A$10:$A$412,1)+1,1)-INDEX($A$10:$I$412,MATCH($J302,$A$10:$A$412,1),1))</f>
        <v>-40.1790363681966</v>
      </c>
    </row>
    <row r="303" customFormat="false" ht="12.75" hidden="false" customHeight="false" outlineLevel="0" collapsed="false">
      <c r="A303" s="3" t="n">
        <f aca="false">A302</f>
        <v>3000</v>
      </c>
      <c r="B303" s="3" t="n">
        <f aca="false">B302</f>
        <v>0.014</v>
      </c>
      <c r="C303" s="3" t="n">
        <f aca="false">C302</f>
        <v>169.217</v>
      </c>
      <c r="D303" s="3" t="n">
        <f aca="false">D302</f>
        <v>2.222</v>
      </c>
      <c r="E303" s="3" t="n">
        <f aca="false">E302</f>
        <v>56.499</v>
      </c>
      <c r="F303" s="3" t="n">
        <f aca="false">F302</f>
        <v>0.163</v>
      </c>
      <c r="G303" s="3" t="n">
        <f aca="false">G302</f>
        <v>40.619</v>
      </c>
      <c r="H303" s="3" t="n">
        <f aca="false">H302</f>
        <v>0.415</v>
      </c>
      <c r="I303" s="3" t="n">
        <f aca="false">I302</f>
        <v>-47.622</v>
      </c>
      <c r="J303" s="4" t="n">
        <f aca="false">J302</f>
        <v>2800</v>
      </c>
      <c r="K303" s="1" t="n">
        <f aca="false">INDEX($A$10:$I$412,MATCH($J303,$A$10:$A$412,1),2)+($J303-INDEX($A$10:$I$412,MATCH($J303,$A$10:$A$412,1),1))*(INDEX($A$10:$I$412,MATCH($J303,$A$10:$A$412,1)+1,2)-INDEX($A$10:$I$412,MATCH($J303,$A$10:$A$412,1),2))/(INDEX($A$10:$I$412,MATCH($J303,$A$10:$A$412,1)+1,1)-INDEX($A$10:$I$412,MATCH($J303,$A$10:$A$412,1),1))</f>
        <v>0.0224400133768079</v>
      </c>
      <c r="L303" s="1" t="n">
        <f aca="false">INDEX($A$10:$I$412,MATCH($J303,$A$10:$A$412,1),3)+($J303-INDEX($A$10:$I$412,MATCH($J303,$A$10:$A$412,1),1))*(INDEX($A$10:$I$412,MATCH($J303,$A$10:$A$412,1)+1,3)-INDEX($A$10:$I$412,MATCH($J303,$A$10:$A$412,1),3))/(INDEX($A$10:$I$412,MATCH($J303,$A$10:$A$412,1)+1,1)-INDEX($A$10:$I$412,MATCH($J303,$A$10:$A$412,1),1))</f>
        <v>172.974278655631</v>
      </c>
      <c r="M303" s="1" t="n">
        <f aca="false">INDEX($A$10:$I$412,MATCH($J303,$A$10:$A$412,1),4)+($J303-INDEX($A$10:$I$412,MATCH($J303,$A$10:$A$412,1),1))*(INDEX($A$10:$I$412,MATCH($J303,$A$10:$A$412,1)+1,4)-INDEX($A$10:$I$412,MATCH($J303,$A$10:$A$412,1),4))/(INDEX($A$10:$I$412,MATCH($J303,$A$10:$A$412,1)+1,1)-INDEX($A$10:$I$412,MATCH($J303,$A$10:$A$412,1),1))</f>
        <v>2.37004004681883</v>
      </c>
      <c r="N303" s="1" t="n">
        <f aca="false">INDEX($A$10:$I$412,MATCH($J303,$A$10:$A$412,1),5)+($J303-INDEX($A$10:$I$412,MATCH($J303,$A$10:$A$412,1),1))*(INDEX($A$10:$I$412,MATCH($J303,$A$10:$A$412,1)+1,5)-INDEX($A$10:$I$412,MATCH($J303,$A$10:$A$412,1),5))/(INDEX($A$10:$I$412,MATCH($J303,$A$10:$A$412,1)+1,1)-INDEX($A$10:$I$412,MATCH($J303,$A$10:$A$412,1),1))</f>
        <v>67.2287644009698</v>
      </c>
      <c r="O303" s="1" t="n">
        <f aca="false">INDEX($A$10:$I$412,MATCH($J303,$A$10:$A$412,1),6)+($J303-INDEX($A$10:$I$412,MATCH($J303,$A$10:$A$412,1),1))*(INDEX($A$10:$I$412,MATCH($J303,$A$10:$A$412,1)+1,6)-INDEX($A$10:$I$412,MATCH($J303,$A$10:$A$412,1),6))/(INDEX($A$10:$I$412,MATCH($J303,$A$10:$A$412,1)+1,1)-INDEX($A$10:$I$412,MATCH($J303,$A$10:$A$412,1),1))</f>
        <v>0.155279993311596</v>
      </c>
      <c r="P303" s="1" t="n">
        <f aca="false">INDEX($A$10:$I$412,MATCH($J303,$A$10:$A$412,1),7)+($J303-INDEX($A$10:$I$412,MATCH($J303,$A$10:$A$412,1),1))*(INDEX($A$10:$I$412,MATCH($J303,$A$10:$A$412,1)+1,7)-INDEX($A$10:$I$412,MATCH($J303,$A$10:$A$412,1),7))/(INDEX($A$10:$I$412,MATCH($J303,$A$10:$A$412,1)+1,1)-INDEX($A$10:$I$412,MATCH($J303,$A$10:$A$412,1),1))</f>
        <v>48.9670036786222</v>
      </c>
      <c r="Q303" s="1" t="n">
        <f aca="false">INDEX($A$10:$I$412,MATCH($J303,$A$10:$A$412,1),8)+($J303-INDEX($A$10:$I$412,MATCH($J303,$A$10:$A$412,1),1))*(INDEX($A$10:$I$412,MATCH($J303,$A$10:$A$412,1)+1,8)-INDEX($A$10:$I$412,MATCH($J303,$A$10:$A$412,1),8))/(INDEX($A$10:$I$412,MATCH($J303,$A$10:$A$412,1)+1,1)-INDEX($A$10:$I$412,MATCH($J303,$A$10:$A$412,1),1))</f>
        <v>0.409559986623192</v>
      </c>
      <c r="R303" s="1" t="n">
        <f aca="false">INDEX($A$10:$I$412,MATCH($J303,$A$10:$A$412,1),9)+($J303-INDEX($A$10:$I$412,MATCH($J303,$A$10:$A$412,1),1))*(INDEX($A$10:$I$412,MATCH($J303,$A$10:$A$412,1)+1,9)-INDEX($A$10:$I$412,MATCH($J303,$A$10:$A$412,1),9))/(INDEX($A$10:$I$412,MATCH($J303,$A$10:$A$412,1)+1,1)-INDEX($A$10:$I$412,MATCH($J303,$A$10:$A$412,1),1))</f>
        <v>-40.1790363681966</v>
      </c>
    </row>
    <row r="304" customFormat="false" ht="12.75" hidden="false" customHeight="false" outlineLevel="0" collapsed="false">
      <c r="A304" s="3" t="n">
        <f aca="false">A303</f>
        <v>3000</v>
      </c>
      <c r="B304" s="3" t="n">
        <f aca="false">B303</f>
        <v>0.014</v>
      </c>
      <c r="C304" s="3" t="n">
        <f aca="false">C303</f>
        <v>169.217</v>
      </c>
      <c r="D304" s="3" t="n">
        <f aca="false">D303</f>
        <v>2.222</v>
      </c>
      <c r="E304" s="3" t="n">
        <f aca="false">E303</f>
        <v>56.499</v>
      </c>
      <c r="F304" s="3" t="n">
        <f aca="false">F303</f>
        <v>0.163</v>
      </c>
      <c r="G304" s="3" t="n">
        <f aca="false">G303</f>
        <v>40.619</v>
      </c>
      <c r="H304" s="3" t="n">
        <f aca="false">H303</f>
        <v>0.415</v>
      </c>
      <c r="I304" s="3" t="n">
        <f aca="false">I303</f>
        <v>-47.622</v>
      </c>
      <c r="J304" s="4" t="n">
        <f aca="false">J303</f>
        <v>2800</v>
      </c>
      <c r="K304" s="1" t="n">
        <f aca="false">INDEX($A$10:$I$412,MATCH($J304,$A$10:$A$412,1),2)+($J304-INDEX($A$10:$I$412,MATCH($J304,$A$10:$A$412,1),1))*(INDEX($A$10:$I$412,MATCH($J304,$A$10:$A$412,1)+1,2)-INDEX($A$10:$I$412,MATCH($J304,$A$10:$A$412,1),2))/(INDEX($A$10:$I$412,MATCH($J304,$A$10:$A$412,1)+1,1)-INDEX($A$10:$I$412,MATCH($J304,$A$10:$A$412,1),1))</f>
        <v>0.0224400133768079</v>
      </c>
      <c r="L304" s="1" t="n">
        <f aca="false">INDEX($A$10:$I$412,MATCH($J304,$A$10:$A$412,1),3)+($J304-INDEX($A$10:$I$412,MATCH($J304,$A$10:$A$412,1),1))*(INDEX($A$10:$I$412,MATCH($J304,$A$10:$A$412,1)+1,3)-INDEX($A$10:$I$412,MATCH($J304,$A$10:$A$412,1),3))/(INDEX($A$10:$I$412,MATCH($J304,$A$10:$A$412,1)+1,1)-INDEX($A$10:$I$412,MATCH($J304,$A$10:$A$412,1),1))</f>
        <v>172.974278655631</v>
      </c>
      <c r="M304" s="1" t="n">
        <f aca="false">INDEX($A$10:$I$412,MATCH($J304,$A$10:$A$412,1),4)+($J304-INDEX($A$10:$I$412,MATCH($J304,$A$10:$A$412,1),1))*(INDEX($A$10:$I$412,MATCH($J304,$A$10:$A$412,1)+1,4)-INDEX($A$10:$I$412,MATCH($J304,$A$10:$A$412,1),4))/(INDEX($A$10:$I$412,MATCH($J304,$A$10:$A$412,1)+1,1)-INDEX($A$10:$I$412,MATCH($J304,$A$10:$A$412,1),1))</f>
        <v>2.37004004681883</v>
      </c>
      <c r="N304" s="1" t="n">
        <f aca="false">INDEX($A$10:$I$412,MATCH($J304,$A$10:$A$412,1),5)+($J304-INDEX($A$10:$I$412,MATCH($J304,$A$10:$A$412,1),1))*(INDEX($A$10:$I$412,MATCH($J304,$A$10:$A$412,1)+1,5)-INDEX($A$10:$I$412,MATCH($J304,$A$10:$A$412,1),5))/(INDEX($A$10:$I$412,MATCH($J304,$A$10:$A$412,1)+1,1)-INDEX($A$10:$I$412,MATCH($J304,$A$10:$A$412,1),1))</f>
        <v>67.2287644009698</v>
      </c>
      <c r="O304" s="1" t="n">
        <f aca="false">INDEX($A$10:$I$412,MATCH($J304,$A$10:$A$412,1),6)+($J304-INDEX($A$10:$I$412,MATCH($J304,$A$10:$A$412,1),1))*(INDEX($A$10:$I$412,MATCH($J304,$A$10:$A$412,1)+1,6)-INDEX($A$10:$I$412,MATCH($J304,$A$10:$A$412,1),6))/(INDEX($A$10:$I$412,MATCH($J304,$A$10:$A$412,1)+1,1)-INDEX($A$10:$I$412,MATCH($J304,$A$10:$A$412,1),1))</f>
        <v>0.155279993311596</v>
      </c>
      <c r="P304" s="1" t="n">
        <f aca="false">INDEX($A$10:$I$412,MATCH($J304,$A$10:$A$412,1),7)+($J304-INDEX($A$10:$I$412,MATCH($J304,$A$10:$A$412,1),1))*(INDEX($A$10:$I$412,MATCH($J304,$A$10:$A$412,1)+1,7)-INDEX($A$10:$I$412,MATCH($J304,$A$10:$A$412,1),7))/(INDEX($A$10:$I$412,MATCH($J304,$A$10:$A$412,1)+1,1)-INDEX($A$10:$I$412,MATCH($J304,$A$10:$A$412,1),1))</f>
        <v>48.9670036786222</v>
      </c>
      <c r="Q304" s="1" t="n">
        <f aca="false">INDEX($A$10:$I$412,MATCH($J304,$A$10:$A$412,1),8)+($J304-INDEX($A$10:$I$412,MATCH($J304,$A$10:$A$412,1),1))*(INDEX($A$10:$I$412,MATCH($J304,$A$10:$A$412,1)+1,8)-INDEX($A$10:$I$412,MATCH($J304,$A$10:$A$412,1),8))/(INDEX($A$10:$I$412,MATCH($J304,$A$10:$A$412,1)+1,1)-INDEX($A$10:$I$412,MATCH($J304,$A$10:$A$412,1),1))</f>
        <v>0.409559986623192</v>
      </c>
      <c r="R304" s="1" t="n">
        <f aca="false">INDEX($A$10:$I$412,MATCH($J304,$A$10:$A$412,1),9)+($J304-INDEX($A$10:$I$412,MATCH($J304,$A$10:$A$412,1),1))*(INDEX($A$10:$I$412,MATCH($J304,$A$10:$A$412,1)+1,9)-INDEX($A$10:$I$412,MATCH($J304,$A$10:$A$412,1),9))/(INDEX($A$10:$I$412,MATCH($J304,$A$10:$A$412,1)+1,1)-INDEX($A$10:$I$412,MATCH($J304,$A$10:$A$412,1),1))</f>
        <v>-40.1790363681966</v>
      </c>
    </row>
    <row r="305" customFormat="false" ht="12.75" hidden="false" customHeight="false" outlineLevel="0" collapsed="false">
      <c r="A305" s="3" t="n">
        <f aca="false">A304</f>
        <v>3000</v>
      </c>
      <c r="B305" s="3" t="n">
        <f aca="false">B304</f>
        <v>0.014</v>
      </c>
      <c r="C305" s="3" t="n">
        <f aca="false">C304</f>
        <v>169.217</v>
      </c>
      <c r="D305" s="3" t="n">
        <f aca="false">D304</f>
        <v>2.222</v>
      </c>
      <c r="E305" s="3" t="n">
        <f aca="false">E304</f>
        <v>56.499</v>
      </c>
      <c r="F305" s="3" t="n">
        <f aca="false">F304</f>
        <v>0.163</v>
      </c>
      <c r="G305" s="3" t="n">
        <f aca="false">G304</f>
        <v>40.619</v>
      </c>
      <c r="H305" s="3" t="n">
        <f aca="false">H304</f>
        <v>0.415</v>
      </c>
      <c r="I305" s="3" t="n">
        <f aca="false">I304</f>
        <v>-47.622</v>
      </c>
      <c r="J305" s="4" t="n">
        <f aca="false">J304</f>
        <v>2800</v>
      </c>
      <c r="K305" s="1" t="n">
        <f aca="false">INDEX($A$10:$I$412,MATCH($J305,$A$10:$A$412,1),2)+($J305-INDEX($A$10:$I$412,MATCH($J305,$A$10:$A$412,1),1))*(INDEX($A$10:$I$412,MATCH($J305,$A$10:$A$412,1)+1,2)-INDEX($A$10:$I$412,MATCH($J305,$A$10:$A$412,1),2))/(INDEX($A$10:$I$412,MATCH($J305,$A$10:$A$412,1)+1,1)-INDEX($A$10:$I$412,MATCH($J305,$A$10:$A$412,1),1))</f>
        <v>0.0224400133768079</v>
      </c>
      <c r="L305" s="1" t="n">
        <f aca="false">INDEX($A$10:$I$412,MATCH($J305,$A$10:$A$412,1),3)+($J305-INDEX($A$10:$I$412,MATCH($J305,$A$10:$A$412,1),1))*(INDEX($A$10:$I$412,MATCH($J305,$A$10:$A$412,1)+1,3)-INDEX($A$10:$I$412,MATCH($J305,$A$10:$A$412,1),3))/(INDEX($A$10:$I$412,MATCH($J305,$A$10:$A$412,1)+1,1)-INDEX($A$10:$I$412,MATCH($J305,$A$10:$A$412,1),1))</f>
        <v>172.974278655631</v>
      </c>
      <c r="M305" s="1" t="n">
        <f aca="false">INDEX($A$10:$I$412,MATCH($J305,$A$10:$A$412,1),4)+($J305-INDEX($A$10:$I$412,MATCH($J305,$A$10:$A$412,1),1))*(INDEX($A$10:$I$412,MATCH($J305,$A$10:$A$412,1)+1,4)-INDEX($A$10:$I$412,MATCH($J305,$A$10:$A$412,1),4))/(INDEX($A$10:$I$412,MATCH($J305,$A$10:$A$412,1)+1,1)-INDEX($A$10:$I$412,MATCH($J305,$A$10:$A$412,1),1))</f>
        <v>2.37004004681883</v>
      </c>
      <c r="N305" s="1" t="n">
        <f aca="false">INDEX($A$10:$I$412,MATCH($J305,$A$10:$A$412,1),5)+($J305-INDEX($A$10:$I$412,MATCH($J305,$A$10:$A$412,1),1))*(INDEX($A$10:$I$412,MATCH($J305,$A$10:$A$412,1)+1,5)-INDEX($A$10:$I$412,MATCH($J305,$A$10:$A$412,1),5))/(INDEX($A$10:$I$412,MATCH($J305,$A$10:$A$412,1)+1,1)-INDEX($A$10:$I$412,MATCH($J305,$A$10:$A$412,1),1))</f>
        <v>67.2287644009698</v>
      </c>
      <c r="O305" s="1" t="n">
        <f aca="false">INDEX($A$10:$I$412,MATCH($J305,$A$10:$A$412,1),6)+($J305-INDEX($A$10:$I$412,MATCH($J305,$A$10:$A$412,1),1))*(INDEX($A$10:$I$412,MATCH($J305,$A$10:$A$412,1)+1,6)-INDEX($A$10:$I$412,MATCH($J305,$A$10:$A$412,1),6))/(INDEX($A$10:$I$412,MATCH($J305,$A$10:$A$412,1)+1,1)-INDEX($A$10:$I$412,MATCH($J305,$A$10:$A$412,1),1))</f>
        <v>0.155279993311596</v>
      </c>
      <c r="P305" s="1" t="n">
        <f aca="false">INDEX($A$10:$I$412,MATCH($J305,$A$10:$A$412,1),7)+($J305-INDEX($A$10:$I$412,MATCH($J305,$A$10:$A$412,1),1))*(INDEX($A$10:$I$412,MATCH($J305,$A$10:$A$412,1)+1,7)-INDEX($A$10:$I$412,MATCH($J305,$A$10:$A$412,1),7))/(INDEX($A$10:$I$412,MATCH($J305,$A$10:$A$412,1)+1,1)-INDEX($A$10:$I$412,MATCH($J305,$A$10:$A$412,1),1))</f>
        <v>48.9670036786222</v>
      </c>
      <c r="Q305" s="1" t="n">
        <f aca="false">INDEX($A$10:$I$412,MATCH($J305,$A$10:$A$412,1),8)+($J305-INDEX($A$10:$I$412,MATCH($J305,$A$10:$A$412,1),1))*(INDEX($A$10:$I$412,MATCH($J305,$A$10:$A$412,1)+1,8)-INDEX($A$10:$I$412,MATCH($J305,$A$10:$A$412,1),8))/(INDEX($A$10:$I$412,MATCH($J305,$A$10:$A$412,1)+1,1)-INDEX($A$10:$I$412,MATCH($J305,$A$10:$A$412,1),1))</f>
        <v>0.409559986623192</v>
      </c>
      <c r="R305" s="1" t="n">
        <f aca="false">INDEX($A$10:$I$412,MATCH($J305,$A$10:$A$412,1),9)+($J305-INDEX($A$10:$I$412,MATCH($J305,$A$10:$A$412,1),1))*(INDEX($A$10:$I$412,MATCH($J305,$A$10:$A$412,1)+1,9)-INDEX($A$10:$I$412,MATCH($J305,$A$10:$A$412,1),9))/(INDEX($A$10:$I$412,MATCH($J305,$A$10:$A$412,1)+1,1)-INDEX($A$10:$I$412,MATCH($J305,$A$10:$A$412,1),1))</f>
        <v>-40.1790363681966</v>
      </c>
    </row>
    <row r="306" customFormat="false" ht="12.75" hidden="false" customHeight="false" outlineLevel="0" collapsed="false">
      <c r="A306" s="3" t="n">
        <f aca="false">A305</f>
        <v>3000</v>
      </c>
      <c r="B306" s="3" t="n">
        <f aca="false">B305</f>
        <v>0.014</v>
      </c>
      <c r="C306" s="3" t="n">
        <f aca="false">C305</f>
        <v>169.217</v>
      </c>
      <c r="D306" s="3" t="n">
        <f aca="false">D305</f>
        <v>2.222</v>
      </c>
      <c r="E306" s="3" t="n">
        <f aca="false">E305</f>
        <v>56.499</v>
      </c>
      <c r="F306" s="3" t="n">
        <f aca="false">F305</f>
        <v>0.163</v>
      </c>
      <c r="G306" s="3" t="n">
        <f aca="false">G305</f>
        <v>40.619</v>
      </c>
      <c r="H306" s="3" t="n">
        <f aca="false">H305</f>
        <v>0.415</v>
      </c>
      <c r="I306" s="3" t="n">
        <f aca="false">I305</f>
        <v>-47.622</v>
      </c>
      <c r="J306" s="4" t="n">
        <f aca="false">J305</f>
        <v>2800</v>
      </c>
      <c r="K306" s="1" t="n">
        <f aca="false">INDEX($A$10:$I$412,MATCH($J306,$A$10:$A$412,1),2)+($J306-INDEX($A$10:$I$412,MATCH($J306,$A$10:$A$412,1),1))*(INDEX($A$10:$I$412,MATCH($J306,$A$10:$A$412,1)+1,2)-INDEX($A$10:$I$412,MATCH($J306,$A$10:$A$412,1),2))/(INDEX($A$10:$I$412,MATCH($J306,$A$10:$A$412,1)+1,1)-INDEX($A$10:$I$412,MATCH($J306,$A$10:$A$412,1),1))</f>
        <v>0.0224400133768079</v>
      </c>
      <c r="L306" s="1" t="n">
        <f aca="false">INDEX($A$10:$I$412,MATCH($J306,$A$10:$A$412,1),3)+($J306-INDEX($A$10:$I$412,MATCH($J306,$A$10:$A$412,1),1))*(INDEX($A$10:$I$412,MATCH($J306,$A$10:$A$412,1)+1,3)-INDEX($A$10:$I$412,MATCH($J306,$A$10:$A$412,1),3))/(INDEX($A$10:$I$412,MATCH($J306,$A$10:$A$412,1)+1,1)-INDEX($A$10:$I$412,MATCH($J306,$A$10:$A$412,1),1))</f>
        <v>172.974278655631</v>
      </c>
      <c r="M306" s="1" t="n">
        <f aca="false">INDEX($A$10:$I$412,MATCH($J306,$A$10:$A$412,1),4)+($J306-INDEX($A$10:$I$412,MATCH($J306,$A$10:$A$412,1),1))*(INDEX($A$10:$I$412,MATCH($J306,$A$10:$A$412,1)+1,4)-INDEX($A$10:$I$412,MATCH($J306,$A$10:$A$412,1),4))/(INDEX($A$10:$I$412,MATCH($J306,$A$10:$A$412,1)+1,1)-INDEX($A$10:$I$412,MATCH($J306,$A$10:$A$412,1),1))</f>
        <v>2.37004004681883</v>
      </c>
      <c r="N306" s="1" t="n">
        <f aca="false">INDEX($A$10:$I$412,MATCH($J306,$A$10:$A$412,1),5)+($J306-INDEX($A$10:$I$412,MATCH($J306,$A$10:$A$412,1),1))*(INDEX($A$10:$I$412,MATCH($J306,$A$10:$A$412,1)+1,5)-INDEX($A$10:$I$412,MATCH($J306,$A$10:$A$412,1),5))/(INDEX($A$10:$I$412,MATCH($J306,$A$10:$A$412,1)+1,1)-INDEX($A$10:$I$412,MATCH($J306,$A$10:$A$412,1),1))</f>
        <v>67.2287644009698</v>
      </c>
      <c r="O306" s="1" t="n">
        <f aca="false">INDEX($A$10:$I$412,MATCH($J306,$A$10:$A$412,1),6)+($J306-INDEX($A$10:$I$412,MATCH($J306,$A$10:$A$412,1),1))*(INDEX($A$10:$I$412,MATCH($J306,$A$10:$A$412,1)+1,6)-INDEX($A$10:$I$412,MATCH($J306,$A$10:$A$412,1),6))/(INDEX($A$10:$I$412,MATCH($J306,$A$10:$A$412,1)+1,1)-INDEX($A$10:$I$412,MATCH($J306,$A$10:$A$412,1),1))</f>
        <v>0.155279993311596</v>
      </c>
      <c r="P306" s="1" t="n">
        <f aca="false">INDEX($A$10:$I$412,MATCH($J306,$A$10:$A$412,1),7)+($J306-INDEX($A$10:$I$412,MATCH($J306,$A$10:$A$412,1),1))*(INDEX($A$10:$I$412,MATCH($J306,$A$10:$A$412,1)+1,7)-INDEX($A$10:$I$412,MATCH($J306,$A$10:$A$412,1),7))/(INDEX($A$10:$I$412,MATCH($J306,$A$10:$A$412,1)+1,1)-INDEX($A$10:$I$412,MATCH($J306,$A$10:$A$412,1),1))</f>
        <v>48.9670036786222</v>
      </c>
      <c r="Q306" s="1" t="n">
        <f aca="false">INDEX($A$10:$I$412,MATCH($J306,$A$10:$A$412,1),8)+($J306-INDEX($A$10:$I$412,MATCH($J306,$A$10:$A$412,1),1))*(INDEX($A$10:$I$412,MATCH($J306,$A$10:$A$412,1)+1,8)-INDEX($A$10:$I$412,MATCH($J306,$A$10:$A$412,1),8))/(INDEX($A$10:$I$412,MATCH($J306,$A$10:$A$412,1)+1,1)-INDEX($A$10:$I$412,MATCH($J306,$A$10:$A$412,1),1))</f>
        <v>0.409559986623192</v>
      </c>
      <c r="R306" s="1" t="n">
        <f aca="false">INDEX($A$10:$I$412,MATCH($J306,$A$10:$A$412,1),9)+($J306-INDEX($A$10:$I$412,MATCH($J306,$A$10:$A$412,1),1))*(INDEX($A$10:$I$412,MATCH($J306,$A$10:$A$412,1)+1,9)-INDEX($A$10:$I$412,MATCH($J306,$A$10:$A$412,1),9))/(INDEX($A$10:$I$412,MATCH($J306,$A$10:$A$412,1)+1,1)-INDEX($A$10:$I$412,MATCH($J306,$A$10:$A$412,1),1))</f>
        <v>-40.1790363681966</v>
      </c>
    </row>
    <row r="307" customFormat="false" ht="12.75" hidden="false" customHeight="false" outlineLevel="0" collapsed="false">
      <c r="A307" s="3" t="n">
        <f aca="false">A306</f>
        <v>3000</v>
      </c>
      <c r="B307" s="3" t="n">
        <f aca="false">B306</f>
        <v>0.014</v>
      </c>
      <c r="C307" s="3" t="n">
        <f aca="false">C306</f>
        <v>169.217</v>
      </c>
      <c r="D307" s="3" t="n">
        <f aca="false">D306</f>
        <v>2.222</v>
      </c>
      <c r="E307" s="3" t="n">
        <f aca="false">E306</f>
        <v>56.499</v>
      </c>
      <c r="F307" s="3" t="n">
        <f aca="false">F306</f>
        <v>0.163</v>
      </c>
      <c r="G307" s="3" t="n">
        <f aca="false">G306</f>
        <v>40.619</v>
      </c>
      <c r="H307" s="3" t="n">
        <f aca="false">H306</f>
        <v>0.415</v>
      </c>
      <c r="I307" s="3" t="n">
        <f aca="false">I306</f>
        <v>-47.622</v>
      </c>
      <c r="J307" s="4" t="n">
        <f aca="false">J306</f>
        <v>2800</v>
      </c>
      <c r="K307" s="1" t="n">
        <f aca="false">INDEX($A$10:$I$412,MATCH($J307,$A$10:$A$412,1),2)+($J307-INDEX($A$10:$I$412,MATCH($J307,$A$10:$A$412,1),1))*(INDEX($A$10:$I$412,MATCH($J307,$A$10:$A$412,1)+1,2)-INDEX($A$10:$I$412,MATCH($J307,$A$10:$A$412,1),2))/(INDEX($A$10:$I$412,MATCH($J307,$A$10:$A$412,1)+1,1)-INDEX($A$10:$I$412,MATCH($J307,$A$10:$A$412,1),1))</f>
        <v>0.0224400133768079</v>
      </c>
      <c r="L307" s="1" t="n">
        <f aca="false">INDEX($A$10:$I$412,MATCH($J307,$A$10:$A$412,1),3)+($J307-INDEX($A$10:$I$412,MATCH($J307,$A$10:$A$412,1),1))*(INDEX($A$10:$I$412,MATCH($J307,$A$10:$A$412,1)+1,3)-INDEX($A$10:$I$412,MATCH($J307,$A$10:$A$412,1),3))/(INDEX($A$10:$I$412,MATCH($J307,$A$10:$A$412,1)+1,1)-INDEX($A$10:$I$412,MATCH($J307,$A$10:$A$412,1),1))</f>
        <v>172.974278655631</v>
      </c>
      <c r="M307" s="1" t="n">
        <f aca="false">INDEX($A$10:$I$412,MATCH($J307,$A$10:$A$412,1),4)+($J307-INDEX($A$10:$I$412,MATCH($J307,$A$10:$A$412,1),1))*(INDEX($A$10:$I$412,MATCH($J307,$A$10:$A$412,1)+1,4)-INDEX($A$10:$I$412,MATCH($J307,$A$10:$A$412,1),4))/(INDEX($A$10:$I$412,MATCH($J307,$A$10:$A$412,1)+1,1)-INDEX($A$10:$I$412,MATCH($J307,$A$10:$A$412,1),1))</f>
        <v>2.37004004681883</v>
      </c>
      <c r="N307" s="1" t="n">
        <f aca="false">INDEX($A$10:$I$412,MATCH($J307,$A$10:$A$412,1),5)+($J307-INDEX($A$10:$I$412,MATCH($J307,$A$10:$A$412,1),1))*(INDEX($A$10:$I$412,MATCH($J307,$A$10:$A$412,1)+1,5)-INDEX($A$10:$I$412,MATCH($J307,$A$10:$A$412,1),5))/(INDEX($A$10:$I$412,MATCH($J307,$A$10:$A$412,1)+1,1)-INDEX($A$10:$I$412,MATCH($J307,$A$10:$A$412,1),1))</f>
        <v>67.2287644009698</v>
      </c>
      <c r="O307" s="1" t="n">
        <f aca="false">INDEX($A$10:$I$412,MATCH($J307,$A$10:$A$412,1),6)+($J307-INDEX($A$10:$I$412,MATCH($J307,$A$10:$A$412,1),1))*(INDEX($A$10:$I$412,MATCH($J307,$A$10:$A$412,1)+1,6)-INDEX($A$10:$I$412,MATCH($J307,$A$10:$A$412,1),6))/(INDEX($A$10:$I$412,MATCH($J307,$A$10:$A$412,1)+1,1)-INDEX($A$10:$I$412,MATCH($J307,$A$10:$A$412,1),1))</f>
        <v>0.155279993311596</v>
      </c>
      <c r="P307" s="1" t="n">
        <f aca="false">INDEX($A$10:$I$412,MATCH($J307,$A$10:$A$412,1),7)+($J307-INDEX($A$10:$I$412,MATCH($J307,$A$10:$A$412,1),1))*(INDEX($A$10:$I$412,MATCH($J307,$A$10:$A$412,1)+1,7)-INDEX($A$10:$I$412,MATCH($J307,$A$10:$A$412,1),7))/(INDEX($A$10:$I$412,MATCH($J307,$A$10:$A$412,1)+1,1)-INDEX($A$10:$I$412,MATCH($J307,$A$10:$A$412,1),1))</f>
        <v>48.9670036786222</v>
      </c>
      <c r="Q307" s="1" t="n">
        <f aca="false">INDEX($A$10:$I$412,MATCH($J307,$A$10:$A$412,1),8)+($J307-INDEX($A$10:$I$412,MATCH($J307,$A$10:$A$412,1),1))*(INDEX($A$10:$I$412,MATCH($J307,$A$10:$A$412,1)+1,8)-INDEX($A$10:$I$412,MATCH($J307,$A$10:$A$412,1),8))/(INDEX($A$10:$I$412,MATCH($J307,$A$10:$A$412,1)+1,1)-INDEX($A$10:$I$412,MATCH($J307,$A$10:$A$412,1),1))</f>
        <v>0.409559986623192</v>
      </c>
      <c r="R307" s="1" t="n">
        <f aca="false">INDEX($A$10:$I$412,MATCH($J307,$A$10:$A$412,1),9)+($J307-INDEX($A$10:$I$412,MATCH($J307,$A$10:$A$412,1),1))*(INDEX($A$10:$I$412,MATCH($J307,$A$10:$A$412,1)+1,9)-INDEX($A$10:$I$412,MATCH($J307,$A$10:$A$412,1),9))/(INDEX($A$10:$I$412,MATCH($J307,$A$10:$A$412,1)+1,1)-INDEX($A$10:$I$412,MATCH($J307,$A$10:$A$412,1),1))</f>
        <v>-40.1790363681966</v>
      </c>
    </row>
    <row r="308" customFormat="false" ht="12.75" hidden="false" customHeight="false" outlineLevel="0" collapsed="false">
      <c r="A308" s="3" t="n">
        <f aca="false">A307</f>
        <v>3000</v>
      </c>
      <c r="B308" s="3" t="n">
        <f aca="false">B307</f>
        <v>0.014</v>
      </c>
      <c r="C308" s="3" t="n">
        <f aca="false">C307</f>
        <v>169.217</v>
      </c>
      <c r="D308" s="3" t="n">
        <f aca="false">D307</f>
        <v>2.222</v>
      </c>
      <c r="E308" s="3" t="n">
        <f aca="false">E307</f>
        <v>56.499</v>
      </c>
      <c r="F308" s="3" t="n">
        <f aca="false">F307</f>
        <v>0.163</v>
      </c>
      <c r="G308" s="3" t="n">
        <f aca="false">G307</f>
        <v>40.619</v>
      </c>
      <c r="H308" s="3" t="n">
        <f aca="false">H307</f>
        <v>0.415</v>
      </c>
      <c r="I308" s="3" t="n">
        <f aca="false">I307</f>
        <v>-47.622</v>
      </c>
      <c r="J308" s="4" t="n">
        <f aca="false">J307</f>
        <v>2800</v>
      </c>
      <c r="K308" s="1" t="n">
        <f aca="false">INDEX($A$10:$I$412,MATCH($J308,$A$10:$A$412,1),2)+($J308-INDEX($A$10:$I$412,MATCH($J308,$A$10:$A$412,1),1))*(INDEX($A$10:$I$412,MATCH($J308,$A$10:$A$412,1)+1,2)-INDEX($A$10:$I$412,MATCH($J308,$A$10:$A$412,1),2))/(INDEX($A$10:$I$412,MATCH($J308,$A$10:$A$412,1)+1,1)-INDEX($A$10:$I$412,MATCH($J308,$A$10:$A$412,1),1))</f>
        <v>0.0224400133768079</v>
      </c>
      <c r="L308" s="1" t="n">
        <f aca="false">INDEX($A$10:$I$412,MATCH($J308,$A$10:$A$412,1),3)+($J308-INDEX($A$10:$I$412,MATCH($J308,$A$10:$A$412,1),1))*(INDEX($A$10:$I$412,MATCH($J308,$A$10:$A$412,1)+1,3)-INDEX($A$10:$I$412,MATCH($J308,$A$10:$A$412,1),3))/(INDEX($A$10:$I$412,MATCH($J308,$A$10:$A$412,1)+1,1)-INDEX($A$10:$I$412,MATCH($J308,$A$10:$A$412,1),1))</f>
        <v>172.974278655631</v>
      </c>
      <c r="M308" s="1" t="n">
        <f aca="false">INDEX($A$10:$I$412,MATCH($J308,$A$10:$A$412,1),4)+($J308-INDEX($A$10:$I$412,MATCH($J308,$A$10:$A$412,1),1))*(INDEX($A$10:$I$412,MATCH($J308,$A$10:$A$412,1)+1,4)-INDEX($A$10:$I$412,MATCH($J308,$A$10:$A$412,1),4))/(INDEX($A$10:$I$412,MATCH($J308,$A$10:$A$412,1)+1,1)-INDEX($A$10:$I$412,MATCH($J308,$A$10:$A$412,1),1))</f>
        <v>2.37004004681883</v>
      </c>
      <c r="N308" s="1" t="n">
        <f aca="false">INDEX($A$10:$I$412,MATCH($J308,$A$10:$A$412,1),5)+($J308-INDEX($A$10:$I$412,MATCH($J308,$A$10:$A$412,1),1))*(INDEX($A$10:$I$412,MATCH($J308,$A$10:$A$412,1)+1,5)-INDEX($A$10:$I$412,MATCH($J308,$A$10:$A$412,1),5))/(INDEX($A$10:$I$412,MATCH($J308,$A$10:$A$412,1)+1,1)-INDEX($A$10:$I$412,MATCH($J308,$A$10:$A$412,1),1))</f>
        <v>67.2287644009698</v>
      </c>
      <c r="O308" s="1" t="n">
        <f aca="false">INDEX($A$10:$I$412,MATCH($J308,$A$10:$A$412,1),6)+($J308-INDEX($A$10:$I$412,MATCH($J308,$A$10:$A$412,1),1))*(INDEX($A$10:$I$412,MATCH($J308,$A$10:$A$412,1)+1,6)-INDEX($A$10:$I$412,MATCH($J308,$A$10:$A$412,1),6))/(INDEX($A$10:$I$412,MATCH($J308,$A$10:$A$412,1)+1,1)-INDEX($A$10:$I$412,MATCH($J308,$A$10:$A$412,1),1))</f>
        <v>0.155279993311596</v>
      </c>
      <c r="P308" s="1" t="n">
        <f aca="false">INDEX($A$10:$I$412,MATCH($J308,$A$10:$A$412,1),7)+($J308-INDEX($A$10:$I$412,MATCH($J308,$A$10:$A$412,1),1))*(INDEX($A$10:$I$412,MATCH($J308,$A$10:$A$412,1)+1,7)-INDEX($A$10:$I$412,MATCH($J308,$A$10:$A$412,1),7))/(INDEX($A$10:$I$412,MATCH($J308,$A$10:$A$412,1)+1,1)-INDEX($A$10:$I$412,MATCH($J308,$A$10:$A$412,1),1))</f>
        <v>48.9670036786222</v>
      </c>
      <c r="Q308" s="1" t="n">
        <f aca="false">INDEX($A$10:$I$412,MATCH($J308,$A$10:$A$412,1),8)+($J308-INDEX($A$10:$I$412,MATCH($J308,$A$10:$A$412,1),1))*(INDEX($A$10:$I$412,MATCH($J308,$A$10:$A$412,1)+1,8)-INDEX($A$10:$I$412,MATCH($J308,$A$10:$A$412,1),8))/(INDEX($A$10:$I$412,MATCH($J308,$A$10:$A$412,1)+1,1)-INDEX($A$10:$I$412,MATCH($J308,$A$10:$A$412,1),1))</f>
        <v>0.409559986623192</v>
      </c>
      <c r="R308" s="1" t="n">
        <f aca="false">INDEX($A$10:$I$412,MATCH($J308,$A$10:$A$412,1),9)+($J308-INDEX($A$10:$I$412,MATCH($J308,$A$10:$A$412,1),1))*(INDEX($A$10:$I$412,MATCH($J308,$A$10:$A$412,1)+1,9)-INDEX($A$10:$I$412,MATCH($J308,$A$10:$A$412,1),9))/(INDEX($A$10:$I$412,MATCH($J308,$A$10:$A$412,1)+1,1)-INDEX($A$10:$I$412,MATCH($J308,$A$10:$A$412,1),1))</f>
        <v>-40.1790363681966</v>
      </c>
    </row>
    <row r="309" customFormat="false" ht="12.75" hidden="false" customHeight="false" outlineLevel="0" collapsed="false">
      <c r="A309" s="3" t="n">
        <f aca="false">A308</f>
        <v>3000</v>
      </c>
      <c r="B309" s="3" t="n">
        <f aca="false">B308</f>
        <v>0.014</v>
      </c>
      <c r="C309" s="3" t="n">
        <f aca="false">C308</f>
        <v>169.217</v>
      </c>
      <c r="D309" s="3" t="n">
        <f aca="false">D308</f>
        <v>2.222</v>
      </c>
      <c r="E309" s="3" t="n">
        <f aca="false">E308</f>
        <v>56.499</v>
      </c>
      <c r="F309" s="3" t="n">
        <f aca="false">F308</f>
        <v>0.163</v>
      </c>
      <c r="G309" s="3" t="n">
        <f aca="false">G308</f>
        <v>40.619</v>
      </c>
      <c r="H309" s="3" t="n">
        <f aca="false">H308</f>
        <v>0.415</v>
      </c>
      <c r="I309" s="3" t="n">
        <f aca="false">I308</f>
        <v>-47.622</v>
      </c>
      <c r="J309" s="4" t="n">
        <f aca="false">J308</f>
        <v>2800</v>
      </c>
      <c r="K309" s="1" t="n">
        <f aca="false">INDEX($A$10:$I$412,MATCH($J309,$A$10:$A$412,1),2)+($J309-INDEX($A$10:$I$412,MATCH($J309,$A$10:$A$412,1),1))*(INDEX($A$10:$I$412,MATCH($J309,$A$10:$A$412,1)+1,2)-INDEX($A$10:$I$412,MATCH($J309,$A$10:$A$412,1),2))/(INDEX($A$10:$I$412,MATCH($J309,$A$10:$A$412,1)+1,1)-INDEX($A$10:$I$412,MATCH($J309,$A$10:$A$412,1),1))</f>
        <v>0.0224400133768079</v>
      </c>
      <c r="L309" s="1" t="n">
        <f aca="false">INDEX($A$10:$I$412,MATCH($J309,$A$10:$A$412,1),3)+($J309-INDEX($A$10:$I$412,MATCH($J309,$A$10:$A$412,1),1))*(INDEX($A$10:$I$412,MATCH($J309,$A$10:$A$412,1)+1,3)-INDEX($A$10:$I$412,MATCH($J309,$A$10:$A$412,1),3))/(INDEX($A$10:$I$412,MATCH($J309,$A$10:$A$412,1)+1,1)-INDEX($A$10:$I$412,MATCH($J309,$A$10:$A$412,1),1))</f>
        <v>172.974278655631</v>
      </c>
      <c r="M309" s="1" t="n">
        <f aca="false">INDEX($A$10:$I$412,MATCH($J309,$A$10:$A$412,1),4)+($J309-INDEX($A$10:$I$412,MATCH($J309,$A$10:$A$412,1),1))*(INDEX($A$10:$I$412,MATCH($J309,$A$10:$A$412,1)+1,4)-INDEX($A$10:$I$412,MATCH($J309,$A$10:$A$412,1),4))/(INDEX($A$10:$I$412,MATCH($J309,$A$10:$A$412,1)+1,1)-INDEX($A$10:$I$412,MATCH($J309,$A$10:$A$412,1),1))</f>
        <v>2.37004004681883</v>
      </c>
      <c r="N309" s="1" t="n">
        <f aca="false">INDEX($A$10:$I$412,MATCH($J309,$A$10:$A$412,1),5)+($J309-INDEX($A$10:$I$412,MATCH($J309,$A$10:$A$412,1),1))*(INDEX($A$10:$I$412,MATCH($J309,$A$10:$A$412,1)+1,5)-INDEX($A$10:$I$412,MATCH($J309,$A$10:$A$412,1),5))/(INDEX($A$10:$I$412,MATCH($J309,$A$10:$A$412,1)+1,1)-INDEX($A$10:$I$412,MATCH($J309,$A$10:$A$412,1),1))</f>
        <v>67.2287644009698</v>
      </c>
      <c r="O309" s="1" t="n">
        <f aca="false">INDEX($A$10:$I$412,MATCH($J309,$A$10:$A$412,1),6)+($J309-INDEX($A$10:$I$412,MATCH($J309,$A$10:$A$412,1),1))*(INDEX($A$10:$I$412,MATCH($J309,$A$10:$A$412,1)+1,6)-INDEX($A$10:$I$412,MATCH($J309,$A$10:$A$412,1),6))/(INDEX($A$10:$I$412,MATCH($J309,$A$10:$A$412,1)+1,1)-INDEX($A$10:$I$412,MATCH($J309,$A$10:$A$412,1),1))</f>
        <v>0.155279993311596</v>
      </c>
      <c r="P309" s="1" t="n">
        <f aca="false">INDEX($A$10:$I$412,MATCH($J309,$A$10:$A$412,1),7)+($J309-INDEX($A$10:$I$412,MATCH($J309,$A$10:$A$412,1),1))*(INDEX($A$10:$I$412,MATCH($J309,$A$10:$A$412,1)+1,7)-INDEX($A$10:$I$412,MATCH($J309,$A$10:$A$412,1),7))/(INDEX($A$10:$I$412,MATCH($J309,$A$10:$A$412,1)+1,1)-INDEX($A$10:$I$412,MATCH($J309,$A$10:$A$412,1),1))</f>
        <v>48.9670036786222</v>
      </c>
      <c r="Q309" s="1" t="n">
        <f aca="false">INDEX($A$10:$I$412,MATCH($J309,$A$10:$A$412,1),8)+($J309-INDEX($A$10:$I$412,MATCH($J309,$A$10:$A$412,1),1))*(INDEX($A$10:$I$412,MATCH($J309,$A$10:$A$412,1)+1,8)-INDEX($A$10:$I$412,MATCH($J309,$A$10:$A$412,1),8))/(INDEX($A$10:$I$412,MATCH($J309,$A$10:$A$412,1)+1,1)-INDEX($A$10:$I$412,MATCH($J309,$A$10:$A$412,1),1))</f>
        <v>0.409559986623192</v>
      </c>
      <c r="R309" s="1" t="n">
        <f aca="false">INDEX($A$10:$I$412,MATCH($J309,$A$10:$A$412,1),9)+($J309-INDEX($A$10:$I$412,MATCH($J309,$A$10:$A$412,1),1))*(INDEX($A$10:$I$412,MATCH($J309,$A$10:$A$412,1)+1,9)-INDEX($A$10:$I$412,MATCH($J309,$A$10:$A$412,1),9))/(INDEX($A$10:$I$412,MATCH($J309,$A$10:$A$412,1)+1,1)-INDEX($A$10:$I$412,MATCH($J309,$A$10:$A$412,1),1))</f>
        <v>-40.1790363681966</v>
      </c>
    </row>
    <row r="310" customFormat="false" ht="12.75" hidden="false" customHeight="false" outlineLevel="0" collapsed="false">
      <c r="A310" s="3" t="n">
        <f aca="false">A309</f>
        <v>3000</v>
      </c>
      <c r="B310" s="3" t="n">
        <f aca="false">B309</f>
        <v>0.014</v>
      </c>
      <c r="C310" s="3" t="n">
        <f aca="false">C309</f>
        <v>169.217</v>
      </c>
      <c r="D310" s="3" t="n">
        <f aca="false">D309</f>
        <v>2.222</v>
      </c>
      <c r="E310" s="3" t="n">
        <f aca="false">E309</f>
        <v>56.499</v>
      </c>
      <c r="F310" s="3" t="n">
        <f aca="false">F309</f>
        <v>0.163</v>
      </c>
      <c r="G310" s="3" t="n">
        <f aca="false">G309</f>
        <v>40.619</v>
      </c>
      <c r="H310" s="3" t="n">
        <f aca="false">H309</f>
        <v>0.415</v>
      </c>
      <c r="I310" s="3" t="n">
        <f aca="false">I309</f>
        <v>-47.622</v>
      </c>
      <c r="J310" s="4" t="n">
        <f aca="false">J309</f>
        <v>2800</v>
      </c>
      <c r="K310" s="1" t="n">
        <f aca="false">INDEX($A$10:$I$412,MATCH($J310,$A$10:$A$412,1),2)+($J310-INDEX($A$10:$I$412,MATCH($J310,$A$10:$A$412,1),1))*(INDEX($A$10:$I$412,MATCH($J310,$A$10:$A$412,1)+1,2)-INDEX($A$10:$I$412,MATCH($J310,$A$10:$A$412,1),2))/(INDEX($A$10:$I$412,MATCH($J310,$A$10:$A$412,1)+1,1)-INDEX($A$10:$I$412,MATCH($J310,$A$10:$A$412,1),1))</f>
        <v>0.0224400133768079</v>
      </c>
      <c r="L310" s="1" t="n">
        <f aca="false">INDEX($A$10:$I$412,MATCH($J310,$A$10:$A$412,1),3)+($J310-INDEX($A$10:$I$412,MATCH($J310,$A$10:$A$412,1),1))*(INDEX($A$10:$I$412,MATCH($J310,$A$10:$A$412,1)+1,3)-INDEX($A$10:$I$412,MATCH($J310,$A$10:$A$412,1),3))/(INDEX($A$10:$I$412,MATCH($J310,$A$10:$A$412,1)+1,1)-INDEX($A$10:$I$412,MATCH($J310,$A$10:$A$412,1),1))</f>
        <v>172.974278655631</v>
      </c>
      <c r="M310" s="1" t="n">
        <f aca="false">INDEX($A$10:$I$412,MATCH($J310,$A$10:$A$412,1),4)+($J310-INDEX($A$10:$I$412,MATCH($J310,$A$10:$A$412,1),1))*(INDEX($A$10:$I$412,MATCH($J310,$A$10:$A$412,1)+1,4)-INDEX($A$10:$I$412,MATCH($J310,$A$10:$A$412,1),4))/(INDEX($A$10:$I$412,MATCH($J310,$A$10:$A$412,1)+1,1)-INDEX($A$10:$I$412,MATCH($J310,$A$10:$A$412,1),1))</f>
        <v>2.37004004681883</v>
      </c>
      <c r="N310" s="1" t="n">
        <f aca="false">INDEX($A$10:$I$412,MATCH($J310,$A$10:$A$412,1),5)+($J310-INDEX($A$10:$I$412,MATCH($J310,$A$10:$A$412,1),1))*(INDEX($A$10:$I$412,MATCH($J310,$A$10:$A$412,1)+1,5)-INDEX($A$10:$I$412,MATCH($J310,$A$10:$A$412,1),5))/(INDEX($A$10:$I$412,MATCH($J310,$A$10:$A$412,1)+1,1)-INDEX($A$10:$I$412,MATCH($J310,$A$10:$A$412,1),1))</f>
        <v>67.2287644009698</v>
      </c>
      <c r="O310" s="1" t="n">
        <f aca="false">INDEX($A$10:$I$412,MATCH($J310,$A$10:$A$412,1),6)+($J310-INDEX($A$10:$I$412,MATCH($J310,$A$10:$A$412,1),1))*(INDEX($A$10:$I$412,MATCH($J310,$A$10:$A$412,1)+1,6)-INDEX($A$10:$I$412,MATCH($J310,$A$10:$A$412,1),6))/(INDEX($A$10:$I$412,MATCH($J310,$A$10:$A$412,1)+1,1)-INDEX($A$10:$I$412,MATCH($J310,$A$10:$A$412,1),1))</f>
        <v>0.155279993311596</v>
      </c>
      <c r="P310" s="1" t="n">
        <f aca="false">INDEX($A$10:$I$412,MATCH($J310,$A$10:$A$412,1),7)+($J310-INDEX($A$10:$I$412,MATCH($J310,$A$10:$A$412,1),1))*(INDEX($A$10:$I$412,MATCH($J310,$A$10:$A$412,1)+1,7)-INDEX($A$10:$I$412,MATCH($J310,$A$10:$A$412,1),7))/(INDEX($A$10:$I$412,MATCH($J310,$A$10:$A$412,1)+1,1)-INDEX($A$10:$I$412,MATCH($J310,$A$10:$A$412,1),1))</f>
        <v>48.9670036786222</v>
      </c>
      <c r="Q310" s="1" t="n">
        <f aca="false">INDEX($A$10:$I$412,MATCH($J310,$A$10:$A$412,1),8)+($J310-INDEX($A$10:$I$412,MATCH($J310,$A$10:$A$412,1),1))*(INDEX($A$10:$I$412,MATCH($J310,$A$10:$A$412,1)+1,8)-INDEX($A$10:$I$412,MATCH($J310,$A$10:$A$412,1),8))/(INDEX($A$10:$I$412,MATCH($J310,$A$10:$A$412,1)+1,1)-INDEX($A$10:$I$412,MATCH($J310,$A$10:$A$412,1),1))</f>
        <v>0.409559986623192</v>
      </c>
      <c r="R310" s="1" t="n">
        <f aca="false">INDEX($A$10:$I$412,MATCH($J310,$A$10:$A$412,1),9)+($J310-INDEX($A$10:$I$412,MATCH($J310,$A$10:$A$412,1),1))*(INDEX($A$10:$I$412,MATCH($J310,$A$10:$A$412,1)+1,9)-INDEX($A$10:$I$412,MATCH($J310,$A$10:$A$412,1),9))/(INDEX($A$10:$I$412,MATCH($J310,$A$10:$A$412,1)+1,1)-INDEX($A$10:$I$412,MATCH($J310,$A$10:$A$412,1),1))</f>
        <v>-40.1790363681966</v>
      </c>
    </row>
    <row r="311" customFormat="false" ht="12.75" hidden="false" customHeight="false" outlineLevel="0" collapsed="false">
      <c r="A311" s="3" t="n">
        <f aca="false">A310</f>
        <v>3000</v>
      </c>
      <c r="B311" s="3" t="n">
        <f aca="false">B310</f>
        <v>0.014</v>
      </c>
      <c r="C311" s="3" t="n">
        <f aca="false">C310</f>
        <v>169.217</v>
      </c>
      <c r="D311" s="3" t="n">
        <f aca="false">D310</f>
        <v>2.222</v>
      </c>
      <c r="E311" s="3" t="n">
        <f aca="false">E310</f>
        <v>56.499</v>
      </c>
      <c r="F311" s="3" t="n">
        <f aca="false">F310</f>
        <v>0.163</v>
      </c>
      <c r="G311" s="3" t="n">
        <f aca="false">G310</f>
        <v>40.619</v>
      </c>
      <c r="H311" s="3" t="n">
        <f aca="false">H310</f>
        <v>0.415</v>
      </c>
      <c r="I311" s="3" t="n">
        <f aca="false">I310</f>
        <v>-47.622</v>
      </c>
      <c r="J311" s="4" t="n">
        <f aca="false">J310</f>
        <v>2800</v>
      </c>
      <c r="K311" s="1" t="n">
        <f aca="false">INDEX($A$10:$I$412,MATCH($J311,$A$10:$A$412,1),2)+($J311-INDEX($A$10:$I$412,MATCH($J311,$A$10:$A$412,1),1))*(INDEX($A$10:$I$412,MATCH($J311,$A$10:$A$412,1)+1,2)-INDEX($A$10:$I$412,MATCH($J311,$A$10:$A$412,1),2))/(INDEX($A$10:$I$412,MATCH($J311,$A$10:$A$412,1)+1,1)-INDEX($A$10:$I$412,MATCH($J311,$A$10:$A$412,1),1))</f>
        <v>0.0224400133768079</v>
      </c>
      <c r="L311" s="1" t="n">
        <f aca="false">INDEX($A$10:$I$412,MATCH($J311,$A$10:$A$412,1),3)+($J311-INDEX($A$10:$I$412,MATCH($J311,$A$10:$A$412,1),1))*(INDEX($A$10:$I$412,MATCH($J311,$A$10:$A$412,1)+1,3)-INDEX($A$10:$I$412,MATCH($J311,$A$10:$A$412,1),3))/(INDEX($A$10:$I$412,MATCH($J311,$A$10:$A$412,1)+1,1)-INDEX($A$10:$I$412,MATCH($J311,$A$10:$A$412,1),1))</f>
        <v>172.974278655631</v>
      </c>
      <c r="M311" s="1" t="n">
        <f aca="false">INDEX($A$10:$I$412,MATCH($J311,$A$10:$A$412,1),4)+($J311-INDEX($A$10:$I$412,MATCH($J311,$A$10:$A$412,1),1))*(INDEX($A$10:$I$412,MATCH($J311,$A$10:$A$412,1)+1,4)-INDEX($A$10:$I$412,MATCH($J311,$A$10:$A$412,1),4))/(INDEX($A$10:$I$412,MATCH($J311,$A$10:$A$412,1)+1,1)-INDEX($A$10:$I$412,MATCH($J311,$A$10:$A$412,1),1))</f>
        <v>2.37004004681883</v>
      </c>
      <c r="N311" s="1" t="n">
        <f aca="false">INDEX($A$10:$I$412,MATCH($J311,$A$10:$A$412,1),5)+($J311-INDEX($A$10:$I$412,MATCH($J311,$A$10:$A$412,1),1))*(INDEX($A$10:$I$412,MATCH($J311,$A$10:$A$412,1)+1,5)-INDEX($A$10:$I$412,MATCH($J311,$A$10:$A$412,1),5))/(INDEX($A$10:$I$412,MATCH($J311,$A$10:$A$412,1)+1,1)-INDEX($A$10:$I$412,MATCH($J311,$A$10:$A$412,1),1))</f>
        <v>67.2287644009698</v>
      </c>
      <c r="O311" s="1" t="n">
        <f aca="false">INDEX($A$10:$I$412,MATCH($J311,$A$10:$A$412,1),6)+($J311-INDEX($A$10:$I$412,MATCH($J311,$A$10:$A$412,1),1))*(INDEX($A$10:$I$412,MATCH($J311,$A$10:$A$412,1)+1,6)-INDEX($A$10:$I$412,MATCH($J311,$A$10:$A$412,1),6))/(INDEX($A$10:$I$412,MATCH($J311,$A$10:$A$412,1)+1,1)-INDEX($A$10:$I$412,MATCH($J311,$A$10:$A$412,1),1))</f>
        <v>0.155279993311596</v>
      </c>
      <c r="P311" s="1" t="n">
        <f aca="false">INDEX($A$10:$I$412,MATCH($J311,$A$10:$A$412,1),7)+($J311-INDEX($A$10:$I$412,MATCH($J311,$A$10:$A$412,1),1))*(INDEX($A$10:$I$412,MATCH($J311,$A$10:$A$412,1)+1,7)-INDEX($A$10:$I$412,MATCH($J311,$A$10:$A$412,1),7))/(INDEX($A$10:$I$412,MATCH($J311,$A$10:$A$412,1)+1,1)-INDEX($A$10:$I$412,MATCH($J311,$A$10:$A$412,1),1))</f>
        <v>48.9670036786222</v>
      </c>
      <c r="Q311" s="1" t="n">
        <f aca="false">INDEX($A$10:$I$412,MATCH($J311,$A$10:$A$412,1),8)+($J311-INDEX($A$10:$I$412,MATCH($J311,$A$10:$A$412,1),1))*(INDEX($A$10:$I$412,MATCH($J311,$A$10:$A$412,1)+1,8)-INDEX($A$10:$I$412,MATCH($J311,$A$10:$A$412,1),8))/(INDEX($A$10:$I$412,MATCH($J311,$A$10:$A$412,1)+1,1)-INDEX($A$10:$I$412,MATCH($J311,$A$10:$A$412,1),1))</f>
        <v>0.409559986623192</v>
      </c>
      <c r="R311" s="1" t="n">
        <f aca="false">INDEX($A$10:$I$412,MATCH($J311,$A$10:$A$412,1),9)+($J311-INDEX($A$10:$I$412,MATCH($J311,$A$10:$A$412,1),1))*(INDEX($A$10:$I$412,MATCH($J311,$A$10:$A$412,1)+1,9)-INDEX($A$10:$I$412,MATCH($J311,$A$10:$A$412,1),9))/(INDEX($A$10:$I$412,MATCH($J311,$A$10:$A$412,1)+1,1)-INDEX($A$10:$I$412,MATCH($J311,$A$10:$A$412,1),1))</f>
        <v>-40.1790363681966</v>
      </c>
    </row>
    <row r="312" customFormat="false" ht="12.75" hidden="false" customHeight="false" outlineLevel="0" collapsed="false">
      <c r="A312" s="3" t="n">
        <f aca="false">A311</f>
        <v>3000</v>
      </c>
      <c r="B312" s="3" t="n">
        <f aca="false">B311</f>
        <v>0.014</v>
      </c>
      <c r="C312" s="3" t="n">
        <f aca="false">C311</f>
        <v>169.217</v>
      </c>
      <c r="D312" s="3" t="n">
        <f aca="false">D311</f>
        <v>2.222</v>
      </c>
      <c r="E312" s="3" t="n">
        <f aca="false">E311</f>
        <v>56.499</v>
      </c>
      <c r="F312" s="3" t="n">
        <f aca="false">F311</f>
        <v>0.163</v>
      </c>
      <c r="G312" s="3" t="n">
        <f aca="false">G311</f>
        <v>40.619</v>
      </c>
      <c r="H312" s="3" t="n">
        <f aca="false">H311</f>
        <v>0.415</v>
      </c>
      <c r="I312" s="3" t="n">
        <f aca="false">I311</f>
        <v>-47.622</v>
      </c>
      <c r="J312" s="4" t="n">
        <f aca="false">J311</f>
        <v>2800</v>
      </c>
      <c r="K312" s="1" t="n">
        <f aca="false">INDEX($A$10:$I$412,MATCH($J312,$A$10:$A$412,1),2)+($J312-INDEX($A$10:$I$412,MATCH($J312,$A$10:$A$412,1),1))*(INDEX($A$10:$I$412,MATCH($J312,$A$10:$A$412,1)+1,2)-INDEX($A$10:$I$412,MATCH($J312,$A$10:$A$412,1),2))/(INDEX($A$10:$I$412,MATCH($J312,$A$10:$A$412,1)+1,1)-INDEX($A$10:$I$412,MATCH($J312,$A$10:$A$412,1),1))</f>
        <v>0.0224400133768079</v>
      </c>
      <c r="L312" s="1" t="n">
        <f aca="false">INDEX($A$10:$I$412,MATCH($J312,$A$10:$A$412,1),3)+($J312-INDEX($A$10:$I$412,MATCH($J312,$A$10:$A$412,1),1))*(INDEX($A$10:$I$412,MATCH($J312,$A$10:$A$412,1)+1,3)-INDEX($A$10:$I$412,MATCH($J312,$A$10:$A$412,1),3))/(INDEX($A$10:$I$412,MATCH($J312,$A$10:$A$412,1)+1,1)-INDEX($A$10:$I$412,MATCH($J312,$A$10:$A$412,1),1))</f>
        <v>172.974278655631</v>
      </c>
      <c r="M312" s="1" t="n">
        <f aca="false">INDEX($A$10:$I$412,MATCH($J312,$A$10:$A$412,1),4)+($J312-INDEX($A$10:$I$412,MATCH($J312,$A$10:$A$412,1),1))*(INDEX($A$10:$I$412,MATCH($J312,$A$10:$A$412,1)+1,4)-INDEX($A$10:$I$412,MATCH($J312,$A$10:$A$412,1),4))/(INDEX($A$10:$I$412,MATCH($J312,$A$10:$A$412,1)+1,1)-INDEX($A$10:$I$412,MATCH($J312,$A$10:$A$412,1),1))</f>
        <v>2.37004004681883</v>
      </c>
      <c r="N312" s="1" t="n">
        <f aca="false">INDEX($A$10:$I$412,MATCH($J312,$A$10:$A$412,1),5)+($J312-INDEX($A$10:$I$412,MATCH($J312,$A$10:$A$412,1),1))*(INDEX($A$10:$I$412,MATCH($J312,$A$10:$A$412,1)+1,5)-INDEX($A$10:$I$412,MATCH($J312,$A$10:$A$412,1),5))/(INDEX($A$10:$I$412,MATCH($J312,$A$10:$A$412,1)+1,1)-INDEX($A$10:$I$412,MATCH($J312,$A$10:$A$412,1),1))</f>
        <v>67.2287644009698</v>
      </c>
      <c r="O312" s="1" t="n">
        <f aca="false">INDEX($A$10:$I$412,MATCH($J312,$A$10:$A$412,1),6)+($J312-INDEX($A$10:$I$412,MATCH($J312,$A$10:$A$412,1),1))*(INDEX($A$10:$I$412,MATCH($J312,$A$10:$A$412,1)+1,6)-INDEX($A$10:$I$412,MATCH($J312,$A$10:$A$412,1),6))/(INDEX($A$10:$I$412,MATCH($J312,$A$10:$A$412,1)+1,1)-INDEX($A$10:$I$412,MATCH($J312,$A$10:$A$412,1),1))</f>
        <v>0.155279993311596</v>
      </c>
      <c r="P312" s="1" t="n">
        <f aca="false">INDEX($A$10:$I$412,MATCH($J312,$A$10:$A$412,1),7)+($J312-INDEX($A$10:$I$412,MATCH($J312,$A$10:$A$412,1),1))*(INDEX($A$10:$I$412,MATCH($J312,$A$10:$A$412,1)+1,7)-INDEX($A$10:$I$412,MATCH($J312,$A$10:$A$412,1),7))/(INDEX($A$10:$I$412,MATCH($J312,$A$10:$A$412,1)+1,1)-INDEX($A$10:$I$412,MATCH($J312,$A$10:$A$412,1),1))</f>
        <v>48.9670036786222</v>
      </c>
      <c r="Q312" s="1" t="n">
        <f aca="false">INDEX($A$10:$I$412,MATCH($J312,$A$10:$A$412,1),8)+($J312-INDEX($A$10:$I$412,MATCH($J312,$A$10:$A$412,1),1))*(INDEX($A$10:$I$412,MATCH($J312,$A$10:$A$412,1)+1,8)-INDEX($A$10:$I$412,MATCH($J312,$A$10:$A$412,1),8))/(INDEX($A$10:$I$412,MATCH($J312,$A$10:$A$412,1)+1,1)-INDEX($A$10:$I$412,MATCH($J312,$A$10:$A$412,1),1))</f>
        <v>0.409559986623192</v>
      </c>
      <c r="R312" s="1" t="n">
        <f aca="false">INDEX($A$10:$I$412,MATCH($J312,$A$10:$A$412,1),9)+($J312-INDEX($A$10:$I$412,MATCH($J312,$A$10:$A$412,1),1))*(INDEX($A$10:$I$412,MATCH($J312,$A$10:$A$412,1)+1,9)-INDEX($A$10:$I$412,MATCH($J312,$A$10:$A$412,1),9))/(INDEX($A$10:$I$412,MATCH($J312,$A$10:$A$412,1)+1,1)-INDEX($A$10:$I$412,MATCH($J312,$A$10:$A$412,1),1))</f>
        <v>-40.1790363681966</v>
      </c>
    </row>
    <row r="313" customFormat="false" ht="12.75" hidden="false" customHeight="false" outlineLevel="0" collapsed="false">
      <c r="A313" s="3" t="n">
        <f aca="false">A312</f>
        <v>3000</v>
      </c>
      <c r="B313" s="3" t="n">
        <f aca="false">B312</f>
        <v>0.014</v>
      </c>
      <c r="C313" s="3" t="n">
        <f aca="false">C312</f>
        <v>169.217</v>
      </c>
      <c r="D313" s="3" t="n">
        <f aca="false">D312</f>
        <v>2.222</v>
      </c>
      <c r="E313" s="3" t="n">
        <f aca="false">E312</f>
        <v>56.499</v>
      </c>
      <c r="F313" s="3" t="n">
        <f aca="false">F312</f>
        <v>0.163</v>
      </c>
      <c r="G313" s="3" t="n">
        <f aca="false">G312</f>
        <v>40.619</v>
      </c>
      <c r="H313" s="3" t="n">
        <f aca="false">H312</f>
        <v>0.415</v>
      </c>
      <c r="I313" s="3" t="n">
        <f aca="false">I312</f>
        <v>-47.622</v>
      </c>
      <c r="J313" s="4" t="n">
        <f aca="false">J312</f>
        <v>2800</v>
      </c>
      <c r="K313" s="1" t="n">
        <f aca="false">INDEX($A$10:$I$412,MATCH($J313,$A$10:$A$412,1),2)+($J313-INDEX($A$10:$I$412,MATCH($J313,$A$10:$A$412,1),1))*(INDEX($A$10:$I$412,MATCH($J313,$A$10:$A$412,1)+1,2)-INDEX($A$10:$I$412,MATCH($J313,$A$10:$A$412,1),2))/(INDEX($A$10:$I$412,MATCH($J313,$A$10:$A$412,1)+1,1)-INDEX($A$10:$I$412,MATCH($J313,$A$10:$A$412,1),1))</f>
        <v>0.0224400133768079</v>
      </c>
      <c r="L313" s="1" t="n">
        <f aca="false">INDEX($A$10:$I$412,MATCH($J313,$A$10:$A$412,1),3)+($J313-INDEX($A$10:$I$412,MATCH($J313,$A$10:$A$412,1),1))*(INDEX($A$10:$I$412,MATCH($J313,$A$10:$A$412,1)+1,3)-INDEX($A$10:$I$412,MATCH($J313,$A$10:$A$412,1),3))/(INDEX($A$10:$I$412,MATCH($J313,$A$10:$A$412,1)+1,1)-INDEX($A$10:$I$412,MATCH($J313,$A$10:$A$412,1),1))</f>
        <v>172.974278655631</v>
      </c>
      <c r="M313" s="1" t="n">
        <f aca="false">INDEX($A$10:$I$412,MATCH($J313,$A$10:$A$412,1),4)+($J313-INDEX($A$10:$I$412,MATCH($J313,$A$10:$A$412,1),1))*(INDEX($A$10:$I$412,MATCH($J313,$A$10:$A$412,1)+1,4)-INDEX($A$10:$I$412,MATCH($J313,$A$10:$A$412,1),4))/(INDEX($A$10:$I$412,MATCH($J313,$A$10:$A$412,1)+1,1)-INDEX($A$10:$I$412,MATCH($J313,$A$10:$A$412,1),1))</f>
        <v>2.37004004681883</v>
      </c>
      <c r="N313" s="1" t="n">
        <f aca="false">INDEX($A$10:$I$412,MATCH($J313,$A$10:$A$412,1),5)+($J313-INDEX($A$10:$I$412,MATCH($J313,$A$10:$A$412,1),1))*(INDEX($A$10:$I$412,MATCH($J313,$A$10:$A$412,1)+1,5)-INDEX($A$10:$I$412,MATCH($J313,$A$10:$A$412,1),5))/(INDEX($A$10:$I$412,MATCH($J313,$A$10:$A$412,1)+1,1)-INDEX($A$10:$I$412,MATCH($J313,$A$10:$A$412,1),1))</f>
        <v>67.2287644009698</v>
      </c>
      <c r="O313" s="1" t="n">
        <f aca="false">INDEX($A$10:$I$412,MATCH($J313,$A$10:$A$412,1),6)+($J313-INDEX($A$10:$I$412,MATCH($J313,$A$10:$A$412,1),1))*(INDEX($A$10:$I$412,MATCH($J313,$A$10:$A$412,1)+1,6)-INDEX($A$10:$I$412,MATCH($J313,$A$10:$A$412,1),6))/(INDEX($A$10:$I$412,MATCH($J313,$A$10:$A$412,1)+1,1)-INDEX($A$10:$I$412,MATCH($J313,$A$10:$A$412,1),1))</f>
        <v>0.155279993311596</v>
      </c>
      <c r="P313" s="1" t="n">
        <f aca="false">INDEX($A$10:$I$412,MATCH($J313,$A$10:$A$412,1),7)+($J313-INDEX($A$10:$I$412,MATCH($J313,$A$10:$A$412,1),1))*(INDEX($A$10:$I$412,MATCH($J313,$A$10:$A$412,1)+1,7)-INDEX($A$10:$I$412,MATCH($J313,$A$10:$A$412,1),7))/(INDEX($A$10:$I$412,MATCH($J313,$A$10:$A$412,1)+1,1)-INDEX($A$10:$I$412,MATCH($J313,$A$10:$A$412,1),1))</f>
        <v>48.9670036786222</v>
      </c>
      <c r="Q313" s="1" t="n">
        <f aca="false">INDEX($A$10:$I$412,MATCH($J313,$A$10:$A$412,1),8)+($J313-INDEX($A$10:$I$412,MATCH($J313,$A$10:$A$412,1),1))*(INDEX($A$10:$I$412,MATCH($J313,$A$10:$A$412,1)+1,8)-INDEX($A$10:$I$412,MATCH($J313,$A$10:$A$412,1),8))/(INDEX($A$10:$I$412,MATCH($J313,$A$10:$A$412,1)+1,1)-INDEX($A$10:$I$412,MATCH($J313,$A$10:$A$412,1),1))</f>
        <v>0.409559986623192</v>
      </c>
      <c r="R313" s="1" t="n">
        <f aca="false">INDEX($A$10:$I$412,MATCH($J313,$A$10:$A$412,1),9)+($J313-INDEX($A$10:$I$412,MATCH($J313,$A$10:$A$412,1),1))*(INDEX($A$10:$I$412,MATCH($J313,$A$10:$A$412,1)+1,9)-INDEX($A$10:$I$412,MATCH($J313,$A$10:$A$412,1),9))/(INDEX($A$10:$I$412,MATCH($J313,$A$10:$A$412,1)+1,1)-INDEX($A$10:$I$412,MATCH($J313,$A$10:$A$412,1),1))</f>
        <v>-40.1790363681966</v>
      </c>
    </row>
    <row r="314" customFormat="false" ht="12.75" hidden="false" customHeight="false" outlineLevel="0" collapsed="false">
      <c r="A314" s="3" t="n">
        <f aca="false">A313</f>
        <v>3000</v>
      </c>
      <c r="B314" s="3" t="n">
        <f aca="false">B313</f>
        <v>0.014</v>
      </c>
      <c r="C314" s="3" t="n">
        <f aca="false">C313</f>
        <v>169.217</v>
      </c>
      <c r="D314" s="3" t="n">
        <f aca="false">D313</f>
        <v>2.222</v>
      </c>
      <c r="E314" s="3" t="n">
        <f aca="false">E313</f>
        <v>56.499</v>
      </c>
      <c r="F314" s="3" t="n">
        <f aca="false">F313</f>
        <v>0.163</v>
      </c>
      <c r="G314" s="3" t="n">
        <f aca="false">G313</f>
        <v>40.619</v>
      </c>
      <c r="H314" s="3" t="n">
        <f aca="false">H313</f>
        <v>0.415</v>
      </c>
      <c r="I314" s="3" t="n">
        <f aca="false">I313</f>
        <v>-47.622</v>
      </c>
      <c r="J314" s="4" t="n">
        <f aca="false">J313</f>
        <v>2800</v>
      </c>
      <c r="K314" s="1" t="n">
        <f aca="false">INDEX($A$10:$I$412,MATCH($J314,$A$10:$A$412,1),2)+($J314-INDEX($A$10:$I$412,MATCH($J314,$A$10:$A$412,1),1))*(INDEX($A$10:$I$412,MATCH($J314,$A$10:$A$412,1)+1,2)-INDEX($A$10:$I$412,MATCH($J314,$A$10:$A$412,1),2))/(INDEX($A$10:$I$412,MATCH($J314,$A$10:$A$412,1)+1,1)-INDEX($A$10:$I$412,MATCH($J314,$A$10:$A$412,1),1))</f>
        <v>0.0224400133768079</v>
      </c>
      <c r="L314" s="1" t="n">
        <f aca="false">INDEX($A$10:$I$412,MATCH($J314,$A$10:$A$412,1),3)+($J314-INDEX($A$10:$I$412,MATCH($J314,$A$10:$A$412,1),1))*(INDEX($A$10:$I$412,MATCH($J314,$A$10:$A$412,1)+1,3)-INDEX($A$10:$I$412,MATCH($J314,$A$10:$A$412,1),3))/(INDEX($A$10:$I$412,MATCH($J314,$A$10:$A$412,1)+1,1)-INDEX($A$10:$I$412,MATCH($J314,$A$10:$A$412,1),1))</f>
        <v>172.974278655631</v>
      </c>
      <c r="M314" s="1" t="n">
        <f aca="false">INDEX($A$10:$I$412,MATCH($J314,$A$10:$A$412,1),4)+($J314-INDEX($A$10:$I$412,MATCH($J314,$A$10:$A$412,1),1))*(INDEX($A$10:$I$412,MATCH($J314,$A$10:$A$412,1)+1,4)-INDEX($A$10:$I$412,MATCH($J314,$A$10:$A$412,1),4))/(INDEX($A$10:$I$412,MATCH($J314,$A$10:$A$412,1)+1,1)-INDEX($A$10:$I$412,MATCH($J314,$A$10:$A$412,1),1))</f>
        <v>2.37004004681883</v>
      </c>
      <c r="N314" s="1" t="n">
        <f aca="false">INDEX($A$10:$I$412,MATCH($J314,$A$10:$A$412,1),5)+($J314-INDEX($A$10:$I$412,MATCH($J314,$A$10:$A$412,1),1))*(INDEX($A$10:$I$412,MATCH($J314,$A$10:$A$412,1)+1,5)-INDEX($A$10:$I$412,MATCH($J314,$A$10:$A$412,1),5))/(INDEX($A$10:$I$412,MATCH($J314,$A$10:$A$412,1)+1,1)-INDEX($A$10:$I$412,MATCH($J314,$A$10:$A$412,1),1))</f>
        <v>67.2287644009698</v>
      </c>
      <c r="O314" s="1" t="n">
        <f aca="false">INDEX($A$10:$I$412,MATCH($J314,$A$10:$A$412,1),6)+($J314-INDEX($A$10:$I$412,MATCH($J314,$A$10:$A$412,1),1))*(INDEX($A$10:$I$412,MATCH($J314,$A$10:$A$412,1)+1,6)-INDEX($A$10:$I$412,MATCH($J314,$A$10:$A$412,1),6))/(INDEX($A$10:$I$412,MATCH($J314,$A$10:$A$412,1)+1,1)-INDEX($A$10:$I$412,MATCH($J314,$A$10:$A$412,1),1))</f>
        <v>0.155279993311596</v>
      </c>
      <c r="P314" s="1" t="n">
        <f aca="false">INDEX($A$10:$I$412,MATCH($J314,$A$10:$A$412,1),7)+($J314-INDEX($A$10:$I$412,MATCH($J314,$A$10:$A$412,1),1))*(INDEX($A$10:$I$412,MATCH($J314,$A$10:$A$412,1)+1,7)-INDEX($A$10:$I$412,MATCH($J314,$A$10:$A$412,1),7))/(INDEX($A$10:$I$412,MATCH($J314,$A$10:$A$412,1)+1,1)-INDEX($A$10:$I$412,MATCH($J314,$A$10:$A$412,1),1))</f>
        <v>48.9670036786222</v>
      </c>
      <c r="Q314" s="1" t="n">
        <f aca="false">INDEX($A$10:$I$412,MATCH($J314,$A$10:$A$412,1),8)+($J314-INDEX($A$10:$I$412,MATCH($J314,$A$10:$A$412,1),1))*(INDEX($A$10:$I$412,MATCH($J314,$A$10:$A$412,1)+1,8)-INDEX($A$10:$I$412,MATCH($J314,$A$10:$A$412,1),8))/(INDEX($A$10:$I$412,MATCH($J314,$A$10:$A$412,1)+1,1)-INDEX($A$10:$I$412,MATCH($J314,$A$10:$A$412,1),1))</f>
        <v>0.409559986623192</v>
      </c>
      <c r="R314" s="1" t="n">
        <f aca="false">INDEX($A$10:$I$412,MATCH($J314,$A$10:$A$412,1),9)+($J314-INDEX($A$10:$I$412,MATCH($J314,$A$10:$A$412,1),1))*(INDEX($A$10:$I$412,MATCH($J314,$A$10:$A$412,1)+1,9)-INDEX($A$10:$I$412,MATCH($J314,$A$10:$A$412,1),9))/(INDEX($A$10:$I$412,MATCH($J314,$A$10:$A$412,1)+1,1)-INDEX($A$10:$I$412,MATCH($J314,$A$10:$A$412,1),1))</f>
        <v>-40.1790363681966</v>
      </c>
    </row>
    <row r="315" customFormat="false" ht="12.75" hidden="false" customHeight="false" outlineLevel="0" collapsed="false">
      <c r="A315" s="3" t="n">
        <f aca="false">A314</f>
        <v>3000</v>
      </c>
      <c r="B315" s="3" t="n">
        <f aca="false">B314</f>
        <v>0.014</v>
      </c>
      <c r="C315" s="3" t="n">
        <f aca="false">C314</f>
        <v>169.217</v>
      </c>
      <c r="D315" s="3" t="n">
        <f aca="false">D314</f>
        <v>2.222</v>
      </c>
      <c r="E315" s="3" t="n">
        <f aca="false">E314</f>
        <v>56.499</v>
      </c>
      <c r="F315" s="3" t="n">
        <f aca="false">F314</f>
        <v>0.163</v>
      </c>
      <c r="G315" s="3" t="n">
        <f aca="false">G314</f>
        <v>40.619</v>
      </c>
      <c r="H315" s="3" t="n">
        <f aca="false">H314</f>
        <v>0.415</v>
      </c>
      <c r="I315" s="3" t="n">
        <f aca="false">I314</f>
        <v>-47.622</v>
      </c>
      <c r="J315" s="4" t="n">
        <f aca="false">J314</f>
        <v>2800</v>
      </c>
      <c r="K315" s="1" t="n">
        <f aca="false">INDEX($A$10:$I$412,MATCH($J315,$A$10:$A$412,1),2)+($J315-INDEX($A$10:$I$412,MATCH($J315,$A$10:$A$412,1),1))*(INDEX($A$10:$I$412,MATCH($J315,$A$10:$A$412,1)+1,2)-INDEX($A$10:$I$412,MATCH($J315,$A$10:$A$412,1),2))/(INDEX($A$10:$I$412,MATCH($J315,$A$10:$A$412,1)+1,1)-INDEX($A$10:$I$412,MATCH($J315,$A$10:$A$412,1),1))</f>
        <v>0.0224400133768079</v>
      </c>
      <c r="L315" s="1" t="n">
        <f aca="false">INDEX($A$10:$I$412,MATCH($J315,$A$10:$A$412,1),3)+($J315-INDEX($A$10:$I$412,MATCH($J315,$A$10:$A$412,1),1))*(INDEX($A$10:$I$412,MATCH($J315,$A$10:$A$412,1)+1,3)-INDEX($A$10:$I$412,MATCH($J315,$A$10:$A$412,1),3))/(INDEX($A$10:$I$412,MATCH($J315,$A$10:$A$412,1)+1,1)-INDEX($A$10:$I$412,MATCH($J315,$A$10:$A$412,1),1))</f>
        <v>172.974278655631</v>
      </c>
      <c r="M315" s="1" t="n">
        <f aca="false">INDEX($A$10:$I$412,MATCH($J315,$A$10:$A$412,1),4)+($J315-INDEX($A$10:$I$412,MATCH($J315,$A$10:$A$412,1),1))*(INDEX($A$10:$I$412,MATCH($J315,$A$10:$A$412,1)+1,4)-INDEX($A$10:$I$412,MATCH($J315,$A$10:$A$412,1),4))/(INDEX($A$10:$I$412,MATCH($J315,$A$10:$A$412,1)+1,1)-INDEX($A$10:$I$412,MATCH($J315,$A$10:$A$412,1),1))</f>
        <v>2.37004004681883</v>
      </c>
      <c r="N315" s="1" t="n">
        <f aca="false">INDEX($A$10:$I$412,MATCH($J315,$A$10:$A$412,1),5)+($J315-INDEX($A$10:$I$412,MATCH($J315,$A$10:$A$412,1),1))*(INDEX($A$10:$I$412,MATCH($J315,$A$10:$A$412,1)+1,5)-INDEX($A$10:$I$412,MATCH($J315,$A$10:$A$412,1),5))/(INDEX($A$10:$I$412,MATCH($J315,$A$10:$A$412,1)+1,1)-INDEX($A$10:$I$412,MATCH($J315,$A$10:$A$412,1),1))</f>
        <v>67.2287644009698</v>
      </c>
      <c r="O315" s="1" t="n">
        <f aca="false">INDEX($A$10:$I$412,MATCH($J315,$A$10:$A$412,1),6)+($J315-INDEX($A$10:$I$412,MATCH($J315,$A$10:$A$412,1),1))*(INDEX($A$10:$I$412,MATCH($J315,$A$10:$A$412,1)+1,6)-INDEX($A$10:$I$412,MATCH($J315,$A$10:$A$412,1),6))/(INDEX($A$10:$I$412,MATCH($J315,$A$10:$A$412,1)+1,1)-INDEX($A$10:$I$412,MATCH($J315,$A$10:$A$412,1),1))</f>
        <v>0.155279993311596</v>
      </c>
      <c r="P315" s="1" t="n">
        <f aca="false">INDEX($A$10:$I$412,MATCH($J315,$A$10:$A$412,1),7)+($J315-INDEX($A$10:$I$412,MATCH($J315,$A$10:$A$412,1),1))*(INDEX($A$10:$I$412,MATCH($J315,$A$10:$A$412,1)+1,7)-INDEX($A$10:$I$412,MATCH($J315,$A$10:$A$412,1),7))/(INDEX($A$10:$I$412,MATCH($J315,$A$10:$A$412,1)+1,1)-INDEX($A$10:$I$412,MATCH($J315,$A$10:$A$412,1),1))</f>
        <v>48.9670036786222</v>
      </c>
      <c r="Q315" s="1" t="n">
        <f aca="false">INDEX($A$10:$I$412,MATCH($J315,$A$10:$A$412,1),8)+($J315-INDEX($A$10:$I$412,MATCH($J315,$A$10:$A$412,1),1))*(INDEX($A$10:$I$412,MATCH($J315,$A$10:$A$412,1)+1,8)-INDEX($A$10:$I$412,MATCH($J315,$A$10:$A$412,1),8))/(INDEX($A$10:$I$412,MATCH($J315,$A$10:$A$412,1)+1,1)-INDEX($A$10:$I$412,MATCH($J315,$A$10:$A$412,1),1))</f>
        <v>0.409559986623192</v>
      </c>
      <c r="R315" s="1" t="n">
        <f aca="false">INDEX($A$10:$I$412,MATCH($J315,$A$10:$A$412,1),9)+($J315-INDEX($A$10:$I$412,MATCH($J315,$A$10:$A$412,1),1))*(INDEX($A$10:$I$412,MATCH($J315,$A$10:$A$412,1)+1,9)-INDEX($A$10:$I$412,MATCH($J315,$A$10:$A$412,1),9))/(INDEX($A$10:$I$412,MATCH($J315,$A$10:$A$412,1)+1,1)-INDEX($A$10:$I$412,MATCH($J315,$A$10:$A$412,1),1))</f>
        <v>-40.1790363681966</v>
      </c>
    </row>
    <row r="316" customFormat="false" ht="12.75" hidden="false" customHeight="false" outlineLevel="0" collapsed="false">
      <c r="A316" s="3" t="n">
        <f aca="false">A315</f>
        <v>3000</v>
      </c>
      <c r="B316" s="3" t="n">
        <f aca="false">B315</f>
        <v>0.014</v>
      </c>
      <c r="C316" s="3" t="n">
        <f aca="false">C315</f>
        <v>169.217</v>
      </c>
      <c r="D316" s="3" t="n">
        <f aca="false">D315</f>
        <v>2.222</v>
      </c>
      <c r="E316" s="3" t="n">
        <f aca="false">E315</f>
        <v>56.499</v>
      </c>
      <c r="F316" s="3" t="n">
        <f aca="false">F315</f>
        <v>0.163</v>
      </c>
      <c r="G316" s="3" t="n">
        <f aca="false">G315</f>
        <v>40.619</v>
      </c>
      <c r="H316" s="3" t="n">
        <f aca="false">H315</f>
        <v>0.415</v>
      </c>
      <c r="I316" s="3" t="n">
        <f aca="false">I315</f>
        <v>-47.622</v>
      </c>
      <c r="J316" s="4" t="n">
        <f aca="false">J315</f>
        <v>2800</v>
      </c>
      <c r="K316" s="1" t="n">
        <f aca="false">INDEX($A$10:$I$412,MATCH($J316,$A$10:$A$412,1),2)+($J316-INDEX($A$10:$I$412,MATCH($J316,$A$10:$A$412,1),1))*(INDEX($A$10:$I$412,MATCH($J316,$A$10:$A$412,1)+1,2)-INDEX($A$10:$I$412,MATCH($J316,$A$10:$A$412,1),2))/(INDEX($A$10:$I$412,MATCH($J316,$A$10:$A$412,1)+1,1)-INDEX($A$10:$I$412,MATCH($J316,$A$10:$A$412,1),1))</f>
        <v>0.0224400133768079</v>
      </c>
      <c r="L316" s="1" t="n">
        <f aca="false">INDEX($A$10:$I$412,MATCH($J316,$A$10:$A$412,1),3)+($J316-INDEX($A$10:$I$412,MATCH($J316,$A$10:$A$412,1),1))*(INDEX($A$10:$I$412,MATCH($J316,$A$10:$A$412,1)+1,3)-INDEX($A$10:$I$412,MATCH($J316,$A$10:$A$412,1),3))/(INDEX($A$10:$I$412,MATCH($J316,$A$10:$A$412,1)+1,1)-INDEX($A$10:$I$412,MATCH($J316,$A$10:$A$412,1),1))</f>
        <v>172.974278655631</v>
      </c>
      <c r="M316" s="1" t="n">
        <f aca="false">INDEX($A$10:$I$412,MATCH($J316,$A$10:$A$412,1),4)+($J316-INDEX($A$10:$I$412,MATCH($J316,$A$10:$A$412,1),1))*(INDEX($A$10:$I$412,MATCH($J316,$A$10:$A$412,1)+1,4)-INDEX($A$10:$I$412,MATCH($J316,$A$10:$A$412,1),4))/(INDEX($A$10:$I$412,MATCH($J316,$A$10:$A$412,1)+1,1)-INDEX($A$10:$I$412,MATCH($J316,$A$10:$A$412,1),1))</f>
        <v>2.37004004681883</v>
      </c>
      <c r="N316" s="1" t="n">
        <f aca="false">INDEX($A$10:$I$412,MATCH($J316,$A$10:$A$412,1),5)+($J316-INDEX($A$10:$I$412,MATCH($J316,$A$10:$A$412,1),1))*(INDEX($A$10:$I$412,MATCH($J316,$A$10:$A$412,1)+1,5)-INDEX($A$10:$I$412,MATCH($J316,$A$10:$A$412,1),5))/(INDEX($A$10:$I$412,MATCH($J316,$A$10:$A$412,1)+1,1)-INDEX($A$10:$I$412,MATCH($J316,$A$10:$A$412,1),1))</f>
        <v>67.2287644009698</v>
      </c>
      <c r="O316" s="1" t="n">
        <f aca="false">INDEX($A$10:$I$412,MATCH($J316,$A$10:$A$412,1),6)+($J316-INDEX($A$10:$I$412,MATCH($J316,$A$10:$A$412,1),1))*(INDEX($A$10:$I$412,MATCH($J316,$A$10:$A$412,1)+1,6)-INDEX($A$10:$I$412,MATCH($J316,$A$10:$A$412,1),6))/(INDEX($A$10:$I$412,MATCH($J316,$A$10:$A$412,1)+1,1)-INDEX($A$10:$I$412,MATCH($J316,$A$10:$A$412,1),1))</f>
        <v>0.155279993311596</v>
      </c>
      <c r="P316" s="1" t="n">
        <f aca="false">INDEX($A$10:$I$412,MATCH($J316,$A$10:$A$412,1),7)+($J316-INDEX($A$10:$I$412,MATCH($J316,$A$10:$A$412,1),1))*(INDEX($A$10:$I$412,MATCH($J316,$A$10:$A$412,1)+1,7)-INDEX($A$10:$I$412,MATCH($J316,$A$10:$A$412,1),7))/(INDEX($A$10:$I$412,MATCH($J316,$A$10:$A$412,1)+1,1)-INDEX($A$10:$I$412,MATCH($J316,$A$10:$A$412,1),1))</f>
        <v>48.9670036786222</v>
      </c>
      <c r="Q316" s="1" t="n">
        <f aca="false">INDEX($A$10:$I$412,MATCH($J316,$A$10:$A$412,1),8)+($J316-INDEX($A$10:$I$412,MATCH($J316,$A$10:$A$412,1),1))*(INDEX($A$10:$I$412,MATCH($J316,$A$10:$A$412,1)+1,8)-INDEX($A$10:$I$412,MATCH($J316,$A$10:$A$412,1),8))/(INDEX($A$10:$I$412,MATCH($J316,$A$10:$A$412,1)+1,1)-INDEX($A$10:$I$412,MATCH($J316,$A$10:$A$412,1),1))</f>
        <v>0.409559986623192</v>
      </c>
      <c r="R316" s="1" t="n">
        <f aca="false">INDEX($A$10:$I$412,MATCH($J316,$A$10:$A$412,1),9)+($J316-INDEX($A$10:$I$412,MATCH($J316,$A$10:$A$412,1),1))*(INDEX($A$10:$I$412,MATCH($J316,$A$10:$A$412,1)+1,9)-INDEX($A$10:$I$412,MATCH($J316,$A$10:$A$412,1),9))/(INDEX($A$10:$I$412,MATCH($J316,$A$10:$A$412,1)+1,1)-INDEX($A$10:$I$412,MATCH($J316,$A$10:$A$412,1),1))</f>
        <v>-40.1790363681966</v>
      </c>
    </row>
    <row r="317" customFormat="false" ht="12.75" hidden="false" customHeight="false" outlineLevel="0" collapsed="false">
      <c r="A317" s="3" t="n">
        <f aca="false">A316</f>
        <v>3000</v>
      </c>
      <c r="B317" s="3" t="n">
        <f aca="false">B316</f>
        <v>0.014</v>
      </c>
      <c r="C317" s="3" t="n">
        <f aca="false">C316</f>
        <v>169.217</v>
      </c>
      <c r="D317" s="3" t="n">
        <f aca="false">D316</f>
        <v>2.222</v>
      </c>
      <c r="E317" s="3" t="n">
        <f aca="false">E316</f>
        <v>56.499</v>
      </c>
      <c r="F317" s="3" t="n">
        <f aca="false">F316</f>
        <v>0.163</v>
      </c>
      <c r="G317" s="3" t="n">
        <f aca="false">G316</f>
        <v>40.619</v>
      </c>
      <c r="H317" s="3" t="n">
        <f aca="false">H316</f>
        <v>0.415</v>
      </c>
      <c r="I317" s="3" t="n">
        <f aca="false">I316</f>
        <v>-47.622</v>
      </c>
      <c r="J317" s="4" t="n">
        <f aca="false">J316</f>
        <v>2800</v>
      </c>
      <c r="K317" s="1" t="n">
        <f aca="false">INDEX($A$10:$I$412,MATCH($J317,$A$10:$A$412,1),2)+($J317-INDEX($A$10:$I$412,MATCH($J317,$A$10:$A$412,1),1))*(INDEX($A$10:$I$412,MATCH($J317,$A$10:$A$412,1)+1,2)-INDEX($A$10:$I$412,MATCH($J317,$A$10:$A$412,1),2))/(INDEX($A$10:$I$412,MATCH($J317,$A$10:$A$412,1)+1,1)-INDEX($A$10:$I$412,MATCH($J317,$A$10:$A$412,1),1))</f>
        <v>0.0224400133768079</v>
      </c>
      <c r="L317" s="1" t="n">
        <f aca="false">INDEX($A$10:$I$412,MATCH($J317,$A$10:$A$412,1),3)+($J317-INDEX($A$10:$I$412,MATCH($J317,$A$10:$A$412,1),1))*(INDEX($A$10:$I$412,MATCH($J317,$A$10:$A$412,1)+1,3)-INDEX($A$10:$I$412,MATCH($J317,$A$10:$A$412,1),3))/(INDEX($A$10:$I$412,MATCH($J317,$A$10:$A$412,1)+1,1)-INDEX($A$10:$I$412,MATCH($J317,$A$10:$A$412,1),1))</f>
        <v>172.974278655631</v>
      </c>
      <c r="M317" s="1" t="n">
        <f aca="false">INDEX($A$10:$I$412,MATCH($J317,$A$10:$A$412,1),4)+($J317-INDEX($A$10:$I$412,MATCH($J317,$A$10:$A$412,1),1))*(INDEX($A$10:$I$412,MATCH($J317,$A$10:$A$412,1)+1,4)-INDEX($A$10:$I$412,MATCH($J317,$A$10:$A$412,1),4))/(INDEX($A$10:$I$412,MATCH($J317,$A$10:$A$412,1)+1,1)-INDEX($A$10:$I$412,MATCH($J317,$A$10:$A$412,1),1))</f>
        <v>2.37004004681883</v>
      </c>
      <c r="N317" s="1" t="n">
        <f aca="false">INDEX($A$10:$I$412,MATCH($J317,$A$10:$A$412,1),5)+($J317-INDEX($A$10:$I$412,MATCH($J317,$A$10:$A$412,1),1))*(INDEX($A$10:$I$412,MATCH($J317,$A$10:$A$412,1)+1,5)-INDEX($A$10:$I$412,MATCH($J317,$A$10:$A$412,1),5))/(INDEX($A$10:$I$412,MATCH($J317,$A$10:$A$412,1)+1,1)-INDEX($A$10:$I$412,MATCH($J317,$A$10:$A$412,1),1))</f>
        <v>67.2287644009698</v>
      </c>
      <c r="O317" s="1" t="n">
        <f aca="false">INDEX($A$10:$I$412,MATCH($J317,$A$10:$A$412,1),6)+($J317-INDEX($A$10:$I$412,MATCH($J317,$A$10:$A$412,1),1))*(INDEX($A$10:$I$412,MATCH($J317,$A$10:$A$412,1)+1,6)-INDEX($A$10:$I$412,MATCH($J317,$A$10:$A$412,1),6))/(INDEX($A$10:$I$412,MATCH($J317,$A$10:$A$412,1)+1,1)-INDEX($A$10:$I$412,MATCH($J317,$A$10:$A$412,1),1))</f>
        <v>0.155279993311596</v>
      </c>
      <c r="P317" s="1" t="n">
        <f aca="false">INDEX($A$10:$I$412,MATCH($J317,$A$10:$A$412,1),7)+($J317-INDEX($A$10:$I$412,MATCH($J317,$A$10:$A$412,1),1))*(INDEX($A$10:$I$412,MATCH($J317,$A$10:$A$412,1)+1,7)-INDEX($A$10:$I$412,MATCH($J317,$A$10:$A$412,1),7))/(INDEX($A$10:$I$412,MATCH($J317,$A$10:$A$412,1)+1,1)-INDEX($A$10:$I$412,MATCH($J317,$A$10:$A$412,1),1))</f>
        <v>48.9670036786222</v>
      </c>
      <c r="Q317" s="1" t="n">
        <f aca="false">INDEX($A$10:$I$412,MATCH($J317,$A$10:$A$412,1),8)+($J317-INDEX($A$10:$I$412,MATCH($J317,$A$10:$A$412,1),1))*(INDEX($A$10:$I$412,MATCH($J317,$A$10:$A$412,1)+1,8)-INDEX($A$10:$I$412,MATCH($J317,$A$10:$A$412,1),8))/(INDEX($A$10:$I$412,MATCH($J317,$A$10:$A$412,1)+1,1)-INDEX($A$10:$I$412,MATCH($J317,$A$10:$A$412,1),1))</f>
        <v>0.409559986623192</v>
      </c>
      <c r="R317" s="1" t="n">
        <f aca="false">INDEX($A$10:$I$412,MATCH($J317,$A$10:$A$412,1),9)+($J317-INDEX($A$10:$I$412,MATCH($J317,$A$10:$A$412,1),1))*(INDEX($A$10:$I$412,MATCH($J317,$A$10:$A$412,1)+1,9)-INDEX($A$10:$I$412,MATCH($J317,$A$10:$A$412,1),9))/(INDEX($A$10:$I$412,MATCH($J317,$A$10:$A$412,1)+1,1)-INDEX($A$10:$I$412,MATCH($J317,$A$10:$A$412,1),1))</f>
        <v>-40.1790363681966</v>
      </c>
    </row>
    <row r="318" customFormat="false" ht="12.75" hidden="false" customHeight="false" outlineLevel="0" collapsed="false">
      <c r="A318" s="3" t="n">
        <f aca="false">A317</f>
        <v>3000</v>
      </c>
      <c r="B318" s="3" t="n">
        <f aca="false">B317</f>
        <v>0.014</v>
      </c>
      <c r="C318" s="3" t="n">
        <f aca="false">C317</f>
        <v>169.217</v>
      </c>
      <c r="D318" s="3" t="n">
        <f aca="false">D317</f>
        <v>2.222</v>
      </c>
      <c r="E318" s="3" t="n">
        <f aca="false">E317</f>
        <v>56.499</v>
      </c>
      <c r="F318" s="3" t="n">
        <f aca="false">F317</f>
        <v>0.163</v>
      </c>
      <c r="G318" s="3" t="n">
        <f aca="false">G317</f>
        <v>40.619</v>
      </c>
      <c r="H318" s="3" t="n">
        <f aca="false">H317</f>
        <v>0.415</v>
      </c>
      <c r="I318" s="3" t="n">
        <f aca="false">I317</f>
        <v>-47.622</v>
      </c>
      <c r="J318" s="4" t="n">
        <f aca="false">J317</f>
        <v>2800</v>
      </c>
      <c r="K318" s="1" t="n">
        <f aca="false">INDEX($A$10:$I$412,MATCH($J318,$A$10:$A$412,1),2)+($J318-INDEX($A$10:$I$412,MATCH($J318,$A$10:$A$412,1),1))*(INDEX($A$10:$I$412,MATCH($J318,$A$10:$A$412,1)+1,2)-INDEX($A$10:$I$412,MATCH($J318,$A$10:$A$412,1),2))/(INDEX($A$10:$I$412,MATCH($J318,$A$10:$A$412,1)+1,1)-INDEX($A$10:$I$412,MATCH($J318,$A$10:$A$412,1),1))</f>
        <v>0.0224400133768079</v>
      </c>
      <c r="L318" s="1" t="n">
        <f aca="false">INDEX($A$10:$I$412,MATCH($J318,$A$10:$A$412,1),3)+($J318-INDEX($A$10:$I$412,MATCH($J318,$A$10:$A$412,1),1))*(INDEX($A$10:$I$412,MATCH($J318,$A$10:$A$412,1)+1,3)-INDEX($A$10:$I$412,MATCH($J318,$A$10:$A$412,1),3))/(INDEX($A$10:$I$412,MATCH($J318,$A$10:$A$412,1)+1,1)-INDEX($A$10:$I$412,MATCH($J318,$A$10:$A$412,1),1))</f>
        <v>172.974278655631</v>
      </c>
      <c r="M318" s="1" t="n">
        <f aca="false">INDEX($A$10:$I$412,MATCH($J318,$A$10:$A$412,1),4)+($J318-INDEX($A$10:$I$412,MATCH($J318,$A$10:$A$412,1),1))*(INDEX($A$10:$I$412,MATCH($J318,$A$10:$A$412,1)+1,4)-INDEX($A$10:$I$412,MATCH($J318,$A$10:$A$412,1),4))/(INDEX($A$10:$I$412,MATCH($J318,$A$10:$A$412,1)+1,1)-INDEX($A$10:$I$412,MATCH($J318,$A$10:$A$412,1),1))</f>
        <v>2.37004004681883</v>
      </c>
      <c r="N318" s="1" t="n">
        <f aca="false">INDEX($A$10:$I$412,MATCH($J318,$A$10:$A$412,1),5)+($J318-INDEX($A$10:$I$412,MATCH($J318,$A$10:$A$412,1),1))*(INDEX($A$10:$I$412,MATCH($J318,$A$10:$A$412,1)+1,5)-INDEX($A$10:$I$412,MATCH($J318,$A$10:$A$412,1),5))/(INDEX($A$10:$I$412,MATCH($J318,$A$10:$A$412,1)+1,1)-INDEX($A$10:$I$412,MATCH($J318,$A$10:$A$412,1),1))</f>
        <v>67.2287644009698</v>
      </c>
      <c r="O318" s="1" t="n">
        <f aca="false">INDEX($A$10:$I$412,MATCH($J318,$A$10:$A$412,1),6)+($J318-INDEX($A$10:$I$412,MATCH($J318,$A$10:$A$412,1),1))*(INDEX($A$10:$I$412,MATCH($J318,$A$10:$A$412,1)+1,6)-INDEX($A$10:$I$412,MATCH($J318,$A$10:$A$412,1),6))/(INDEX($A$10:$I$412,MATCH($J318,$A$10:$A$412,1)+1,1)-INDEX($A$10:$I$412,MATCH($J318,$A$10:$A$412,1),1))</f>
        <v>0.155279993311596</v>
      </c>
      <c r="P318" s="1" t="n">
        <f aca="false">INDEX($A$10:$I$412,MATCH($J318,$A$10:$A$412,1),7)+($J318-INDEX($A$10:$I$412,MATCH($J318,$A$10:$A$412,1),1))*(INDEX($A$10:$I$412,MATCH($J318,$A$10:$A$412,1)+1,7)-INDEX($A$10:$I$412,MATCH($J318,$A$10:$A$412,1),7))/(INDEX($A$10:$I$412,MATCH($J318,$A$10:$A$412,1)+1,1)-INDEX($A$10:$I$412,MATCH($J318,$A$10:$A$412,1),1))</f>
        <v>48.9670036786222</v>
      </c>
      <c r="Q318" s="1" t="n">
        <f aca="false">INDEX($A$10:$I$412,MATCH($J318,$A$10:$A$412,1),8)+($J318-INDEX($A$10:$I$412,MATCH($J318,$A$10:$A$412,1),1))*(INDEX($A$10:$I$412,MATCH($J318,$A$10:$A$412,1)+1,8)-INDEX($A$10:$I$412,MATCH($J318,$A$10:$A$412,1),8))/(INDEX($A$10:$I$412,MATCH($J318,$A$10:$A$412,1)+1,1)-INDEX($A$10:$I$412,MATCH($J318,$A$10:$A$412,1),1))</f>
        <v>0.409559986623192</v>
      </c>
      <c r="R318" s="1" t="n">
        <f aca="false">INDEX($A$10:$I$412,MATCH($J318,$A$10:$A$412,1),9)+($J318-INDEX($A$10:$I$412,MATCH($J318,$A$10:$A$412,1),1))*(INDEX($A$10:$I$412,MATCH($J318,$A$10:$A$412,1)+1,9)-INDEX($A$10:$I$412,MATCH($J318,$A$10:$A$412,1),9))/(INDEX($A$10:$I$412,MATCH($J318,$A$10:$A$412,1)+1,1)-INDEX($A$10:$I$412,MATCH($J318,$A$10:$A$412,1),1))</f>
        <v>-40.1790363681966</v>
      </c>
    </row>
    <row r="319" customFormat="false" ht="12.75" hidden="false" customHeight="false" outlineLevel="0" collapsed="false">
      <c r="A319" s="3" t="n">
        <f aca="false">A318</f>
        <v>3000</v>
      </c>
      <c r="B319" s="3" t="n">
        <f aca="false">B318</f>
        <v>0.014</v>
      </c>
      <c r="C319" s="3" t="n">
        <f aca="false">C318</f>
        <v>169.217</v>
      </c>
      <c r="D319" s="3" t="n">
        <f aca="false">D318</f>
        <v>2.222</v>
      </c>
      <c r="E319" s="3" t="n">
        <f aca="false">E318</f>
        <v>56.499</v>
      </c>
      <c r="F319" s="3" t="n">
        <f aca="false">F318</f>
        <v>0.163</v>
      </c>
      <c r="G319" s="3" t="n">
        <f aca="false">G318</f>
        <v>40.619</v>
      </c>
      <c r="H319" s="3" t="n">
        <f aca="false">H318</f>
        <v>0.415</v>
      </c>
      <c r="I319" s="3" t="n">
        <f aca="false">I318</f>
        <v>-47.622</v>
      </c>
      <c r="J319" s="4" t="n">
        <f aca="false">J318</f>
        <v>2800</v>
      </c>
      <c r="K319" s="1" t="n">
        <f aca="false">INDEX($A$10:$I$412,MATCH($J319,$A$10:$A$412,1),2)+($J319-INDEX($A$10:$I$412,MATCH($J319,$A$10:$A$412,1),1))*(INDEX($A$10:$I$412,MATCH($J319,$A$10:$A$412,1)+1,2)-INDEX($A$10:$I$412,MATCH($J319,$A$10:$A$412,1),2))/(INDEX($A$10:$I$412,MATCH($J319,$A$10:$A$412,1)+1,1)-INDEX($A$10:$I$412,MATCH($J319,$A$10:$A$412,1),1))</f>
        <v>0.0224400133768079</v>
      </c>
      <c r="L319" s="1" t="n">
        <f aca="false">INDEX($A$10:$I$412,MATCH($J319,$A$10:$A$412,1),3)+($J319-INDEX($A$10:$I$412,MATCH($J319,$A$10:$A$412,1),1))*(INDEX($A$10:$I$412,MATCH($J319,$A$10:$A$412,1)+1,3)-INDEX($A$10:$I$412,MATCH($J319,$A$10:$A$412,1),3))/(INDEX($A$10:$I$412,MATCH($J319,$A$10:$A$412,1)+1,1)-INDEX($A$10:$I$412,MATCH($J319,$A$10:$A$412,1),1))</f>
        <v>172.974278655631</v>
      </c>
      <c r="M319" s="1" t="n">
        <f aca="false">INDEX($A$10:$I$412,MATCH($J319,$A$10:$A$412,1),4)+($J319-INDEX($A$10:$I$412,MATCH($J319,$A$10:$A$412,1),1))*(INDEX($A$10:$I$412,MATCH($J319,$A$10:$A$412,1)+1,4)-INDEX($A$10:$I$412,MATCH($J319,$A$10:$A$412,1),4))/(INDEX($A$10:$I$412,MATCH($J319,$A$10:$A$412,1)+1,1)-INDEX($A$10:$I$412,MATCH($J319,$A$10:$A$412,1),1))</f>
        <v>2.37004004681883</v>
      </c>
      <c r="N319" s="1" t="n">
        <f aca="false">INDEX($A$10:$I$412,MATCH($J319,$A$10:$A$412,1),5)+($J319-INDEX($A$10:$I$412,MATCH($J319,$A$10:$A$412,1),1))*(INDEX($A$10:$I$412,MATCH($J319,$A$10:$A$412,1)+1,5)-INDEX($A$10:$I$412,MATCH($J319,$A$10:$A$412,1),5))/(INDEX($A$10:$I$412,MATCH($J319,$A$10:$A$412,1)+1,1)-INDEX($A$10:$I$412,MATCH($J319,$A$10:$A$412,1),1))</f>
        <v>67.2287644009698</v>
      </c>
      <c r="O319" s="1" t="n">
        <f aca="false">INDEX($A$10:$I$412,MATCH($J319,$A$10:$A$412,1),6)+($J319-INDEX($A$10:$I$412,MATCH($J319,$A$10:$A$412,1),1))*(INDEX($A$10:$I$412,MATCH($J319,$A$10:$A$412,1)+1,6)-INDEX($A$10:$I$412,MATCH($J319,$A$10:$A$412,1),6))/(INDEX($A$10:$I$412,MATCH($J319,$A$10:$A$412,1)+1,1)-INDEX($A$10:$I$412,MATCH($J319,$A$10:$A$412,1),1))</f>
        <v>0.155279993311596</v>
      </c>
      <c r="P319" s="1" t="n">
        <f aca="false">INDEX($A$10:$I$412,MATCH($J319,$A$10:$A$412,1),7)+($J319-INDEX($A$10:$I$412,MATCH($J319,$A$10:$A$412,1),1))*(INDEX($A$10:$I$412,MATCH($J319,$A$10:$A$412,1)+1,7)-INDEX($A$10:$I$412,MATCH($J319,$A$10:$A$412,1),7))/(INDEX($A$10:$I$412,MATCH($J319,$A$10:$A$412,1)+1,1)-INDEX($A$10:$I$412,MATCH($J319,$A$10:$A$412,1),1))</f>
        <v>48.9670036786222</v>
      </c>
      <c r="Q319" s="1" t="n">
        <f aca="false">INDEX($A$10:$I$412,MATCH($J319,$A$10:$A$412,1),8)+($J319-INDEX($A$10:$I$412,MATCH($J319,$A$10:$A$412,1),1))*(INDEX($A$10:$I$412,MATCH($J319,$A$10:$A$412,1)+1,8)-INDEX($A$10:$I$412,MATCH($J319,$A$10:$A$412,1),8))/(INDEX($A$10:$I$412,MATCH($J319,$A$10:$A$412,1)+1,1)-INDEX($A$10:$I$412,MATCH($J319,$A$10:$A$412,1),1))</f>
        <v>0.409559986623192</v>
      </c>
      <c r="R319" s="1" t="n">
        <f aca="false">INDEX($A$10:$I$412,MATCH($J319,$A$10:$A$412,1),9)+($J319-INDEX($A$10:$I$412,MATCH($J319,$A$10:$A$412,1),1))*(INDEX($A$10:$I$412,MATCH($J319,$A$10:$A$412,1)+1,9)-INDEX($A$10:$I$412,MATCH($J319,$A$10:$A$412,1),9))/(INDEX($A$10:$I$412,MATCH($J319,$A$10:$A$412,1)+1,1)-INDEX($A$10:$I$412,MATCH($J319,$A$10:$A$412,1),1))</f>
        <v>-40.1790363681966</v>
      </c>
    </row>
    <row r="320" customFormat="false" ht="12.75" hidden="false" customHeight="false" outlineLevel="0" collapsed="false">
      <c r="A320" s="3" t="n">
        <f aca="false">A319</f>
        <v>3000</v>
      </c>
      <c r="B320" s="3" t="n">
        <f aca="false">B319</f>
        <v>0.014</v>
      </c>
      <c r="C320" s="3" t="n">
        <f aca="false">C319</f>
        <v>169.217</v>
      </c>
      <c r="D320" s="3" t="n">
        <f aca="false">D319</f>
        <v>2.222</v>
      </c>
      <c r="E320" s="3" t="n">
        <f aca="false">E319</f>
        <v>56.499</v>
      </c>
      <c r="F320" s="3" t="n">
        <f aca="false">F319</f>
        <v>0.163</v>
      </c>
      <c r="G320" s="3" t="n">
        <f aca="false">G319</f>
        <v>40.619</v>
      </c>
      <c r="H320" s="3" t="n">
        <f aca="false">H319</f>
        <v>0.415</v>
      </c>
      <c r="I320" s="3" t="n">
        <f aca="false">I319</f>
        <v>-47.622</v>
      </c>
      <c r="J320" s="4" t="n">
        <f aca="false">J319</f>
        <v>2800</v>
      </c>
      <c r="K320" s="1" t="n">
        <f aca="false">INDEX($A$10:$I$412,MATCH($J320,$A$10:$A$412,1),2)+($J320-INDEX($A$10:$I$412,MATCH($J320,$A$10:$A$412,1),1))*(INDEX($A$10:$I$412,MATCH($J320,$A$10:$A$412,1)+1,2)-INDEX($A$10:$I$412,MATCH($J320,$A$10:$A$412,1),2))/(INDEX($A$10:$I$412,MATCH($J320,$A$10:$A$412,1)+1,1)-INDEX($A$10:$I$412,MATCH($J320,$A$10:$A$412,1),1))</f>
        <v>0.0224400133768079</v>
      </c>
      <c r="L320" s="1" t="n">
        <f aca="false">INDEX($A$10:$I$412,MATCH($J320,$A$10:$A$412,1),3)+($J320-INDEX($A$10:$I$412,MATCH($J320,$A$10:$A$412,1),1))*(INDEX($A$10:$I$412,MATCH($J320,$A$10:$A$412,1)+1,3)-INDEX($A$10:$I$412,MATCH($J320,$A$10:$A$412,1),3))/(INDEX($A$10:$I$412,MATCH($J320,$A$10:$A$412,1)+1,1)-INDEX($A$10:$I$412,MATCH($J320,$A$10:$A$412,1),1))</f>
        <v>172.974278655631</v>
      </c>
      <c r="M320" s="1" t="n">
        <f aca="false">INDEX($A$10:$I$412,MATCH($J320,$A$10:$A$412,1),4)+($J320-INDEX($A$10:$I$412,MATCH($J320,$A$10:$A$412,1),1))*(INDEX($A$10:$I$412,MATCH($J320,$A$10:$A$412,1)+1,4)-INDEX($A$10:$I$412,MATCH($J320,$A$10:$A$412,1),4))/(INDEX($A$10:$I$412,MATCH($J320,$A$10:$A$412,1)+1,1)-INDEX($A$10:$I$412,MATCH($J320,$A$10:$A$412,1),1))</f>
        <v>2.37004004681883</v>
      </c>
      <c r="N320" s="1" t="n">
        <f aca="false">INDEX($A$10:$I$412,MATCH($J320,$A$10:$A$412,1),5)+($J320-INDEX($A$10:$I$412,MATCH($J320,$A$10:$A$412,1),1))*(INDEX($A$10:$I$412,MATCH($J320,$A$10:$A$412,1)+1,5)-INDEX($A$10:$I$412,MATCH($J320,$A$10:$A$412,1),5))/(INDEX($A$10:$I$412,MATCH($J320,$A$10:$A$412,1)+1,1)-INDEX($A$10:$I$412,MATCH($J320,$A$10:$A$412,1),1))</f>
        <v>67.2287644009698</v>
      </c>
      <c r="O320" s="1" t="n">
        <f aca="false">INDEX($A$10:$I$412,MATCH($J320,$A$10:$A$412,1),6)+($J320-INDEX($A$10:$I$412,MATCH($J320,$A$10:$A$412,1),1))*(INDEX($A$10:$I$412,MATCH($J320,$A$10:$A$412,1)+1,6)-INDEX($A$10:$I$412,MATCH($J320,$A$10:$A$412,1),6))/(INDEX($A$10:$I$412,MATCH($J320,$A$10:$A$412,1)+1,1)-INDEX($A$10:$I$412,MATCH($J320,$A$10:$A$412,1),1))</f>
        <v>0.155279993311596</v>
      </c>
      <c r="P320" s="1" t="n">
        <f aca="false">INDEX($A$10:$I$412,MATCH($J320,$A$10:$A$412,1),7)+($J320-INDEX($A$10:$I$412,MATCH($J320,$A$10:$A$412,1),1))*(INDEX($A$10:$I$412,MATCH($J320,$A$10:$A$412,1)+1,7)-INDEX($A$10:$I$412,MATCH($J320,$A$10:$A$412,1),7))/(INDEX($A$10:$I$412,MATCH($J320,$A$10:$A$412,1)+1,1)-INDEX($A$10:$I$412,MATCH($J320,$A$10:$A$412,1),1))</f>
        <v>48.9670036786222</v>
      </c>
      <c r="Q320" s="1" t="n">
        <f aca="false">INDEX($A$10:$I$412,MATCH($J320,$A$10:$A$412,1),8)+($J320-INDEX($A$10:$I$412,MATCH($J320,$A$10:$A$412,1),1))*(INDEX($A$10:$I$412,MATCH($J320,$A$10:$A$412,1)+1,8)-INDEX($A$10:$I$412,MATCH($J320,$A$10:$A$412,1),8))/(INDEX($A$10:$I$412,MATCH($J320,$A$10:$A$412,1)+1,1)-INDEX($A$10:$I$412,MATCH($J320,$A$10:$A$412,1),1))</f>
        <v>0.409559986623192</v>
      </c>
      <c r="R320" s="1" t="n">
        <f aca="false">INDEX($A$10:$I$412,MATCH($J320,$A$10:$A$412,1),9)+($J320-INDEX($A$10:$I$412,MATCH($J320,$A$10:$A$412,1),1))*(INDEX($A$10:$I$412,MATCH($J320,$A$10:$A$412,1)+1,9)-INDEX($A$10:$I$412,MATCH($J320,$A$10:$A$412,1),9))/(INDEX($A$10:$I$412,MATCH($J320,$A$10:$A$412,1)+1,1)-INDEX($A$10:$I$412,MATCH($J320,$A$10:$A$412,1),1))</f>
        <v>-40.1790363681966</v>
      </c>
    </row>
    <row r="321" customFormat="false" ht="12.75" hidden="false" customHeight="false" outlineLevel="0" collapsed="false">
      <c r="A321" s="3" t="n">
        <f aca="false">A320</f>
        <v>3000</v>
      </c>
      <c r="B321" s="3" t="n">
        <f aca="false">B320</f>
        <v>0.014</v>
      </c>
      <c r="C321" s="3" t="n">
        <f aca="false">C320</f>
        <v>169.217</v>
      </c>
      <c r="D321" s="3" t="n">
        <f aca="false">D320</f>
        <v>2.222</v>
      </c>
      <c r="E321" s="3" t="n">
        <f aca="false">E320</f>
        <v>56.499</v>
      </c>
      <c r="F321" s="3" t="n">
        <f aca="false">F320</f>
        <v>0.163</v>
      </c>
      <c r="G321" s="3" t="n">
        <f aca="false">G320</f>
        <v>40.619</v>
      </c>
      <c r="H321" s="3" t="n">
        <f aca="false">H320</f>
        <v>0.415</v>
      </c>
      <c r="I321" s="3" t="n">
        <f aca="false">I320</f>
        <v>-47.622</v>
      </c>
      <c r="J321" s="4" t="n">
        <f aca="false">J320</f>
        <v>2800</v>
      </c>
      <c r="K321" s="1" t="n">
        <f aca="false">INDEX($A$10:$I$412,MATCH($J321,$A$10:$A$412,1),2)+($J321-INDEX($A$10:$I$412,MATCH($J321,$A$10:$A$412,1),1))*(INDEX($A$10:$I$412,MATCH($J321,$A$10:$A$412,1)+1,2)-INDEX($A$10:$I$412,MATCH($J321,$A$10:$A$412,1),2))/(INDEX($A$10:$I$412,MATCH($J321,$A$10:$A$412,1)+1,1)-INDEX($A$10:$I$412,MATCH($J321,$A$10:$A$412,1),1))</f>
        <v>0.0224400133768079</v>
      </c>
      <c r="L321" s="1" t="n">
        <f aca="false">INDEX($A$10:$I$412,MATCH($J321,$A$10:$A$412,1),3)+($J321-INDEX($A$10:$I$412,MATCH($J321,$A$10:$A$412,1),1))*(INDEX($A$10:$I$412,MATCH($J321,$A$10:$A$412,1)+1,3)-INDEX($A$10:$I$412,MATCH($J321,$A$10:$A$412,1),3))/(INDEX($A$10:$I$412,MATCH($J321,$A$10:$A$412,1)+1,1)-INDEX($A$10:$I$412,MATCH($J321,$A$10:$A$412,1),1))</f>
        <v>172.974278655631</v>
      </c>
      <c r="M321" s="1" t="n">
        <f aca="false">INDEX($A$10:$I$412,MATCH($J321,$A$10:$A$412,1),4)+($J321-INDEX($A$10:$I$412,MATCH($J321,$A$10:$A$412,1),1))*(INDEX($A$10:$I$412,MATCH($J321,$A$10:$A$412,1)+1,4)-INDEX($A$10:$I$412,MATCH($J321,$A$10:$A$412,1),4))/(INDEX($A$10:$I$412,MATCH($J321,$A$10:$A$412,1)+1,1)-INDEX($A$10:$I$412,MATCH($J321,$A$10:$A$412,1),1))</f>
        <v>2.37004004681883</v>
      </c>
      <c r="N321" s="1" t="n">
        <f aca="false">INDEX($A$10:$I$412,MATCH($J321,$A$10:$A$412,1),5)+($J321-INDEX($A$10:$I$412,MATCH($J321,$A$10:$A$412,1),1))*(INDEX($A$10:$I$412,MATCH($J321,$A$10:$A$412,1)+1,5)-INDEX($A$10:$I$412,MATCH($J321,$A$10:$A$412,1),5))/(INDEX($A$10:$I$412,MATCH($J321,$A$10:$A$412,1)+1,1)-INDEX($A$10:$I$412,MATCH($J321,$A$10:$A$412,1),1))</f>
        <v>67.2287644009698</v>
      </c>
      <c r="O321" s="1" t="n">
        <f aca="false">INDEX($A$10:$I$412,MATCH($J321,$A$10:$A$412,1),6)+($J321-INDEX($A$10:$I$412,MATCH($J321,$A$10:$A$412,1),1))*(INDEX($A$10:$I$412,MATCH($J321,$A$10:$A$412,1)+1,6)-INDEX($A$10:$I$412,MATCH($J321,$A$10:$A$412,1),6))/(INDEX($A$10:$I$412,MATCH($J321,$A$10:$A$412,1)+1,1)-INDEX($A$10:$I$412,MATCH($J321,$A$10:$A$412,1),1))</f>
        <v>0.155279993311596</v>
      </c>
      <c r="P321" s="1" t="n">
        <f aca="false">INDEX($A$10:$I$412,MATCH($J321,$A$10:$A$412,1),7)+($J321-INDEX($A$10:$I$412,MATCH($J321,$A$10:$A$412,1),1))*(INDEX($A$10:$I$412,MATCH($J321,$A$10:$A$412,1)+1,7)-INDEX($A$10:$I$412,MATCH($J321,$A$10:$A$412,1),7))/(INDEX($A$10:$I$412,MATCH($J321,$A$10:$A$412,1)+1,1)-INDEX($A$10:$I$412,MATCH($J321,$A$10:$A$412,1),1))</f>
        <v>48.9670036786222</v>
      </c>
      <c r="Q321" s="1" t="n">
        <f aca="false">INDEX($A$10:$I$412,MATCH($J321,$A$10:$A$412,1),8)+($J321-INDEX($A$10:$I$412,MATCH($J321,$A$10:$A$412,1),1))*(INDEX($A$10:$I$412,MATCH($J321,$A$10:$A$412,1)+1,8)-INDEX($A$10:$I$412,MATCH($J321,$A$10:$A$412,1),8))/(INDEX($A$10:$I$412,MATCH($J321,$A$10:$A$412,1)+1,1)-INDEX($A$10:$I$412,MATCH($J321,$A$10:$A$412,1),1))</f>
        <v>0.409559986623192</v>
      </c>
      <c r="R321" s="1" t="n">
        <f aca="false">INDEX($A$10:$I$412,MATCH($J321,$A$10:$A$412,1),9)+($J321-INDEX($A$10:$I$412,MATCH($J321,$A$10:$A$412,1),1))*(INDEX($A$10:$I$412,MATCH($J321,$A$10:$A$412,1)+1,9)-INDEX($A$10:$I$412,MATCH($J321,$A$10:$A$412,1),9))/(INDEX($A$10:$I$412,MATCH($J321,$A$10:$A$412,1)+1,1)-INDEX($A$10:$I$412,MATCH($J321,$A$10:$A$412,1),1))</f>
        <v>-40.1790363681966</v>
      </c>
    </row>
    <row r="322" customFormat="false" ht="12.75" hidden="false" customHeight="false" outlineLevel="0" collapsed="false">
      <c r="A322" s="3" t="n">
        <f aca="false">A321</f>
        <v>3000</v>
      </c>
      <c r="B322" s="3" t="n">
        <f aca="false">B321</f>
        <v>0.014</v>
      </c>
      <c r="C322" s="3" t="n">
        <f aca="false">C321</f>
        <v>169.217</v>
      </c>
      <c r="D322" s="3" t="n">
        <f aca="false">D321</f>
        <v>2.222</v>
      </c>
      <c r="E322" s="3" t="n">
        <f aca="false">E321</f>
        <v>56.499</v>
      </c>
      <c r="F322" s="3" t="n">
        <f aca="false">F321</f>
        <v>0.163</v>
      </c>
      <c r="G322" s="3" t="n">
        <f aca="false">G321</f>
        <v>40.619</v>
      </c>
      <c r="H322" s="3" t="n">
        <f aca="false">H321</f>
        <v>0.415</v>
      </c>
      <c r="I322" s="3" t="n">
        <f aca="false">I321</f>
        <v>-47.622</v>
      </c>
      <c r="J322" s="4" t="n">
        <f aca="false">J321</f>
        <v>2800</v>
      </c>
      <c r="K322" s="1" t="n">
        <f aca="false">INDEX($A$10:$I$412,MATCH($J322,$A$10:$A$412,1),2)+($J322-INDEX($A$10:$I$412,MATCH($J322,$A$10:$A$412,1),1))*(INDEX($A$10:$I$412,MATCH($J322,$A$10:$A$412,1)+1,2)-INDEX($A$10:$I$412,MATCH($J322,$A$10:$A$412,1),2))/(INDEX($A$10:$I$412,MATCH($J322,$A$10:$A$412,1)+1,1)-INDEX($A$10:$I$412,MATCH($J322,$A$10:$A$412,1),1))</f>
        <v>0.0224400133768079</v>
      </c>
      <c r="L322" s="1" t="n">
        <f aca="false">INDEX($A$10:$I$412,MATCH($J322,$A$10:$A$412,1),3)+($J322-INDEX($A$10:$I$412,MATCH($J322,$A$10:$A$412,1),1))*(INDEX($A$10:$I$412,MATCH($J322,$A$10:$A$412,1)+1,3)-INDEX($A$10:$I$412,MATCH($J322,$A$10:$A$412,1),3))/(INDEX($A$10:$I$412,MATCH($J322,$A$10:$A$412,1)+1,1)-INDEX($A$10:$I$412,MATCH($J322,$A$10:$A$412,1),1))</f>
        <v>172.974278655631</v>
      </c>
      <c r="M322" s="1" t="n">
        <f aca="false">INDEX($A$10:$I$412,MATCH($J322,$A$10:$A$412,1),4)+($J322-INDEX($A$10:$I$412,MATCH($J322,$A$10:$A$412,1),1))*(INDEX($A$10:$I$412,MATCH($J322,$A$10:$A$412,1)+1,4)-INDEX($A$10:$I$412,MATCH($J322,$A$10:$A$412,1),4))/(INDEX($A$10:$I$412,MATCH($J322,$A$10:$A$412,1)+1,1)-INDEX($A$10:$I$412,MATCH($J322,$A$10:$A$412,1),1))</f>
        <v>2.37004004681883</v>
      </c>
      <c r="N322" s="1" t="n">
        <f aca="false">INDEX($A$10:$I$412,MATCH($J322,$A$10:$A$412,1),5)+($J322-INDEX($A$10:$I$412,MATCH($J322,$A$10:$A$412,1),1))*(INDEX($A$10:$I$412,MATCH($J322,$A$10:$A$412,1)+1,5)-INDEX($A$10:$I$412,MATCH($J322,$A$10:$A$412,1),5))/(INDEX($A$10:$I$412,MATCH($J322,$A$10:$A$412,1)+1,1)-INDEX($A$10:$I$412,MATCH($J322,$A$10:$A$412,1),1))</f>
        <v>67.2287644009698</v>
      </c>
      <c r="O322" s="1" t="n">
        <f aca="false">INDEX($A$10:$I$412,MATCH($J322,$A$10:$A$412,1),6)+($J322-INDEX($A$10:$I$412,MATCH($J322,$A$10:$A$412,1),1))*(INDEX($A$10:$I$412,MATCH($J322,$A$10:$A$412,1)+1,6)-INDEX($A$10:$I$412,MATCH($J322,$A$10:$A$412,1),6))/(INDEX($A$10:$I$412,MATCH($J322,$A$10:$A$412,1)+1,1)-INDEX($A$10:$I$412,MATCH($J322,$A$10:$A$412,1),1))</f>
        <v>0.155279993311596</v>
      </c>
      <c r="P322" s="1" t="n">
        <f aca="false">INDEX($A$10:$I$412,MATCH($J322,$A$10:$A$412,1),7)+($J322-INDEX($A$10:$I$412,MATCH($J322,$A$10:$A$412,1),1))*(INDEX($A$10:$I$412,MATCH($J322,$A$10:$A$412,1)+1,7)-INDEX($A$10:$I$412,MATCH($J322,$A$10:$A$412,1),7))/(INDEX($A$10:$I$412,MATCH($J322,$A$10:$A$412,1)+1,1)-INDEX($A$10:$I$412,MATCH($J322,$A$10:$A$412,1),1))</f>
        <v>48.9670036786222</v>
      </c>
      <c r="Q322" s="1" t="n">
        <f aca="false">INDEX($A$10:$I$412,MATCH($J322,$A$10:$A$412,1),8)+($J322-INDEX($A$10:$I$412,MATCH($J322,$A$10:$A$412,1),1))*(INDEX($A$10:$I$412,MATCH($J322,$A$10:$A$412,1)+1,8)-INDEX($A$10:$I$412,MATCH($J322,$A$10:$A$412,1),8))/(INDEX($A$10:$I$412,MATCH($J322,$A$10:$A$412,1)+1,1)-INDEX($A$10:$I$412,MATCH($J322,$A$10:$A$412,1),1))</f>
        <v>0.409559986623192</v>
      </c>
      <c r="R322" s="1" t="n">
        <f aca="false">INDEX($A$10:$I$412,MATCH($J322,$A$10:$A$412,1),9)+($J322-INDEX($A$10:$I$412,MATCH($J322,$A$10:$A$412,1),1))*(INDEX($A$10:$I$412,MATCH($J322,$A$10:$A$412,1)+1,9)-INDEX($A$10:$I$412,MATCH($J322,$A$10:$A$412,1),9))/(INDEX($A$10:$I$412,MATCH($J322,$A$10:$A$412,1)+1,1)-INDEX($A$10:$I$412,MATCH($J322,$A$10:$A$412,1),1))</f>
        <v>-40.1790363681966</v>
      </c>
    </row>
    <row r="323" customFormat="false" ht="12.75" hidden="false" customHeight="false" outlineLevel="0" collapsed="false">
      <c r="A323" s="3" t="n">
        <f aca="false">A322</f>
        <v>3000</v>
      </c>
      <c r="B323" s="3" t="n">
        <f aca="false">B322</f>
        <v>0.014</v>
      </c>
      <c r="C323" s="3" t="n">
        <f aca="false">C322</f>
        <v>169.217</v>
      </c>
      <c r="D323" s="3" t="n">
        <f aca="false">D322</f>
        <v>2.222</v>
      </c>
      <c r="E323" s="3" t="n">
        <f aca="false">E322</f>
        <v>56.499</v>
      </c>
      <c r="F323" s="3" t="n">
        <f aca="false">F322</f>
        <v>0.163</v>
      </c>
      <c r="G323" s="3" t="n">
        <f aca="false">G322</f>
        <v>40.619</v>
      </c>
      <c r="H323" s="3" t="n">
        <f aca="false">H322</f>
        <v>0.415</v>
      </c>
      <c r="I323" s="3" t="n">
        <f aca="false">I322</f>
        <v>-47.622</v>
      </c>
      <c r="J323" s="4" t="n">
        <f aca="false">J322</f>
        <v>2800</v>
      </c>
      <c r="K323" s="1" t="n">
        <f aca="false">INDEX($A$10:$I$412,MATCH($J323,$A$10:$A$412,1),2)+($J323-INDEX($A$10:$I$412,MATCH($J323,$A$10:$A$412,1),1))*(INDEX($A$10:$I$412,MATCH($J323,$A$10:$A$412,1)+1,2)-INDEX($A$10:$I$412,MATCH($J323,$A$10:$A$412,1),2))/(INDEX($A$10:$I$412,MATCH($J323,$A$10:$A$412,1)+1,1)-INDEX($A$10:$I$412,MATCH($J323,$A$10:$A$412,1),1))</f>
        <v>0.0224400133768079</v>
      </c>
      <c r="L323" s="1" t="n">
        <f aca="false">INDEX($A$10:$I$412,MATCH($J323,$A$10:$A$412,1),3)+($J323-INDEX($A$10:$I$412,MATCH($J323,$A$10:$A$412,1),1))*(INDEX($A$10:$I$412,MATCH($J323,$A$10:$A$412,1)+1,3)-INDEX($A$10:$I$412,MATCH($J323,$A$10:$A$412,1),3))/(INDEX($A$10:$I$412,MATCH($J323,$A$10:$A$412,1)+1,1)-INDEX($A$10:$I$412,MATCH($J323,$A$10:$A$412,1),1))</f>
        <v>172.974278655631</v>
      </c>
      <c r="M323" s="1" t="n">
        <f aca="false">INDEX($A$10:$I$412,MATCH($J323,$A$10:$A$412,1),4)+($J323-INDEX($A$10:$I$412,MATCH($J323,$A$10:$A$412,1),1))*(INDEX($A$10:$I$412,MATCH($J323,$A$10:$A$412,1)+1,4)-INDEX($A$10:$I$412,MATCH($J323,$A$10:$A$412,1),4))/(INDEX($A$10:$I$412,MATCH($J323,$A$10:$A$412,1)+1,1)-INDEX($A$10:$I$412,MATCH($J323,$A$10:$A$412,1),1))</f>
        <v>2.37004004681883</v>
      </c>
      <c r="N323" s="1" t="n">
        <f aca="false">INDEX($A$10:$I$412,MATCH($J323,$A$10:$A$412,1),5)+($J323-INDEX($A$10:$I$412,MATCH($J323,$A$10:$A$412,1),1))*(INDEX($A$10:$I$412,MATCH($J323,$A$10:$A$412,1)+1,5)-INDEX($A$10:$I$412,MATCH($J323,$A$10:$A$412,1),5))/(INDEX($A$10:$I$412,MATCH($J323,$A$10:$A$412,1)+1,1)-INDEX($A$10:$I$412,MATCH($J323,$A$10:$A$412,1),1))</f>
        <v>67.2287644009698</v>
      </c>
      <c r="O323" s="1" t="n">
        <f aca="false">INDEX($A$10:$I$412,MATCH($J323,$A$10:$A$412,1),6)+($J323-INDEX($A$10:$I$412,MATCH($J323,$A$10:$A$412,1),1))*(INDEX($A$10:$I$412,MATCH($J323,$A$10:$A$412,1)+1,6)-INDEX($A$10:$I$412,MATCH($J323,$A$10:$A$412,1),6))/(INDEX($A$10:$I$412,MATCH($J323,$A$10:$A$412,1)+1,1)-INDEX($A$10:$I$412,MATCH($J323,$A$10:$A$412,1),1))</f>
        <v>0.155279993311596</v>
      </c>
      <c r="P323" s="1" t="n">
        <f aca="false">INDEX($A$10:$I$412,MATCH($J323,$A$10:$A$412,1),7)+($J323-INDEX($A$10:$I$412,MATCH($J323,$A$10:$A$412,1),1))*(INDEX($A$10:$I$412,MATCH($J323,$A$10:$A$412,1)+1,7)-INDEX($A$10:$I$412,MATCH($J323,$A$10:$A$412,1),7))/(INDEX($A$10:$I$412,MATCH($J323,$A$10:$A$412,1)+1,1)-INDEX($A$10:$I$412,MATCH($J323,$A$10:$A$412,1),1))</f>
        <v>48.9670036786222</v>
      </c>
      <c r="Q323" s="1" t="n">
        <f aca="false">INDEX($A$10:$I$412,MATCH($J323,$A$10:$A$412,1),8)+($J323-INDEX($A$10:$I$412,MATCH($J323,$A$10:$A$412,1),1))*(INDEX($A$10:$I$412,MATCH($J323,$A$10:$A$412,1)+1,8)-INDEX($A$10:$I$412,MATCH($J323,$A$10:$A$412,1),8))/(INDEX($A$10:$I$412,MATCH($J323,$A$10:$A$412,1)+1,1)-INDEX($A$10:$I$412,MATCH($J323,$A$10:$A$412,1),1))</f>
        <v>0.409559986623192</v>
      </c>
      <c r="R323" s="1" t="n">
        <f aca="false">INDEX($A$10:$I$412,MATCH($J323,$A$10:$A$412,1),9)+($J323-INDEX($A$10:$I$412,MATCH($J323,$A$10:$A$412,1),1))*(INDEX($A$10:$I$412,MATCH($J323,$A$10:$A$412,1)+1,9)-INDEX($A$10:$I$412,MATCH($J323,$A$10:$A$412,1),9))/(INDEX($A$10:$I$412,MATCH($J323,$A$10:$A$412,1)+1,1)-INDEX($A$10:$I$412,MATCH($J323,$A$10:$A$412,1),1))</f>
        <v>-40.1790363681966</v>
      </c>
    </row>
    <row r="324" customFormat="false" ht="12.75" hidden="false" customHeight="false" outlineLevel="0" collapsed="false">
      <c r="A324" s="3" t="n">
        <f aca="false">A323</f>
        <v>3000</v>
      </c>
      <c r="B324" s="3" t="n">
        <f aca="false">B323</f>
        <v>0.014</v>
      </c>
      <c r="C324" s="3" t="n">
        <f aca="false">C323</f>
        <v>169.217</v>
      </c>
      <c r="D324" s="3" t="n">
        <f aca="false">D323</f>
        <v>2.222</v>
      </c>
      <c r="E324" s="3" t="n">
        <f aca="false">E323</f>
        <v>56.499</v>
      </c>
      <c r="F324" s="3" t="n">
        <f aca="false">F323</f>
        <v>0.163</v>
      </c>
      <c r="G324" s="3" t="n">
        <f aca="false">G323</f>
        <v>40.619</v>
      </c>
      <c r="H324" s="3" t="n">
        <f aca="false">H323</f>
        <v>0.415</v>
      </c>
      <c r="I324" s="3" t="n">
        <f aca="false">I323</f>
        <v>-47.622</v>
      </c>
      <c r="J324" s="4" t="n">
        <f aca="false">J323</f>
        <v>2800</v>
      </c>
      <c r="K324" s="1" t="n">
        <f aca="false">INDEX($A$10:$I$412,MATCH($J324,$A$10:$A$412,1),2)+($J324-INDEX($A$10:$I$412,MATCH($J324,$A$10:$A$412,1),1))*(INDEX($A$10:$I$412,MATCH($J324,$A$10:$A$412,1)+1,2)-INDEX($A$10:$I$412,MATCH($J324,$A$10:$A$412,1),2))/(INDEX($A$10:$I$412,MATCH($J324,$A$10:$A$412,1)+1,1)-INDEX($A$10:$I$412,MATCH($J324,$A$10:$A$412,1),1))</f>
        <v>0.0224400133768079</v>
      </c>
      <c r="L324" s="1" t="n">
        <f aca="false">INDEX($A$10:$I$412,MATCH($J324,$A$10:$A$412,1),3)+($J324-INDEX($A$10:$I$412,MATCH($J324,$A$10:$A$412,1),1))*(INDEX($A$10:$I$412,MATCH($J324,$A$10:$A$412,1)+1,3)-INDEX($A$10:$I$412,MATCH($J324,$A$10:$A$412,1),3))/(INDEX($A$10:$I$412,MATCH($J324,$A$10:$A$412,1)+1,1)-INDEX($A$10:$I$412,MATCH($J324,$A$10:$A$412,1),1))</f>
        <v>172.974278655631</v>
      </c>
      <c r="M324" s="1" t="n">
        <f aca="false">INDEX($A$10:$I$412,MATCH($J324,$A$10:$A$412,1),4)+($J324-INDEX($A$10:$I$412,MATCH($J324,$A$10:$A$412,1),1))*(INDEX($A$10:$I$412,MATCH($J324,$A$10:$A$412,1)+1,4)-INDEX($A$10:$I$412,MATCH($J324,$A$10:$A$412,1),4))/(INDEX($A$10:$I$412,MATCH($J324,$A$10:$A$412,1)+1,1)-INDEX($A$10:$I$412,MATCH($J324,$A$10:$A$412,1),1))</f>
        <v>2.37004004681883</v>
      </c>
      <c r="N324" s="1" t="n">
        <f aca="false">INDEX($A$10:$I$412,MATCH($J324,$A$10:$A$412,1),5)+($J324-INDEX($A$10:$I$412,MATCH($J324,$A$10:$A$412,1),1))*(INDEX($A$10:$I$412,MATCH($J324,$A$10:$A$412,1)+1,5)-INDEX($A$10:$I$412,MATCH($J324,$A$10:$A$412,1),5))/(INDEX($A$10:$I$412,MATCH($J324,$A$10:$A$412,1)+1,1)-INDEX($A$10:$I$412,MATCH($J324,$A$10:$A$412,1),1))</f>
        <v>67.2287644009698</v>
      </c>
      <c r="O324" s="1" t="n">
        <f aca="false">INDEX($A$10:$I$412,MATCH($J324,$A$10:$A$412,1),6)+($J324-INDEX($A$10:$I$412,MATCH($J324,$A$10:$A$412,1),1))*(INDEX($A$10:$I$412,MATCH($J324,$A$10:$A$412,1)+1,6)-INDEX($A$10:$I$412,MATCH($J324,$A$10:$A$412,1),6))/(INDEX($A$10:$I$412,MATCH($J324,$A$10:$A$412,1)+1,1)-INDEX($A$10:$I$412,MATCH($J324,$A$10:$A$412,1),1))</f>
        <v>0.155279993311596</v>
      </c>
      <c r="P324" s="1" t="n">
        <f aca="false">INDEX($A$10:$I$412,MATCH($J324,$A$10:$A$412,1),7)+($J324-INDEX($A$10:$I$412,MATCH($J324,$A$10:$A$412,1),1))*(INDEX($A$10:$I$412,MATCH($J324,$A$10:$A$412,1)+1,7)-INDEX($A$10:$I$412,MATCH($J324,$A$10:$A$412,1),7))/(INDEX($A$10:$I$412,MATCH($J324,$A$10:$A$412,1)+1,1)-INDEX($A$10:$I$412,MATCH($J324,$A$10:$A$412,1),1))</f>
        <v>48.9670036786222</v>
      </c>
      <c r="Q324" s="1" t="n">
        <f aca="false">INDEX($A$10:$I$412,MATCH($J324,$A$10:$A$412,1),8)+($J324-INDEX($A$10:$I$412,MATCH($J324,$A$10:$A$412,1),1))*(INDEX($A$10:$I$412,MATCH($J324,$A$10:$A$412,1)+1,8)-INDEX($A$10:$I$412,MATCH($J324,$A$10:$A$412,1),8))/(INDEX($A$10:$I$412,MATCH($J324,$A$10:$A$412,1)+1,1)-INDEX($A$10:$I$412,MATCH($J324,$A$10:$A$412,1),1))</f>
        <v>0.409559986623192</v>
      </c>
      <c r="R324" s="1" t="n">
        <f aca="false">INDEX($A$10:$I$412,MATCH($J324,$A$10:$A$412,1),9)+($J324-INDEX($A$10:$I$412,MATCH($J324,$A$10:$A$412,1),1))*(INDEX($A$10:$I$412,MATCH($J324,$A$10:$A$412,1)+1,9)-INDEX($A$10:$I$412,MATCH($J324,$A$10:$A$412,1),9))/(INDEX($A$10:$I$412,MATCH($J324,$A$10:$A$412,1)+1,1)-INDEX($A$10:$I$412,MATCH($J324,$A$10:$A$412,1),1))</f>
        <v>-40.1790363681966</v>
      </c>
    </row>
    <row r="325" customFormat="false" ht="12.75" hidden="false" customHeight="false" outlineLevel="0" collapsed="false">
      <c r="A325" s="3" t="n">
        <f aca="false">A324</f>
        <v>3000</v>
      </c>
      <c r="B325" s="3" t="n">
        <f aca="false">B324</f>
        <v>0.014</v>
      </c>
      <c r="C325" s="3" t="n">
        <f aca="false">C324</f>
        <v>169.217</v>
      </c>
      <c r="D325" s="3" t="n">
        <f aca="false">D324</f>
        <v>2.222</v>
      </c>
      <c r="E325" s="3" t="n">
        <f aca="false">E324</f>
        <v>56.499</v>
      </c>
      <c r="F325" s="3" t="n">
        <f aca="false">F324</f>
        <v>0.163</v>
      </c>
      <c r="G325" s="3" t="n">
        <f aca="false">G324</f>
        <v>40.619</v>
      </c>
      <c r="H325" s="3" t="n">
        <f aca="false">H324</f>
        <v>0.415</v>
      </c>
      <c r="I325" s="3" t="n">
        <f aca="false">I324</f>
        <v>-47.622</v>
      </c>
      <c r="J325" s="4" t="n">
        <f aca="false">J324</f>
        <v>2800</v>
      </c>
      <c r="K325" s="1" t="n">
        <f aca="false">INDEX($A$10:$I$412,MATCH($J325,$A$10:$A$412,1),2)+($J325-INDEX($A$10:$I$412,MATCH($J325,$A$10:$A$412,1),1))*(INDEX($A$10:$I$412,MATCH($J325,$A$10:$A$412,1)+1,2)-INDEX($A$10:$I$412,MATCH($J325,$A$10:$A$412,1),2))/(INDEX($A$10:$I$412,MATCH($J325,$A$10:$A$412,1)+1,1)-INDEX($A$10:$I$412,MATCH($J325,$A$10:$A$412,1),1))</f>
        <v>0.0224400133768079</v>
      </c>
      <c r="L325" s="1" t="n">
        <f aca="false">INDEX($A$10:$I$412,MATCH($J325,$A$10:$A$412,1),3)+($J325-INDEX($A$10:$I$412,MATCH($J325,$A$10:$A$412,1),1))*(INDEX($A$10:$I$412,MATCH($J325,$A$10:$A$412,1)+1,3)-INDEX($A$10:$I$412,MATCH($J325,$A$10:$A$412,1),3))/(INDEX($A$10:$I$412,MATCH($J325,$A$10:$A$412,1)+1,1)-INDEX($A$10:$I$412,MATCH($J325,$A$10:$A$412,1),1))</f>
        <v>172.974278655631</v>
      </c>
      <c r="M325" s="1" t="n">
        <f aca="false">INDEX($A$10:$I$412,MATCH($J325,$A$10:$A$412,1),4)+($J325-INDEX($A$10:$I$412,MATCH($J325,$A$10:$A$412,1),1))*(INDEX($A$10:$I$412,MATCH($J325,$A$10:$A$412,1)+1,4)-INDEX($A$10:$I$412,MATCH($J325,$A$10:$A$412,1),4))/(INDEX($A$10:$I$412,MATCH($J325,$A$10:$A$412,1)+1,1)-INDEX($A$10:$I$412,MATCH($J325,$A$10:$A$412,1),1))</f>
        <v>2.37004004681883</v>
      </c>
      <c r="N325" s="1" t="n">
        <f aca="false">INDEX($A$10:$I$412,MATCH($J325,$A$10:$A$412,1),5)+($J325-INDEX($A$10:$I$412,MATCH($J325,$A$10:$A$412,1),1))*(INDEX($A$10:$I$412,MATCH($J325,$A$10:$A$412,1)+1,5)-INDEX($A$10:$I$412,MATCH($J325,$A$10:$A$412,1),5))/(INDEX($A$10:$I$412,MATCH($J325,$A$10:$A$412,1)+1,1)-INDEX($A$10:$I$412,MATCH($J325,$A$10:$A$412,1),1))</f>
        <v>67.2287644009698</v>
      </c>
      <c r="O325" s="1" t="n">
        <f aca="false">INDEX($A$10:$I$412,MATCH($J325,$A$10:$A$412,1),6)+($J325-INDEX($A$10:$I$412,MATCH($J325,$A$10:$A$412,1),1))*(INDEX($A$10:$I$412,MATCH($J325,$A$10:$A$412,1)+1,6)-INDEX($A$10:$I$412,MATCH($J325,$A$10:$A$412,1),6))/(INDEX($A$10:$I$412,MATCH($J325,$A$10:$A$412,1)+1,1)-INDEX($A$10:$I$412,MATCH($J325,$A$10:$A$412,1),1))</f>
        <v>0.155279993311596</v>
      </c>
      <c r="P325" s="1" t="n">
        <f aca="false">INDEX($A$10:$I$412,MATCH($J325,$A$10:$A$412,1),7)+($J325-INDEX($A$10:$I$412,MATCH($J325,$A$10:$A$412,1),1))*(INDEX($A$10:$I$412,MATCH($J325,$A$10:$A$412,1)+1,7)-INDEX($A$10:$I$412,MATCH($J325,$A$10:$A$412,1),7))/(INDEX($A$10:$I$412,MATCH($J325,$A$10:$A$412,1)+1,1)-INDEX($A$10:$I$412,MATCH($J325,$A$10:$A$412,1),1))</f>
        <v>48.9670036786222</v>
      </c>
      <c r="Q325" s="1" t="n">
        <f aca="false">INDEX($A$10:$I$412,MATCH($J325,$A$10:$A$412,1),8)+($J325-INDEX($A$10:$I$412,MATCH($J325,$A$10:$A$412,1),1))*(INDEX($A$10:$I$412,MATCH($J325,$A$10:$A$412,1)+1,8)-INDEX($A$10:$I$412,MATCH($J325,$A$10:$A$412,1),8))/(INDEX($A$10:$I$412,MATCH($J325,$A$10:$A$412,1)+1,1)-INDEX($A$10:$I$412,MATCH($J325,$A$10:$A$412,1),1))</f>
        <v>0.409559986623192</v>
      </c>
      <c r="R325" s="1" t="n">
        <f aca="false">INDEX($A$10:$I$412,MATCH($J325,$A$10:$A$412,1),9)+($J325-INDEX($A$10:$I$412,MATCH($J325,$A$10:$A$412,1),1))*(INDEX($A$10:$I$412,MATCH($J325,$A$10:$A$412,1)+1,9)-INDEX($A$10:$I$412,MATCH($J325,$A$10:$A$412,1),9))/(INDEX($A$10:$I$412,MATCH($J325,$A$10:$A$412,1)+1,1)-INDEX($A$10:$I$412,MATCH($J325,$A$10:$A$412,1),1))</f>
        <v>-40.1790363681966</v>
      </c>
    </row>
    <row r="326" customFormat="false" ht="12.75" hidden="false" customHeight="false" outlineLevel="0" collapsed="false">
      <c r="A326" s="3" t="n">
        <f aca="false">A325</f>
        <v>3000</v>
      </c>
      <c r="B326" s="3" t="n">
        <f aca="false">B325</f>
        <v>0.014</v>
      </c>
      <c r="C326" s="3" t="n">
        <f aca="false">C325</f>
        <v>169.217</v>
      </c>
      <c r="D326" s="3" t="n">
        <f aca="false">D325</f>
        <v>2.222</v>
      </c>
      <c r="E326" s="3" t="n">
        <f aca="false">E325</f>
        <v>56.499</v>
      </c>
      <c r="F326" s="3" t="n">
        <f aca="false">F325</f>
        <v>0.163</v>
      </c>
      <c r="G326" s="3" t="n">
        <f aca="false">G325</f>
        <v>40.619</v>
      </c>
      <c r="H326" s="3" t="n">
        <f aca="false">H325</f>
        <v>0.415</v>
      </c>
      <c r="I326" s="3" t="n">
        <f aca="false">I325</f>
        <v>-47.622</v>
      </c>
      <c r="J326" s="4" t="n">
        <f aca="false">J325</f>
        <v>2800</v>
      </c>
      <c r="K326" s="1" t="n">
        <f aca="false">INDEX($A$10:$I$412,MATCH($J326,$A$10:$A$412,1),2)+($J326-INDEX($A$10:$I$412,MATCH($J326,$A$10:$A$412,1),1))*(INDEX($A$10:$I$412,MATCH($J326,$A$10:$A$412,1)+1,2)-INDEX($A$10:$I$412,MATCH($J326,$A$10:$A$412,1),2))/(INDEX($A$10:$I$412,MATCH($J326,$A$10:$A$412,1)+1,1)-INDEX($A$10:$I$412,MATCH($J326,$A$10:$A$412,1),1))</f>
        <v>0.0224400133768079</v>
      </c>
      <c r="L326" s="1" t="n">
        <f aca="false">INDEX($A$10:$I$412,MATCH($J326,$A$10:$A$412,1),3)+($J326-INDEX($A$10:$I$412,MATCH($J326,$A$10:$A$412,1),1))*(INDEX($A$10:$I$412,MATCH($J326,$A$10:$A$412,1)+1,3)-INDEX($A$10:$I$412,MATCH($J326,$A$10:$A$412,1),3))/(INDEX($A$10:$I$412,MATCH($J326,$A$10:$A$412,1)+1,1)-INDEX($A$10:$I$412,MATCH($J326,$A$10:$A$412,1),1))</f>
        <v>172.974278655631</v>
      </c>
      <c r="M326" s="1" t="n">
        <f aca="false">INDEX($A$10:$I$412,MATCH($J326,$A$10:$A$412,1),4)+($J326-INDEX($A$10:$I$412,MATCH($J326,$A$10:$A$412,1),1))*(INDEX($A$10:$I$412,MATCH($J326,$A$10:$A$412,1)+1,4)-INDEX($A$10:$I$412,MATCH($J326,$A$10:$A$412,1),4))/(INDEX($A$10:$I$412,MATCH($J326,$A$10:$A$412,1)+1,1)-INDEX($A$10:$I$412,MATCH($J326,$A$10:$A$412,1),1))</f>
        <v>2.37004004681883</v>
      </c>
      <c r="N326" s="1" t="n">
        <f aca="false">INDEX($A$10:$I$412,MATCH($J326,$A$10:$A$412,1),5)+($J326-INDEX($A$10:$I$412,MATCH($J326,$A$10:$A$412,1),1))*(INDEX($A$10:$I$412,MATCH($J326,$A$10:$A$412,1)+1,5)-INDEX($A$10:$I$412,MATCH($J326,$A$10:$A$412,1),5))/(INDEX($A$10:$I$412,MATCH($J326,$A$10:$A$412,1)+1,1)-INDEX($A$10:$I$412,MATCH($J326,$A$10:$A$412,1),1))</f>
        <v>67.2287644009698</v>
      </c>
      <c r="O326" s="1" t="n">
        <f aca="false">INDEX($A$10:$I$412,MATCH($J326,$A$10:$A$412,1),6)+($J326-INDEX($A$10:$I$412,MATCH($J326,$A$10:$A$412,1),1))*(INDEX($A$10:$I$412,MATCH($J326,$A$10:$A$412,1)+1,6)-INDEX($A$10:$I$412,MATCH($J326,$A$10:$A$412,1),6))/(INDEX($A$10:$I$412,MATCH($J326,$A$10:$A$412,1)+1,1)-INDEX($A$10:$I$412,MATCH($J326,$A$10:$A$412,1),1))</f>
        <v>0.155279993311596</v>
      </c>
      <c r="P326" s="1" t="n">
        <f aca="false">INDEX($A$10:$I$412,MATCH($J326,$A$10:$A$412,1),7)+($J326-INDEX($A$10:$I$412,MATCH($J326,$A$10:$A$412,1),1))*(INDEX($A$10:$I$412,MATCH($J326,$A$10:$A$412,1)+1,7)-INDEX($A$10:$I$412,MATCH($J326,$A$10:$A$412,1),7))/(INDEX($A$10:$I$412,MATCH($J326,$A$10:$A$412,1)+1,1)-INDEX($A$10:$I$412,MATCH($J326,$A$10:$A$412,1),1))</f>
        <v>48.9670036786222</v>
      </c>
      <c r="Q326" s="1" t="n">
        <f aca="false">INDEX($A$10:$I$412,MATCH($J326,$A$10:$A$412,1),8)+($J326-INDEX($A$10:$I$412,MATCH($J326,$A$10:$A$412,1),1))*(INDEX($A$10:$I$412,MATCH($J326,$A$10:$A$412,1)+1,8)-INDEX($A$10:$I$412,MATCH($J326,$A$10:$A$412,1),8))/(INDEX($A$10:$I$412,MATCH($J326,$A$10:$A$412,1)+1,1)-INDEX($A$10:$I$412,MATCH($J326,$A$10:$A$412,1),1))</f>
        <v>0.409559986623192</v>
      </c>
      <c r="R326" s="1" t="n">
        <f aca="false">INDEX($A$10:$I$412,MATCH($J326,$A$10:$A$412,1),9)+($J326-INDEX($A$10:$I$412,MATCH($J326,$A$10:$A$412,1),1))*(INDEX($A$10:$I$412,MATCH($J326,$A$10:$A$412,1)+1,9)-INDEX($A$10:$I$412,MATCH($J326,$A$10:$A$412,1),9))/(INDEX($A$10:$I$412,MATCH($J326,$A$10:$A$412,1)+1,1)-INDEX($A$10:$I$412,MATCH($J326,$A$10:$A$412,1),1))</f>
        <v>-40.1790363681966</v>
      </c>
    </row>
    <row r="327" customFormat="false" ht="12.75" hidden="false" customHeight="false" outlineLevel="0" collapsed="false">
      <c r="A327" s="3" t="n">
        <f aca="false">A326</f>
        <v>3000</v>
      </c>
      <c r="B327" s="3" t="n">
        <f aca="false">B326</f>
        <v>0.014</v>
      </c>
      <c r="C327" s="3" t="n">
        <f aca="false">C326</f>
        <v>169.217</v>
      </c>
      <c r="D327" s="3" t="n">
        <f aca="false">D326</f>
        <v>2.222</v>
      </c>
      <c r="E327" s="3" t="n">
        <f aca="false">E326</f>
        <v>56.499</v>
      </c>
      <c r="F327" s="3" t="n">
        <f aca="false">F326</f>
        <v>0.163</v>
      </c>
      <c r="G327" s="3" t="n">
        <f aca="false">G326</f>
        <v>40.619</v>
      </c>
      <c r="H327" s="3" t="n">
        <f aca="false">H326</f>
        <v>0.415</v>
      </c>
      <c r="I327" s="3" t="n">
        <f aca="false">I326</f>
        <v>-47.622</v>
      </c>
      <c r="J327" s="4" t="n">
        <f aca="false">J326</f>
        <v>2800</v>
      </c>
      <c r="K327" s="1" t="n">
        <f aca="false">INDEX($A$10:$I$412,MATCH($J327,$A$10:$A$412,1),2)+($J327-INDEX($A$10:$I$412,MATCH($J327,$A$10:$A$412,1),1))*(INDEX($A$10:$I$412,MATCH($J327,$A$10:$A$412,1)+1,2)-INDEX($A$10:$I$412,MATCH($J327,$A$10:$A$412,1),2))/(INDEX($A$10:$I$412,MATCH($J327,$A$10:$A$412,1)+1,1)-INDEX($A$10:$I$412,MATCH($J327,$A$10:$A$412,1),1))</f>
        <v>0.0224400133768079</v>
      </c>
      <c r="L327" s="1" t="n">
        <f aca="false">INDEX($A$10:$I$412,MATCH($J327,$A$10:$A$412,1),3)+($J327-INDEX($A$10:$I$412,MATCH($J327,$A$10:$A$412,1),1))*(INDEX($A$10:$I$412,MATCH($J327,$A$10:$A$412,1)+1,3)-INDEX($A$10:$I$412,MATCH($J327,$A$10:$A$412,1),3))/(INDEX($A$10:$I$412,MATCH($J327,$A$10:$A$412,1)+1,1)-INDEX($A$10:$I$412,MATCH($J327,$A$10:$A$412,1),1))</f>
        <v>172.974278655631</v>
      </c>
      <c r="M327" s="1" t="n">
        <f aca="false">INDEX($A$10:$I$412,MATCH($J327,$A$10:$A$412,1),4)+($J327-INDEX($A$10:$I$412,MATCH($J327,$A$10:$A$412,1),1))*(INDEX($A$10:$I$412,MATCH($J327,$A$10:$A$412,1)+1,4)-INDEX($A$10:$I$412,MATCH($J327,$A$10:$A$412,1),4))/(INDEX($A$10:$I$412,MATCH($J327,$A$10:$A$412,1)+1,1)-INDEX($A$10:$I$412,MATCH($J327,$A$10:$A$412,1),1))</f>
        <v>2.37004004681883</v>
      </c>
      <c r="N327" s="1" t="n">
        <f aca="false">INDEX($A$10:$I$412,MATCH($J327,$A$10:$A$412,1),5)+($J327-INDEX($A$10:$I$412,MATCH($J327,$A$10:$A$412,1),1))*(INDEX($A$10:$I$412,MATCH($J327,$A$10:$A$412,1)+1,5)-INDEX($A$10:$I$412,MATCH($J327,$A$10:$A$412,1),5))/(INDEX($A$10:$I$412,MATCH($J327,$A$10:$A$412,1)+1,1)-INDEX($A$10:$I$412,MATCH($J327,$A$10:$A$412,1),1))</f>
        <v>67.2287644009698</v>
      </c>
      <c r="O327" s="1" t="n">
        <f aca="false">INDEX($A$10:$I$412,MATCH($J327,$A$10:$A$412,1),6)+($J327-INDEX($A$10:$I$412,MATCH($J327,$A$10:$A$412,1),1))*(INDEX($A$10:$I$412,MATCH($J327,$A$10:$A$412,1)+1,6)-INDEX($A$10:$I$412,MATCH($J327,$A$10:$A$412,1),6))/(INDEX($A$10:$I$412,MATCH($J327,$A$10:$A$412,1)+1,1)-INDEX($A$10:$I$412,MATCH($J327,$A$10:$A$412,1),1))</f>
        <v>0.155279993311596</v>
      </c>
      <c r="P327" s="1" t="n">
        <f aca="false">INDEX($A$10:$I$412,MATCH($J327,$A$10:$A$412,1),7)+($J327-INDEX($A$10:$I$412,MATCH($J327,$A$10:$A$412,1),1))*(INDEX($A$10:$I$412,MATCH($J327,$A$10:$A$412,1)+1,7)-INDEX($A$10:$I$412,MATCH($J327,$A$10:$A$412,1),7))/(INDEX($A$10:$I$412,MATCH($J327,$A$10:$A$412,1)+1,1)-INDEX($A$10:$I$412,MATCH($J327,$A$10:$A$412,1),1))</f>
        <v>48.9670036786222</v>
      </c>
      <c r="Q327" s="1" t="n">
        <f aca="false">INDEX($A$10:$I$412,MATCH($J327,$A$10:$A$412,1),8)+($J327-INDEX($A$10:$I$412,MATCH($J327,$A$10:$A$412,1),1))*(INDEX($A$10:$I$412,MATCH($J327,$A$10:$A$412,1)+1,8)-INDEX($A$10:$I$412,MATCH($J327,$A$10:$A$412,1),8))/(INDEX($A$10:$I$412,MATCH($J327,$A$10:$A$412,1)+1,1)-INDEX($A$10:$I$412,MATCH($J327,$A$10:$A$412,1),1))</f>
        <v>0.409559986623192</v>
      </c>
      <c r="R327" s="1" t="n">
        <f aca="false">INDEX($A$10:$I$412,MATCH($J327,$A$10:$A$412,1),9)+($J327-INDEX($A$10:$I$412,MATCH($J327,$A$10:$A$412,1),1))*(INDEX($A$10:$I$412,MATCH($J327,$A$10:$A$412,1)+1,9)-INDEX($A$10:$I$412,MATCH($J327,$A$10:$A$412,1),9))/(INDEX($A$10:$I$412,MATCH($J327,$A$10:$A$412,1)+1,1)-INDEX($A$10:$I$412,MATCH($J327,$A$10:$A$412,1),1))</f>
        <v>-40.1790363681966</v>
      </c>
    </row>
    <row r="328" customFormat="false" ht="12.75" hidden="false" customHeight="false" outlineLevel="0" collapsed="false">
      <c r="A328" s="3" t="n">
        <f aca="false">A327</f>
        <v>3000</v>
      </c>
      <c r="B328" s="3" t="n">
        <f aca="false">B327</f>
        <v>0.014</v>
      </c>
      <c r="C328" s="3" t="n">
        <f aca="false">C327</f>
        <v>169.217</v>
      </c>
      <c r="D328" s="3" t="n">
        <f aca="false">D327</f>
        <v>2.222</v>
      </c>
      <c r="E328" s="3" t="n">
        <f aca="false">E327</f>
        <v>56.499</v>
      </c>
      <c r="F328" s="3" t="n">
        <f aca="false">F327</f>
        <v>0.163</v>
      </c>
      <c r="G328" s="3" t="n">
        <f aca="false">G327</f>
        <v>40.619</v>
      </c>
      <c r="H328" s="3" t="n">
        <f aca="false">H327</f>
        <v>0.415</v>
      </c>
      <c r="I328" s="3" t="n">
        <f aca="false">I327</f>
        <v>-47.622</v>
      </c>
      <c r="J328" s="4" t="n">
        <f aca="false">J327</f>
        <v>2800</v>
      </c>
      <c r="K328" s="1" t="n">
        <f aca="false">INDEX($A$10:$I$412,MATCH($J328,$A$10:$A$412,1),2)+($J328-INDEX($A$10:$I$412,MATCH($J328,$A$10:$A$412,1),1))*(INDEX($A$10:$I$412,MATCH($J328,$A$10:$A$412,1)+1,2)-INDEX($A$10:$I$412,MATCH($J328,$A$10:$A$412,1),2))/(INDEX($A$10:$I$412,MATCH($J328,$A$10:$A$412,1)+1,1)-INDEX($A$10:$I$412,MATCH($J328,$A$10:$A$412,1),1))</f>
        <v>0.0224400133768079</v>
      </c>
      <c r="L328" s="1" t="n">
        <f aca="false">INDEX($A$10:$I$412,MATCH($J328,$A$10:$A$412,1),3)+($J328-INDEX($A$10:$I$412,MATCH($J328,$A$10:$A$412,1),1))*(INDEX($A$10:$I$412,MATCH($J328,$A$10:$A$412,1)+1,3)-INDEX($A$10:$I$412,MATCH($J328,$A$10:$A$412,1),3))/(INDEX($A$10:$I$412,MATCH($J328,$A$10:$A$412,1)+1,1)-INDEX($A$10:$I$412,MATCH($J328,$A$10:$A$412,1),1))</f>
        <v>172.974278655631</v>
      </c>
      <c r="M328" s="1" t="n">
        <f aca="false">INDEX($A$10:$I$412,MATCH($J328,$A$10:$A$412,1),4)+($J328-INDEX($A$10:$I$412,MATCH($J328,$A$10:$A$412,1),1))*(INDEX($A$10:$I$412,MATCH($J328,$A$10:$A$412,1)+1,4)-INDEX($A$10:$I$412,MATCH($J328,$A$10:$A$412,1),4))/(INDEX($A$10:$I$412,MATCH($J328,$A$10:$A$412,1)+1,1)-INDEX($A$10:$I$412,MATCH($J328,$A$10:$A$412,1),1))</f>
        <v>2.37004004681883</v>
      </c>
      <c r="N328" s="1" t="n">
        <f aca="false">INDEX($A$10:$I$412,MATCH($J328,$A$10:$A$412,1),5)+($J328-INDEX($A$10:$I$412,MATCH($J328,$A$10:$A$412,1),1))*(INDEX($A$10:$I$412,MATCH($J328,$A$10:$A$412,1)+1,5)-INDEX($A$10:$I$412,MATCH($J328,$A$10:$A$412,1),5))/(INDEX($A$10:$I$412,MATCH($J328,$A$10:$A$412,1)+1,1)-INDEX($A$10:$I$412,MATCH($J328,$A$10:$A$412,1),1))</f>
        <v>67.2287644009698</v>
      </c>
      <c r="O328" s="1" t="n">
        <f aca="false">INDEX($A$10:$I$412,MATCH($J328,$A$10:$A$412,1),6)+($J328-INDEX($A$10:$I$412,MATCH($J328,$A$10:$A$412,1),1))*(INDEX($A$10:$I$412,MATCH($J328,$A$10:$A$412,1)+1,6)-INDEX($A$10:$I$412,MATCH($J328,$A$10:$A$412,1),6))/(INDEX($A$10:$I$412,MATCH($J328,$A$10:$A$412,1)+1,1)-INDEX($A$10:$I$412,MATCH($J328,$A$10:$A$412,1),1))</f>
        <v>0.155279993311596</v>
      </c>
      <c r="P328" s="1" t="n">
        <f aca="false">INDEX($A$10:$I$412,MATCH($J328,$A$10:$A$412,1),7)+($J328-INDEX($A$10:$I$412,MATCH($J328,$A$10:$A$412,1),1))*(INDEX($A$10:$I$412,MATCH($J328,$A$10:$A$412,1)+1,7)-INDEX($A$10:$I$412,MATCH($J328,$A$10:$A$412,1),7))/(INDEX($A$10:$I$412,MATCH($J328,$A$10:$A$412,1)+1,1)-INDEX($A$10:$I$412,MATCH($J328,$A$10:$A$412,1),1))</f>
        <v>48.9670036786222</v>
      </c>
      <c r="Q328" s="1" t="n">
        <f aca="false">INDEX($A$10:$I$412,MATCH($J328,$A$10:$A$412,1),8)+($J328-INDEX($A$10:$I$412,MATCH($J328,$A$10:$A$412,1),1))*(INDEX($A$10:$I$412,MATCH($J328,$A$10:$A$412,1)+1,8)-INDEX($A$10:$I$412,MATCH($J328,$A$10:$A$412,1),8))/(INDEX($A$10:$I$412,MATCH($J328,$A$10:$A$412,1)+1,1)-INDEX($A$10:$I$412,MATCH($J328,$A$10:$A$412,1),1))</f>
        <v>0.409559986623192</v>
      </c>
      <c r="R328" s="1" t="n">
        <f aca="false">INDEX($A$10:$I$412,MATCH($J328,$A$10:$A$412,1),9)+($J328-INDEX($A$10:$I$412,MATCH($J328,$A$10:$A$412,1),1))*(INDEX($A$10:$I$412,MATCH($J328,$A$10:$A$412,1)+1,9)-INDEX($A$10:$I$412,MATCH($J328,$A$10:$A$412,1),9))/(INDEX($A$10:$I$412,MATCH($J328,$A$10:$A$412,1)+1,1)-INDEX($A$10:$I$412,MATCH($J328,$A$10:$A$412,1),1))</f>
        <v>-40.1790363681966</v>
      </c>
    </row>
    <row r="329" customFormat="false" ht="12.75" hidden="false" customHeight="false" outlineLevel="0" collapsed="false">
      <c r="A329" s="3" t="n">
        <f aca="false">A328</f>
        <v>3000</v>
      </c>
      <c r="B329" s="3" t="n">
        <f aca="false">B328</f>
        <v>0.014</v>
      </c>
      <c r="C329" s="3" t="n">
        <f aca="false">C328</f>
        <v>169.217</v>
      </c>
      <c r="D329" s="3" t="n">
        <f aca="false">D328</f>
        <v>2.222</v>
      </c>
      <c r="E329" s="3" t="n">
        <f aca="false">E328</f>
        <v>56.499</v>
      </c>
      <c r="F329" s="3" t="n">
        <f aca="false">F328</f>
        <v>0.163</v>
      </c>
      <c r="G329" s="3" t="n">
        <f aca="false">G328</f>
        <v>40.619</v>
      </c>
      <c r="H329" s="3" t="n">
        <f aca="false">H328</f>
        <v>0.415</v>
      </c>
      <c r="I329" s="3" t="n">
        <f aca="false">I328</f>
        <v>-47.622</v>
      </c>
      <c r="J329" s="4" t="n">
        <f aca="false">J328</f>
        <v>2800</v>
      </c>
      <c r="K329" s="1" t="n">
        <f aca="false">INDEX($A$10:$I$412,MATCH($J329,$A$10:$A$412,1),2)+($J329-INDEX($A$10:$I$412,MATCH($J329,$A$10:$A$412,1),1))*(INDEX($A$10:$I$412,MATCH($J329,$A$10:$A$412,1)+1,2)-INDEX($A$10:$I$412,MATCH($J329,$A$10:$A$412,1),2))/(INDEX($A$10:$I$412,MATCH($J329,$A$10:$A$412,1)+1,1)-INDEX($A$10:$I$412,MATCH($J329,$A$10:$A$412,1),1))</f>
        <v>0.0224400133768079</v>
      </c>
      <c r="L329" s="1" t="n">
        <f aca="false">INDEX($A$10:$I$412,MATCH($J329,$A$10:$A$412,1),3)+($J329-INDEX($A$10:$I$412,MATCH($J329,$A$10:$A$412,1),1))*(INDEX($A$10:$I$412,MATCH($J329,$A$10:$A$412,1)+1,3)-INDEX($A$10:$I$412,MATCH($J329,$A$10:$A$412,1),3))/(INDEX($A$10:$I$412,MATCH($J329,$A$10:$A$412,1)+1,1)-INDEX($A$10:$I$412,MATCH($J329,$A$10:$A$412,1),1))</f>
        <v>172.974278655631</v>
      </c>
      <c r="M329" s="1" t="n">
        <f aca="false">INDEX($A$10:$I$412,MATCH($J329,$A$10:$A$412,1),4)+($J329-INDEX($A$10:$I$412,MATCH($J329,$A$10:$A$412,1),1))*(INDEX($A$10:$I$412,MATCH($J329,$A$10:$A$412,1)+1,4)-INDEX($A$10:$I$412,MATCH($J329,$A$10:$A$412,1),4))/(INDEX($A$10:$I$412,MATCH($J329,$A$10:$A$412,1)+1,1)-INDEX($A$10:$I$412,MATCH($J329,$A$10:$A$412,1),1))</f>
        <v>2.37004004681883</v>
      </c>
      <c r="N329" s="1" t="n">
        <f aca="false">INDEX($A$10:$I$412,MATCH($J329,$A$10:$A$412,1),5)+($J329-INDEX($A$10:$I$412,MATCH($J329,$A$10:$A$412,1),1))*(INDEX($A$10:$I$412,MATCH($J329,$A$10:$A$412,1)+1,5)-INDEX($A$10:$I$412,MATCH($J329,$A$10:$A$412,1),5))/(INDEX($A$10:$I$412,MATCH($J329,$A$10:$A$412,1)+1,1)-INDEX($A$10:$I$412,MATCH($J329,$A$10:$A$412,1),1))</f>
        <v>67.2287644009698</v>
      </c>
      <c r="O329" s="1" t="n">
        <f aca="false">INDEX($A$10:$I$412,MATCH($J329,$A$10:$A$412,1),6)+($J329-INDEX($A$10:$I$412,MATCH($J329,$A$10:$A$412,1),1))*(INDEX($A$10:$I$412,MATCH($J329,$A$10:$A$412,1)+1,6)-INDEX($A$10:$I$412,MATCH($J329,$A$10:$A$412,1),6))/(INDEX($A$10:$I$412,MATCH($J329,$A$10:$A$412,1)+1,1)-INDEX($A$10:$I$412,MATCH($J329,$A$10:$A$412,1),1))</f>
        <v>0.155279993311596</v>
      </c>
      <c r="P329" s="1" t="n">
        <f aca="false">INDEX($A$10:$I$412,MATCH($J329,$A$10:$A$412,1),7)+($J329-INDEX($A$10:$I$412,MATCH($J329,$A$10:$A$412,1),1))*(INDEX($A$10:$I$412,MATCH($J329,$A$10:$A$412,1)+1,7)-INDEX($A$10:$I$412,MATCH($J329,$A$10:$A$412,1),7))/(INDEX($A$10:$I$412,MATCH($J329,$A$10:$A$412,1)+1,1)-INDEX($A$10:$I$412,MATCH($J329,$A$10:$A$412,1),1))</f>
        <v>48.9670036786222</v>
      </c>
      <c r="Q329" s="1" t="n">
        <f aca="false">INDEX($A$10:$I$412,MATCH($J329,$A$10:$A$412,1),8)+($J329-INDEX($A$10:$I$412,MATCH($J329,$A$10:$A$412,1),1))*(INDEX($A$10:$I$412,MATCH($J329,$A$10:$A$412,1)+1,8)-INDEX($A$10:$I$412,MATCH($J329,$A$10:$A$412,1),8))/(INDEX($A$10:$I$412,MATCH($J329,$A$10:$A$412,1)+1,1)-INDEX($A$10:$I$412,MATCH($J329,$A$10:$A$412,1),1))</f>
        <v>0.409559986623192</v>
      </c>
      <c r="R329" s="1" t="n">
        <f aca="false">INDEX($A$10:$I$412,MATCH($J329,$A$10:$A$412,1),9)+($J329-INDEX($A$10:$I$412,MATCH($J329,$A$10:$A$412,1),1))*(INDEX($A$10:$I$412,MATCH($J329,$A$10:$A$412,1)+1,9)-INDEX($A$10:$I$412,MATCH($J329,$A$10:$A$412,1),9))/(INDEX($A$10:$I$412,MATCH($J329,$A$10:$A$412,1)+1,1)-INDEX($A$10:$I$412,MATCH($J329,$A$10:$A$412,1),1))</f>
        <v>-40.1790363681966</v>
      </c>
    </row>
    <row r="330" customFormat="false" ht="12.75" hidden="false" customHeight="false" outlineLevel="0" collapsed="false">
      <c r="A330" s="3" t="n">
        <f aca="false">A329</f>
        <v>3000</v>
      </c>
      <c r="B330" s="3" t="n">
        <f aca="false">B329</f>
        <v>0.014</v>
      </c>
      <c r="C330" s="3" t="n">
        <f aca="false">C329</f>
        <v>169.217</v>
      </c>
      <c r="D330" s="3" t="n">
        <f aca="false">D329</f>
        <v>2.222</v>
      </c>
      <c r="E330" s="3" t="n">
        <f aca="false">E329</f>
        <v>56.499</v>
      </c>
      <c r="F330" s="3" t="n">
        <f aca="false">F329</f>
        <v>0.163</v>
      </c>
      <c r="G330" s="3" t="n">
        <f aca="false">G329</f>
        <v>40.619</v>
      </c>
      <c r="H330" s="3" t="n">
        <f aca="false">H329</f>
        <v>0.415</v>
      </c>
      <c r="I330" s="3" t="n">
        <f aca="false">I329</f>
        <v>-47.622</v>
      </c>
      <c r="J330" s="4" t="n">
        <f aca="false">J329</f>
        <v>2800</v>
      </c>
      <c r="K330" s="1" t="n">
        <f aca="false">INDEX($A$10:$I$412,MATCH($J330,$A$10:$A$412,1),2)+($J330-INDEX($A$10:$I$412,MATCH($J330,$A$10:$A$412,1),1))*(INDEX($A$10:$I$412,MATCH($J330,$A$10:$A$412,1)+1,2)-INDEX($A$10:$I$412,MATCH($J330,$A$10:$A$412,1),2))/(INDEX($A$10:$I$412,MATCH($J330,$A$10:$A$412,1)+1,1)-INDEX($A$10:$I$412,MATCH($J330,$A$10:$A$412,1),1))</f>
        <v>0.0224400133768079</v>
      </c>
      <c r="L330" s="1" t="n">
        <f aca="false">INDEX($A$10:$I$412,MATCH($J330,$A$10:$A$412,1),3)+($J330-INDEX($A$10:$I$412,MATCH($J330,$A$10:$A$412,1),1))*(INDEX($A$10:$I$412,MATCH($J330,$A$10:$A$412,1)+1,3)-INDEX($A$10:$I$412,MATCH($J330,$A$10:$A$412,1),3))/(INDEX($A$10:$I$412,MATCH($J330,$A$10:$A$412,1)+1,1)-INDEX($A$10:$I$412,MATCH($J330,$A$10:$A$412,1),1))</f>
        <v>172.974278655631</v>
      </c>
      <c r="M330" s="1" t="n">
        <f aca="false">INDEX($A$10:$I$412,MATCH($J330,$A$10:$A$412,1),4)+($J330-INDEX($A$10:$I$412,MATCH($J330,$A$10:$A$412,1),1))*(INDEX($A$10:$I$412,MATCH($J330,$A$10:$A$412,1)+1,4)-INDEX($A$10:$I$412,MATCH($J330,$A$10:$A$412,1),4))/(INDEX($A$10:$I$412,MATCH($J330,$A$10:$A$412,1)+1,1)-INDEX($A$10:$I$412,MATCH($J330,$A$10:$A$412,1),1))</f>
        <v>2.37004004681883</v>
      </c>
      <c r="N330" s="1" t="n">
        <f aca="false">INDEX($A$10:$I$412,MATCH($J330,$A$10:$A$412,1),5)+($J330-INDEX($A$10:$I$412,MATCH($J330,$A$10:$A$412,1),1))*(INDEX($A$10:$I$412,MATCH($J330,$A$10:$A$412,1)+1,5)-INDEX($A$10:$I$412,MATCH($J330,$A$10:$A$412,1),5))/(INDEX($A$10:$I$412,MATCH($J330,$A$10:$A$412,1)+1,1)-INDEX($A$10:$I$412,MATCH($J330,$A$10:$A$412,1),1))</f>
        <v>67.2287644009698</v>
      </c>
      <c r="O330" s="1" t="n">
        <f aca="false">INDEX($A$10:$I$412,MATCH($J330,$A$10:$A$412,1),6)+($J330-INDEX($A$10:$I$412,MATCH($J330,$A$10:$A$412,1),1))*(INDEX($A$10:$I$412,MATCH($J330,$A$10:$A$412,1)+1,6)-INDEX($A$10:$I$412,MATCH($J330,$A$10:$A$412,1),6))/(INDEX($A$10:$I$412,MATCH($J330,$A$10:$A$412,1)+1,1)-INDEX($A$10:$I$412,MATCH($J330,$A$10:$A$412,1),1))</f>
        <v>0.155279993311596</v>
      </c>
      <c r="P330" s="1" t="n">
        <f aca="false">INDEX($A$10:$I$412,MATCH($J330,$A$10:$A$412,1),7)+($J330-INDEX($A$10:$I$412,MATCH($J330,$A$10:$A$412,1),1))*(INDEX($A$10:$I$412,MATCH($J330,$A$10:$A$412,1)+1,7)-INDEX($A$10:$I$412,MATCH($J330,$A$10:$A$412,1),7))/(INDEX($A$10:$I$412,MATCH($J330,$A$10:$A$412,1)+1,1)-INDEX($A$10:$I$412,MATCH($J330,$A$10:$A$412,1),1))</f>
        <v>48.9670036786222</v>
      </c>
      <c r="Q330" s="1" t="n">
        <f aca="false">INDEX($A$10:$I$412,MATCH($J330,$A$10:$A$412,1),8)+($J330-INDEX($A$10:$I$412,MATCH($J330,$A$10:$A$412,1),1))*(INDEX($A$10:$I$412,MATCH($J330,$A$10:$A$412,1)+1,8)-INDEX($A$10:$I$412,MATCH($J330,$A$10:$A$412,1),8))/(INDEX($A$10:$I$412,MATCH($J330,$A$10:$A$412,1)+1,1)-INDEX($A$10:$I$412,MATCH($J330,$A$10:$A$412,1),1))</f>
        <v>0.409559986623192</v>
      </c>
      <c r="R330" s="1" t="n">
        <f aca="false">INDEX($A$10:$I$412,MATCH($J330,$A$10:$A$412,1),9)+($J330-INDEX($A$10:$I$412,MATCH($J330,$A$10:$A$412,1),1))*(INDEX($A$10:$I$412,MATCH($J330,$A$10:$A$412,1)+1,9)-INDEX($A$10:$I$412,MATCH($J330,$A$10:$A$412,1),9))/(INDEX($A$10:$I$412,MATCH($J330,$A$10:$A$412,1)+1,1)-INDEX($A$10:$I$412,MATCH($J330,$A$10:$A$412,1),1))</f>
        <v>-40.1790363681966</v>
      </c>
    </row>
    <row r="331" customFormat="false" ht="12.75" hidden="false" customHeight="false" outlineLevel="0" collapsed="false">
      <c r="A331" s="3" t="n">
        <f aca="false">A330</f>
        <v>3000</v>
      </c>
      <c r="B331" s="3" t="n">
        <f aca="false">B330</f>
        <v>0.014</v>
      </c>
      <c r="C331" s="3" t="n">
        <f aca="false">C330</f>
        <v>169.217</v>
      </c>
      <c r="D331" s="3" t="n">
        <f aca="false">D330</f>
        <v>2.222</v>
      </c>
      <c r="E331" s="3" t="n">
        <f aca="false">E330</f>
        <v>56.499</v>
      </c>
      <c r="F331" s="3" t="n">
        <f aca="false">F330</f>
        <v>0.163</v>
      </c>
      <c r="G331" s="3" t="n">
        <f aca="false">G330</f>
        <v>40.619</v>
      </c>
      <c r="H331" s="3" t="n">
        <f aca="false">H330</f>
        <v>0.415</v>
      </c>
      <c r="I331" s="3" t="n">
        <f aca="false">I330</f>
        <v>-47.622</v>
      </c>
      <c r="J331" s="4" t="n">
        <f aca="false">J330</f>
        <v>2800</v>
      </c>
      <c r="K331" s="1" t="n">
        <f aca="false">INDEX($A$10:$I$412,MATCH($J331,$A$10:$A$412,1),2)+($J331-INDEX($A$10:$I$412,MATCH($J331,$A$10:$A$412,1),1))*(INDEX($A$10:$I$412,MATCH($J331,$A$10:$A$412,1)+1,2)-INDEX($A$10:$I$412,MATCH($J331,$A$10:$A$412,1),2))/(INDEX($A$10:$I$412,MATCH($J331,$A$10:$A$412,1)+1,1)-INDEX($A$10:$I$412,MATCH($J331,$A$10:$A$412,1),1))</f>
        <v>0.0224400133768079</v>
      </c>
      <c r="L331" s="1" t="n">
        <f aca="false">INDEX($A$10:$I$412,MATCH($J331,$A$10:$A$412,1),3)+($J331-INDEX($A$10:$I$412,MATCH($J331,$A$10:$A$412,1),1))*(INDEX($A$10:$I$412,MATCH($J331,$A$10:$A$412,1)+1,3)-INDEX($A$10:$I$412,MATCH($J331,$A$10:$A$412,1),3))/(INDEX($A$10:$I$412,MATCH($J331,$A$10:$A$412,1)+1,1)-INDEX($A$10:$I$412,MATCH($J331,$A$10:$A$412,1),1))</f>
        <v>172.974278655631</v>
      </c>
      <c r="M331" s="1" t="n">
        <f aca="false">INDEX($A$10:$I$412,MATCH($J331,$A$10:$A$412,1),4)+($J331-INDEX($A$10:$I$412,MATCH($J331,$A$10:$A$412,1),1))*(INDEX($A$10:$I$412,MATCH($J331,$A$10:$A$412,1)+1,4)-INDEX($A$10:$I$412,MATCH($J331,$A$10:$A$412,1),4))/(INDEX($A$10:$I$412,MATCH($J331,$A$10:$A$412,1)+1,1)-INDEX($A$10:$I$412,MATCH($J331,$A$10:$A$412,1),1))</f>
        <v>2.37004004681883</v>
      </c>
      <c r="N331" s="1" t="n">
        <f aca="false">INDEX($A$10:$I$412,MATCH($J331,$A$10:$A$412,1),5)+($J331-INDEX($A$10:$I$412,MATCH($J331,$A$10:$A$412,1),1))*(INDEX($A$10:$I$412,MATCH($J331,$A$10:$A$412,1)+1,5)-INDEX($A$10:$I$412,MATCH($J331,$A$10:$A$412,1),5))/(INDEX($A$10:$I$412,MATCH($J331,$A$10:$A$412,1)+1,1)-INDEX($A$10:$I$412,MATCH($J331,$A$10:$A$412,1),1))</f>
        <v>67.2287644009698</v>
      </c>
      <c r="O331" s="1" t="n">
        <f aca="false">INDEX($A$10:$I$412,MATCH($J331,$A$10:$A$412,1),6)+($J331-INDEX($A$10:$I$412,MATCH($J331,$A$10:$A$412,1),1))*(INDEX($A$10:$I$412,MATCH($J331,$A$10:$A$412,1)+1,6)-INDEX($A$10:$I$412,MATCH($J331,$A$10:$A$412,1),6))/(INDEX($A$10:$I$412,MATCH($J331,$A$10:$A$412,1)+1,1)-INDEX($A$10:$I$412,MATCH($J331,$A$10:$A$412,1),1))</f>
        <v>0.155279993311596</v>
      </c>
      <c r="P331" s="1" t="n">
        <f aca="false">INDEX($A$10:$I$412,MATCH($J331,$A$10:$A$412,1),7)+($J331-INDEX($A$10:$I$412,MATCH($J331,$A$10:$A$412,1),1))*(INDEX($A$10:$I$412,MATCH($J331,$A$10:$A$412,1)+1,7)-INDEX($A$10:$I$412,MATCH($J331,$A$10:$A$412,1),7))/(INDEX($A$10:$I$412,MATCH($J331,$A$10:$A$412,1)+1,1)-INDEX($A$10:$I$412,MATCH($J331,$A$10:$A$412,1),1))</f>
        <v>48.9670036786222</v>
      </c>
      <c r="Q331" s="1" t="n">
        <f aca="false">INDEX($A$10:$I$412,MATCH($J331,$A$10:$A$412,1),8)+($J331-INDEX($A$10:$I$412,MATCH($J331,$A$10:$A$412,1),1))*(INDEX($A$10:$I$412,MATCH($J331,$A$10:$A$412,1)+1,8)-INDEX($A$10:$I$412,MATCH($J331,$A$10:$A$412,1),8))/(INDEX($A$10:$I$412,MATCH($J331,$A$10:$A$412,1)+1,1)-INDEX($A$10:$I$412,MATCH($J331,$A$10:$A$412,1),1))</f>
        <v>0.409559986623192</v>
      </c>
      <c r="R331" s="1" t="n">
        <f aca="false">INDEX($A$10:$I$412,MATCH($J331,$A$10:$A$412,1),9)+($J331-INDEX($A$10:$I$412,MATCH($J331,$A$10:$A$412,1),1))*(INDEX($A$10:$I$412,MATCH($J331,$A$10:$A$412,1)+1,9)-INDEX($A$10:$I$412,MATCH($J331,$A$10:$A$412,1),9))/(INDEX($A$10:$I$412,MATCH($J331,$A$10:$A$412,1)+1,1)-INDEX($A$10:$I$412,MATCH($J331,$A$10:$A$412,1),1))</f>
        <v>-40.1790363681966</v>
      </c>
    </row>
    <row r="332" customFormat="false" ht="12.75" hidden="false" customHeight="false" outlineLevel="0" collapsed="false">
      <c r="A332" s="3" t="n">
        <f aca="false">A331</f>
        <v>3000</v>
      </c>
      <c r="B332" s="3" t="n">
        <f aca="false">B331</f>
        <v>0.014</v>
      </c>
      <c r="C332" s="3" t="n">
        <f aca="false">C331</f>
        <v>169.217</v>
      </c>
      <c r="D332" s="3" t="n">
        <f aca="false">D331</f>
        <v>2.222</v>
      </c>
      <c r="E332" s="3" t="n">
        <f aca="false">E331</f>
        <v>56.499</v>
      </c>
      <c r="F332" s="3" t="n">
        <f aca="false">F331</f>
        <v>0.163</v>
      </c>
      <c r="G332" s="3" t="n">
        <f aca="false">G331</f>
        <v>40.619</v>
      </c>
      <c r="H332" s="3" t="n">
        <f aca="false">H331</f>
        <v>0.415</v>
      </c>
      <c r="I332" s="3" t="n">
        <f aca="false">I331</f>
        <v>-47.622</v>
      </c>
      <c r="J332" s="4" t="n">
        <f aca="false">J331</f>
        <v>2800</v>
      </c>
      <c r="K332" s="1" t="n">
        <f aca="false">INDEX($A$10:$I$412,MATCH($J332,$A$10:$A$412,1),2)+($J332-INDEX($A$10:$I$412,MATCH($J332,$A$10:$A$412,1),1))*(INDEX($A$10:$I$412,MATCH($J332,$A$10:$A$412,1)+1,2)-INDEX($A$10:$I$412,MATCH($J332,$A$10:$A$412,1),2))/(INDEX($A$10:$I$412,MATCH($J332,$A$10:$A$412,1)+1,1)-INDEX($A$10:$I$412,MATCH($J332,$A$10:$A$412,1),1))</f>
        <v>0.0224400133768079</v>
      </c>
      <c r="L332" s="1" t="n">
        <f aca="false">INDEX($A$10:$I$412,MATCH($J332,$A$10:$A$412,1),3)+($J332-INDEX($A$10:$I$412,MATCH($J332,$A$10:$A$412,1),1))*(INDEX($A$10:$I$412,MATCH($J332,$A$10:$A$412,1)+1,3)-INDEX($A$10:$I$412,MATCH($J332,$A$10:$A$412,1),3))/(INDEX($A$10:$I$412,MATCH($J332,$A$10:$A$412,1)+1,1)-INDEX($A$10:$I$412,MATCH($J332,$A$10:$A$412,1),1))</f>
        <v>172.974278655631</v>
      </c>
      <c r="M332" s="1" t="n">
        <f aca="false">INDEX($A$10:$I$412,MATCH($J332,$A$10:$A$412,1),4)+($J332-INDEX($A$10:$I$412,MATCH($J332,$A$10:$A$412,1),1))*(INDEX($A$10:$I$412,MATCH($J332,$A$10:$A$412,1)+1,4)-INDEX($A$10:$I$412,MATCH($J332,$A$10:$A$412,1),4))/(INDEX($A$10:$I$412,MATCH($J332,$A$10:$A$412,1)+1,1)-INDEX($A$10:$I$412,MATCH($J332,$A$10:$A$412,1),1))</f>
        <v>2.37004004681883</v>
      </c>
      <c r="N332" s="1" t="n">
        <f aca="false">INDEX($A$10:$I$412,MATCH($J332,$A$10:$A$412,1),5)+($J332-INDEX($A$10:$I$412,MATCH($J332,$A$10:$A$412,1),1))*(INDEX($A$10:$I$412,MATCH($J332,$A$10:$A$412,1)+1,5)-INDEX($A$10:$I$412,MATCH($J332,$A$10:$A$412,1),5))/(INDEX($A$10:$I$412,MATCH($J332,$A$10:$A$412,1)+1,1)-INDEX($A$10:$I$412,MATCH($J332,$A$10:$A$412,1),1))</f>
        <v>67.2287644009698</v>
      </c>
      <c r="O332" s="1" t="n">
        <f aca="false">INDEX($A$10:$I$412,MATCH($J332,$A$10:$A$412,1),6)+($J332-INDEX($A$10:$I$412,MATCH($J332,$A$10:$A$412,1),1))*(INDEX($A$10:$I$412,MATCH($J332,$A$10:$A$412,1)+1,6)-INDEX($A$10:$I$412,MATCH($J332,$A$10:$A$412,1),6))/(INDEX($A$10:$I$412,MATCH($J332,$A$10:$A$412,1)+1,1)-INDEX($A$10:$I$412,MATCH($J332,$A$10:$A$412,1),1))</f>
        <v>0.155279993311596</v>
      </c>
      <c r="P332" s="1" t="n">
        <f aca="false">INDEX($A$10:$I$412,MATCH($J332,$A$10:$A$412,1),7)+($J332-INDEX($A$10:$I$412,MATCH($J332,$A$10:$A$412,1),1))*(INDEX($A$10:$I$412,MATCH($J332,$A$10:$A$412,1)+1,7)-INDEX($A$10:$I$412,MATCH($J332,$A$10:$A$412,1),7))/(INDEX($A$10:$I$412,MATCH($J332,$A$10:$A$412,1)+1,1)-INDEX($A$10:$I$412,MATCH($J332,$A$10:$A$412,1),1))</f>
        <v>48.9670036786222</v>
      </c>
      <c r="Q332" s="1" t="n">
        <f aca="false">INDEX($A$10:$I$412,MATCH($J332,$A$10:$A$412,1),8)+($J332-INDEX($A$10:$I$412,MATCH($J332,$A$10:$A$412,1),1))*(INDEX($A$10:$I$412,MATCH($J332,$A$10:$A$412,1)+1,8)-INDEX($A$10:$I$412,MATCH($J332,$A$10:$A$412,1),8))/(INDEX($A$10:$I$412,MATCH($J332,$A$10:$A$412,1)+1,1)-INDEX($A$10:$I$412,MATCH($J332,$A$10:$A$412,1),1))</f>
        <v>0.409559986623192</v>
      </c>
      <c r="R332" s="1" t="n">
        <f aca="false">INDEX($A$10:$I$412,MATCH($J332,$A$10:$A$412,1),9)+($J332-INDEX($A$10:$I$412,MATCH($J332,$A$10:$A$412,1),1))*(INDEX($A$10:$I$412,MATCH($J332,$A$10:$A$412,1)+1,9)-INDEX($A$10:$I$412,MATCH($J332,$A$10:$A$412,1),9))/(INDEX($A$10:$I$412,MATCH($J332,$A$10:$A$412,1)+1,1)-INDEX($A$10:$I$412,MATCH($J332,$A$10:$A$412,1),1))</f>
        <v>-40.1790363681966</v>
      </c>
    </row>
    <row r="333" customFormat="false" ht="12.75" hidden="false" customHeight="false" outlineLevel="0" collapsed="false">
      <c r="A333" s="3" t="n">
        <f aca="false">A332</f>
        <v>3000</v>
      </c>
      <c r="B333" s="3" t="n">
        <f aca="false">B332</f>
        <v>0.014</v>
      </c>
      <c r="C333" s="3" t="n">
        <f aca="false">C332</f>
        <v>169.217</v>
      </c>
      <c r="D333" s="3" t="n">
        <f aca="false">D332</f>
        <v>2.222</v>
      </c>
      <c r="E333" s="3" t="n">
        <f aca="false">E332</f>
        <v>56.499</v>
      </c>
      <c r="F333" s="3" t="n">
        <f aca="false">F332</f>
        <v>0.163</v>
      </c>
      <c r="G333" s="3" t="n">
        <f aca="false">G332</f>
        <v>40.619</v>
      </c>
      <c r="H333" s="3" t="n">
        <f aca="false">H332</f>
        <v>0.415</v>
      </c>
      <c r="I333" s="3" t="n">
        <f aca="false">I332</f>
        <v>-47.622</v>
      </c>
      <c r="J333" s="4" t="n">
        <f aca="false">J332</f>
        <v>2800</v>
      </c>
      <c r="K333" s="1" t="n">
        <f aca="false">INDEX($A$10:$I$412,MATCH($J333,$A$10:$A$412,1),2)+($J333-INDEX($A$10:$I$412,MATCH($J333,$A$10:$A$412,1),1))*(INDEX($A$10:$I$412,MATCH($J333,$A$10:$A$412,1)+1,2)-INDEX($A$10:$I$412,MATCH($J333,$A$10:$A$412,1),2))/(INDEX($A$10:$I$412,MATCH($J333,$A$10:$A$412,1)+1,1)-INDEX($A$10:$I$412,MATCH($J333,$A$10:$A$412,1),1))</f>
        <v>0.0224400133768079</v>
      </c>
      <c r="L333" s="1" t="n">
        <f aca="false">INDEX($A$10:$I$412,MATCH($J333,$A$10:$A$412,1),3)+($J333-INDEX($A$10:$I$412,MATCH($J333,$A$10:$A$412,1),1))*(INDEX($A$10:$I$412,MATCH($J333,$A$10:$A$412,1)+1,3)-INDEX($A$10:$I$412,MATCH($J333,$A$10:$A$412,1),3))/(INDEX($A$10:$I$412,MATCH($J333,$A$10:$A$412,1)+1,1)-INDEX($A$10:$I$412,MATCH($J333,$A$10:$A$412,1),1))</f>
        <v>172.974278655631</v>
      </c>
      <c r="M333" s="1" t="n">
        <f aca="false">INDEX($A$10:$I$412,MATCH($J333,$A$10:$A$412,1),4)+($J333-INDEX($A$10:$I$412,MATCH($J333,$A$10:$A$412,1),1))*(INDEX($A$10:$I$412,MATCH($J333,$A$10:$A$412,1)+1,4)-INDEX($A$10:$I$412,MATCH($J333,$A$10:$A$412,1),4))/(INDEX($A$10:$I$412,MATCH($J333,$A$10:$A$412,1)+1,1)-INDEX($A$10:$I$412,MATCH($J333,$A$10:$A$412,1),1))</f>
        <v>2.37004004681883</v>
      </c>
      <c r="N333" s="1" t="n">
        <f aca="false">INDEX($A$10:$I$412,MATCH($J333,$A$10:$A$412,1),5)+($J333-INDEX($A$10:$I$412,MATCH($J333,$A$10:$A$412,1),1))*(INDEX($A$10:$I$412,MATCH($J333,$A$10:$A$412,1)+1,5)-INDEX($A$10:$I$412,MATCH($J333,$A$10:$A$412,1),5))/(INDEX($A$10:$I$412,MATCH($J333,$A$10:$A$412,1)+1,1)-INDEX($A$10:$I$412,MATCH($J333,$A$10:$A$412,1),1))</f>
        <v>67.2287644009698</v>
      </c>
      <c r="O333" s="1" t="n">
        <f aca="false">INDEX($A$10:$I$412,MATCH($J333,$A$10:$A$412,1),6)+($J333-INDEX($A$10:$I$412,MATCH($J333,$A$10:$A$412,1),1))*(INDEX($A$10:$I$412,MATCH($J333,$A$10:$A$412,1)+1,6)-INDEX($A$10:$I$412,MATCH($J333,$A$10:$A$412,1),6))/(INDEX($A$10:$I$412,MATCH($J333,$A$10:$A$412,1)+1,1)-INDEX($A$10:$I$412,MATCH($J333,$A$10:$A$412,1),1))</f>
        <v>0.155279993311596</v>
      </c>
      <c r="P333" s="1" t="n">
        <f aca="false">INDEX($A$10:$I$412,MATCH($J333,$A$10:$A$412,1),7)+($J333-INDEX($A$10:$I$412,MATCH($J333,$A$10:$A$412,1),1))*(INDEX($A$10:$I$412,MATCH($J333,$A$10:$A$412,1)+1,7)-INDEX($A$10:$I$412,MATCH($J333,$A$10:$A$412,1),7))/(INDEX($A$10:$I$412,MATCH($J333,$A$10:$A$412,1)+1,1)-INDEX($A$10:$I$412,MATCH($J333,$A$10:$A$412,1),1))</f>
        <v>48.9670036786222</v>
      </c>
      <c r="Q333" s="1" t="n">
        <f aca="false">INDEX($A$10:$I$412,MATCH($J333,$A$10:$A$412,1),8)+($J333-INDEX($A$10:$I$412,MATCH($J333,$A$10:$A$412,1),1))*(INDEX($A$10:$I$412,MATCH($J333,$A$10:$A$412,1)+1,8)-INDEX($A$10:$I$412,MATCH($J333,$A$10:$A$412,1),8))/(INDEX($A$10:$I$412,MATCH($J333,$A$10:$A$412,1)+1,1)-INDEX($A$10:$I$412,MATCH($J333,$A$10:$A$412,1),1))</f>
        <v>0.409559986623192</v>
      </c>
      <c r="R333" s="1" t="n">
        <f aca="false">INDEX($A$10:$I$412,MATCH($J333,$A$10:$A$412,1),9)+($J333-INDEX($A$10:$I$412,MATCH($J333,$A$10:$A$412,1),1))*(INDEX($A$10:$I$412,MATCH($J333,$A$10:$A$412,1)+1,9)-INDEX($A$10:$I$412,MATCH($J333,$A$10:$A$412,1),9))/(INDEX($A$10:$I$412,MATCH($J333,$A$10:$A$412,1)+1,1)-INDEX($A$10:$I$412,MATCH($J333,$A$10:$A$412,1),1))</f>
        <v>-40.1790363681966</v>
      </c>
    </row>
    <row r="334" customFormat="false" ht="12.75" hidden="false" customHeight="false" outlineLevel="0" collapsed="false">
      <c r="A334" s="3" t="n">
        <f aca="false">A333</f>
        <v>3000</v>
      </c>
      <c r="B334" s="3" t="n">
        <f aca="false">B333</f>
        <v>0.014</v>
      </c>
      <c r="C334" s="3" t="n">
        <f aca="false">C333</f>
        <v>169.217</v>
      </c>
      <c r="D334" s="3" t="n">
        <f aca="false">D333</f>
        <v>2.222</v>
      </c>
      <c r="E334" s="3" t="n">
        <f aca="false">E333</f>
        <v>56.499</v>
      </c>
      <c r="F334" s="3" t="n">
        <f aca="false">F333</f>
        <v>0.163</v>
      </c>
      <c r="G334" s="3" t="n">
        <f aca="false">G333</f>
        <v>40.619</v>
      </c>
      <c r="H334" s="3" t="n">
        <f aca="false">H333</f>
        <v>0.415</v>
      </c>
      <c r="I334" s="3" t="n">
        <f aca="false">I333</f>
        <v>-47.622</v>
      </c>
      <c r="J334" s="4" t="n">
        <f aca="false">J333</f>
        <v>2800</v>
      </c>
      <c r="K334" s="1" t="n">
        <f aca="false">INDEX($A$10:$I$412,MATCH($J334,$A$10:$A$412,1),2)+($J334-INDEX($A$10:$I$412,MATCH($J334,$A$10:$A$412,1),1))*(INDEX($A$10:$I$412,MATCH($J334,$A$10:$A$412,1)+1,2)-INDEX($A$10:$I$412,MATCH($J334,$A$10:$A$412,1),2))/(INDEX($A$10:$I$412,MATCH($J334,$A$10:$A$412,1)+1,1)-INDEX($A$10:$I$412,MATCH($J334,$A$10:$A$412,1),1))</f>
        <v>0.0224400133768079</v>
      </c>
      <c r="L334" s="1" t="n">
        <f aca="false">INDEX($A$10:$I$412,MATCH($J334,$A$10:$A$412,1),3)+($J334-INDEX($A$10:$I$412,MATCH($J334,$A$10:$A$412,1),1))*(INDEX($A$10:$I$412,MATCH($J334,$A$10:$A$412,1)+1,3)-INDEX($A$10:$I$412,MATCH($J334,$A$10:$A$412,1),3))/(INDEX($A$10:$I$412,MATCH($J334,$A$10:$A$412,1)+1,1)-INDEX($A$10:$I$412,MATCH($J334,$A$10:$A$412,1),1))</f>
        <v>172.974278655631</v>
      </c>
      <c r="M334" s="1" t="n">
        <f aca="false">INDEX($A$10:$I$412,MATCH($J334,$A$10:$A$412,1),4)+($J334-INDEX($A$10:$I$412,MATCH($J334,$A$10:$A$412,1),1))*(INDEX($A$10:$I$412,MATCH($J334,$A$10:$A$412,1)+1,4)-INDEX($A$10:$I$412,MATCH($J334,$A$10:$A$412,1),4))/(INDEX($A$10:$I$412,MATCH($J334,$A$10:$A$412,1)+1,1)-INDEX($A$10:$I$412,MATCH($J334,$A$10:$A$412,1),1))</f>
        <v>2.37004004681883</v>
      </c>
      <c r="N334" s="1" t="n">
        <f aca="false">INDEX($A$10:$I$412,MATCH($J334,$A$10:$A$412,1),5)+($J334-INDEX($A$10:$I$412,MATCH($J334,$A$10:$A$412,1),1))*(INDEX($A$10:$I$412,MATCH($J334,$A$10:$A$412,1)+1,5)-INDEX($A$10:$I$412,MATCH($J334,$A$10:$A$412,1),5))/(INDEX($A$10:$I$412,MATCH($J334,$A$10:$A$412,1)+1,1)-INDEX($A$10:$I$412,MATCH($J334,$A$10:$A$412,1),1))</f>
        <v>67.2287644009698</v>
      </c>
      <c r="O334" s="1" t="n">
        <f aca="false">INDEX($A$10:$I$412,MATCH($J334,$A$10:$A$412,1),6)+($J334-INDEX($A$10:$I$412,MATCH($J334,$A$10:$A$412,1),1))*(INDEX($A$10:$I$412,MATCH($J334,$A$10:$A$412,1)+1,6)-INDEX($A$10:$I$412,MATCH($J334,$A$10:$A$412,1),6))/(INDEX($A$10:$I$412,MATCH($J334,$A$10:$A$412,1)+1,1)-INDEX($A$10:$I$412,MATCH($J334,$A$10:$A$412,1),1))</f>
        <v>0.155279993311596</v>
      </c>
      <c r="P334" s="1" t="n">
        <f aca="false">INDEX($A$10:$I$412,MATCH($J334,$A$10:$A$412,1),7)+($J334-INDEX($A$10:$I$412,MATCH($J334,$A$10:$A$412,1),1))*(INDEX($A$10:$I$412,MATCH($J334,$A$10:$A$412,1)+1,7)-INDEX($A$10:$I$412,MATCH($J334,$A$10:$A$412,1),7))/(INDEX($A$10:$I$412,MATCH($J334,$A$10:$A$412,1)+1,1)-INDEX($A$10:$I$412,MATCH($J334,$A$10:$A$412,1),1))</f>
        <v>48.9670036786222</v>
      </c>
      <c r="Q334" s="1" t="n">
        <f aca="false">INDEX($A$10:$I$412,MATCH($J334,$A$10:$A$412,1),8)+($J334-INDEX($A$10:$I$412,MATCH($J334,$A$10:$A$412,1),1))*(INDEX($A$10:$I$412,MATCH($J334,$A$10:$A$412,1)+1,8)-INDEX($A$10:$I$412,MATCH($J334,$A$10:$A$412,1),8))/(INDEX($A$10:$I$412,MATCH($J334,$A$10:$A$412,1)+1,1)-INDEX($A$10:$I$412,MATCH($J334,$A$10:$A$412,1),1))</f>
        <v>0.409559986623192</v>
      </c>
      <c r="R334" s="1" t="n">
        <f aca="false">INDEX($A$10:$I$412,MATCH($J334,$A$10:$A$412,1),9)+($J334-INDEX($A$10:$I$412,MATCH($J334,$A$10:$A$412,1),1))*(INDEX($A$10:$I$412,MATCH($J334,$A$10:$A$412,1)+1,9)-INDEX($A$10:$I$412,MATCH($J334,$A$10:$A$412,1),9))/(INDEX($A$10:$I$412,MATCH($J334,$A$10:$A$412,1)+1,1)-INDEX($A$10:$I$412,MATCH($J334,$A$10:$A$412,1),1))</f>
        <v>-40.1790363681966</v>
      </c>
    </row>
    <row r="335" customFormat="false" ht="12.75" hidden="false" customHeight="false" outlineLevel="0" collapsed="false">
      <c r="A335" s="3" t="n">
        <f aca="false">A334</f>
        <v>3000</v>
      </c>
      <c r="B335" s="3" t="n">
        <f aca="false">B334</f>
        <v>0.014</v>
      </c>
      <c r="C335" s="3" t="n">
        <f aca="false">C334</f>
        <v>169.217</v>
      </c>
      <c r="D335" s="3" t="n">
        <f aca="false">D334</f>
        <v>2.222</v>
      </c>
      <c r="E335" s="3" t="n">
        <f aca="false">E334</f>
        <v>56.499</v>
      </c>
      <c r="F335" s="3" t="n">
        <f aca="false">F334</f>
        <v>0.163</v>
      </c>
      <c r="G335" s="3" t="n">
        <f aca="false">G334</f>
        <v>40.619</v>
      </c>
      <c r="H335" s="3" t="n">
        <f aca="false">H334</f>
        <v>0.415</v>
      </c>
      <c r="I335" s="3" t="n">
        <f aca="false">I334</f>
        <v>-47.622</v>
      </c>
      <c r="J335" s="4" t="n">
        <f aca="false">J334</f>
        <v>2800</v>
      </c>
      <c r="K335" s="1" t="n">
        <f aca="false">INDEX($A$10:$I$412,MATCH($J335,$A$10:$A$412,1),2)+($J335-INDEX($A$10:$I$412,MATCH($J335,$A$10:$A$412,1),1))*(INDEX($A$10:$I$412,MATCH($J335,$A$10:$A$412,1)+1,2)-INDEX($A$10:$I$412,MATCH($J335,$A$10:$A$412,1),2))/(INDEX($A$10:$I$412,MATCH($J335,$A$10:$A$412,1)+1,1)-INDEX($A$10:$I$412,MATCH($J335,$A$10:$A$412,1),1))</f>
        <v>0.0224400133768079</v>
      </c>
      <c r="L335" s="1" t="n">
        <f aca="false">INDEX($A$10:$I$412,MATCH($J335,$A$10:$A$412,1),3)+($J335-INDEX($A$10:$I$412,MATCH($J335,$A$10:$A$412,1),1))*(INDEX($A$10:$I$412,MATCH($J335,$A$10:$A$412,1)+1,3)-INDEX($A$10:$I$412,MATCH($J335,$A$10:$A$412,1),3))/(INDEX($A$10:$I$412,MATCH($J335,$A$10:$A$412,1)+1,1)-INDEX($A$10:$I$412,MATCH($J335,$A$10:$A$412,1),1))</f>
        <v>172.974278655631</v>
      </c>
      <c r="M335" s="1" t="n">
        <f aca="false">INDEX($A$10:$I$412,MATCH($J335,$A$10:$A$412,1),4)+($J335-INDEX($A$10:$I$412,MATCH($J335,$A$10:$A$412,1),1))*(INDEX($A$10:$I$412,MATCH($J335,$A$10:$A$412,1)+1,4)-INDEX($A$10:$I$412,MATCH($J335,$A$10:$A$412,1),4))/(INDEX($A$10:$I$412,MATCH($J335,$A$10:$A$412,1)+1,1)-INDEX($A$10:$I$412,MATCH($J335,$A$10:$A$412,1),1))</f>
        <v>2.37004004681883</v>
      </c>
      <c r="N335" s="1" t="n">
        <f aca="false">INDEX($A$10:$I$412,MATCH($J335,$A$10:$A$412,1),5)+($J335-INDEX($A$10:$I$412,MATCH($J335,$A$10:$A$412,1),1))*(INDEX($A$10:$I$412,MATCH($J335,$A$10:$A$412,1)+1,5)-INDEX($A$10:$I$412,MATCH($J335,$A$10:$A$412,1),5))/(INDEX($A$10:$I$412,MATCH($J335,$A$10:$A$412,1)+1,1)-INDEX($A$10:$I$412,MATCH($J335,$A$10:$A$412,1),1))</f>
        <v>67.2287644009698</v>
      </c>
      <c r="O335" s="1" t="n">
        <f aca="false">INDEX($A$10:$I$412,MATCH($J335,$A$10:$A$412,1),6)+($J335-INDEX($A$10:$I$412,MATCH($J335,$A$10:$A$412,1),1))*(INDEX($A$10:$I$412,MATCH($J335,$A$10:$A$412,1)+1,6)-INDEX($A$10:$I$412,MATCH($J335,$A$10:$A$412,1),6))/(INDEX($A$10:$I$412,MATCH($J335,$A$10:$A$412,1)+1,1)-INDEX($A$10:$I$412,MATCH($J335,$A$10:$A$412,1),1))</f>
        <v>0.155279993311596</v>
      </c>
      <c r="P335" s="1" t="n">
        <f aca="false">INDEX($A$10:$I$412,MATCH($J335,$A$10:$A$412,1),7)+($J335-INDEX($A$10:$I$412,MATCH($J335,$A$10:$A$412,1),1))*(INDEX($A$10:$I$412,MATCH($J335,$A$10:$A$412,1)+1,7)-INDEX($A$10:$I$412,MATCH($J335,$A$10:$A$412,1),7))/(INDEX($A$10:$I$412,MATCH($J335,$A$10:$A$412,1)+1,1)-INDEX($A$10:$I$412,MATCH($J335,$A$10:$A$412,1),1))</f>
        <v>48.9670036786222</v>
      </c>
      <c r="Q335" s="1" t="n">
        <f aca="false">INDEX($A$10:$I$412,MATCH($J335,$A$10:$A$412,1),8)+($J335-INDEX($A$10:$I$412,MATCH($J335,$A$10:$A$412,1),1))*(INDEX($A$10:$I$412,MATCH($J335,$A$10:$A$412,1)+1,8)-INDEX($A$10:$I$412,MATCH($J335,$A$10:$A$412,1),8))/(INDEX($A$10:$I$412,MATCH($J335,$A$10:$A$412,1)+1,1)-INDEX($A$10:$I$412,MATCH($J335,$A$10:$A$412,1),1))</f>
        <v>0.409559986623192</v>
      </c>
      <c r="R335" s="1" t="n">
        <f aca="false">INDEX($A$10:$I$412,MATCH($J335,$A$10:$A$412,1),9)+($J335-INDEX($A$10:$I$412,MATCH($J335,$A$10:$A$412,1),1))*(INDEX($A$10:$I$412,MATCH($J335,$A$10:$A$412,1)+1,9)-INDEX($A$10:$I$412,MATCH($J335,$A$10:$A$412,1),9))/(INDEX($A$10:$I$412,MATCH($J335,$A$10:$A$412,1)+1,1)-INDEX($A$10:$I$412,MATCH($J335,$A$10:$A$412,1),1))</f>
        <v>-40.1790363681966</v>
      </c>
    </row>
    <row r="336" customFormat="false" ht="12.75" hidden="false" customHeight="false" outlineLevel="0" collapsed="false">
      <c r="A336" s="3" t="n">
        <f aca="false">A335</f>
        <v>3000</v>
      </c>
      <c r="B336" s="3" t="n">
        <f aca="false">B335</f>
        <v>0.014</v>
      </c>
      <c r="C336" s="3" t="n">
        <f aca="false">C335</f>
        <v>169.217</v>
      </c>
      <c r="D336" s="3" t="n">
        <f aca="false">D335</f>
        <v>2.222</v>
      </c>
      <c r="E336" s="3" t="n">
        <f aca="false">E335</f>
        <v>56.499</v>
      </c>
      <c r="F336" s="3" t="n">
        <f aca="false">F335</f>
        <v>0.163</v>
      </c>
      <c r="G336" s="3" t="n">
        <f aca="false">G335</f>
        <v>40.619</v>
      </c>
      <c r="H336" s="3" t="n">
        <f aca="false">H335</f>
        <v>0.415</v>
      </c>
      <c r="I336" s="3" t="n">
        <f aca="false">I335</f>
        <v>-47.622</v>
      </c>
      <c r="J336" s="4" t="n">
        <f aca="false">J335</f>
        <v>2800</v>
      </c>
      <c r="K336" s="1" t="n">
        <f aca="false">INDEX($A$10:$I$412,MATCH($J336,$A$10:$A$412,1),2)+($J336-INDEX($A$10:$I$412,MATCH($J336,$A$10:$A$412,1),1))*(INDEX($A$10:$I$412,MATCH($J336,$A$10:$A$412,1)+1,2)-INDEX($A$10:$I$412,MATCH($J336,$A$10:$A$412,1),2))/(INDEX($A$10:$I$412,MATCH($J336,$A$10:$A$412,1)+1,1)-INDEX($A$10:$I$412,MATCH($J336,$A$10:$A$412,1),1))</f>
        <v>0.0224400133768079</v>
      </c>
      <c r="L336" s="1" t="n">
        <f aca="false">INDEX($A$10:$I$412,MATCH($J336,$A$10:$A$412,1),3)+($J336-INDEX($A$10:$I$412,MATCH($J336,$A$10:$A$412,1),1))*(INDEX($A$10:$I$412,MATCH($J336,$A$10:$A$412,1)+1,3)-INDEX($A$10:$I$412,MATCH($J336,$A$10:$A$412,1),3))/(INDEX($A$10:$I$412,MATCH($J336,$A$10:$A$412,1)+1,1)-INDEX($A$10:$I$412,MATCH($J336,$A$10:$A$412,1),1))</f>
        <v>172.974278655631</v>
      </c>
      <c r="M336" s="1" t="n">
        <f aca="false">INDEX($A$10:$I$412,MATCH($J336,$A$10:$A$412,1),4)+($J336-INDEX($A$10:$I$412,MATCH($J336,$A$10:$A$412,1),1))*(INDEX($A$10:$I$412,MATCH($J336,$A$10:$A$412,1)+1,4)-INDEX($A$10:$I$412,MATCH($J336,$A$10:$A$412,1),4))/(INDEX($A$10:$I$412,MATCH($J336,$A$10:$A$412,1)+1,1)-INDEX($A$10:$I$412,MATCH($J336,$A$10:$A$412,1),1))</f>
        <v>2.37004004681883</v>
      </c>
      <c r="N336" s="1" t="n">
        <f aca="false">INDEX($A$10:$I$412,MATCH($J336,$A$10:$A$412,1),5)+($J336-INDEX($A$10:$I$412,MATCH($J336,$A$10:$A$412,1),1))*(INDEX($A$10:$I$412,MATCH($J336,$A$10:$A$412,1)+1,5)-INDEX($A$10:$I$412,MATCH($J336,$A$10:$A$412,1),5))/(INDEX($A$10:$I$412,MATCH($J336,$A$10:$A$412,1)+1,1)-INDEX($A$10:$I$412,MATCH($J336,$A$10:$A$412,1),1))</f>
        <v>67.2287644009698</v>
      </c>
      <c r="O336" s="1" t="n">
        <f aca="false">INDEX($A$10:$I$412,MATCH($J336,$A$10:$A$412,1),6)+($J336-INDEX($A$10:$I$412,MATCH($J336,$A$10:$A$412,1),1))*(INDEX($A$10:$I$412,MATCH($J336,$A$10:$A$412,1)+1,6)-INDEX($A$10:$I$412,MATCH($J336,$A$10:$A$412,1),6))/(INDEX($A$10:$I$412,MATCH($J336,$A$10:$A$412,1)+1,1)-INDEX($A$10:$I$412,MATCH($J336,$A$10:$A$412,1),1))</f>
        <v>0.155279993311596</v>
      </c>
      <c r="P336" s="1" t="n">
        <f aca="false">INDEX($A$10:$I$412,MATCH($J336,$A$10:$A$412,1),7)+($J336-INDEX($A$10:$I$412,MATCH($J336,$A$10:$A$412,1),1))*(INDEX($A$10:$I$412,MATCH($J336,$A$10:$A$412,1)+1,7)-INDEX($A$10:$I$412,MATCH($J336,$A$10:$A$412,1),7))/(INDEX($A$10:$I$412,MATCH($J336,$A$10:$A$412,1)+1,1)-INDEX($A$10:$I$412,MATCH($J336,$A$10:$A$412,1),1))</f>
        <v>48.9670036786222</v>
      </c>
      <c r="Q336" s="1" t="n">
        <f aca="false">INDEX($A$10:$I$412,MATCH($J336,$A$10:$A$412,1),8)+($J336-INDEX($A$10:$I$412,MATCH($J336,$A$10:$A$412,1),1))*(INDEX($A$10:$I$412,MATCH($J336,$A$10:$A$412,1)+1,8)-INDEX($A$10:$I$412,MATCH($J336,$A$10:$A$412,1),8))/(INDEX($A$10:$I$412,MATCH($J336,$A$10:$A$412,1)+1,1)-INDEX($A$10:$I$412,MATCH($J336,$A$10:$A$412,1),1))</f>
        <v>0.409559986623192</v>
      </c>
      <c r="R336" s="1" t="n">
        <f aca="false">INDEX($A$10:$I$412,MATCH($J336,$A$10:$A$412,1),9)+($J336-INDEX($A$10:$I$412,MATCH($J336,$A$10:$A$412,1),1))*(INDEX($A$10:$I$412,MATCH($J336,$A$10:$A$412,1)+1,9)-INDEX($A$10:$I$412,MATCH($J336,$A$10:$A$412,1),9))/(INDEX($A$10:$I$412,MATCH($J336,$A$10:$A$412,1)+1,1)-INDEX($A$10:$I$412,MATCH($J336,$A$10:$A$412,1),1))</f>
        <v>-40.1790363681966</v>
      </c>
    </row>
    <row r="337" customFormat="false" ht="12.75" hidden="false" customHeight="false" outlineLevel="0" collapsed="false">
      <c r="A337" s="3" t="n">
        <f aca="false">A336</f>
        <v>3000</v>
      </c>
      <c r="B337" s="3" t="n">
        <f aca="false">B336</f>
        <v>0.014</v>
      </c>
      <c r="C337" s="3" t="n">
        <f aca="false">C336</f>
        <v>169.217</v>
      </c>
      <c r="D337" s="3" t="n">
        <f aca="false">D336</f>
        <v>2.222</v>
      </c>
      <c r="E337" s="3" t="n">
        <f aca="false">E336</f>
        <v>56.499</v>
      </c>
      <c r="F337" s="3" t="n">
        <f aca="false">F336</f>
        <v>0.163</v>
      </c>
      <c r="G337" s="3" t="n">
        <f aca="false">G336</f>
        <v>40.619</v>
      </c>
      <c r="H337" s="3" t="n">
        <f aca="false">H336</f>
        <v>0.415</v>
      </c>
      <c r="I337" s="3" t="n">
        <f aca="false">I336</f>
        <v>-47.622</v>
      </c>
      <c r="J337" s="4" t="n">
        <f aca="false">J336</f>
        <v>2800</v>
      </c>
      <c r="K337" s="1" t="n">
        <f aca="false">INDEX($A$10:$I$412,MATCH($J337,$A$10:$A$412,1),2)+($J337-INDEX($A$10:$I$412,MATCH($J337,$A$10:$A$412,1),1))*(INDEX($A$10:$I$412,MATCH($J337,$A$10:$A$412,1)+1,2)-INDEX($A$10:$I$412,MATCH($J337,$A$10:$A$412,1),2))/(INDEX($A$10:$I$412,MATCH($J337,$A$10:$A$412,1)+1,1)-INDEX($A$10:$I$412,MATCH($J337,$A$10:$A$412,1),1))</f>
        <v>0.0224400133768079</v>
      </c>
      <c r="L337" s="1" t="n">
        <f aca="false">INDEX($A$10:$I$412,MATCH($J337,$A$10:$A$412,1),3)+($J337-INDEX($A$10:$I$412,MATCH($J337,$A$10:$A$412,1),1))*(INDEX($A$10:$I$412,MATCH($J337,$A$10:$A$412,1)+1,3)-INDEX($A$10:$I$412,MATCH($J337,$A$10:$A$412,1),3))/(INDEX($A$10:$I$412,MATCH($J337,$A$10:$A$412,1)+1,1)-INDEX($A$10:$I$412,MATCH($J337,$A$10:$A$412,1),1))</f>
        <v>172.974278655631</v>
      </c>
      <c r="M337" s="1" t="n">
        <f aca="false">INDEX($A$10:$I$412,MATCH($J337,$A$10:$A$412,1),4)+($J337-INDEX($A$10:$I$412,MATCH($J337,$A$10:$A$412,1),1))*(INDEX($A$10:$I$412,MATCH($J337,$A$10:$A$412,1)+1,4)-INDEX($A$10:$I$412,MATCH($J337,$A$10:$A$412,1),4))/(INDEX($A$10:$I$412,MATCH($J337,$A$10:$A$412,1)+1,1)-INDEX($A$10:$I$412,MATCH($J337,$A$10:$A$412,1),1))</f>
        <v>2.37004004681883</v>
      </c>
      <c r="N337" s="1" t="n">
        <f aca="false">INDEX($A$10:$I$412,MATCH($J337,$A$10:$A$412,1),5)+($J337-INDEX($A$10:$I$412,MATCH($J337,$A$10:$A$412,1),1))*(INDEX($A$10:$I$412,MATCH($J337,$A$10:$A$412,1)+1,5)-INDEX($A$10:$I$412,MATCH($J337,$A$10:$A$412,1),5))/(INDEX($A$10:$I$412,MATCH($J337,$A$10:$A$412,1)+1,1)-INDEX($A$10:$I$412,MATCH($J337,$A$10:$A$412,1),1))</f>
        <v>67.2287644009698</v>
      </c>
      <c r="O337" s="1" t="n">
        <f aca="false">INDEX($A$10:$I$412,MATCH($J337,$A$10:$A$412,1),6)+($J337-INDEX($A$10:$I$412,MATCH($J337,$A$10:$A$412,1),1))*(INDEX($A$10:$I$412,MATCH($J337,$A$10:$A$412,1)+1,6)-INDEX($A$10:$I$412,MATCH($J337,$A$10:$A$412,1),6))/(INDEX($A$10:$I$412,MATCH($J337,$A$10:$A$412,1)+1,1)-INDEX($A$10:$I$412,MATCH($J337,$A$10:$A$412,1),1))</f>
        <v>0.155279993311596</v>
      </c>
      <c r="P337" s="1" t="n">
        <f aca="false">INDEX($A$10:$I$412,MATCH($J337,$A$10:$A$412,1),7)+($J337-INDEX($A$10:$I$412,MATCH($J337,$A$10:$A$412,1),1))*(INDEX($A$10:$I$412,MATCH($J337,$A$10:$A$412,1)+1,7)-INDEX($A$10:$I$412,MATCH($J337,$A$10:$A$412,1),7))/(INDEX($A$10:$I$412,MATCH($J337,$A$10:$A$412,1)+1,1)-INDEX($A$10:$I$412,MATCH($J337,$A$10:$A$412,1),1))</f>
        <v>48.9670036786222</v>
      </c>
      <c r="Q337" s="1" t="n">
        <f aca="false">INDEX($A$10:$I$412,MATCH($J337,$A$10:$A$412,1),8)+($J337-INDEX($A$10:$I$412,MATCH($J337,$A$10:$A$412,1),1))*(INDEX($A$10:$I$412,MATCH($J337,$A$10:$A$412,1)+1,8)-INDEX($A$10:$I$412,MATCH($J337,$A$10:$A$412,1),8))/(INDEX($A$10:$I$412,MATCH($J337,$A$10:$A$412,1)+1,1)-INDEX($A$10:$I$412,MATCH($J337,$A$10:$A$412,1),1))</f>
        <v>0.409559986623192</v>
      </c>
      <c r="R337" s="1" t="n">
        <f aca="false">INDEX($A$10:$I$412,MATCH($J337,$A$10:$A$412,1),9)+($J337-INDEX($A$10:$I$412,MATCH($J337,$A$10:$A$412,1),1))*(INDEX($A$10:$I$412,MATCH($J337,$A$10:$A$412,1)+1,9)-INDEX($A$10:$I$412,MATCH($J337,$A$10:$A$412,1),9))/(INDEX($A$10:$I$412,MATCH($J337,$A$10:$A$412,1)+1,1)-INDEX($A$10:$I$412,MATCH($J337,$A$10:$A$412,1),1))</f>
        <v>-40.1790363681966</v>
      </c>
    </row>
    <row r="338" customFormat="false" ht="12.75" hidden="false" customHeight="false" outlineLevel="0" collapsed="false">
      <c r="A338" s="3" t="n">
        <f aca="false">A337</f>
        <v>3000</v>
      </c>
      <c r="B338" s="3" t="n">
        <f aca="false">B337</f>
        <v>0.014</v>
      </c>
      <c r="C338" s="3" t="n">
        <f aca="false">C337</f>
        <v>169.217</v>
      </c>
      <c r="D338" s="3" t="n">
        <f aca="false">D337</f>
        <v>2.222</v>
      </c>
      <c r="E338" s="3" t="n">
        <f aca="false">E337</f>
        <v>56.499</v>
      </c>
      <c r="F338" s="3" t="n">
        <f aca="false">F337</f>
        <v>0.163</v>
      </c>
      <c r="G338" s="3" t="n">
        <f aca="false">G337</f>
        <v>40.619</v>
      </c>
      <c r="H338" s="3" t="n">
        <f aca="false">H337</f>
        <v>0.415</v>
      </c>
      <c r="I338" s="3" t="n">
        <f aca="false">I337</f>
        <v>-47.622</v>
      </c>
      <c r="J338" s="4" t="n">
        <f aca="false">J337</f>
        <v>2800</v>
      </c>
      <c r="K338" s="1" t="n">
        <f aca="false">INDEX($A$10:$I$412,MATCH($J338,$A$10:$A$412,1),2)+($J338-INDEX($A$10:$I$412,MATCH($J338,$A$10:$A$412,1),1))*(INDEX($A$10:$I$412,MATCH($J338,$A$10:$A$412,1)+1,2)-INDEX($A$10:$I$412,MATCH($J338,$A$10:$A$412,1),2))/(INDEX($A$10:$I$412,MATCH($J338,$A$10:$A$412,1)+1,1)-INDEX($A$10:$I$412,MATCH($J338,$A$10:$A$412,1),1))</f>
        <v>0.0224400133768079</v>
      </c>
      <c r="L338" s="1" t="n">
        <f aca="false">INDEX($A$10:$I$412,MATCH($J338,$A$10:$A$412,1),3)+($J338-INDEX($A$10:$I$412,MATCH($J338,$A$10:$A$412,1),1))*(INDEX($A$10:$I$412,MATCH($J338,$A$10:$A$412,1)+1,3)-INDEX($A$10:$I$412,MATCH($J338,$A$10:$A$412,1),3))/(INDEX($A$10:$I$412,MATCH($J338,$A$10:$A$412,1)+1,1)-INDEX($A$10:$I$412,MATCH($J338,$A$10:$A$412,1),1))</f>
        <v>172.974278655631</v>
      </c>
      <c r="M338" s="1" t="n">
        <f aca="false">INDEX($A$10:$I$412,MATCH($J338,$A$10:$A$412,1),4)+($J338-INDEX($A$10:$I$412,MATCH($J338,$A$10:$A$412,1),1))*(INDEX($A$10:$I$412,MATCH($J338,$A$10:$A$412,1)+1,4)-INDEX($A$10:$I$412,MATCH($J338,$A$10:$A$412,1),4))/(INDEX($A$10:$I$412,MATCH($J338,$A$10:$A$412,1)+1,1)-INDEX($A$10:$I$412,MATCH($J338,$A$10:$A$412,1),1))</f>
        <v>2.37004004681883</v>
      </c>
      <c r="N338" s="1" t="n">
        <f aca="false">INDEX($A$10:$I$412,MATCH($J338,$A$10:$A$412,1),5)+($J338-INDEX($A$10:$I$412,MATCH($J338,$A$10:$A$412,1),1))*(INDEX($A$10:$I$412,MATCH($J338,$A$10:$A$412,1)+1,5)-INDEX($A$10:$I$412,MATCH($J338,$A$10:$A$412,1),5))/(INDEX($A$10:$I$412,MATCH($J338,$A$10:$A$412,1)+1,1)-INDEX($A$10:$I$412,MATCH($J338,$A$10:$A$412,1),1))</f>
        <v>67.2287644009698</v>
      </c>
      <c r="O338" s="1" t="n">
        <f aca="false">INDEX($A$10:$I$412,MATCH($J338,$A$10:$A$412,1),6)+($J338-INDEX($A$10:$I$412,MATCH($J338,$A$10:$A$412,1),1))*(INDEX($A$10:$I$412,MATCH($J338,$A$10:$A$412,1)+1,6)-INDEX($A$10:$I$412,MATCH($J338,$A$10:$A$412,1),6))/(INDEX($A$10:$I$412,MATCH($J338,$A$10:$A$412,1)+1,1)-INDEX($A$10:$I$412,MATCH($J338,$A$10:$A$412,1),1))</f>
        <v>0.155279993311596</v>
      </c>
      <c r="P338" s="1" t="n">
        <f aca="false">INDEX($A$10:$I$412,MATCH($J338,$A$10:$A$412,1),7)+($J338-INDEX($A$10:$I$412,MATCH($J338,$A$10:$A$412,1),1))*(INDEX($A$10:$I$412,MATCH($J338,$A$10:$A$412,1)+1,7)-INDEX($A$10:$I$412,MATCH($J338,$A$10:$A$412,1),7))/(INDEX($A$10:$I$412,MATCH($J338,$A$10:$A$412,1)+1,1)-INDEX($A$10:$I$412,MATCH($J338,$A$10:$A$412,1),1))</f>
        <v>48.9670036786222</v>
      </c>
      <c r="Q338" s="1" t="n">
        <f aca="false">INDEX($A$10:$I$412,MATCH($J338,$A$10:$A$412,1),8)+($J338-INDEX($A$10:$I$412,MATCH($J338,$A$10:$A$412,1),1))*(INDEX($A$10:$I$412,MATCH($J338,$A$10:$A$412,1)+1,8)-INDEX($A$10:$I$412,MATCH($J338,$A$10:$A$412,1),8))/(INDEX($A$10:$I$412,MATCH($J338,$A$10:$A$412,1)+1,1)-INDEX($A$10:$I$412,MATCH($J338,$A$10:$A$412,1),1))</f>
        <v>0.409559986623192</v>
      </c>
      <c r="R338" s="1" t="n">
        <f aca="false">INDEX($A$10:$I$412,MATCH($J338,$A$10:$A$412,1),9)+($J338-INDEX($A$10:$I$412,MATCH($J338,$A$10:$A$412,1),1))*(INDEX($A$10:$I$412,MATCH($J338,$A$10:$A$412,1)+1,9)-INDEX($A$10:$I$412,MATCH($J338,$A$10:$A$412,1),9))/(INDEX($A$10:$I$412,MATCH($J338,$A$10:$A$412,1)+1,1)-INDEX($A$10:$I$412,MATCH($J338,$A$10:$A$412,1),1))</f>
        <v>-40.1790363681966</v>
      </c>
    </row>
    <row r="339" customFormat="false" ht="12.75" hidden="false" customHeight="false" outlineLevel="0" collapsed="false">
      <c r="A339" s="3" t="n">
        <f aca="false">A338</f>
        <v>3000</v>
      </c>
      <c r="B339" s="3" t="n">
        <f aca="false">B338</f>
        <v>0.014</v>
      </c>
      <c r="C339" s="3" t="n">
        <f aca="false">C338</f>
        <v>169.217</v>
      </c>
      <c r="D339" s="3" t="n">
        <f aca="false">D338</f>
        <v>2.222</v>
      </c>
      <c r="E339" s="3" t="n">
        <f aca="false">E338</f>
        <v>56.499</v>
      </c>
      <c r="F339" s="3" t="n">
        <f aca="false">F338</f>
        <v>0.163</v>
      </c>
      <c r="G339" s="3" t="n">
        <f aca="false">G338</f>
        <v>40.619</v>
      </c>
      <c r="H339" s="3" t="n">
        <f aca="false">H338</f>
        <v>0.415</v>
      </c>
      <c r="I339" s="3" t="n">
        <f aca="false">I338</f>
        <v>-47.622</v>
      </c>
      <c r="J339" s="4" t="n">
        <f aca="false">J338</f>
        <v>2800</v>
      </c>
      <c r="K339" s="1" t="n">
        <f aca="false">INDEX($A$10:$I$412,MATCH($J339,$A$10:$A$412,1),2)+($J339-INDEX($A$10:$I$412,MATCH($J339,$A$10:$A$412,1),1))*(INDEX($A$10:$I$412,MATCH($J339,$A$10:$A$412,1)+1,2)-INDEX($A$10:$I$412,MATCH($J339,$A$10:$A$412,1),2))/(INDEX($A$10:$I$412,MATCH($J339,$A$10:$A$412,1)+1,1)-INDEX($A$10:$I$412,MATCH($J339,$A$10:$A$412,1),1))</f>
        <v>0.0224400133768079</v>
      </c>
      <c r="L339" s="1" t="n">
        <f aca="false">INDEX($A$10:$I$412,MATCH($J339,$A$10:$A$412,1),3)+($J339-INDEX($A$10:$I$412,MATCH($J339,$A$10:$A$412,1),1))*(INDEX($A$10:$I$412,MATCH($J339,$A$10:$A$412,1)+1,3)-INDEX($A$10:$I$412,MATCH($J339,$A$10:$A$412,1),3))/(INDEX($A$10:$I$412,MATCH($J339,$A$10:$A$412,1)+1,1)-INDEX($A$10:$I$412,MATCH($J339,$A$10:$A$412,1),1))</f>
        <v>172.974278655631</v>
      </c>
      <c r="M339" s="1" t="n">
        <f aca="false">INDEX($A$10:$I$412,MATCH($J339,$A$10:$A$412,1),4)+($J339-INDEX($A$10:$I$412,MATCH($J339,$A$10:$A$412,1),1))*(INDEX($A$10:$I$412,MATCH($J339,$A$10:$A$412,1)+1,4)-INDEX($A$10:$I$412,MATCH($J339,$A$10:$A$412,1),4))/(INDEX($A$10:$I$412,MATCH($J339,$A$10:$A$412,1)+1,1)-INDEX($A$10:$I$412,MATCH($J339,$A$10:$A$412,1),1))</f>
        <v>2.37004004681883</v>
      </c>
      <c r="N339" s="1" t="n">
        <f aca="false">INDEX($A$10:$I$412,MATCH($J339,$A$10:$A$412,1),5)+($J339-INDEX($A$10:$I$412,MATCH($J339,$A$10:$A$412,1),1))*(INDEX($A$10:$I$412,MATCH($J339,$A$10:$A$412,1)+1,5)-INDEX($A$10:$I$412,MATCH($J339,$A$10:$A$412,1),5))/(INDEX($A$10:$I$412,MATCH($J339,$A$10:$A$412,1)+1,1)-INDEX($A$10:$I$412,MATCH($J339,$A$10:$A$412,1),1))</f>
        <v>67.2287644009698</v>
      </c>
      <c r="O339" s="1" t="n">
        <f aca="false">INDEX($A$10:$I$412,MATCH($J339,$A$10:$A$412,1),6)+($J339-INDEX($A$10:$I$412,MATCH($J339,$A$10:$A$412,1),1))*(INDEX($A$10:$I$412,MATCH($J339,$A$10:$A$412,1)+1,6)-INDEX($A$10:$I$412,MATCH($J339,$A$10:$A$412,1),6))/(INDEX($A$10:$I$412,MATCH($J339,$A$10:$A$412,1)+1,1)-INDEX($A$10:$I$412,MATCH($J339,$A$10:$A$412,1),1))</f>
        <v>0.155279993311596</v>
      </c>
      <c r="P339" s="1" t="n">
        <f aca="false">INDEX($A$10:$I$412,MATCH($J339,$A$10:$A$412,1),7)+($J339-INDEX($A$10:$I$412,MATCH($J339,$A$10:$A$412,1),1))*(INDEX($A$10:$I$412,MATCH($J339,$A$10:$A$412,1)+1,7)-INDEX($A$10:$I$412,MATCH($J339,$A$10:$A$412,1),7))/(INDEX($A$10:$I$412,MATCH($J339,$A$10:$A$412,1)+1,1)-INDEX($A$10:$I$412,MATCH($J339,$A$10:$A$412,1),1))</f>
        <v>48.9670036786222</v>
      </c>
      <c r="Q339" s="1" t="n">
        <f aca="false">INDEX($A$10:$I$412,MATCH($J339,$A$10:$A$412,1),8)+($J339-INDEX($A$10:$I$412,MATCH($J339,$A$10:$A$412,1),1))*(INDEX($A$10:$I$412,MATCH($J339,$A$10:$A$412,1)+1,8)-INDEX($A$10:$I$412,MATCH($J339,$A$10:$A$412,1),8))/(INDEX($A$10:$I$412,MATCH($J339,$A$10:$A$412,1)+1,1)-INDEX($A$10:$I$412,MATCH($J339,$A$10:$A$412,1),1))</f>
        <v>0.409559986623192</v>
      </c>
      <c r="R339" s="1" t="n">
        <f aca="false">INDEX($A$10:$I$412,MATCH($J339,$A$10:$A$412,1),9)+($J339-INDEX($A$10:$I$412,MATCH($J339,$A$10:$A$412,1),1))*(INDEX($A$10:$I$412,MATCH($J339,$A$10:$A$412,1)+1,9)-INDEX($A$10:$I$412,MATCH($J339,$A$10:$A$412,1),9))/(INDEX($A$10:$I$412,MATCH($J339,$A$10:$A$412,1)+1,1)-INDEX($A$10:$I$412,MATCH($J339,$A$10:$A$412,1),1))</f>
        <v>-40.1790363681966</v>
      </c>
    </row>
    <row r="340" customFormat="false" ht="12.75" hidden="false" customHeight="false" outlineLevel="0" collapsed="false">
      <c r="A340" s="3" t="n">
        <f aca="false">A339</f>
        <v>3000</v>
      </c>
      <c r="B340" s="3" t="n">
        <f aca="false">B339</f>
        <v>0.014</v>
      </c>
      <c r="C340" s="3" t="n">
        <f aca="false">C339</f>
        <v>169.217</v>
      </c>
      <c r="D340" s="3" t="n">
        <f aca="false">D339</f>
        <v>2.222</v>
      </c>
      <c r="E340" s="3" t="n">
        <f aca="false">E339</f>
        <v>56.499</v>
      </c>
      <c r="F340" s="3" t="n">
        <f aca="false">F339</f>
        <v>0.163</v>
      </c>
      <c r="G340" s="3" t="n">
        <f aca="false">G339</f>
        <v>40.619</v>
      </c>
      <c r="H340" s="3" t="n">
        <f aca="false">H339</f>
        <v>0.415</v>
      </c>
      <c r="I340" s="3" t="n">
        <f aca="false">I339</f>
        <v>-47.622</v>
      </c>
      <c r="J340" s="4" t="n">
        <f aca="false">J339</f>
        <v>2800</v>
      </c>
      <c r="K340" s="1" t="n">
        <f aca="false">INDEX($A$10:$I$412,MATCH($J340,$A$10:$A$412,1),2)+($J340-INDEX($A$10:$I$412,MATCH($J340,$A$10:$A$412,1),1))*(INDEX($A$10:$I$412,MATCH($J340,$A$10:$A$412,1)+1,2)-INDEX($A$10:$I$412,MATCH($J340,$A$10:$A$412,1),2))/(INDEX($A$10:$I$412,MATCH($J340,$A$10:$A$412,1)+1,1)-INDEX($A$10:$I$412,MATCH($J340,$A$10:$A$412,1),1))</f>
        <v>0.0224400133768079</v>
      </c>
      <c r="L340" s="1" t="n">
        <f aca="false">INDEX($A$10:$I$412,MATCH($J340,$A$10:$A$412,1),3)+($J340-INDEX($A$10:$I$412,MATCH($J340,$A$10:$A$412,1),1))*(INDEX($A$10:$I$412,MATCH($J340,$A$10:$A$412,1)+1,3)-INDEX($A$10:$I$412,MATCH($J340,$A$10:$A$412,1),3))/(INDEX($A$10:$I$412,MATCH($J340,$A$10:$A$412,1)+1,1)-INDEX($A$10:$I$412,MATCH($J340,$A$10:$A$412,1),1))</f>
        <v>172.974278655631</v>
      </c>
      <c r="M340" s="1" t="n">
        <f aca="false">INDEX($A$10:$I$412,MATCH($J340,$A$10:$A$412,1),4)+($J340-INDEX($A$10:$I$412,MATCH($J340,$A$10:$A$412,1),1))*(INDEX($A$10:$I$412,MATCH($J340,$A$10:$A$412,1)+1,4)-INDEX($A$10:$I$412,MATCH($J340,$A$10:$A$412,1),4))/(INDEX($A$10:$I$412,MATCH($J340,$A$10:$A$412,1)+1,1)-INDEX($A$10:$I$412,MATCH($J340,$A$10:$A$412,1),1))</f>
        <v>2.37004004681883</v>
      </c>
      <c r="N340" s="1" t="n">
        <f aca="false">INDEX($A$10:$I$412,MATCH($J340,$A$10:$A$412,1),5)+($J340-INDEX($A$10:$I$412,MATCH($J340,$A$10:$A$412,1),1))*(INDEX($A$10:$I$412,MATCH($J340,$A$10:$A$412,1)+1,5)-INDEX($A$10:$I$412,MATCH($J340,$A$10:$A$412,1),5))/(INDEX($A$10:$I$412,MATCH($J340,$A$10:$A$412,1)+1,1)-INDEX($A$10:$I$412,MATCH($J340,$A$10:$A$412,1),1))</f>
        <v>67.2287644009698</v>
      </c>
      <c r="O340" s="1" t="n">
        <f aca="false">INDEX($A$10:$I$412,MATCH($J340,$A$10:$A$412,1),6)+($J340-INDEX($A$10:$I$412,MATCH($J340,$A$10:$A$412,1),1))*(INDEX($A$10:$I$412,MATCH($J340,$A$10:$A$412,1)+1,6)-INDEX($A$10:$I$412,MATCH($J340,$A$10:$A$412,1),6))/(INDEX($A$10:$I$412,MATCH($J340,$A$10:$A$412,1)+1,1)-INDEX($A$10:$I$412,MATCH($J340,$A$10:$A$412,1),1))</f>
        <v>0.155279993311596</v>
      </c>
      <c r="P340" s="1" t="n">
        <f aca="false">INDEX($A$10:$I$412,MATCH($J340,$A$10:$A$412,1),7)+($J340-INDEX($A$10:$I$412,MATCH($J340,$A$10:$A$412,1),1))*(INDEX($A$10:$I$412,MATCH($J340,$A$10:$A$412,1)+1,7)-INDEX($A$10:$I$412,MATCH($J340,$A$10:$A$412,1),7))/(INDEX($A$10:$I$412,MATCH($J340,$A$10:$A$412,1)+1,1)-INDEX($A$10:$I$412,MATCH($J340,$A$10:$A$412,1),1))</f>
        <v>48.9670036786222</v>
      </c>
      <c r="Q340" s="1" t="n">
        <f aca="false">INDEX($A$10:$I$412,MATCH($J340,$A$10:$A$412,1),8)+($J340-INDEX($A$10:$I$412,MATCH($J340,$A$10:$A$412,1),1))*(INDEX($A$10:$I$412,MATCH($J340,$A$10:$A$412,1)+1,8)-INDEX($A$10:$I$412,MATCH($J340,$A$10:$A$412,1),8))/(INDEX($A$10:$I$412,MATCH($J340,$A$10:$A$412,1)+1,1)-INDEX($A$10:$I$412,MATCH($J340,$A$10:$A$412,1),1))</f>
        <v>0.409559986623192</v>
      </c>
      <c r="R340" s="1" t="n">
        <f aca="false">INDEX($A$10:$I$412,MATCH($J340,$A$10:$A$412,1),9)+($J340-INDEX($A$10:$I$412,MATCH($J340,$A$10:$A$412,1),1))*(INDEX($A$10:$I$412,MATCH($J340,$A$10:$A$412,1)+1,9)-INDEX($A$10:$I$412,MATCH($J340,$A$10:$A$412,1),9))/(INDEX($A$10:$I$412,MATCH($J340,$A$10:$A$412,1)+1,1)-INDEX($A$10:$I$412,MATCH($J340,$A$10:$A$412,1),1))</f>
        <v>-40.1790363681966</v>
      </c>
    </row>
    <row r="341" customFormat="false" ht="12.75" hidden="false" customHeight="false" outlineLevel="0" collapsed="false">
      <c r="A341" s="3" t="n">
        <f aca="false">A340</f>
        <v>3000</v>
      </c>
      <c r="B341" s="3" t="n">
        <f aca="false">B340</f>
        <v>0.014</v>
      </c>
      <c r="C341" s="3" t="n">
        <f aca="false">C340</f>
        <v>169.217</v>
      </c>
      <c r="D341" s="3" t="n">
        <f aca="false">D340</f>
        <v>2.222</v>
      </c>
      <c r="E341" s="3" t="n">
        <f aca="false">E340</f>
        <v>56.499</v>
      </c>
      <c r="F341" s="3" t="n">
        <f aca="false">F340</f>
        <v>0.163</v>
      </c>
      <c r="G341" s="3" t="n">
        <f aca="false">G340</f>
        <v>40.619</v>
      </c>
      <c r="H341" s="3" t="n">
        <f aca="false">H340</f>
        <v>0.415</v>
      </c>
      <c r="I341" s="3" t="n">
        <f aca="false">I340</f>
        <v>-47.622</v>
      </c>
      <c r="J341" s="4" t="n">
        <f aca="false">J340</f>
        <v>2800</v>
      </c>
      <c r="K341" s="1" t="n">
        <f aca="false">INDEX($A$10:$I$412,MATCH($J341,$A$10:$A$412,1),2)+($J341-INDEX($A$10:$I$412,MATCH($J341,$A$10:$A$412,1),1))*(INDEX($A$10:$I$412,MATCH($J341,$A$10:$A$412,1)+1,2)-INDEX($A$10:$I$412,MATCH($J341,$A$10:$A$412,1),2))/(INDEX($A$10:$I$412,MATCH($J341,$A$10:$A$412,1)+1,1)-INDEX($A$10:$I$412,MATCH($J341,$A$10:$A$412,1),1))</f>
        <v>0.0224400133768079</v>
      </c>
      <c r="L341" s="1" t="n">
        <f aca="false">INDEX($A$10:$I$412,MATCH($J341,$A$10:$A$412,1),3)+($J341-INDEX($A$10:$I$412,MATCH($J341,$A$10:$A$412,1),1))*(INDEX($A$10:$I$412,MATCH($J341,$A$10:$A$412,1)+1,3)-INDEX($A$10:$I$412,MATCH($J341,$A$10:$A$412,1),3))/(INDEX($A$10:$I$412,MATCH($J341,$A$10:$A$412,1)+1,1)-INDEX($A$10:$I$412,MATCH($J341,$A$10:$A$412,1),1))</f>
        <v>172.974278655631</v>
      </c>
      <c r="M341" s="1" t="n">
        <f aca="false">INDEX($A$10:$I$412,MATCH($J341,$A$10:$A$412,1),4)+($J341-INDEX($A$10:$I$412,MATCH($J341,$A$10:$A$412,1),1))*(INDEX($A$10:$I$412,MATCH($J341,$A$10:$A$412,1)+1,4)-INDEX($A$10:$I$412,MATCH($J341,$A$10:$A$412,1),4))/(INDEX($A$10:$I$412,MATCH($J341,$A$10:$A$412,1)+1,1)-INDEX($A$10:$I$412,MATCH($J341,$A$10:$A$412,1),1))</f>
        <v>2.37004004681883</v>
      </c>
      <c r="N341" s="1" t="n">
        <f aca="false">INDEX($A$10:$I$412,MATCH($J341,$A$10:$A$412,1),5)+($J341-INDEX($A$10:$I$412,MATCH($J341,$A$10:$A$412,1),1))*(INDEX($A$10:$I$412,MATCH($J341,$A$10:$A$412,1)+1,5)-INDEX($A$10:$I$412,MATCH($J341,$A$10:$A$412,1),5))/(INDEX($A$10:$I$412,MATCH($J341,$A$10:$A$412,1)+1,1)-INDEX($A$10:$I$412,MATCH($J341,$A$10:$A$412,1),1))</f>
        <v>67.2287644009698</v>
      </c>
      <c r="O341" s="1" t="n">
        <f aca="false">INDEX($A$10:$I$412,MATCH($J341,$A$10:$A$412,1),6)+($J341-INDEX($A$10:$I$412,MATCH($J341,$A$10:$A$412,1),1))*(INDEX($A$10:$I$412,MATCH($J341,$A$10:$A$412,1)+1,6)-INDEX($A$10:$I$412,MATCH($J341,$A$10:$A$412,1),6))/(INDEX($A$10:$I$412,MATCH($J341,$A$10:$A$412,1)+1,1)-INDEX($A$10:$I$412,MATCH($J341,$A$10:$A$412,1),1))</f>
        <v>0.155279993311596</v>
      </c>
      <c r="P341" s="1" t="n">
        <f aca="false">INDEX($A$10:$I$412,MATCH($J341,$A$10:$A$412,1),7)+($J341-INDEX($A$10:$I$412,MATCH($J341,$A$10:$A$412,1),1))*(INDEX($A$10:$I$412,MATCH($J341,$A$10:$A$412,1)+1,7)-INDEX($A$10:$I$412,MATCH($J341,$A$10:$A$412,1),7))/(INDEX($A$10:$I$412,MATCH($J341,$A$10:$A$412,1)+1,1)-INDEX($A$10:$I$412,MATCH($J341,$A$10:$A$412,1),1))</f>
        <v>48.9670036786222</v>
      </c>
      <c r="Q341" s="1" t="n">
        <f aca="false">INDEX($A$10:$I$412,MATCH($J341,$A$10:$A$412,1),8)+($J341-INDEX($A$10:$I$412,MATCH($J341,$A$10:$A$412,1),1))*(INDEX($A$10:$I$412,MATCH($J341,$A$10:$A$412,1)+1,8)-INDEX($A$10:$I$412,MATCH($J341,$A$10:$A$412,1),8))/(INDEX($A$10:$I$412,MATCH($J341,$A$10:$A$412,1)+1,1)-INDEX($A$10:$I$412,MATCH($J341,$A$10:$A$412,1),1))</f>
        <v>0.409559986623192</v>
      </c>
      <c r="R341" s="1" t="n">
        <f aca="false">INDEX($A$10:$I$412,MATCH($J341,$A$10:$A$412,1),9)+($J341-INDEX($A$10:$I$412,MATCH($J341,$A$10:$A$412,1),1))*(INDEX($A$10:$I$412,MATCH($J341,$A$10:$A$412,1)+1,9)-INDEX($A$10:$I$412,MATCH($J341,$A$10:$A$412,1),9))/(INDEX($A$10:$I$412,MATCH($J341,$A$10:$A$412,1)+1,1)-INDEX($A$10:$I$412,MATCH($J341,$A$10:$A$412,1),1))</f>
        <v>-40.1790363681966</v>
      </c>
    </row>
    <row r="342" customFormat="false" ht="12.75" hidden="false" customHeight="false" outlineLevel="0" collapsed="false">
      <c r="A342" s="3" t="n">
        <f aca="false">A341</f>
        <v>3000</v>
      </c>
      <c r="B342" s="3" t="n">
        <f aca="false">B341</f>
        <v>0.014</v>
      </c>
      <c r="C342" s="3" t="n">
        <f aca="false">C341</f>
        <v>169.217</v>
      </c>
      <c r="D342" s="3" t="n">
        <f aca="false">D341</f>
        <v>2.222</v>
      </c>
      <c r="E342" s="3" t="n">
        <f aca="false">E341</f>
        <v>56.499</v>
      </c>
      <c r="F342" s="3" t="n">
        <f aca="false">F341</f>
        <v>0.163</v>
      </c>
      <c r="G342" s="3" t="n">
        <f aca="false">G341</f>
        <v>40.619</v>
      </c>
      <c r="H342" s="3" t="n">
        <f aca="false">H341</f>
        <v>0.415</v>
      </c>
      <c r="I342" s="3" t="n">
        <f aca="false">I341</f>
        <v>-47.622</v>
      </c>
      <c r="J342" s="4" t="n">
        <f aca="false">J341</f>
        <v>2800</v>
      </c>
      <c r="K342" s="1" t="n">
        <f aca="false">INDEX($A$10:$I$412,MATCH($J342,$A$10:$A$412,1),2)+($J342-INDEX($A$10:$I$412,MATCH($J342,$A$10:$A$412,1),1))*(INDEX($A$10:$I$412,MATCH($J342,$A$10:$A$412,1)+1,2)-INDEX($A$10:$I$412,MATCH($J342,$A$10:$A$412,1),2))/(INDEX($A$10:$I$412,MATCH($J342,$A$10:$A$412,1)+1,1)-INDEX($A$10:$I$412,MATCH($J342,$A$10:$A$412,1),1))</f>
        <v>0.0224400133768079</v>
      </c>
      <c r="L342" s="1" t="n">
        <f aca="false">INDEX($A$10:$I$412,MATCH($J342,$A$10:$A$412,1),3)+($J342-INDEX($A$10:$I$412,MATCH($J342,$A$10:$A$412,1),1))*(INDEX($A$10:$I$412,MATCH($J342,$A$10:$A$412,1)+1,3)-INDEX($A$10:$I$412,MATCH($J342,$A$10:$A$412,1),3))/(INDEX($A$10:$I$412,MATCH($J342,$A$10:$A$412,1)+1,1)-INDEX($A$10:$I$412,MATCH($J342,$A$10:$A$412,1),1))</f>
        <v>172.974278655631</v>
      </c>
      <c r="M342" s="1" t="n">
        <f aca="false">INDEX($A$10:$I$412,MATCH($J342,$A$10:$A$412,1),4)+($J342-INDEX($A$10:$I$412,MATCH($J342,$A$10:$A$412,1),1))*(INDEX($A$10:$I$412,MATCH($J342,$A$10:$A$412,1)+1,4)-INDEX($A$10:$I$412,MATCH($J342,$A$10:$A$412,1),4))/(INDEX($A$10:$I$412,MATCH($J342,$A$10:$A$412,1)+1,1)-INDEX($A$10:$I$412,MATCH($J342,$A$10:$A$412,1),1))</f>
        <v>2.37004004681883</v>
      </c>
      <c r="N342" s="1" t="n">
        <f aca="false">INDEX($A$10:$I$412,MATCH($J342,$A$10:$A$412,1),5)+($J342-INDEX($A$10:$I$412,MATCH($J342,$A$10:$A$412,1),1))*(INDEX($A$10:$I$412,MATCH($J342,$A$10:$A$412,1)+1,5)-INDEX($A$10:$I$412,MATCH($J342,$A$10:$A$412,1),5))/(INDEX($A$10:$I$412,MATCH($J342,$A$10:$A$412,1)+1,1)-INDEX($A$10:$I$412,MATCH($J342,$A$10:$A$412,1),1))</f>
        <v>67.2287644009698</v>
      </c>
      <c r="O342" s="1" t="n">
        <f aca="false">INDEX($A$10:$I$412,MATCH($J342,$A$10:$A$412,1),6)+($J342-INDEX($A$10:$I$412,MATCH($J342,$A$10:$A$412,1),1))*(INDEX($A$10:$I$412,MATCH($J342,$A$10:$A$412,1)+1,6)-INDEX($A$10:$I$412,MATCH($J342,$A$10:$A$412,1),6))/(INDEX($A$10:$I$412,MATCH($J342,$A$10:$A$412,1)+1,1)-INDEX($A$10:$I$412,MATCH($J342,$A$10:$A$412,1),1))</f>
        <v>0.155279993311596</v>
      </c>
      <c r="P342" s="1" t="n">
        <f aca="false">INDEX($A$10:$I$412,MATCH($J342,$A$10:$A$412,1),7)+($J342-INDEX($A$10:$I$412,MATCH($J342,$A$10:$A$412,1),1))*(INDEX($A$10:$I$412,MATCH($J342,$A$10:$A$412,1)+1,7)-INDEX($A$10:$I$412,MATCH($J342,$A$10:$A$412,1),7))/(INDEX($A$10:$I$412,MATCH($J342,$A$10:$A$412,1)+1,1)-INDEX($A$10:$I$412,MATCH($J342,$A$10:$A$412,1),1))</f>
        <v>48.9670036786222</v>
      </c>
      <c r="Q342" s="1" t="n">
        <f aca="false">INDEX($A$10:$I$412,MATCH($J342,$A$10:$A$412,1),8)+($J342-INDEX($A$10:$I$412,MATCH($J342,$A$10:$A$412,1),1))*(INDEX($A$10:$I$412,MATCH($J342,$A$10:$A$412,1)+1,8)-INDEX($A$10:$I$412,MATCH($J342,$A$10:$A$412,1),8))/(INDEX($A$10:$I$412,MATCH($J342,$A$10:$A$412,1)+1,1)-INDEX($A$10:$I$412,MATCH($J342,$A$10:$A$412,1),1))</f>
        <v>0.409559986623192</v>
      </c>
      <c r="R342" s="1" t="n">
        <f aca="false">INDEX($A$10:$I$412,MATCH($J342,$A$10:$A$412,1),9)+($J342-INDEX($A$10:$I$412,MATCH($J342,$A$10:$A$412,1),1))*(INDEX($A$10:$I$412,MATCH($J342,$A$10:$A$412,1)+1,9)-INDEX($A$10:$I$412,MATCH($J342,$A$10:$A$412,1),9))/(INDEX($A$10:$I$412,MATCH($J342,$A$10:$A$412,1)+1,1)-INDEX($A$10:$I$412,MATCH($J342,$A$10:$A$412,1),1))</f>
        <v>-40.1790363681966</v>
      </c>
    </row>
    <row r="343" customFormat="false" ht="12.75" hidden="false" customHeight="false" outlineLevel="0" collapsed="false">
      <c r="A343" s="3" t="n">
        <f aca="false">A342</f>
        <v>3000</v>
      </c>
      <c r="B343" s="3" t="n">
        <f aca="false">B342</f>
        <v>0.014</v>
      </c>
      <c r="C343" s="3" t="n">
        <f aca="false">C342</f>
        <v>169.217</v>
      </c>
      <c r="D343" s="3" t="n">
        <f aca="false">D342</f>
        <v>2.222</v>
      </c>
      <c r="E343" s="3" t="n">
        <f aca="false">E342</f>
        <v>56.499</v>
      </c>
      <c r="F343" s="3" t="n">
        <f aca="false">F342</f>
        <v>0.163</v>
      </c>
      <c r="G343" s="3" t="n">
        <f aca="false">G342</f>
        <v>40.619</v>
      </c>
      <c r="H343" s="3" t="n">
        <f aca="false">H342</f>
        <v>0.415</v>
      </c>
      <c r="I343" s="3" t="n">
        <f aca="false">I342</f>
        <v>-47.622</v>
      </c>
      <c r="J343" s="4" t="n">
        <f aca="false">J342</f>
        <v>2800</v>
      </c>
      <c r="K343" s="1" t="n">
        <f aca="false">INDEX($A$10:$I$412,MATCH($J343,$A$10:$A$412,1),2)+($J343-INDEX($A$10:$I$412,MATCH($J343,$A$10:$A$412,1),1))*(INDEX($A$10:$I$412,MATCH($J343,$A$10:$A$412,1)+1,2)-INDEX($A$10:$I$412,MATCH($J343,$A$10:$A$412,1),2))/(INDEX($A$10:$I$412,MATCH($J343,$A$10:$A$412,1)+1,1)-INDEX($A$10:$I$412,MATCH($J343,$A$10:$A$412,1),1))</f>
        <v>0.0224400133768079</v>
      </c>
      <c r="L343" s="1" t="n">
        <f aca="false">INDEX($A$10:$I$412,MATCH($J343,$A$10:$A$412,1),3)+($J343-INDEX($A$10:$I$412,MATCH($J343,$A$10:$A$412,1),1))*(INDEX($A$10:$I$412,MATCH($J343,$A$10:$A$412,1)+1,3)-INDEX($A$10:$I$412,MATCH($J343,$A$10:$A$412,1),3))/(INDEX($A$10:$I$412,MATCH($J343,$A$10:$A$412,1)+1,1)-INDEX($A$10:$I$412,MATCH($J343,$A$10:$A$412,1),1))</f>
        <v>172.974278655631</v>
      </c>
      <c r="M343" s="1" t="n">
        <f aca="false">INDEX($A$10:$I$412,MATCH($J343,$A$10:$A$412,1),4)+($J343-INDEX($A$10:$I$412,MATCH($J343,$A$10:$A$412,1),1))*(INDEX($A$10:$I$412,MATCH($J343,$A$10:$A$412,1)+1,4)-INDEX($A$10:$I$412,MATCH($J343,$A$10:$A$412,1),4))/(INDEX($A$10:$I$412,MATCH($J343,$A$10:$A$412,1)+1,1)-INDEX($A$10:$I$412,MATCH($J343,$A$10:$A$412,1),1))</f>
        <v>2.37004004681883</v>
      </c>
      <c r="N343" s="1" t="n">
        <f aca="false">INDEX($A$10:$I$412,MATCH($J343,$A$10:$A$412,1),5)+($J343-INDEX($A$10:$I$412,MATCH($J343,$A$10:$A$412,1),1))*(INDEX($A$10:$I$412,MATCH($J343,$A$10:$A$412,1)+1,5)-INDEX($A$10:$I$412,MATCH($J343,$A$10:$A$412,1),5))/(INDEX($A$10:$I$412,MATCH($J343,$A$10:$A$412,1)+1,1)-INDEX($A$10:$I$412,MATCH($J343,$A$10:$A$412,1),1))</f>
        <v>67.2287644009698</v>
      </c>
      <c r="O343" s="1" t="n">
        <f aca="false">INDEX($A$10:$I$412,MATCH($J343,$A$10:$A$412,1),6)+($J343-INDEX($A$10:$I$412,MATCH($J343,$A$10:$A$412,1),1))*(INDEX($A$10:$I$412,MATCH($J343,$A$10:$A$412,1)+1,6)-INDEX($A$10:$I$412,MATCH($J343,$A$10:$A$412,1),6))/(INDEX($A$10:$I$412,MATCH($J343,$A$10:$A$412,1)+1,1)-INDEX($A$10:$I$412,MATCH($J343,$A$10:$A$412,1),1))</f>
        <v>0.155279993311596</v>
      </c>
      <c r="P343" s="1" t="n">
        <f aca="false">INDEX($A$10:$I$412,MATCH($J343,$A$10:$A$412,1),7)+($J343-INDEX($A$10:$I$412,MATCH($J343,$A$10:$A$412,1),1))*(INDEX($A$10:$I$412,MATCH($J343,$A$10:$A$412,1)+1,7)-INDEX($A$10:$I$412,MATCH($J343,$A$10:$A$412,1),7))/(INDEX($A$10:$I$412,MATCH($J343,$A$10:$A$412,1)+1,1)-INDEX($A$10:$I$412,MATCH($J343,$A$10:$A$412,1),1))</f>
        <v>48.9670036786222</v>
      </c>
      <c r="Q343" s="1" t="n">
        <f aca="false">INDEX($A$10:$I$412,MATCH($J343,$A$10:$A$412,1),8)+($J343-INDEX($A$10:$I$412,MATCH($J343,$A$10:$A$412,1),1))*(INDEX($A$10:$I$412,MATCH($J343,$A$10:$A$412,1)+1,8)-INDEX($A$10:$I$412,MATCH($J343,$A$10:$A$412,1),8))/(INDEX($A$10:$I$412,MATCH($J343,$A$10:$A$412,1)+1,1)-INDEX($A$10:$I$412,MATCH($J343,$A$10:$A$412,1),1))</f>
        <v>0.409559986623192</v>
      </c>
      <c r="R343" s="1" t="n">
        <f aca="false">INDEX($A$10:$I$412,MATCH($J343,$A$10:$A$412,1),9)+($J343-INDEX($A$10:$I$412,MATCH($J343,$A$10:$A$412,1),1))*(INDEX($A$10:$I$412,MATCH($J343,$A$10:$A$412,1)+1,9)-INDEX($A$10:$I$412,MATCH($J343,$A$10:$A$412,1),9))/(INDEX($A$10:$I$412,MATCH($J343,$A$10:$A$412,1)+1,1)-INDEX($A$10:$I$412,MATCH($J343,$A$10:$A$412,1),1))</f>
        <v>-40.1790363681966</v>
      </c>
    </row>
    <row r="344" customFormat="false" ht="12.75" hidden="false" customHeight="false" outlineLevel="0" collapsed="false">
      <c r="A344" s="3" t="n">
        <f aca="false">A343</f>
        <v>3000</v>
      </c>
      <c r="B344" s="3" t="n">
        <f aca="false">B343</f>
        <v>0.014</v>
      </c>
      <c r="C344" s="3" t="n">
        <f aca="false">C343</f>
        <v>169.217</v>
      </c>
      <c r="D344" s="3" t="n">
        <f aca="false">D343</f>
        <v>2.222</v>
      </c>
      <c r="E344" s="3" t="n">
        <f aca="false">E343</f>
        <v>56.499</v>
      </c>
      <c r="F344" s="3" t="n">
        <f aca="false">F343</f>
        <v>0.163</v>
      </c>
      <c r="G344" s="3" t="n">
        <f aca="false">G343</f>
        <v>40.619</v>
      </c>
      <c r="H344" s="3" t="n">
        <f aca="false">H343</f>
        <v>0.415</v>
      </c>
      <c r="I344" s="3" t="n">
        <f aca="false">I343</f>
        <v>-47.622</v>
      </c>
      <c r="J344" s="4" t="n">
        <f aca="false">J343</f>
        <v>2800</v>
      </c>
      <c r="K344" s="1" t="n">
        <f aca="false">INDEX($A$10:$I$412,MATCH($J344,$A$10:$A$412,1),2)+($J344-INDEX($A$10:$I$412,MATCH($J344,$A$10:$A$412,1),1))*(INDEX($A$10:$I$412,MATCH($J344,$A$10:$A$412,1)+1,2)-INDEX($A$10:$I$412,MATCH($J344,$A$10:$A$412,1),2))/(INDEX($A$10:$I$412,MATCH($J344,$A$10:$A$412,1)+1,1)-INDEX($A$10:$I$412,MATCH($J344,$A$10:$A$412,1),1))</f>
        <v>0.0224400133768079</v>
      </c>
      <c r="L344" s="1" t="n">
        <f aca="false">INDEX($A$10:$I$412,MATCH($J344,$A$10:$A$412,1),3)+($J344-INDEX($A$10:$I$412,MATCH($J344,$A$10:$A$412,1),1))*(INDEX($A$10:$I$412,MATCH($J344,$A$10:$A$412,1)+1,3)-INDEX($A$10:$I$412,MATCH($J344,$A$10:$A$412,1),3))/(INDEX($A$10:$I$412,MATCH($J344,$A$10:$A$412,1)+1,1)-INDEX($A$10:$I$412,MATCH($J344,$A$10:$A$412,1),1))</f>
        <v>172.974278655631</v>
      </c>
      <c r="M344" s="1" t="n">
        <f aca="false">INDEX($A$10:$I$412,MATCH($J344,$A$10:$A$412,1),4)+($J344-INDEX($A$10:$I$412,MATCH($J344,$A$10:$A$412,1),1))*(INDEX($A$10:$I$412,MATCH($J344,$A$10:$A$412,1)+1,4)-INDEX($A$10:$I$412,MATCH($J344,$A$10:$A$412,1),4))/(INDEX($A$10:$I$412,MATCH($J344,$A$10:$A$412,1)+1,1)-INDEX($A$10:$I$412,MATCH($J344,$A$10:$A$412,1),1))</f>
        <v>2.37004004681883</v>
      </c>
      <c r="N344" s="1" t="n">
        <f aca="false">INDEX($A$10:$I$412,MATCH($J344,$A$10:$A$412,1),5)+($J344-INDEX($A$10:$I$412,MATCH($J344,$A$10:$A$412,1),1))*(INDEX($A$10:$I$412,MATCH($J344,$A$10:$A$412,1)+1,5)-INDEX($A$10:$I$412,MATCH($J344,$A$10:$A$412,1),5))/(INDEX($A$10:$I$412,MATCH($J344,$A$10:$A$412,1)+1,1)-INDEX($A$10:$I$412,MATCH($J344,$A$10:$A$412,1),1))</f>
        <v>67.2287644009698</v>
      </c>
      <c r="O344" s="1" t="n">
        <f aca="false">INDEX($A$10:$I$412,MATCH($J344,$A$10:$A$412,1),6)+($J344-INDEX($A$10:$I$412,MATCH($J344,$A$10:$A$412,1),1))*(INDEX($A$10:$I$412,MATCH($J344,$A$10:$A$412,1)+1,6)-INDEX($A$10:$I$412,MATCH($J344,$A$10:$A$412,1),6))/(INDEX($A$10:$I$412,MATCH($J344,$A$10:$A$412,1)+1,1)-INDEX($A$10:$I$412,MATCH($J344,$A$10:$A$412,1),1))</f>
        <v>0.155279993311596</v>
      </c>
      <c r="P344" s="1" t="n">
        <f aca="false">INDEX($A$10:$I$412,MATCH($J344,$A$10:$A$412,1),7)+($J344-INDEX($A$10:$I$412,MATCH($J344,$A$10:$A$412,1),1))*(INDEX($A$10:$I$412,MATCH($J344,$A$10:$A$412,1)+1,7)-INDEX($A$10:$I$412,MATCH($J344,$A$10:$A$412,1),7))/(INDEX($A$10:$I$412,MATCH($J344,$A$10:$A$412,1)+1,1)-INDEX($A$10:$I$412,MATCH($J344,$A$10:$A$412,1),1))</f>
        <v>48.9670036786222</v>
      </c>
      <c r="Q344" s="1" t="n">
        <f aca="false">INDEX($A$10:$I$412,MATCH($J344,$A$10:$A$412,1),8)+($J344-INDEX($A$10:$I$412,MATCH($J344,$A$10:$A$412,1),1))*(INDEX($A$10:$I$412,MATCH($J344,$A$10:$A$412,1)+1,8)-INDEX($A$10:$I$412,MATCH($J344,$A$10:$A$412,1),8))/(INDEX($A$10:$I$412,MATCH($J344,$A$10:$A$412,1)+1,1)-INDEX($A$10:$I$412,MATCH($J344,$A$10:$A$412,1),1))</f>
        <v>0.409559986623192</v>
      </c>
      <c r="R344" s="1" t="n">
        <f aca="false">INDEX($A$10:$I$412,MATCH($J344,$A$10:$A$412,1),9)+($J344-INDEX($A$10:$I$412,MATCH($J344,$A$10:$A$412,1),1))*(INDEX($A$10:$I$412,MATCH($J344,$A$10:$A$412,1)+1,9)-INDEX($A$10:$I$412,MATCH($J344,$A$10:$A$412,1),9))/(INDEX($A$10:$I$412,MATCH($J344,$A$10:$A$412,1)+1,1)-INDEX($A$10:$I$412,MATCH($J344,$A$10:$A$412,1),1))</f>
        <v>-40.1790363681966</v>
      </c>
    </row>
    <row r="345" customFormat="false" ht="12.75" hidden="false" customHeight="false" outlineLevel="0" collapsed="false">
      <c r="A345" s="3" t="n">
        <f aca="false">A344</f>
        <v>3000</v>
      </c>
      <c r="B345" s="3" t="n">
        <f aca="false">B344</f>
        <v>0.014</v>
      </c>
      <c r="C345" s="3" t="n">
        <f aca="false">C344</f>
        <v>169.217</v>
      </c>
      <c r="D345" s="3" t="n">
        <f aca="false">D344</f>
        <v>2.222</v>
      </c>
      <c r="E345" s="3" t="n">
        <f aca="false">E344</f>
        <v>56.499</v>
      </c>
      <c r="F345" s="3" t="n">
        <f aca="false">F344</f>
        <v>0.163</v>
      </c>
      <c r="G345" s="3" t="n">
        <f aca="false">G344</f>
        <v>40.619</v>
      </c>
      <c r="H345" s="3" t="n">
        <f aca="false">H344</f>
        <v>0.415</v>
      </c>
      <c r="I345" s="3" t="n">
        <f aca="false">I344</f>
        <v>-47.622</v>
      </c>
      <c r="J345" s="4" t="n">
        <f aca="false">J344</f>
        <v>2800</v>
      </c>
      <c r="K345" s="1" t="n">
        <f aca="false">INDEX($A$10:$I$412,MATCH($J345,$A$10:$A$412,1),2)+($J345-INDEX($A$10:$I$412,MATCH($J345,$A$10:$A$412,1),1))*(INDEX($A$10:$I$412,MATCH($J345,$A$10:$A$412,1)+1,2)-INDEX($A$10:$I$412,MATCH($J345,$A$10:$A$412,1),2))/(INDEX($A$10:$I$412,MATCH($J345,$A$10:$A$412,1)+1,1)-INDEX($A$10:$I$412,MATCH($J345,$A$10:$A$412,1),1))</f>
        <v>0.0224400133768079</v>
      </c>
      <c r="L345" s="1" t="n">
        <f aca="false">INDEX($A$10:$I$412,MATCH($J345,$A$10:$A$412,1),3)+($J345-INDEX($A$10:$I$412,MATCH($J345,$A$10:$A$412,1),1))*(INDEX($A$10:$I$412,MATCH($J345,$A$10:$A$412,1)+1,3)-INDEX($A$10:$I$412,MATCH($J345,$A$10:$A$412,1),3))/(INDEX($A$10:$I$412,MATCH($J345,$A$10:$A$412,1)+1,1)-INDEX($A$10:$I$412,MATCH($J345,$A$10:$A$412,1),1))</f>
        <v>172.974278655631</v>
      </c>
      <c r="M345" s="1" t="n">
        <f aca="false">INDEX($A$10:$I$412,MATCH($J345,$A$10:$A$412,1),4)+($J345-INDEX($A$10:$I$412,MATCH($J345,$A$10:$A$412,1),1))*(INDEX($A$10:$I$412,MATCH($J345,$A$10:$A$412,1)+1,4)-INDEX($A$10:$I$412,MATCH($J345,$A$10:$A$412,1),4))/(INDEX($A$10:$I$412,MATCH($J345,$A$10:$A$412,1)+1,1)-INDEX($A$10:$I$412,MATCH($J345,$A$10:$A$412,1),1))</f>
        <v>2.37004004681883</v>
      </c>
      <c r="N345" s="1" t="n">
        <f aca="false">INDEX($A$10:$I$412,MATCH($J345,$A$10:$A$412,1),5)+($J345-INDEX($A$10:$I$412,MATCH($J345,$A$10:$A$412,1),1))*(INDEX($A$10:$I$412,MATCH($J345,$A$10:$A$412,1)+1,5)-INDEX($A$10:$I$412,MATCH($J345,$A$10:$A$412,1),5))/(INDEX($A$10:$I$412,MATCH($J345,$A$10:$A$412,1)+1,1)-INDEX($A$10:$I$412,MATCH($J345,$A$10:$A$412,1),1))</f>
        <v>67.2287644009698</v>
      </c>
      <c r="O345" s="1" t="n">
        <f aca="false">INDEX($A$10:$I$412,MATCH($J345,$A$10:$A$412,1),6)+($J345-INDEX($A$10:$I$412,MATCH($J345,$A$10:$A$412,1),1))*(INDEX($A$10:$I$412,MATCH($J345,$A$10:$A$412,1)+1,6)-INDEX($A$10:$I$412,MATCH($J345,$A$10:$A$412,1),6))/(INDEX($A$10:$I$412,MATCH($J345,$A$10:$A$412,1)+1,1)-INDEX($A$10:$I$412,MATCH($J345,$A$10:$A$412,1),1))</f>
        <v>0.155279993311596</v>
      </c>
      <c r="P345" s="1" t="n">
        <f aca="false">INDEX($A$10:$I$412,MATCH($J345,$A$10:$A$412,1),7)+($J345-INDEX($A$10:$I$412,MATCH($J345,$A$10:$A$412,1),1))*(INDEX($A$10:$I$412,MATCH($J345,$A$10:$A$412,1)+1,7)-INDEX($A$10:$I$412,MATCH($J345,$A$10:$A$412,1),7))/(INDEX($A$10:$I$412,MATCH($J345,$A$10:$A$412,1)+1,1)-INDEX($A$10:$I$412,MATCH($J345,$A$10:$A$412,1),1))</f>
        <v>48.9670036786222</v>
      </c>
      <c r="Q345" s="1" t="n">
        <f aca="false">INDEX($A$10:$I$412,MATCH($J345,$A$10:$A$412,1),8)+($J345-INDEX($A$10:$I$412,MATCH($J345,$A$10:$A$412,1),1))*(INDEX($A$10:$I$412,MATCH($J345,$A$10:$A$412,1)+1,8)-INDEX($A$10:$I$412,MATCH($J345,$A$10:$A$412,1),8))/(INDEX($A$10:$I$412,MATCH($J345,$A$10:$A$412,1)+1,1)-INDEX($A$10:$I$412,MATCH($J345,$A$10:$A$412,1),1))</f>
        <v>0.409559986623192</v>
      </c>
      <c r="R345" s="1" t="n">
        <f aca="false">INDEX($A$10:$I$412,MATCH($J345,$A$10:$A$412,1),9)+($J345-INDEX($A$10:$I$412,MATCH($J345,$A$10:$A$412,1),1))*(INDEX($A$10:$I$412,MATCH($J345,$A$10:$A$412,1)+1,9)-INDEX($A$10:$I$412,MATCH($J345,$A$10:$A$412,1),9))/(INDEX($A$10:$I$412,MATCH($J345,$A$10:$A$412,1)+1,1)-INDEX($A$10:$I$412,MATCH($J345,$A$10:$A$412,1),1))</f>
        <v>-40.1790363681966</v>
      </c>
    </row>
    <row r="346" customFormat="false" ht="12.75" hidden="false" customHeight="false" outlineLevel="0" collapsed="false">
      <c r="A346" s="3" t="n">
        <f aca="false">A345</f>
        <v>3000</v>
      </c>
      <c r="B346" s="3" t="n">
        <f aca="false">B345</f>
        <v>0.014</v>
      </c>
      <c r="C346" s="3" t="n">
        <f aca="false">C345</f>
        <v>169.217</v>
      </c>
      <c r="D346" s="3" t="n">
        <f aca="false">D345</f>
        <v>2.222</v>
      </c>
      <c r="E346" s="3" t="n">
        <f aca="false">E345</f>
        <v>56.499</v>
      </c>
      <c r="F346" s="3" t="n">
        <f aca="false">F345</f>
        <v>0.163</v>
      </c>
      <c r="G346" s="3" t="n">
        <f aca="false">G345</f>
        <v>40.619</v>
      </c>
      <c r="H346" s="3" t="n">
        <f aca="false">H345</f>
        <v>0.415</v>
      </c>
      <c r="I346" s="3" t="n">
        <f aca="false">I345</f>
        <v>-47.622</v>
      </c>
      <c r="J346" s="4" t="n">
        <f aca="false">J345</f>
        <v>2800</v>
      </c>
      <c r="K346" s="1" t="n">
        <f aca="false">INDEX($A$10:$I$412,MATCH($J346,$A$10:$A$412,1),2)+($J346-INDEX($A$10:$I$412,MATCH($J346,$A$10:$A$412,1),1))*(INDEX($A$10:$I$412,MATCH($J346,$A$10:$A$412,1)+1,2)-INDEX($A$10:$I$412,MATCH($J346,$A$10:$A$412,1),2))/(INDEX($A$10:$I$412,MATCH($J346,$A$10:$A$412,1)+1,1)-INDEX($A$10:$I$412,MATCH($J346,$A$10:$A$412,1),1))</f>
        <v>0.0224400133768079</v>
      </c>
      <c r="L346" s="1" t="n">
        <f aca="false">INDEX($A$10:$I$412,MATCH($J346,$A$10:$A$412,1),3)+($J346-INDEX($A$10:$I$412,MATCH($J346,$A$10:$A$412,1),1))*(INDEX($A$10:$I$412,MATCH($J346,$A$10:$A$412,1)+1,3)-INDEX($A$10:$I$412,MATCH($J346,$A$10:$A$412,1),3))/(INDEX($A$10:$I$412,MATCH($J346,$A$10:$A$412,1)+1,1)-INDEX($A$10:$I$412,MATCH($J346,$A$10:$A$412,1),1))</f>
        <v>172.974278655631</v>
      </c>
      <c r="M346" s="1" t="n">
        <f aca="false">INDEX($A$10:$I$412,MATCH($J346,$A$10:$A$412,1),4)+($J346-INDEX($A$10:$I$412,MATCH($J346,$A$10:$A$412,1),1))*(INDEX($A$10:$I$412,MATCH($J346,$A$10:$A$412,1)+1,4)-INDEX($A$10:$I$412,MATCH($J346,$A$10:$A$412,1),4))/(INDEX($A$10:$I$412,MATCH($J346,$A$10:$A$412,1)+1,1)-INDEX($A$10:$I$412,MATCH($J346,$A$10:$A$412,1),1))</f>
        <v>2.37004004681883</v>
      </c>
      <c r="N346" s="1" t="n">
        <f aca="false">INDEX($A$10:$I$412,MATCH($J346,$A$10:$A$412,1),5)+($J346-INDEX($A$10:$I$412,MATCH($J346,$A$10:$A$412,1),1))*(INDEX($A$10:$I$412,MATCH($J346,$A$10:$A$412,1)+1,5)-INDEX($A$10:$I$412,MATCH($J346,$A$10:$A$412,1),5))/(INDEX($A$10:$I$412,MATCH($J346,$A$10:$A$412,1)+1,1)-INDEX($A$10:$I$412,MATCH($J346,$A$10:$A$412,1),1))</f>
        <v>67.2287644009698</v>
      </c>
      <c r="O346" s="1" t="n">
        <f aca="false">INDEX($A$10:$I$412,MATCH($J346,$A$10:$A$412,1),6)+($J346-INDEX($A$10:$I$412,MATCH($J346,$A$10:$A$412,1),1))*(INDEX($A$10:$I$412,MATCH($J346,$A$10:$A$412,1)+1,6)-INDEX($A$10:$I$412,MATCH($J346,$A$10:$A$412,1),6))/(INDEX($A$10:$I$412,MATCH($J346,$A$10:$A$412,1)+1,1)-INDEX($A$10:$I$412,MATCH($J346,$A$10:$A$412,1),1))</f>
        <v>0.155279993311596</v>
      </c>
      <c r="P346" s="1" t="n">
        <f aca="false">INDEX($A$10:$I$412,MATCH($J346,$A$10:$A$412,1),7)+($J346-INDEX($A$10:$I$412,MATCH($J346,$A$10:$A$412,1),1))*(INDEX($A$10:$I$412,MATCH($J346,$A$10:$A$412,1)+1,7)-INDEX($A$10:$I$412,MATCH($J346,$A$10:$A$412,1),7))/(INDEX($A$10:$I$412,MATCH($J346,$A$10:$A$412,1)+1,1)-INDEX($A$10:$I$412,MATCH($J346,$A$10:$A$412,1),1))</f>
        <v>48.9670036786222</v>
      </c>
      <c r="Q346" s="1" t="n">
        <f aca="false">INDEX($A$10:$I$412,MATCH($J346,$A$10:$A$412,1),8)+($J346-INDEX($A$10:$I$412,MATCH($J346,$A$10:$A$412,1),1))*(INDEX($A$10:$I$412,MATCH($J346,$A$10:$A$412,1)+1,8)-INDEX($A$10:$I$412,MATCH($J346,$A$10:$A$412,1),8))/(INDEX($A$10:$I$412,MATCH($J346,$A$10:$A$412,1)+1,1)-INDEX($A$10:$I$412,MATCH($J346,$A$10:$A$412,1),1))</f>
        <v>0.409559986623192</v>
      </c>
      <c r="R346" s="1" t="n">
        <f aca="false">INDEX($A$10:$I$412,MATCH($J346,$A$10:$A$412,1),9)+($J346-INDEX($A$10:$I$412,MATCH($J346,$A$10:$A$412,1),1))*(INDEX($A$10:$I$412,MATCH($J346,$A$10:$A$412,1)+1,9)-INDEX($A$10:$I$412,MATCH($J346,$A$10:$A$412,1),9))/(INDEX($A$10:$I$412,MATCH($J346,$A$10:$A$412,1)+1,1)-INDEX($A$10:$I$412,MATCH($J346,$A$10:$A$412,1),1))</f>
        <v>-40.1790363681966</v>
      </c>
    </row>
    <row r="347" customFormat="false" ht="12.75" hidden="false" customHeight="false" outlineLevel="0" collapsed="false">
      <c r="A347" s="3" t="n">
        <f aca="false">A346</f>
        <v>3000</v>
      </c>
      <c r="B347" s="3" t="n">
        <f aca="false">B346</f>
        <v>0.014</v>
      </c>
      <c r="C347" s="3" t="n">
        <f aca="false">C346</f>
        <v>169.217</v>
      </c>
      <c r="D347" s="3" t="n">
        <f aca="false">D346</f>
        <v>2.222</v>
      </c>
      <c r="E347" s="3" t="n">
        <f aca="false">E346</f>
        <v>56.499</v>
      </c>
      <c r="F347" s="3" t="n">
        <f aca="false">F346</f>
        <v>0.163</v>
      </c>
      <c r="G347" s="3" t="n">
        <f aca="false">G346</f>
        <v>40.619</v>
      </c>
      <c r="H347" s="3" t="n">
        <f aca="false">H346</f>
        <v>0.415</v>
      </c>
      <c r="I347" s="3" t="n">
        <f aca="false">I346</f>
        <v>-47.622</v>
      </c>
      <c r="J347" s="4" t="n">
        <f aca="false">J346</f>
        <v>2800</v>
      </c>
      <c r="K347" s="1" t="n">
        <f aca="false">INDEX($A$10:$I$412,MATCH($J347,$A$10:$A$412,1),2)+($J347-INDEX($A$10:$I$412,MATCH($J347,$A$10:$A$412,1),1))*(INDEX($A$10:$I$412,MATCH($J347,$A$10:$A$412,1)+1,2)-INDEX($A$10:$I$412,MATCH($J347,$A$10:$A$412,1),2))/(INDEX($A$10:$I$412,MATCH($J347,$A$10:$A$412,1)+1,1)-INDEX($A$10:$I$412,MATCH($J347,$A$10:$A$412,1),1))</f>
        <v>0.0224400133768079</v>
      </c>
      <c r="L347" s="1" t="n">
        <f aca="false">INDEX($A$10:$I$412,MATCH($J347,$A$10:$A$412,1),3)+($J347-INDEX($A$10:$I$412,MATCH($J347,$A$10:$A$412,1),1))*(INDEX($A$10:$I$412,MATCH($J347,$A$10:$A$412,1)+1,3)-INDEX($A$10:$I$412,MATCH($J347,$A$10:$A$412,1),3))/(INDEX($A$10:$I$412,MATCH($J347,$A$10:$A$412,1)+1,1)-INDEX($A$10:$I$412,MATCH($J347,$A$10:$A$412,1),1))</f>
        <v>172.974278655631</v>
      </c>
      <c r="M347" s="1" t="n">
        <f aca="false">INDEX($A$10:$I$412,MATCH($J347,$A$10:$A$412,1),4)+($J347-INDEX($A$10:$I$412,MATCH($J347,$A$10:$A$412,1),1))*(INDEX($A$10:$I$412,MATCH($J347,$A$10:$A$412,1)+1,4)-INDEX($A$10:$I$412,MATCH($J347,$A$10:$A$412,1),4))/(INDEX($A$10:$I$412,MATCH($J347,$A$10:$A$412,1)+1,1)-INDEX($A$10:$I$412,MATCH($J347,$A$10:$A$412,1),1))</f>
        <v>2.37004004681883</v>
      </c>
      <c r="N347" s="1" t="n">
        <f aca="false">INDEX($A$10:$I$412,MATCH($J347,$A$10:$A$412,1),5)+($J347-INDEX($A$10:$I$412,MATCH($J347,$A$10:$A$412,1),1))*(INDEX($A$10:$I$412,MATCH($J347,$A$10:$A$412,1)+1,5)-INDEX($A$10:$I$412,MATCH($J347,$A$10:$A$412,1),5))/(INDEX($A$10:$I$412,MATCH($J347,$A$10:$A$412,1)+1,1)-INDEX($A$10:$I$412,MATCH($J347,$A$10:$A$412,1),1))</f>
        <v>67.2287644009698</v>
      </c>
      <c r="O347" s="1" t="n">
        <f aca="false">INDEX($A$10:$I$412,MATCH($J347,$A$10:$A$412,1),6)+($J347-INDEX($A$10:$I$412,MATCH($J347,$A$10:$A$412,1),1))*(INDEX($A$10:$I$412,MATCH($J347,$A$10:$A$412,1)+1,6)-INDEX($A$10:$I$412,MATCH($J347,$A$10:$A$412,1),6))/(INDEX($A$10:$I$412,MATCH($J347,$A$10:$A$412,1)+1,1)-INDEX($A$10:$I$412,MATCH($J347,$A$10:$A$412,1),1))</f>
        <v>0.155279993311596</v>
      </c>
      <c r="P347" s="1" t="n">
        <f aca="false">INDEX($A$10:$I$412,MATCH($J347,$A$10:$A$412,1),7)+($J347-INDEX($A$10:$I$412,MATCH($J347,$A$10:$A$412,1),1))*(INDEX($A$10:$I$412,MATCH($J347,$A$10:$A$412,1)+1,7)-INDEX($A$10:$I$412,MATCH($J347,$A$10:$A$412,1),7))/(INDEX($A$10:$I$412,MATCH($J347,$A$10:$A$412,1)+1,1)-INDEX($A$10:$I$412,MATCH($J347,$A$10:$A$412,1),1))</f>
        <v>48.9670036786222</v>
      </c>
      <c r="Q347" s="1" t="n">
        <f aca="false">INDEX($A$10:$I$412,MATCH($J347,$A$10:$A$412,1),8)+($J347-INDEX($A$10:$I$412,MATCH($J347,$A$10:$A$412,1),1))*(INDEX($A$10:$I$412,MATCH($J347,$A$10:$A$412,1)+1,8)-INDEX($A$10:$I$412,MATCH($J347,$A$10:$A$412,1),8))/(INDEX($A$10:$I$412,MATCH($J347,$A$10:$A$412,1)+1,1)-INDEX($A$10:$I$412,MATCH($J347,$A$10:$A$412,1),1))</f>
        <v>0.409559986623192</v>
      </c>
      <c r="R347" s="1" t="n">
        <f aca="false">INDEX($A$10:$I$412,MATCH($J347,$A$10:$A$412,1),9)+($J347-INDEX($A$10:$I$412,MATCH($J347,$A$10:$A$412,1),1))*(INDEX($A$10:$I$412,MATCH($J347,$A$10:$A$412,1)+1,9)-INDEX($A$10:$I$412,MATCH($J347,$A$10:$A$412,1),9))/(INDEX($A$10:$I$412,MATCH($J347,$A$10:$A$412,1)+1,1)-INDEX($A$10:$I$412,MATCH($J347,$A$10:$A$412,1),1))</f>
        <v>-40.1790363681966</v>
      </c>
    </row>
    <row r="348" customFormat="false" ht="12.75" hidden="false" customHeight="false" outlineLevel="0" collapsed="false">
      <c r="A348" s="3" t="n">
        <f aca="false">A347</f>
        <v>3000</v>
      </c>
      <c r="B348" s="3" t="n">
        <f aca="false">B347</f>
        <v>0.014</v>
      </c>
      <c r="C348" s="3" t="n">
        <f aca="false">C347</f>
        <v>169.217</v>
      </c>
      <c r="D348" s="3" t="n">
        <f aca="false">D347</f>
        <v>2.222</v>
      </c>
      <c r="E348" s="3" t="n">
        <f aca="false">E347</f>
        <v>56.499</v>
      </c>
      <c r="F348" s="3" t="n">
        <f aca="false">F347</f>
        <v>0.163</v>
      </c>
      <c r="G348" s="3" t="n">
        <f aca="false">G347</f>
        <v>40.619</v>
      </c>
      <c r="H348" s="3" t="n">
        <f aca="false">H347</f>
        <v>0.415</v>
      </c>
      <c r="I348" s="3" t="n">
        <f aca="false">I347</f>
        <v>-47.622</v>
      </c>
      <c r="J348" s="4" t="n">
        <f aca="false">J347</f>
        <v>2800</v>
      </c>
      <c r="K348" s="1" t="n">
        <f aca="false">INDEX($A$10:$I$412,MATCH($J348,$A$10:$A$412,1),2)+($J348-INDEX($A$10:$I$412,MATCH($J348,$A$10:$A$412,1),1))*(INDEX($A$10:$I$412,MATCH($J348,$A$10:$A$412,1)+1,2)-INDEX($A$10:$I$412,MATCH($J348,$A$10:$A$412,1),2))/(INDEX($A$10:$I$412,MATCH($J348,$A$10:$A$412,1)+1,1)-INDEX($A$10:$I$412,MATCH($J348,$A$10:$A$412,1),1))</f>
        <v>0.0224400133768079</v>
      </c>
      <c r="L348" s="1" t="n">
        <f aca="false">INDEX($A$10:$I$412,MATCH($J348,$A$10:$A$412,1),3)+($J348-INDEX($A$10:$I$412,MATCH($J348,$A$10:$A$412,1),1))*(INDEX($A$10:$I$412,MATCH($J348,$A$10:$A$412,1)+1,3)-INDEX($A$10:$I$412,MATCH($J348,$A$10:$A$412,1),3))/(INDEX($A$10:$I$412,MATCH($J348,$A$10:$A$412,1)+1,1)-INDEX($A$10:$I$412,MATCH($J348,$A$10:$A$412,1),1))</f>
        <v>172.974278655631</v>
      </c>
      <c r="M348" s="1" t="n">
        <f aca="false">INDEX($A$10:$I$412,MATCH($J348,$A$10:$A$412,1),4)+($J348-INDEX($A$10:$I$412,MATCH($J348,$A$10:$A$412,1),1))*(INDEX($A$10:$I$412,MATCH($J348,$A$10:$A$412,1)+1,4)-INDEX($A$10:$I$412,MATCH($J348,$A$10:$A$412,1),4))/(INDEX($A$10:$I$412,MATCH($J348,$A$10:$A$412,1)+1,1)-INDEX($A$10:$I$412,MATCH($J348,$A$10:$A$412,1),1))</f>
        <v>2.37004004681883</v>
      </c>
      <c r="N348" s="1" t="n">
        <f aca="false">INDEX($A$10:$I$412,MATCH($J348,$A$10:$A$412,1),5)+($J348-INDEX($A$10:$I$412,MATCH($J348,$A$10:$A$412,1),1))*(INDEX($A$10:$I$412,MATCH($J348,$A$10:$A$412,1)+1,5)-INDEX($A$10:$I$412,MATCH($J348,$A$10:$A$412,1),5))/(INDEX($A$10:$I$412,MATCH($J348,$A$10:$A$412,1)+1,1)-INDEX($A$10:$I$412,MATCH($J348,$A$10:$A$412,1),1))</f>
        <v>67.2287644009698</v>
      </c>
      <c r="O348" s="1" t="n">
        <f aca="false">INDEX($A$10:$I$412,MATCH($J348,$A$10:$A$412,1),6)+($J348-INDEX($A$10:$I$412,MATCH($J348,$A$10:$A$412,1),1))*(INDEX($A$10:$I$412,MATCH($J348,$A$10:$A$412,1)+1,6)-INDEX($A$10:$I$412,MATCH($J348,$A$10:$A$412,1),6))/(INDEX($A$10:$I$412,MATCH($J348,$A$10:$A$412,1)+1,1)-INDEX($A$10:$I$412,MATCH($J348,$A$10:$A$412,1),1))</f>
        <v>0.155279993311596</v>
      </c>
      <c r="P348" s="1" t="n">
        <f aca="false">INDEX($A$10:$I$412,MATCH($J348,$A$10:$A$412,1),7)+($J348-INDEX($A$10:$I$412,MATCH($J348,$A$10:$A$412,1),1))*(INDEX($A$10:$I$412,MATCH($J348,$A$10:$A$412,1)+1,7)-INDEX($A$10:$I$412,MATCH($J348,$A$10:$A$412,1),7))/(INDEX($A$10:$I$412,MATCH($J348,$A$10:$A$412,1)+1,1)-INDEX($A$10:$I$412,MATCH($J348,$A$10:$A$412,1),1))</f>
        <v>48.9670036786222</v>
      </c>
      <c r="Q348" s="1" t="n">
        <f aca="false">INDEX($A$10:$I$412,MATCH($J348,$A$10:$A$412,1),8)+($J348-INDEX($A$10:$I$412,MATCH($J348,$A$10:$A$412,1),1))*(INDEX($A$10:$I$412,MATCH($J348,$A$10:$A$412,1)+1,8)-INDEX($A$10:$I$412,MATCH($J348,$A$10:$A$412,1),8))/(INDEX($A$10:$I$412,MATCH($J348,$A$10:$A$412,1)+1,1)-INDEX($A$10:$I$412,MATCH($J348,$A$10:$A$412,1),1))</f>
        <v>0.409559986623192</v>
      </c>
      <c r="R348" s="1" t="n">
        <f aca="false">INDEX($A$10:$I$412,MATCH($J348,$A$10:$A$412,1),9)+($J348-INDEX($A$10:$I$412,MATCH($J348,$A$10:$A$412,1),1))*(INDEX($A$10:$I$412,MATCH($J348,$A$10:$A$412,1)+1,9)-INDEX($A$10:$I$412,MATCH($J348,$A$10:$A$412,1),9))/(INDEX($A$10:$I$412,MATCH($J348,$A$10:$A$412,1)+1,1)-INDEX($A$10:$I$412,MATCH($J348,$A$10:$A$412,1),1))</f>
        <v>-40.1790363681966</v>
      </c>
    </row>
    <row r="349" customFormat="false" ht="12.75" hidden="false" customHeight="false" outlineLevel="0" collapsed="false">
      <c r="A349" s="3" t="n">
        <f aca="false">A348</f>
        <v>3000</v>
      </c>
      <c r="B349" s="3" t="n">
        <f aca="false">B348</f>
        <v>0.014</v>
      </c>
      <c r="C349" s="3" t="n">
        <f aca="false">C348</f>
        <v>169.217</v>
      </c>
      <c r="D349" s="3" t="n">
        <f aca="false">D348</f>
        <v>2.222</v>
      </c>
      <c r="E349" s="3" t="n">
        <f aca="false">E348</f>
        <v>56.499</v>
      </c>
      <c r="F349" s="3" t="n">
        <f aca="false">F348</f>
        <v>0.163</v>
      </c>
      <c r="G349" s="3" t="n">
        <f aca="false">G348</f>
        <v>40.619</v>
      </c>
      <c r="H349" s="3" t="n">
        <f aca="false">H348</f>
        <v>0.415</v>
      </c>
      <c r="I349" s="3" t="n">
        <f aca="false">I348</f>
        <v>-47.622</v>
      </c>
      <c r="J349" s="4" t="n">
        <f aca="false">J348</f>
        <v>2800</v>
      </c>
      <c r="K349" s="1" t="n">
        <f aca="false">INDEX($A$10:$I$412,MATCH($J349,$A$10:$A$412,1),2)+($J349-INDEX($A$10:$I$412,MATCH($J349,$A$10:$A$412,1),1))*(INDEX($A$10:$I$412,MATCH($J349,$A$10:$A$412,1)+1,2)-INDEX($A$10:$I$412,MATCH($J349,$A$10:$A$412,1),2))/(INDEX($A$10:$I$412,MATCH($J349,$A$10:$A$412,1)+1,1)-INDEX($A$10:$I$412,MATCH($J349,$A$10:$A$412,1),1))</f>
        <v>0.0224400133768079</v>
      </c>
      <c r="L349" s="1" t="n">
        <f aca="false">INDEX($A$10:$I$412,MATCH($J349,$A$10:$A$412,1),3)+($J349-INDEX($A$10:$I$412,MATCH($J349,$A$10:$A$412,1),1))*(INDEX($A$10:$I$412,MATCH($J349,$A$10:$A$412,1)+1,3)-INDEX($A$10:$I$412,MATCH($J349,$A$10:$A$412,1),3))/(INDEX($A$10:$I$412,MATCH($J349,$A$10:$A$412,1)+1,1)-INDEX($A$10:$I$412,MATCH($J349,$A$10:$A$412,1),1))</f>
        <v>172.974278655631</v>
      </c>
      <c r="M349" s="1" t="n">
        <f aca="false">INDEX($A$10:$I$412,MATCH($J349,$A$10:$A$412,1),4)+($J349-INDEX($A$10:$I$412,MATCH($J349,$A$10:$A$412,1),1))*(INDEX($A$10:$I$412,MATCH($J349,$A$10:$A$412,1)+1,4)-INDEX($A$10:$I$412,MATCH($J349,$A$10:$A$412,1),4))/(INDEX($A$10:$I$412,MATCH($J349,$A$10:$A$412,1)+1,1)-INDEX($A$10:$I$412,MATCH($J349,$A$10:$A$412,1),1))</f>
        <v>2.37004004681883</v>
      </c>
      <c r="N349" s="1" t="n">
        <f aca="false">INDEX($A$10:$I$412,MATCH($J349,$A$10:$A$412,1),5)+($J349-INDEX($A$10:$I$412,MATCH($J349,$A$10:$A$412,1),1))*(INDEX($A$10:$I$412,MATCH($J349,$A$10:$A$412,1)+1,5)-INDEX($A$10:$I$412,MATCH($J349,$A$10:$A$412,1),5))/(INDEX($A$10:$I$412,MATCH($J349,$A$10:$A$412,1)+1,1)-INDEX($A$10:$I$412,MATCH($J349,$A$10:$A$412,1),1))</f>
        <v>67.2287644009698</v>
      </c>
      <c r="O349" s="1" t="n">
        <f aca="false">INDEX($A$10:$I$412,MATCH($J349,$A$10:$A$412,1),6)+($J349-INDEX($A$10:$I$412,MATCH($J349,$A$10:$A$412,1),1))*(INDEX($A$10:$I$412,MATCH($J349,$A$10:$A$412,1)+1,6)-INDEX($A$10:$I$412,MATCH($J349,$A$10:$A$412,1),6))/(INDEX($A$10:$I$412,MATCH($J349,$A$10:$A$412,1)+1,1)-INDEX($A$10:$I$412,MATCH($J349,$A$10:$A$412,1),1))</f>
        <v>0.155279993311596</v>
      </c>
      <c r="P349" s="1" t="n">
        <f aca="false">INDEX($A$10:$I$412,MATCH($J349,$A$10:$A$412,1),7)+($J349-INDEX($A$10:$I$412,MATCH($J349,$A$10:$A$412,1),1))*(INDEX($A$10:$I$412,MATCH($J349,$A$10:$A$412,1)+1,7)-INDEX($A$10:$I$412,MATCH($J349,$A$10:$A$412,1),7))/(INDEX($A$10:$I$412,MATCH($J349,$A$10:$A$412,1)+1,1)-INDEX($A$10:$I$412,MATCH($J349,$A$10:$A$412,1),1))</f>
        <v>48.9670036786222</v>
      </c>
      <c r="Q349" s="1" t="n">
        <f aca="false">INDEX($A$10:$I$412,MATCH($J349,$A$10:$A$412,1),8)+($J349-INDEX($A$10:$I$412,MATCH($J349,$A$10:$A$412,1),1))*(INDEX($A$10:$I$412,MATCH($J349,$A$10:$A$412,1)+1,8)-INDEX($A$10:$I$412,MATCH($J349,$A$10:$A$412,1),8))/(INDEX($A$10:$I$412,MATCH($J349,$A$10:$A$412,1)+1,1)-INDEX($A$10:$I$412,MATCH($J349,$A$10:$A$412,1),1))</f>
        <v>0.409559986623192</v>
      </c>
      <c r="R349" s="1" t="n">
        <f aca="false">INDEX($A$10:$I$412,MATCH($J349,$A$10:$A$412,1),9)+($J349-INDEX($A$10:$I$412,MATCH($J349,$A$10:$A$412,1),1))*(INDEX($A$10:$I$412,MATCH($J349,$A$10:$A$412,1)+1,9)-INDEX($A$10:$I$412,MATCH($J349,$A$10:$A$412,1),9))/(INDEX($A$10:$I$412,MATCH($J349,$A$10:$A$412,1)+1,1)-INDEX($A$10:$I$412,MATCH($J349,$A$10:$A$412,1),1))</f>
        <v>-40.1790363681966</v>
      </c>
    </row>
    <row r="350" customFormat="false" ht="12.75" hidden="false" customHeight="false" outlineLevel="0" collapsed="false">
      <c r="A350" s="3" t="n">
        <f aca="false">A349</f>
        <v>3000</v>
      </c>
      <c r="B350" s="3" t="n">
        <f aca="false">B349</f>
        <v>0.014</v>
      </c>
      <c r="C350" s="3" t="n">
        <f aca="false">C349</f>
        <v>169.217</v>
      </c>
      <c r="D350" s="3" t="n">
        <f aca="false">D349</f>
        <v>2.222</v>
      </c>
      <c r="E350" s="3" t="n">
        <f aca="false">E349</f>
        <v>56.499</v>
      </c>
      <c r="F350" s="3" t="n">
        <f aca="false">F349</f>
        <v>0.163</v>
      </c>
      <c r="G350" s="3" t="n">
        <f aca="false">G349</f>
        <v>40.619</v>
      </c>
      <c r="H350" s="3" t="n">
        <f aca="false">H349</f>
        <v>0.415</v>
      </c>
      <c r="I350" s="3" t="n">
        <f aca="false">I349</f>
        <v>-47.622</v>
      </c>
      <c r="J350" s="4" t="n">
        <f aca="false">J349</f>
        <v>2800</v>
      </c>
      <c r="K350" s="1" t="n">
        <f aca="false">INDEX($A$10:$I$412,MATCH($J350,$A$10:$A$412,1),2)+($J350-INDEX($A$10:$I$412,MATCH($J350,$A$10:$A$412,1),1))*(INDEX($A$10:$I$412,MATCH($J350,$A$10:$A$412,1)+1,2)-INDEX($A$10:$I$412,MATCH($J350,$A$10:$A$412,1),2))/(INDEX($A$10:$I$412,MATCH($J350,$A$10:$A$412,1)+1,1)-INDEX($A$10:$I$412,MATCH($J350,$A$10:$A$412,1),1))</f>
        <v>0.0224400133768079</v>
      </c>
      <c r="L350" s="1" t="n">
        <f aca="false">INDEX($A$10:$I$412,MATCH($J350,$A$10:$A$412,1),3)+($J350-INDEX($A$10:$I$412,MATCH($J350,$A$10:$A$412,1),1))*(INDEX($A$10:$I$412,MATCH($J350,$A$10:$A$412,1)+1,3)-INDEX($A$10:$I$412,MATCH($J350,$A$10:$A$412,1),3))/(INDEX($A$10:$I$412,MATCH($J350,$A$10:$A$412,1)+1,1)-INDEX($A$10:$I$412,MATCH($J350,$A$10:$A$412,1),1))</f>
        <v>172.974278655631</v>
      </c>
      <c r="M350" s="1" t="n">
        <f aca="false">INDEX($A$10:$I$412,MATCH($J350,$A$10:$A$412,1),4)+($J350-INDEX($A$10:$I$412,MATCH($J350,$A$10:$A$412,1),1))*(INDEX($A$10:$I$412,MATCH($J350,$A$10:$A$412,1)+1,4)-INDEX($A$10:$I$412,MATCH($J350,$A$10:$A$412,1),4))/(INDEX($A$10:$I$412,MATCH($J350,$A$10:$A$412,1)+1,1)-INDEX($A$10:$I$412,MATCH($J350,$A$10:$A$412,1),1))</f>
        <v>2.37004004681883</v>
      </c>
      <c r="N350" s="1" t="n">
        <f aca="false">INDEX($A$10:$I$412,MATCH($J350,$A$10:$A$412,1),5)+($J350-INDEX($A$10:$I$412,MATCH($J350,$A$10:$A$412,1),1))*(INDEX($A$10:$I$412,MATCH($J350,$A$10:$A$412,1)+1,5)-INDEX($A$10:$I$412,MATCH($J350,$A$10:$A$412,1),5))/(INDEX($A$10:$I$412,MATCH($J350,$A$10:$A$412,1)+1,1)-INDEX($A$10:$I$412,MATCH($J350,$A$10:$A$412,1),1))</f>
        <v>67.2287644009698</v>
      </c>
      <c r="O350" s="1" t="n">
        <f aca="false">INDEX($A$10:$I$412,MATCH($J350,$A$10:$A$412,1),6)+($J350-INDEX($A$10:$I$412,MATCH($J350,$A$10:$A$412,1),1))*(INDEX($A$10:$I$412,MATCH($J350,$A$10:$A$412,1)+1,6)-INDEX($A$10:$I$412,MATCH($J350,$A$10:$A$412,1),6))/(INDEX($A$10:$I$412,MATCH($J350,$A$10:$A$412,1)+1,1)-INDEX($A$10:$I$412,MATCH($J350,$A$10:$A$412,1),1))</f>
        <v>0.155279993311596</v>
      </c>
      <c r="P350" s="1" t="n">
        <f aca="false">INDEX($A$10:$I$412,MATCH($J350,$A$10:$A$412,1),7)+($J350-INDEX($A$10:$I$412,MATCH($J350,$A$10:$A$412,1),1))*(INDEX($A$10:$I$412,MATCH($J350,$A$10:$A$412,1)+1,7)-INDEX($A$10:$I$412,MATCH($J350,$A$10:$A$412,1),7))/(INDEX($A$10:$I$412,MATCH($J350,$A$10:$A$412,1)+1,1)-INDEX($A$10:$I$412,MATCH($J350,$A$10:$A$412,1),1))</f>
        <v>48.9670036786222</v>
      </c>
      <c r="Q350" s="1" t="n">
        <f aca="false">INDEX($A$10:$I$412,MATCH($J350,$A$10:$A$412,1),8)+($J350-INDEX($A$10:$I$412,MATCH($J350,$A$10:$A$412,1),1))*(INDEX($A$10:$I$412,MATCH($J350,$A$10:$A$412,1)+1,8)-INDEX($A$10:$I$412,MATCH($J350,$A$10:$A$412,1),8))/(INDEX($A$10:$I$412,MATCH($J350,$A$10:$A$412,1)+1,1)-INDEX($A$10:$I$412,MATCH($J350,$A$10:$A$412,1),1))</f>
        <v>0.409559986623192</v>
      </c>
      <c r="R350" s="1" t="n">
        <f aca="false">INDEX($A$10:$I$412,MATCH($J350,$A$10:$A$412,1),9)+($J350-INDEX($A$10:$I$412,MATCH($J350,$A$10:$A$412,1),1))*(INDEX($A$10:$I$412,MATCH($J350,$A$10:$A$412,1)+1,9)-INDEX($A$10:$I$412,MATCH($J350,$A$10:$A$412,1),9))/(INDEX($A$10:$I$412,MATCH($J350,$A$10:$A$412,1)+1,1)-INDEX($A$10:$I$412,MATCH($J350,$A$10:$A$412,1),1))</f>
        <v>-40.1790363681966</v>
      </c>
    </row>
    <row r="351" customFormat="false" ht="12.75" hidden="false" customHeight="false" outlineLevel="0" collapsed="false">
      <c r="A351" s="3" t="n">
        <f aca="false">A350</f>
        <v>3000</v>
      </c>
      <c r="B351" s="3" t="n">
        <f aca="false">B350</f>
        <v>0.014</v>
      </c>
      <c r="C351" s="3" t="n">
        <f aca="false">C350</f>
        <v>169.217</v>
      </c>
      <c r="D351" s="3" t="n">
        <f aca="false">D350</f>
        <v>2.222</v>
      </c>
      <c r="E351" s="3" t="n">
        <f aca="false">E350</f>
        <v>56.499</v>
      </c>
      <c r="F351" s="3" t="n">
        <f aca="false">F350</f>
        <v>0.163</v>
      </c>
      <c r="G351" s="3" t="n">
        <f aca="false">G350</f>
        <v>40.619</v>
      </c>
      <c r="H351" s="3" t="n">
        <f aca="false">H350</f>
        <v>0.415</v>
      </c>
      <c r="I351" s="3" t="n">
        <f aca="false">I350</f>
        <v>-47.622</v>
      </c>
      <c r="J351" s="4" t="n">
        <f aca="false">J350</f>
        <v>2800</v>
      </c>
      <c r="K351" s="1" t="n">
        <f aca="false">INDEX($A$10:$I$412,MATCH($J351,$A$10:$A$412,1),2)+($J351-INDEX($A$10:$I$412,MATCH($J351,$A$10:$A$412,1),1))*(INDEX($A$10:$I$412,MATCH($J351,$A$10:$A$412,1)+1,2)-INDEX($A$10:$I$412,MATCH($J351,$A$10:$A$412,1),2))/(INDEX($A$10:$I$412,MATCH($J351,$A$10:$A$412,1)+1,1)-INDEX($A$10:$I$412,MATCH($J351,$A$10:$A$412,1),1))</f>
        <v>0.0224400133768079</v>
      </c>
      <c r="L351" s="1" t="n">
        <f aca="false">INDEX($A$10:$I$412,MATCH($J351,$A$10:$A$412,1),3)+($J351-INDEX($A$10:$I$412,MATCH($J351,$A$10:$A$412,1),1))*(INDEX($A$10:$I$412,MATCH($J351,$A$10:$A$412,1)+1,3)-INDEX($A$10:$I$412,MATCH($J351,$A$10:$A$412,1),3))/(INDEX($A$10:$I$412,MATCH($J351,$A$10:$A$412,1)+1,1)-INDEX($A$10:$I$412,MATCH($J351,$A$10:$A$412,1),1))</f>
        <v>172.974278655631</v>
      </c>
      <c r="M351" s="1" t="n">
        <f aca="false">INDEX($A$10:$I$412,MATCH($J351,$A$10:$A$412,1),4)+($J351-INDEX($A$10:$I$412,MATCH($J351,$A$10:$A$412,1),1))*(INDEX($A$10:$I$412,MATCH($J351,$A$10:$A$412,1)+1,4)-INDEX($A$10:$I$412,MATCH($J351,$A$10:$A$412,1),4))/(INDEX($A$10:$I$412,MATCH($J351,$A$10:$A$412,1)+1,1)-INDEX($A$10:$I$412,MATCH($J351,$A$10:$A$412,1),1))</f>
        <v>2.37004004681883</v>
      </c>
      <c r="N351" s="1" t="n">
        <f aca="false">INDEX($A$10:$I$412,MATCH($J351,$A$10:$A$412,1),5)+($J351-INDEX($A$10:$I$412,MATCH($J351,$A$10:$A$412,1),1))*(INDEX($A$10:$I$412,MATCH($J351,$A$10:$A$412,1)+1,5)-INDEX($A$10:$I$412,MATCH($J351,$A$10:$A$412,1),5))/(INDEX($A$10:$I$412,MATCH($J351,$A$10:$A$412,1)+1,1)-INDEX($A$10:$I$412,MATCH($J351,$A$10:$A$412,1),1))</f>
        <v>67.2287644009698</v>
      </c>
      <c r="O351" s="1" t="n">
        <f aca="false">INDEX($A$10:$I$412,MATCH($J351,$A$10:$A$412,1),6)+($J351-INDEX($A$10:$I$412,MATCH($J351,$A$10:$A$412,1),1))*(INDEX($A$10:$I$412,MATCH($J351,$A$10:$A$412,1)+1,6)-INDEX($A$10:$I$412,MATCH($J351,$A$10:$A$412,1),6))/(INDEX($A$10:$I$412,MATCH($J351,$A$10:$A$412,1)+1,1)-INDEX($A$10:$I$412,MATCH($J351,$A$10:$A$412,1),1))</f>
        <v>0.155279993311596</v>
      </c>
      <c r="P351" s="1" t="n">
        <f aca="false">INDEX($A$10:$I$412,MATCH($J351,$A$10:$A$412,1),7)+($J351-INDEX($A$10:$I$412,MATCH($J351,$A$10:$A$412,1),1))*(INDEX($A$10:$I$412,MATCH($J351,$A$10:$A$412,1)+1,7)-INDEX($A$10:$I$412,MATCH($J351,$A$10:$A$412,1),7))/(INDEX($A$10:$I$412,MATCH($J351,$A$10:$A$412,1)+1,1)-INDEX($A$10:$I$412,MATCH($J351,$A$10:$A$412,1),1))</f>
        <v>48.9670036786222</v>
      </c>
      <c r="Q351" s="1" t="n">
        <f aca="false">INDEX($A$10:$I$412,MATCH($J351,$A$10:$A$412,1),8)+($J351-INDEX($A$10:$I$412,MATCH($J351,$A$10:$A$412,1),1))*(INDEX($A$10:$I$412,MATCH($J351,$A$10:$A$412,1)+1,8)-INDEX($A$10:$I$412,MATCH($J351,$A$10:$A$412,1),8))/(INDEX($A$10:$I$412,MATCH($J351,$A$10:$A$412,1)+1,1)-INDEX($A$10:$I$412,MATCH($J351,$A$10:$A$412,1),1))</f>
        <v>0.409559986623192</v>
      </c>
      <c r="R351" s="1" t="n">
        <f aca="false">INDEX($A$10:$I$412,MATCH($J351,$A$10:$A$412,1),9)+($J351-INDEX($A$10:$I$412,MATCH($J351,$A$10:$A$412,1),1))*(INDEX($A$10:$I$412,MATCH($J351,$A$10:$A$412,1)+1,9)-INDEX($A$10:$I$412,MATCH($J351,$A$10:$A$412,1),9))/(INDEX($A$10:$I$412,MATCH($J351,$A$10:$A$412,1)+1,1)-INDEX($A$10:$I$412,MATCH($J351,$A$10:$A$412,1),1))</f>
        <v>-40.1790363681966</v>
      </c>
    </row>
    <row r="352" customFormat="false" ht="12.75" hidden="false" customHeight="false" outlineLevel="0" collapsed="false">
      <c r="A352" s="3" t="n">
        <f aca="false">A351</f>
        <v>3000</v>
      </c>
      <c r="B352" s="3" t="n">
        <f aca="false">B351</f>
        <v>0.014</v>
      </c>
      <c r="C352" s="3" t="n">
        <f aca="false">C351</f>
        <v>169.217</v>
      </c>
      <c r="D352" s="3" t="n">
        <f aca="false">D351</f>
        <v>2.222</v>
      </c>
      <c r="E352" s="3" t="n">
        <f aca="false">E351</f>
        <v>56.499</v>
      </c>
      <c r="F352" s="3" t="n">
        <f aca="false">F351</f>
        <v>0.163</v>
      </c>
      <c r="G352" s="3" t="n">
        <f aca="false">G351</f>
        <v>40.619</v>
      </c>
      <c r="H352" s="3" t="n">
        <f aca="false">H351</f>
        <v>0.415</v>
      </c>
      <c r="I352" s="3" t="n">
        <f aca="false">I351</f>
        <v>-47.622</v>
      </c>
      <c r="J352" s="4" t="n">
        <f aca="false">J351</f>
        <v>2800</v>
      </c>
      <c r="K352" s="1" t="n">
        <f aca="false">INDEX($A$10:$I$412,MATCH($J352,$A$10:$A$412,1),2)+($J352-INDEX($A$10:$I$412,MATCH($J352,$A$10:$A$412,1),1))*(INDEX($A$10:$I$412,MATCH($J352,$A$10:$A$412,1)+1,2)-INDEX($A$10:$I$412,MATCH($J352,$A$10:$A$412,1),2))/(INDEX($A$10:$I$412,MATCH($J352,$A$10:$A$412,1)+1,1)-INDEX($A$10:$I$412,MATCH($J352,$A$10:$A$412,1),1))</f>
        <v>0.0224400133768079</v>
      </c>
      <c r="L352" s="1" t="n">
        <f aca="false">INDEX($A$10:$I$412,MATCH($J352,$A$10:$A$412,1),3)+($J352-INDEX($A$10:$I$412,MATCH($J352,$A$10:$A$412,1),1))*(INDEX($A$10:$I$412,MATCH($J352,$A$10:$A$412,1)+1,3)-INDEX($A$10:$I$412,MATCH($J352,$A$10:$A$412,1),3))/(INDEX($A$10:$I$412,MATCH($J352,$A$10:$A$412,1)+1,1)-INDEX($A$10:$I$412,MATCH($J352,$A$10:$A$412,1),1))</f>
        <v>172.974278655631</v>
      </c>
      <c r="M352" s="1" t="n">
        <f aca="false">INDEX($A$10:$I$412,MATCH($J352,$A$10:$A$412,1),4)+($J352-INDEX($A$10:$I$412,MATCH($J352,$A$10:$A$412,1),1))*(INDEX($A$10:$I$412,MATCH($J352,$A$10:$A$412,1)+1,4)-INDEX($A$10:$I$412,MATCH($J352,$A$10:$A$412,1),4))/(INDEX($A$10:$I$412,MATCH($J352,$A$10:$A$412,1)+1,1)-INDEX($A$10:$I$412,MATCH($J352,$A$10:$A$412,1),1))</f>
        <v>2.37004004681883</v>
      </c>
      <c r="N352" s="1" t="n">
        <f aca="false">INDEX($A$10:$I$412,MATCH($J352,$A$10:$A$412,1),5)+($J352-INDEX($A$10:$I$412,MATCH($J352,$A$10:$A$412,1),1))*(INDEX($A$10:$I$412,MATCH($J352,$A$10:$A$412,1)+1,5)-INDEX($A$10:$I$412,MATCH($J352,$A$10:$A$412,1),5))/(INDEX($A$10:$I$412,MATCH($J352,$A$10:$A$412,1)+1,1)-INDEX($A$10:$I$412,MATCH($J352,$A$10:$A$412,1),1))</f>
        <v>67.2287644009698</v>
      </c>
      <c r="O352" s="1" t="n">
        <f aca="false">INDEX($A$10:$I$412,MATCH($J352,$A$10:$A$412,1),6)+($J352-INDEX($A$10:$I$412,MATCH($J352,$A$10:$A$412,1),1))*(INDEX($A$10:$I$412,MATCH($J352,$A$10:$A$412,1)+1,6)-INDEX($A$10:$I$412,MATCH($J352,$A$10:$A$412,1),6))/(INDEX($A$10:$I$412,MATCH($J352,$A$10:$A$412,1)+1,1)-INDEX($A$10:$I$412,MATCH($J352,$A$10:$A$412,1),1))</f>
        <v>0.155279993311596</v>
      </c>
      <c r="P352" s="1" t="n">
        <f aca="false">INDEX($A$10:$I$412,MATCH($J352,$A$10:$A$412,1),7)+($J352-INDEX($A$10:$I$412,MATCH($J352,$A$10:$A$412,1),1))*(INDEX($A$10:$I$412,MATCH($J352,$A$10:$A$412,1)+1,7)-INDEX($A$10:$I$412,MATCH($J352,$A$10:$A$412,1),7))/(INDEX($A$10:$I$412,MATCH($J352,$A$10:$A$412,1)+1,1)-INDEX($A$10:$I$412,MATCH($J352,$A$10:$A$412,1),1))</f>
        <v>48.9670036786222</v>
      </c>
      <c r="Q352" s="1" t="n">
        <f aca="false">INDEX($A$10:$I$412,MATCH($J352,$A$10:$A$412,1),8)+($J352-INDEX($A$10:$I$412,MATCH($J352,$A$10:$A$412,1),1))*(INDEX($A$10:$I$412,MATCH($J352,$A$10:$A$412,1)+1,8)-INDEX($A$10:$I$412,MATCH($J352,$A$10:$A$412,1),8))/(INDEX($A$10:$I$412,MATCH($J352,$A$10:$A$412,1)+1,1)-INDEX($A$10:$I$412,MATCH($J352,$A$10:$A$412,1),1))</f>
        <v>0.409559986623192</v>
      </c>
      <c r="R352" s="1" t="n">
        <f aca="false">INDEX($A$10:$I$412,MATCH($J352,$A$10:$A$412,1),9)+($J352-INDEX($A$10:$I$412,MATCH($J352,$A$10:$A$412,1),1))*(INDEX($A$10:$I$412,MATCH($J352,$A$10:$A$412,1)+1,9)-INDEX($A$10:$I$412,MATCH($J352,$A$10:$A$412,1),9))/(INDEX($A$10:$I$412,MATCH($J352,$A$10:$A$412,1)+1,1)-INDEX($A$10:$I$412,MATCH($J352,$A$10:$A$412,1),1))</f>
        <v>-40.1790363681966</v>
      </c>
    </row>
    <row r="353" customFormat="false" ht="12.75" hidden="false" customHeight="false" outlineLevel="0" collapsed="false">
      <c r="A353" s="3" t="n">
        <f aca="false">A352</f>
        <v>3000</v>
      </c>
      <c r="B353" s="3" t="n">
        <f aca="false">B352</f>
        <v>0.014</v>
      </c>
      <c r="C353" s="3" t="n">
        <f aca="false">C352</f>
        <v>169.217</v>
      </c>
      <c r="D353" s="3" t="n">
        <f aca="false">D352</f>
        <v>2.222</v>
      </c>
      <c r="E353" s="3" t="n">
        <f aca="false">E352</f>
        <v>56.499</v>
      </c>
      <c r="F353" s="3" t="n">
        <f aca="false">F352</f>
        <v>0.163</v>
      </c>
      <c r="G353" s="3" t="n">
        <f aca="false">G352</f>
        <v>40.619</v>
      </c>
      <c r="H353" s="3" t="n">
        <f aca="false">H352</f>
        <v>0.415</v>
      </c>
      <c r="I353" s="3" t="n">
        <f aca="false">I352</f>
        <v>-47.622</v>
      </c>
      <c r="J353" s="4" t="n">
        <f aca="false">J352</f>
        <v>2800</v>
      </c>
      <c r="K353" s="1" t="n">
        <f aca="false">INDEX($A$10:$I$412,MATCH($J353,$A$10:$A$412,1),2)+($J353-INDEX($A$10:$I$412,MATCH($J353,$A$10:$A$412,1),1))*(INDEX($A$10:$I$412,MATCH($J353,$A$10:$A$412,1)+1,2)-INDEX($A$10:$I$412,MATCH($J353,$A$10:$A$412,1),2))/(INDEX($A$10:$I$412,MATCH($J353,$A$10:$A$412,1)+1,1)-INDEX($A$10:$I$412,MATCH($J353,$A$10:$A$412,1),1))</f>
        <v>0.0224400133768079</v>
      </c>
      <c r="L353" s="1" t="n">
        <f aca="false">INDEX($A$10:$I$412,MATCH($J353,$A$10:$A$412,1),3)+($J353-INDEX($A$10:$I$412,MATCH($J353,$A$10:$A$412,1),1))*(INDEX($A$10:$I$412,MATCH($J353,$A$10:$A$412,1)+1,3)-INDEX($A$10:$I$412,MATCH($J353,$A$10:$A$412,1),3))/(INDEX($A$10:$I$412,MATCH($J353,$A$10:$A$412,1)+1,1)-INDEX($A$10:$I$412,MATCH($J353,$A$10:$A$412,1),1))</f>
        <v>172.974278655631</v>
      </c>
      <c r="M353" s="1" t="n">
        <f aca="false">INDEX($A$10:$I$412,MATCH($J353,$A$10:$A$412,1),4)+($J353-INDEX($A$10:$I$412,MATCH($J353,$A$10:$A$412,1),1))*(INDEX($A$10:$I$412,MATCH($J353,$A$10:$A$412,1)+1,4)-INDEX($A$10:$I$412,MATCH($J353,$A$10:$A$412,1),4))/(INDEX($A$10:$I$412,MATCH($J353,$A$10:$A$412,1)+1,1)-INDEX($A$10:$I$412,MATCH($J353,$A$10:$A$412,1),1))</f>
        <v>2.37004004681883</v>
      </c>
      <c r="N353" s="1" t="n">
        <f aca="false">INDEX($A$10:$I$412,MATCH($J353,$A$10:$A$412,1),5)+($J353-INDEX($A$10:$I$412,MATCH($J353,$A$10:$A$412,1),1))*(INDEX($A$10:$I$412,MATCH($J353,$A$10:$A$412,1)+1,5)-INDEX($A$10:$I$412,MATCH($J353,$A$10:$A$412,1),5))/(INDEX($A$10:$I$412,MATCH($J353,$A$10:$A$412,1)+1,1)-INDEX($A$10:$I$412,MATCH($J353,$A$10:$A$412,1),1))</f>
        <v>67.2287644009698</v>
      </c>
      <c r="O353" s="1" t="n">
        <f aca="false">INDEX($A$10:$I$412,MATCH($J353,$A$10:$A$412,1),6)+($J353-INDEX($A$10:$I$412,MATCH($J353,$A$10:$A$412,1),1))*(INDEX($A$10:$I$412,MATCH($J353,$A$10:$A$412,1)+1,6)-INDEX($A$10:$I$412,MATCH($J353,$A$10:$A$412,1),6))/(INDEX($A$10:$I$412,MATCH($J353,$A$10:$A$412,1)+1,1)-INDEX($A$10:$I$412,MATCH($J353,$A$10:$A$412,1),1))</f>
        <v>0.155279993311596</v>
      </c>
      <c r="P353" s="1" t="n">
        <f aca="false">INDEX($A$10:$I$412,MATCH($J353,$A$10:$A$412,1),7)+($J353-INDEX($A$10:$I$412,MATCH($J353,$A$10:$A$412,1),1))*(INDEX($A$10:$I$412,MATCH($J353,$A$10:$A$412,1)+1,7)-INDEX($A$10:$I$412,MATCH($J353,$A$10:$A$412,1),7))/(INDEX($A$10:$I$412,MATCH($J353,$A$10:$A$412,1)+1,1)-INDEX($A$10:$I$412,MATCH($J353,$A$10:$A$412,1),1))</f>
        <v>48.9670036786222</v>
      </c>
      <c r="Q353" s="1" t="n">
        <f aca="false">INDEX($A$10:$I$412,MATCH($J353,$A$10:$A$412,1),8)+($J353-INDEX($A$10:$I$412,MATCH($J353,$A$10:$A$412,1),1))*(INDEX($A$10:$I$412,MATCH($J353,$A$10:$A$412,1)+1,8)-INDEX($A$10:$I$412,MATCH($J353,$A$10:$A$412,1),8))/(INDEX($A$10:$I$412,MATCH($J353,$A$10:$A$412,1)+1,1)-INDEX($A$10:$I$412,MATCH($J353,$A$10:$A$412,1),1))</f>
        <v>0.409559986623192</v>
      </c>
      <c r="R353" s="1" t="n">
        <f aca="false">INDEX($A$10:$I$412,MATCH($J353,$A$10:$A$412,1),9)+($J353-INDEX($A$10:$I$412,MATCH($J353,$A$10:$A$412,1),1))*(INDEX($A$10:$I$412,MATCH($J353,$A$10:$A$412,1)+1,9)-INDEX($A$10:$I$412,MATCH($J353,$A$10:$A$412,1),9))/(INDEX($A$10:$I$412,MATCH($J353,$A$10:$A$412,1)+1,1)-INDEX($A$10:$I$412,MATCH($J353,$A$10:$A$412,1),1))</f>
        <v>-40.1790363681966</v>
      </c>
    </row>
    <row r="354" customFormat="false" ht="12.75" hidden="false" customHeight="false" outlineLevel="0" collapsed="false">
      <c r="A354" s="3" t="n">
        <f aca="false">A353</f>
        <v>3000</v>
      </c>
      <c r="B354" s="3" t="n">
        <f aca="false">B353</f>
        <v>0.014</v>
      </c>
      <c r="C354" s="3" t="n">
        <f aca="false">C353</f>
        <v>169.217</v>
      </c>
      <c r="D354" s="3" t="n">
        <f aca="false">D353</f>
        <v>2.222</v>
      </c>
      <c r="E354" s="3" t="n">
        <f aca="false">E353</f>
        <v>56.499</v>
      </c>
      <c r="F354" s="3" t="n">
        <f aca="false">F353</f>
        <v>0.163</v>
      </c>
      <c r="G354" s="3" t="n">
        <f aca="false">G353</f>
        <v>40.619</v>
      </c>
      <c r="H354" s="3" t="n">
        <f aca="false">H353</f>
        <v>0.415</v>
      </c>
      <c r="I354" s="3" t="n">
        <f aca="false">I353</f>
        <v>-47.622</v>
      </c>
      <c r="J354" s="4" t="n">
        <f aca="false">J353</f>
        <v>2800</v>
      </c>
      <c r="K354" s="1" t="n">
        <f aca="false">INDEX($A$10:$I$412,MATCH($J354,$A$10:$A$412,1),2)+($J354-INDEX($A$10:$I$412,MATCH($J354,$A$10:$A$412,1),1))*(INDEX($A$10:$I$412,MATCH($J354,$A$10:$A$412,1)+1,2)-INDEX($A$10:$I$412,MATCH($J354,$A$10:$A$412,1),2))/(INDEX($A$10:$I$412,MATCH($J354,$A$10:$A$412,1)+1,1)-INDEX($A$10:$I$412,MATCH($J354,$A$10:$A$412,1),1))</f>
        <v>0.0224400133768079</v>
      </c>
      <c r="L354" s="1" t="n">
        <f aca="false">INDEX($A$10:$I$412,MATCH($J354,$A$10:$A$412,1),3)+($J354-INDEX($A$10:$I$412,MATCH($J354,$A$10:$A$412,1),1))*(INDEX($A$10:$I$412,MATCH($J354,$A$10:$A$412,1)+1,3)-INDEX($A$10:$I$412,MATCH($J354,$A$10:$A$412,1),3))/(INDEX($A$10:$I$412,MATCH($J354,$A$10:$A$412,1)+1,1)-INDEX($A$10:$I$412,MATCH($J354,$A$10:$A$412,1),1))</f>
        <v>172.974278655631</v>
      </c>
      <c r="M354" s="1" t="n">
        <f aca="false">INDEX($A$10:$I$412,MATCH($J354,$A$10:$A$412,1),4)+($J354-INDEX($A$10:$I$412,MATCH($J354,$A$10:$A$412,1),1))*(INDEX($A$10:$I$412,MATCH($J354,$A$10:$A$412,1)+1,4)-INDEX($A$10:$I$412,MATCH($J354,$A$10:$A$412,1),4))/(INDEX($A$10:$I$412,MATCH($J354,$A$10:$A$412,1)+1,1)-INDEX($A$10:$I$412,MATCH($J354,$A$10:$A$412,1),1))</f>
        <v>2.37004004681883</v>
      </c>
      <c r="N354" s="1" t="n">
        <f aca="false">INDEX($A$10:$I$412,MATCH($J354,$A$10:$A$412,1),5)+($J354-INDEX($A$10:$I$412,MATCH($J354,$A$10:$A$412,1),1))*(INDEX($A$10:$I$412,MATCH($J354,$A$10:$A$412,1)+1,5)-INDEX($A$10:$I$412,MATCH($J354,$A$10:$A$412,1),5))/(INDEX($A$10:$I$412,MATCH($J354,$A$10:$A$412,1)+1,1)-INDEX($A$10:$I$412,MATCH($J354,$A$10:$A$412,1),1))</f>
        <v>67.2287644009698</v>
      </c>
      <c r="O354" s="1" t="n">
        <f aca="false">INDEX($A$10:$I$412,MATCH($J354,$A$10:$A$412,1),6)+($J354-INDEX($A$10:$I$412,MATCH($J354,$A$10:$A$412,1),1))*(INDEX($A$10:$I$412,MATCH($J354,$A$10:$A$412,1)+1,6)-INDEX($A$10:$I$412,MATCH($J354,$A$10:$A$412,1),6))/(INDEX($A$10:$I$412,MATCH($J354,$A$10:$A$412,1)+1,1)-INDEX($A$10:$I$412,MATCH($J354,$A$10:$A$412,1),1))</f>
        <v>0.155279993311596</v>
      </c>
      <c r="P354" s="1" t="n">
        <f aca="false">INDEX($A$10:$I$412,MATCH($J354,$A$10:$A$412,1),7)+($J354-INDEX($A$10:$I$412,MATCH($J354,$A$10:$A$412,1),1))*(INDEX($A$10:$I$412,MATCH($J354,$A$10:$A$412,1)+1,7)-INDEX($A$10:$I$412,MATCH($J354,$A$10:$A$412,1),7))/(INDEX($A$10:$I$412,MATCH($J354,$A$10:$A$412,1)+1,1)-INDEX($A$10:$I$412,MATCH($J354,$A$10:$A$412,1),1))</f>
        <v>48.9670036786222</v>
      </c>
      <c r="Q354" s="1" t="n">
        <f aca="false">INDEX($A$10:$I$412,MATCH($J354,$A$10:$A$412,1),8)+($J354-INDEX($A$10:$I$412,MATCH($J354,$A$10:$A$412,1),1))*(INDEX($A$10:$I$412,MATCH($J354,$A$10:$A$412,1)+1,8)-INDEX($A$10:$I$412,MATCH($J354,$A$10:$A$412,1),8))/(INDEX($A$10:$I$412,MATCH($J354,$A$10:$A$412,1)+1,1)-INDEX($A$10:$I$412,MATCH($J354,$A$10:$A$412,1),1))</f>
        <v>0.409559986623192</v>
      </c>
      <c r="R354" s="1" t="n">
        <f aca="false">INDEX($A$10:$I$412,MATCH($J354,$A$10:$A$412,1),9)+($J354-INDEX($A$10:$I$412,MATCH($J354,$A$10:$A$412,1),1))*(INDEX($A$10:$I$412,MATCH($J354,$A$10:$A$412,1)+1,9)-INDEX($A$10:$I$412,MATCH($J354,$A$10:$A$412,1),9))/(INDEX($A$10:$I$412,MATCH($J354,$A$10:$A$412,1)+1,1)-INDEX($A$10:$I$412,MATCH($J354,$A$10:$A$412,1),1))</f>
        <v>-40.1790363681966</v>
      </c>
    </row>
    <row r="355" customFormat="false" ht="12.75" hidden="false" customHeight="false" outlineLevel="0" collapsed="false">
      <c r="A355" s="3" t="n">
        <f aca="false">A354</f>
        <v>3000</v>
      </c>
      <c r="B355" s="3" t="n">
        <f aca="false">B354</f>
        <v>0.014</v>
      </c>
      <c r="C355" s="3" t="n">
        <f aca="false">C354</f>
        <v>169.217</v>
      </c>
      <c r="D355" s="3" t="n">
        <f aca="false">D354</f>
        <v>2.222</v>
      </c>
      <c r="E355" s="3" t="n">
        <f aca="false">E354</f>
        <v>56.499</v>
      </c>
      <c r="F355" s="3" t="n">
        <f aca="false">F354</f>
        <v>0.163</v>
      </c>
      <c r="G355" s="3" t="n">
        <f aca="false">G354</f>
        <v>40.619</v>
      </c>
      <c r="H355" s="3" t="n">
        <f aca="false">H354</f>
        <v>0.415</v>
      </c>
      <c r="I355" s="3" t="n">
        <f aca="false">I354</f>
        <v>-47.622</v>
      </c>
      <c r="J355" s="4" t="n">
        <f aca="false">J354</f>
        <v>2800</v>
      </c>
      <c r="K355" s="1" t="n">
        <f aca="false">INDEX($A$10:$I$412,MATCH($J355,$A$10:$A$412,1),2)+($J355-INDEX($A$10:$I$412,MATCH($J355,$A$10:$A$412,1),1))*(INDEX($A$10:$I$412,MATCH($J355,$A$10:$A$412,1)+1,2)-INDEX($A$10:$I$412,MATCH($J355,$A$10:$A$412,1),2))/(INDEX($A$10:$I$412,MATCH($J355,$A$10:$A$412,1)+1,1)-INDEX($A$10:$I$412,MATCH($J355,$A$10:$A$412,1),1))</f>
        <v>0.0224400133768079</v>
      </c>
      <c r="L355" s="1" t="n">
        <f aca="false">INDEX($A$10:$I$412,MATCH($J355,$A$10:$A$412,1),3)+($J355-INDEX($A$10:$I$412,MATCH($J355,$A$10:$A$412,1),1))*(INDEX($A$10:$I$412,MATCH($J355,$A$10:$A$412,1)+1,3)-INDEX($A$10:$I$412,MATCH($J355,$A$10:$A$412,1),3))/(INDEX($A$10:$I$412,MATCH($J355,$A$10:$A$412,1)+1,1)-INDEX($A$10:$I$412,MATCH($J355,$A$10:$A$412,1),1))</f>
        <v>172.974278655631</v>
      </c>
      <c r="M355" s="1" t="n">
        <f aca="false">INDEX($A$10:$I$412,MATCH($J355,$A$10:$A$412,1),4)+($J355-INDEX($A$10:$I$412,MATCH($J355,$A$10:$A$412,1),1))*(INDEX($A$10:$I$412,MATCH($J355,$A$10:$A$412,1)+1,4)-INDEX($A$10:$I$412,MATCH($J355,$A$10:$A$412,1),4))/(INDEX($A$10:$I$412,MATCH($J355,$A$10:$A$412,1)+1,1)-INDEX($A$10:$I$412,MATCH($J355,$A$10:$A$412,1),1))</f>
        <v>2.37004004681883</v>
      </c>
      <c r="N355" s="1" t="n">
        <f aca="false">INDEX($A$10:$I$412,MATCH($J355,$A$10:$A$412,1),5)+($J355-INDEX($A$10:$I$412,MATCH($J355,$A$10:$A$412,1),1))*(INDEX($A$10:$I$412,MATCH($J355,$A$10:$A$412,1)+1,5)-INDEX($A$10:$I$412,MATCH($J355,$A$10:$A$412,1),5))/(INDEX($A$10:$I$412,MATCH($J355,$A$10:$A$412,1)+1,1)-INDEX($A$10:$I$412,MATCH($J355,$A$10:$A$412,1),1))</f>
        <v>67.2287644009698</v>
      </c>
      <c r="O355" s="1" t="n">
        <f aca="false">INDEX($A$10:$I$412,MATCH($J355,$A$10:$A$412,1),6)+($J355-INDEX($A$10:$I$412,MATCH($J355,$A$10:$A$412,1),1))*(INDEX($A$10:$I$412,MATCH($J355,$A$10:$A$412,1)+1,6)-INDEX($A$10:$I$412,MATCH($J355,$A$10:$A$412,1),6))/(INDEX($A$10:$I$412,MATCH($J355,$A$10:$A$412,1)+1,1)-INDEX($A$10:$I$412,MATCH($J355,$A$10:$A$412,1),1))</f>
        <v>0.155279993311596</v>
      </c>
      <c r="P355" s="1" t="n">
        <f aca="false">INDEX($A$10:$I$412,MATCH($J355,$A$10:$A$412,1),7)+($J355-INDEX($A$10:$I$412,MATCH($J355,$A$10:$A$412,1),1))*(INDEX($A$10:$I$412,MATCH($J355,$A$10:$A$412,1)+1,7)-INDEX($A$10:$I$412,MATCH($J355,$A$10:$A$412,1),7))/(INDEX($A$10:$I$412,MATCH($J355,$A$10:$A$412,1)+1,1)-INDEX($A$10:$I$412,MATCH($J355,$A$10:$A$412,1),1))</f>
        <v>48.9670036786222</v>
      </c>
      <c r="Q355" s="1" t="n">
        <f aca="false">INDEX($A$10:$I$412,MATCH($J355,$A$10:$A$412,1),8)+($J355-INDEX($A$10:$I$412,MATCH($J355,$A$10:$A$412,1),1))*(INDEX($A$10:$I$412,MATCH($J355,$A$10:$A$412,1)+1,8)-INDEX($A$10:$I$412,MATCH($J355,$A$10:$A$412,1),8))/(INDEX($A$10:$I$412,MATCH($J355,$A$10:$A$412,1)+1,1)-INDEX($A$10:$I$412,MATCH($J355,$A$10:$A$412,1),1))</f>
        <v>0.409559986623192</v>
      </c>
      <c r="R355" s="1" t="n">
        <f aca="false">INDEX($A$10:$I$412,MATCH($J355,$A$10:$A$412,1),9)+($J355-INDEX($A$10:$I$412,MATCH($J355,$A$10:$A$412,1),1))*(INDEX($A$10:$I$412,MATCH($J355,$A$10:$A$412,1)+1,9)-INDEX($A$10:$I$412,MATCH($J355,$A$10:$A$412,1),9))/(INDEX($A$10:$I$412,MATCH($J355,$A$10:$A$412,1)+1,1)-INDEX($A$10:$I$412,MATCH($J355,$A$10:$A$412,1),1))</f>
        <v>-40.1790363681966</v>
      </c>
    </row>
    <row r="356" customFormat="false" ht="12.75" hidden="false" customHeight="false" outlineLevel="0" collapsed="false">
      <c r="A356" s="3" t="n">
        <f aca="false">A355</f>
        <v>3000</v>
      </c>
      <c r="B356" s="3" t="n">
        <f aca="false">B355</f>
        <v>0.014</v>
      </c>
      <c r="C356" s="3" t="n">
        <f aca="false">C355</f>
        <v>169.217</v>
      </c>
      <c r="D356" s="3" t="n">
        <f aca="false">D355</f>
        <v>2.222</v>
      </c>
      <c r="E356" s="3" t="n">
        <f aca="false">E355</f>
        <v>56.499</v>
      </c>
      <c r="F356" s="3" t="n">
        <f aca="false">F355</f>
        <v>0.163</v>
      </c>
      <c r="G356" s="3" t="n">
        <f aca="false">G355</f>
        <v>40.619</v>
      </c>
      <c r="H356" s="3" t="n">
        <f aca="false">H355</f>
        <v>0.415</v>
      </c>
      <c r="I356" s="3" t="n">
        <f aca="false">I355</f>
        <v>-47.622</v>
      </c>
      <c r="J356" s="4" t="n">
        <f aca="false">J355</f>
        <v>2800</v>
      </c>
      <c r="K356" s="1" t="n">
        <f aca="false">INDEX($A$10:$I$412,MATCH($J356,$A$10:$A$412,1),2)+($J356-INDEX($A$10:$I$412,MATCH($J356,$A$10:$A$412,1),1))*(INDEX($A$10:$I$412,MATCH($J356,$A$10:$A$412,1)+1,2)-INDEX($A$10:$I$412,MATCH($J356,$A$10:$A$412,1),2))/(INDEX($A$10:$I$412,MATCH($J356,$A$10:$A$412,1)+1,1)-INDEX($A$10:$I$412,MATCH($J356,$A$10:$A$412,1),1))</f>
        <v>0.0224400133768079</v>
      </c>
      <c r="L356" s="1" t="n">
        <f aca="false">INDEX($A$10:$I$412,MATCH($J356,$A$10:$A$412,1),3)+($J356-INDEX($A$10:$I$412,MATCH($J356,$A$10:$A$412,1),1))*(INDEX($A$10:$I$412,MATCH($J356,$A$10:$A$412,1)+1,3)-INDEX($A$10:$I$412,MATCH($J356,$A$10:$A$412,1),3))/(INDEX($A$10:$I$412,MATCH($J356,$A$10:$A$412,1)+1,1)-INDEX($A$10:$I$412,MATCH($J356,$A$10:$A$412,1),1))</f>
        <v>172.974278655631</v>
      </c>
      <c r="M356" s="1" t="n">
        <f aca="false">INDEX($A$10:$I$412,MATCH($J356,$A$10:$A$412,1),4)+($J356-INDEX($A$10:$I$412,MATCH($J356,$A$10:$A$412,1),1))*(INDEX($A$10:$I$412,MATCH($J356,$A$10:$A$412,1)+1,4)-INDEX($A$10:$I$412,MATCH($J356,$A$10:$A$412,1),4))/(INDEX($A$10:$I$412,MATCH($J356,$A$10:$A$412,1)+1,1)-INDEX($A$10:$I$412,MATCH($J356,$A$10:$A$412,1),1))</f>
        <v>2.37004004681883</v>
      </c>
      <c r="N356" s="1" t="n">
        <f aca="false">INDEX($A$10:$I$412,MATCH($J356,$A$10:$A$412,1),5)+($J356-INDEX($A$10:$I$412,MATCH($J356,$A$10:$A$412,1),1))*(INDEX($A$10:$I$412,MATCH($J356,$A$10:$A$412,1)+1,5)-INDEX($A$10:$I$412,MATCH($J356,$A$10:$A$412,1),5))/(INDEX($A$10:$I$412,MATCH($J356,$A$10:$A$412,1)+1,1)-INDEX($A$10:$I$412,MATCH($J356,$A$10:$A$412,1),1))</f>
        <v>67.2287644009698</v>
      </c>
      <c r="O356" s="1" t="n">
        <f aca="false">INDEX($A$10:$I$412,MATCH($J356,$A$10:$A$412,1),6)+($J356-INDEX($A$10:$I$412,MATCH($J356,$A$10:$A$412,1),1))*(INDEX($A$10:$I$412,MATCH($J356,$A$10:$A$412,1)+1,6)-INDEX($A$10:$I$412,MATCH($J356,$A$10:$A$412,1),6))/(INDEX($A$10:$I$412,MATCH($J356,$A$10:$A$412,1)+1,1)-INDEX($A$10:$I$412,MATCH($J356,$A$10:$A$412,1),1))</f>
        <v>0.155279993311596</v>
      </c>
      <c r="P356" s="1" t="n">
        <f aca="false">INDEX($A$10:$I$412,MATCH($J356,$A$10:$A$412,1),7)+($J356-INDEX($A$10:$I$412,MATCH($J356,$A$10:$A$412,1),1))*(INDEX($A$10:$I$412,MATCH($J356,$A$10:$A$412,1)+1,7)-INDEX($A$10:$I$412,MATCH($J356,$A$10:$A$412,1),7))/(INDEX($A$10:$I$412,MATCH($J356,$A$10:$A$412,1)+1,1)-INDEX($A$10:$I$412,MATCH($J356,$A$10:$A$412,1),1))</f>
        <v>48.9670036786222</v>
      </c>
      <c r="Q356" s="1" t="n">
        <f aca="false">INDEX($A$10:$I$412,MATCH($J356,$A$10:$A$412,1),8)+($J356-INDEX($A$10:$I$412,MATCH($J356,$A$10:$A$412,1),1))*(INDEX($A$10:$I$412,MATCH($J356,$A$10:$A$412,1)+1,8)-INDEX($A$10:$I$412,MATCH($J356,$A$10:$A$412,1),8))/(INDEX($A$10:$I$412,MATCH($J356,$A$10:$A$412,1)+1,1)-INDEX($A$10:$I$412,MATCH($J356,$A$10:$A$412,1),1))</f>
        <v>0.409559986623192</v>
      </c>
      <c r="R356" s="1" t="n">
        <f aca="false">INDEX($A$10:$I$412,MATCH($J356,$A$10:$A$412,1),9)+($J356-INDEX($A$10:$I$412,MATCH($J356,$A$10:$A$412,1),1))*(INDEX($A$10:$I$412,MATCH($J356,$A$10:$A$412,1)+1,9)-INDEX($A$10:$I$412,MATCH($J356,$A$10:$A$412,1),9))/(INDEX($A$10:$I$412,MATCH($J356,$A$10:$A$412,1)+1,1)-INDEX($A$10:$I$412,MATCH($J356,$A$10:$A$412,1),1))</f>
        <v>-40.1790363681966</v>
      </c>
    </row>
    <row r="357" customFormat="false" ht="12.75" hidden="false" customHeight="false" outlineLevel="0" collapsed="false">
      <c r="A357" s="3" t="n">
        <f aca="false">A356</f>
        <v>3000</v>
      </c>
      <c r="B357" s="3" t="n">
        <f aca="false">B356</f>
        <v>0.014</v>
      </c>
      <c r="C357" s="3" t="n">
        <f aca="false">C356</f>
        <v>169.217</v>
      </c>
      <c r="D357" s="3" t="n">
        <f aca="false">D356</f>
        <v>2.222</v>
      </c>
      <c r="E357" s="3" t="n">
        <f aca="false">E356</f>
        <v>56.499</v>
      </c>
      <c r="F357" s="3" t="n">
        <f aca="false">F356</f>
        <v>0.163</v>
      </c>
      <c r="G357" s="3" t="n">
        <f aca="false">G356</f>
        <v>40.619</v>
      </c>
      <c r="H357" s="3" t="n">
        <f aca="false">H356</f>
        <v>0.415</v>
      </c>
      <c r="I357" s="3" t="n">
        <f aca="false">I356</f>
        <v>-47.622</v>
      </c>
      <c r="J357" s="4" t="n">
        <f aca="false">J356</f>
        <v>2800</v>
      </c>
      <c r="K357" s="1" t="n">
        <f aca="false">INDEX($A$10:$I$412,MATCH($J357,$A$10:$A$412,1),2)+($J357-INDEX($A$10:$I$412,MATCH($J357,$A$10:$A$412,1),1))*(INDEX($A$10:$I$412,MATCH($J357,$A$10:$A$412,1)+1,2)-INDEX($A$10:$I$412,MATCH($J357,$A$10:$A$412,1),2))/(INDEX($A$10:$I$412,MATCH($J357,$A$10:$A$412,1)+1,1)-INDEX($A$10:$I$412,MATCH($J357,$A$10:$A$412,1),1))</f>
        <v>0.0224400133768079</v>
      </c>
      <c r="L357" s="1" t="n">
        <f aca="false">INDEX($A$10:$I$412,MATCH($J357,$A$10:$A$412,1),3)+($J357-INDEX($A$10:$I$412,MATCH($J357,$A$10:$A$412,1),1))*(INDEX($A$10:$I$412,MATCH($J357,$A$10:$A$412,1)+1,3)-INDEX($A$10:$I$412,MATCH($J357,$A$10:$A$412,1),3))/(INDEX($A$10:$I$412,MATCH($J357,$A$10:$A$412,1)+1,1)-INDEX($A$10:$I$412,MATCH($J357,$A$10:$A$412,1),1))</f>
        <v>172.974278655631</v>
      </c>
      <c r="M357" s="1" t="n">
        <f aca="false">INDEX($A$10:$I$412,MATCH($J357,$A$10:$A$412,1),4)+($J357-INDEX($A$10:$I$412,MATCH($J357,$A$10:$A$412,1),1))*(INDEX($A$10:$I$412,MATCH($J357,$A$10:$A$412,1)+1,4)-INDEX($A$10:$I$412,MATCH($J357,$A$10:$A$412,1),4))/(INDEX($A$10:$I$412,MATCH($J357,$A$10:$A$412,1)+1,1)-INDEX($A$10:$I$412,MATCH($J357,$A$10:$A$412,1),1))</f>
        <v>2.37004004681883</v>
      </c>
      <c r="N357" s="1" t="n">
        <f aca="false">INDEX($A$10:$I$412,MATCH($J357,$A$10:$A$412,1),5)+($J357-INDEX($A$10:$I$412,MATCH($J357,$A$10:$A$412,1),1))*(INDEX($A$10:$I$412,MATCH($J357,$A$10:$A$412,1)+1,5)-INDEX($A$10:$I$412,MATCH($J357,$A$10:$A$412,1),5))/(INDEX($A$10:$I$412,MATCH($J357,$A$10:$A$412,1)+1,1)-INDEX($A$10:$I$412,MATCH($J357,$A$10:$A$412,1),1))</f>
        <v>67.2287644009698</v>
      </c>
      <c r="O357" s="1" t="n">
        <f aca="false">INDEX($A$10:$I$412,MATCH($J357,$A$10:$A$412,1),6)+($J357-INDEX($A$10:$I$412,MATCH($J357,$A$10:$A$412,1),1))*(INDEX($A$10:$I$412,MATCH($J357,$A$10:$A$412,1)+1,6)-INDEX($A$10:$I$412,MATCH($J357,$A$10:$A$412,1),6))/(INDEX($A$10:$I$412,MATCH($J357,$A$10:$A$412,1)+1,1)-INDEX($A$10:$I$412,MATCH($J357,$A$10:$A$412,1),1))</f>
        <v>0.155279993311596</v>
      </c>
      <c r="P357" s="1" t="n">
        <f aca="false">INDEX($A$10:$I$412,MATCH($J357,$A$10:$A$412,1),7)+($J357-INDEX($A$10:$I$412,MATCH($J357,$A$10:$A$412,1),1))*(INDEX($A$10:$I$412,MATCH($J357,$A$10:$A$412,1)+1,7)-INDEX($A$10:$I$412,MATCH($J357,$A$10:$A$412,1),7))/(INDEX($A$10:$I$412,MATCH($J357,$A$10:$A$412,1)+1,1)-INDEX($A$10:$I$412,MATCH($J357,$A$10:$A$412,1),1))</f>
        <v>48.9670036786222</v>
      </c>
      <c r="Q357" s="1" t="n">
        <f aca="false">INDEX($A$10:$I$412,MATCH($J357,$A$10:$A$412,1),8)+($J357-INDEX($A$10:$I$412,MATCH($J357,$A$10:$A$412,1),1))*(INDEX($A$10:$I$412,MATCH($J357,$A$10:$A$412,1)+1,8)-INDEX($A$10:$I$412,MATCH($J357,$A$10:$A$412,1),8))/(INDEX($A$10:$I$412,MATCH($J357,$A$10:$A$412,1)+1,1)-INDEX($A$10:$I$412,MATCH($J357,$A$10:$A$412,1),1))</f>
        <v>0.409559986623192</v>
      </c>
      <c r="R357" s="1" t="n">
        <f aca="false">INDEX($A$10:$I$412,MATCH($J357,$A$10:$A$412,1),9)+($J357-INDEX($A$10:$I$412,MATCH($J357,$A$10:$A$412,1),1))*(INDEX($A$10:$I$412,MATCH($J357,$A$10:$A$412,1)+1,9)-INDEX($A$10:$I$412,MATCH($J357,$A$10:$A$412,1),9))/(INDEX($A$10:$I$412,MATCH($J357,$A$10:$A$412,1)+1,1)-INDEX($A$10:$I$412,MATCH($J357,$A$10:$A$412,1),1))</f>
        <v>-40.1790363681966</v>
      </c>
    </row>
    <row r="358" customFormat="false" ht="12.75" hidden="false" customHeight="false" outlineLevel="0" collapsed="false">
      <c r="A358" s="3" t="n">
        <f aca="false">A357</f>
        <v>3000</v>
      </c>
      <c r="B358" s="3" t="n">
        <f aca="false">B357</f>
        <v>0.014</v>
      </c>
      <c r="C358" s="3" t="n">
        <f aca="false">C357</f>
        <v>169.217</v>
      </c>
      <c r="D358" s="3" t="n">
        <f aca="false">D357</f>
        <v>2.222</v>
      </c>
      <c r="E358" s="3" t="n">
        <f aca="false">E357</f>
        <v>56.499</v>
      </c>
      <c r="F358" s="3" t="n">
        <f aca="false">F357</f>
        <v>0.163</v>
      </c>
      <c r="G358" s="3" t="n">
        <f aca="false">G357</f>
        <v>40.619</v>
      </c>
      <c r="H358" s="3" t="n">
        <f aca="false">H357</f>
        <v>0.415</v>
      </c>
      <c r="I358" s="3" t="n">
        <f aca="false">I357</f>
        <v>-47.622</v>
      </c>
      <c r="J358" s="4" t="n">
        <f aca="false">J357</f>
        <v>2800</v>
      </c>
      <c r="K358" s="1" t="n">
        <f aca="false">INDEX($A$10:$I$412,MATCH($J358,$A$10:$A$412,1),2)+($J358-INDEX($A$10:$I$412,MATCH($J358,$A$10:$A$412,1),1))*(INDEX($A$10:$I$412,MATCH($J358,$A$10:$A$412,1)+1,2)-INDEX($A$10:$I$412,MATCH($J358,$A$10:$A$412,1),2))/(INDEX($A$10:$I$412,MATCH($J358,$A$10:$A$412,1)+1,1)-INDEX($A$10:$I$412,MATCH($J358,$A$10:$A$412,1),1))</f>
        <v>0.0224400133768079</v>
      </c>
      <c r="L358" s="1" t="n">
        <f aca="false">INDEX($A$10:$I$412,MATCH($J358,$A$10:$A$412,1),3)+($J358-INDEX($A$10:$I$412,MATCH($J358,$A$10:$A$412,1),1))*(INDEX($A$10:$I$412,MATCH($J358,$A$10:$A$412,1)+1,3)-INDEX($A$10:$I$412,MATCH($J358,$A$10:$A$412,1),3))/(INDEX($A$10:$I$412,MATCH($J358,$A$10:$A$412,1)+1,1)-INDEX($A$10:$I$412,MATCH($J358,$A$10:$A$412,1),1))</f>
        <v>172.974278655631</v>
      </c>
      <c r="M358" s="1" t="n">
        <f aca="false">INDEX($A$10:$I$412,MATCH($J358,$A$10:$A$412,1),4)+($J358-INDEX($A$10:$I$412,MATCH($J358,$A$10:$A$412,1),1))*(INDEX($A$10:$I$412,MATCH($J358,$A$10:$A$412,1)+1,4)-INDEX($A$10:$I$412,MATCH($J358,$A$10:$A$412,1),4))/(INDEX($A$10:$I$412,MATCH($J358,$A$10:$A$412,1)+1,1)-INDEX($A$10:$I$412,MATCH($J358,$A$10:$A$412,1),1))</f>
        <v>2.37004004681883</v>
      </c>
      <c r="N358" s="1" t="n">
        <f aca="false">INDEX($A$10:$I$412,MATCH($J358,$A$10:$A$412,1),5)+($J358-INDEX($A$10:$I$412,MATCH($J358,$A$10:$A$412,1),1))*(INDEX($A$10:$I$412,MATCH($J358,$A$10:$A$412,1)+1,5)-INDEX($A$10:$I$412,MATCH($J358,$A$10:$A$412,1),5))/(INDEX($A$10:$I$412,MATCH($J358,$A$10:$A$412,1)+1,1)-INDEX($A$10:$I$412,MATCH($J358,$A$10:$A$412,1),1))</f>
        <v>67.2287644009698</v>
      </c>
      <c r="O358" s="1" t="n">
        <f aca="false">INDEX($A$10:$I$412,MATCH($J358,$A$10:$A$412,1),6)+($J358-INDEX($A$10:$I$412,MATCH($J358,$A$10:$A$412,1),1))*(INDEX($A$10:$I$412,MATCH($J358,$A$10:$A$412,1)+1,6)-INDEX($A$10:$I$412,MATCH($J358,$A$10:$A$412,1),6))/(INDEX($A$10:$I$412,MATCH($J358,$A$10:$A$412,1)+1,1)-INDEX($A$10:$I$412,MATCH($J358,$A$10:$A$412,1),1))</f>
        <v>0.155279993311596</v>
      </c>
      <c r="P358" s="1" t="n">
        <f aca="false">INDEX($A$10:$I$412,MATCH($J358,$A$10:$A$412,1),7)+($J358-INDEX($A$10:$I$412,MATCH($J358,$A$10:$A$412,1),1))*(INDEX($A$10:$I$412,MATCH($J358,$A$10:$A$412,1)+1,7)-INDEX($A$10:$I$412,MATCH($J358,$A$10:$A$412,1),7))/(INDEX($A$10:$I$412,MATCH($J358,$A$10:$A$412,1)+1,1)-INDEX($A$10:$I$412,MATCH($J358,$A$10:$A$412,1),1))</f>
        <v>48.9670036786222</v>
      </c>
      <c r="Q358" s="1" t="n">
        <f aca="false">INDEX($A$10:$I$412,MATCH($J358,$A$10:$A$412,1),8)+($J358-INDEX($A$10:$I$412,MATCH($J358,$A$10:$A$412,1),1))*(INDEX($A$10:$I$412,MATCH($J358,$A$10:$A$412,1)+1,8)-INDEX($A$10:$I$412,MATCH($J358,$A$10:$A$412,1),8))/(INDEX($A$10:$I$412,MATCH($J358,$A$10:$A$412,1)+1,1)-INDEX($A$10:$I$412,MATCH($J358,$A$10:$A$412,1),1))</f>
        <v>0.409559986623192</v>
      </c>
      <c r="R358" s="1" t="n">
        <f aca="false">INDEX($A$10:$I$412,MATCH($J358,$A$10:$A$412,1),9)+($J358-INDEX($A$10:$I$412,MATCH($J358,$A$10:$A$412,1),1))*(INDEX($A$10:$I$412,MATCH($J358,$A$10:$A$412,1)+1,9)-INDEX($A$10:$I$412,MATCH($J358,$A$10:$A$412,1),9))/(INDEX($A$10:$I$412,MATCH($J358,$A$10:$A$412,1)+1,1)-INDEX($A$10:$I$412,MATCH($J358,$A$10:$A$412,1),1))</f>
        <v>-40.1790363681966</v>
      </c>
    </row>
    <row r="359" customFormat="false" ht="12.75" hidden="false" customHeight="false" outlineLevel="0" collapsed="false">
      <c r="A359" s="3" t="n">
        <f aca="false">A358</f>
        <v>3000</v>
      </c>
      <c r="B359" s="3" t="n">
        <f aca="false">B358</f>
        <v>0.014</v>
      </c>
      <c r="C359" s="3" t="n">
        <f aca="false">C358</f>
        <v>169.217</v>
      </c>
      <c r="D359" s="3" t="n">
        <f aca="false">D358</f>
        <v>2.222</v>
      </c>
      <c r="E359" s="3" t="n">
        <f aca="false">E358</f>
        <v>56.499</v>
      </c>
      <c r="F359" s="3" t="n">
        <f aca="false">F358</f>
        <v>0.163</v>
      </c>
      <c r="G359" s="3" t="n">
        <f aca="false">G358</f>
        <v>40.619</v>
      </c>
      <c r="H359" s="3" t="n">
        <f aca="false">H358</f>
        <v>0.415</v>
      </c>
      <c r="I359" s="3" t="n">
        <f aca="false">I358</f>
        <v>-47.622</v>
      </c>
      <c r="J359" s="4" t="n">
        <f aca="false">J358</f>
        <v>2800</v>
      </c>
      <c r="K359" s="1" t="n">
        <f aca="false">INDEX($A$10:$I$412,MATCH($J359,$A$10:$A$412,1),2)+($J359-INDEX($A$10:$I$412,MATCH($J359,$A$10:$A$412,1),1))*(INDEX($A$10:$I$412,MATCH($J359,$A$10:$A$412,1)+1,2)-INDEX($A$10:$I$412,MATCH($J359,$A$10:$A$412,1),2))/(INDEX($A$10:$I$412,MATCH($J359,$A$10:$A$412,1)+1,1)-INDEX($A$10:$I$412,MATCH($J359,$A$10:$A$412,1),1))</f>
        <v>0.0224400133768079</v>
      </c>
      <c r="L359" s="1" t="n">
        <f aca="false">INDEX($A$10:$I$412,MATCH($J359,$A$10:$A$412,1),3)+($J359-INDEX($A$10:$I$412,MATCH($J359,$A$10:$A$412,1),1))*(INDEX($A$10:$I$412,MATCH($J359,$A$10:$A$412,1)+1,3)-INDEX($A$10:$I$412,MATCH($J359,$A$10:$A$412,1),3))/(INDEX($A$10:$I$412,MATCH($J359,$A$10:$A$412,1)+1,1)-INDEX($A$10:$I$412,MATCH($J359,$A$10:$A$412,1),1))</f>
        <v>172.974278655631</v>
      </c>
      <c r="M359" s="1" t="n">
        <f aca="false">INDEX($A$10:$I$412,MATCH($J359,$A$10:$A$412,1),4)+($J359-INDEX($A$10:$I$412,MATCH($J359,$A$10:$A$412,1),1))*(INDEX($A$10:$I$412,MATCH($J359,$A$10:$A$412,1)+1,4)-INDEX($A$10:$I$412,MATCH($J359,$A$10:$A$412,1),4))/(INDEX($A$10:$I$412,MATCH($J359,$A$10:$A$412,1)+1,1)-INDEX($A$10:$I$412,MATCH($J359,$A$10:$A$412,1),1))</f>
        <v>2.37004004681883</v>
      </c>
      <c r="N359" s="1" t="n">
        <f aca="false">INDEX($A$10:$I$412,MATCH($J359,$A$10:$A$412,1),5)+($J359-INDEX($A$10:$I$412,MATCH($J359,$A$10:$A$412,1),1))*(INDEX($A$10:$I$412,MATCH($J359,$A$10:$A$412,1)+1,5)-INDEX($A$10:$I$412,MATCH($J359,$A$10:$A$412,1),5))/(INDEX($A$10:$I$412,MATCH($J359,$A$10:$A$412,1)+1,1)-INDEX($A$10:$I$412,MATCH($J359,$A$10:$A$412,1),1))</f>
        <v>67.2287644009698</v>
      </c>
      <c r="O359" s="1" t="n">
        <f aca="false">INDEX($A$10:$I$412,MATCH($J359,$A$10:$A$412,1),6)+($J359-INDEX($A$10:$I$412,MATCH($J359,$A$10:$A$412,1),1))*(INDEX($A$10:$I$412,MATCH($J359,$A$10:$A$412,1)+1,6)-INDEX($A$10:$I$412,MATCH($J359,$A$10:$A$412,1),6))/(INDEX($A$10:$I$412,MATCH($J359,$A$10:$A$412,1)+1,1)-INDEX($A$10:$I$412,MATCH($J359,$A$10:$A$412,1),1))</f>
        <v>0.155279993311596</v>
      </c>
      <c r="P359" s="1" t="n">
        <f aca="false">INDEX($A$10:$I$412,MATCH($J359,$A$10:$A$412,1),7)+($J359-INDEX($A$10:$I$412,MATCH($J359,$A$10:$A$412,1),1))*(INDEX($A$10:$I$412,MATCH($J359,$A$10:$A$412,1)+1,7)-INDEX($A$10:$I$412,MATCH($J359,$A$10:$A$412,1),7))/(INDEX($A$10:$I$412,MATCH($J359,$A$10:$A$412,1)+1,1)-INDEX($A$10:$I$412,MATCH($J359,$A$10:$A$412,1),1))</f>
        <v>48.9670036786222</v>
      </c>
      <c r="Q359" s="1" t="n">
        <f aca="false">INDEX($A$10:$I$412,MATCH($J359,$A$10:$A$412,1),8)+($J359-INDEX($A$10:$I$412,MATCH($J359,$A$10:$A$412,1),1))*(INDEX($A$10:$I$412,MATCH($J359,$A$10:$A$412,1)+1,8)-INDEX($A$10:$I$412,MATCH($J359,$A$10:$A$412,1),8))/(INDEX($A$10:$I$412,MATCH($J359,$A$10:$A$412,1)+1,1)-INDEX($A$10:$I$412,MATCH($J359,$A$10:$A$412,1),1))</f>
        <v>0.409559986623192</v>
      </c>
      <c r="R359" s="1" t="n">
        <f aca="false">INDEX($A$10:$I$412,MATCH($J359,$A$10:$A$412,1),9)+($J359-INDEX($A$10:$I$412,MATCH($J359,$A$10:$A$412,1),1))*(INDEX($A$10:$I$412,MATCH($J359,$A$10:$A$412,1)+1,9)-INDEX($A$10:$I$412,MATCH($J359,$A$10:$A$412,1),9))/(INDEX($A$10:$I$412,MATCH($J359,$A$10:$A$412,1)+1,1)-INDEX($A$10:$I$412,MATCH($J359,$A$10:$A$412,1),1))</f>
        <v>-40.1790363681966</v>
      </c>
    </row>
    <row r="360" customFormat="false" ht="12.75" hidden="false" customHeight="false" outlineLevel="0" collapsed="false">
      <c r="A360" s="3" t="n">
        <f aca="false">A359</f>
        <v>3000</v>
      </c>
      <c r="B360" s="3" t="n">
        <f aca="false">B359</f>
        <v>0.014</v>
      </c>
      <c r="C360" s="3" t="n">
        <f aca="false">C359</f>
        <v>169.217</v>
      </c>
      <c r="D360" s="3" t="n">
        <f aca="false">D359</f>
        <v>2.222</v>
      </c>
      <c r="E360" s="3" t="n">
        <f aca="false">E359</f>
        <v>56.499</v>
      </c>
      <c r="F360" s="3" t="n">
        <f aca="false">F359</f>
        <v>0.163</v>
      </c>
      <c r="G360" s="3" t="n">
        <f aca="false">G359</f>
        <v>40.619</v>
      </c>
      <c r="H360" s="3" t="n">
        <f aca="false">H359</f>
        <v>0.415</v>
      </c>
      <c r="I360" s="3" t="n">
        <f aca="false">I359</f>
        <v>-47.622</v>
      </c>
      <c r="J360" s="4" t="n">
        <f aca="false">J359</f>
        <v>2800</v>
      </c>
      <c r="K360" s="1" t="n">
        <f aca="false">INDEX($A$10:$I$412,MATCH($J360,$A$10:$A$412,1),2)+($J360-INDEX($A$10:$I$412,MATCH($J360,$A$10:$A$412,1),1))*(INDEX($A$10:$I$412,MATCH($J360,$A$10:$A$412,1)+1,2)-INDEX($A$10:$I$412,MATCH($J360,$A$10:$A$412,1),2))/(INDEX($A$10:$I$412,MATCH($J360,$A$10:$A$412,1)+1,1)-INDEX($A$10:$I$412,MATCH($J360,$A$10:$A$412,1),1))</f>
        <v>0.0224400133768079</v>
      </c>
      <c r="L360" s="1" t="n">
        <f aca="false">INDEX($A$10:$I$412,MATCH($J360,$A$10:$A$412,1),3)+($J360-INDEX($A$10:$I$412,MATCH($J360,$A$10:$A$412,1),1))*(INDEX($A$10:$I$412,MATCH($J360,$A$10:$A$412,1)+1,3)-INDEX($A$10:$I$412,MATCH($J360,$A$10:$A$412,1),3))/(INDEX($A$10:$I$412,MATCH($J360,$A$10:$A$412,1)+1,1)-INDEX($A$10:$I$412,MATCH($J360,$A$10:$A$412,1),1))</f>
        <v>172.974278655631</v>
      </c>
      <c r="M360" s="1" t="n">
        <f aca="false">INDEX($A$10:$I$412,MATCH($J360,$A$10:$A$412,1),4)+($J360-INDEX($A$10:$I$412,MATCH($J360,$A$10:$A$412,1),1))*(INDEX($A$10:$I$412,MATCH($J360,$A$10:$A$412,1)+1,4)-INDEX($A$10:$I$412,MATCH($J360,$A$10:$A$412,1),4))/(INDEX($A$10:$I$412,MATCH($J360,$A$10:$A$412,1)+1,1)-INDEX($A$10:$I$412,MATCH($J360,$A$10:$A$412,1),1))</f>
        <v>2.37004004681883</v>
      </c>
      <c r="N360" s="1" t="n">
        <f aca="false">INDEX($A$10:$I$412,MATCH($J360,$A$10:$A$412,1),5)+($J360-INDEX($A$10:$I$412,MATCH($J360,$A$10:$A$412,1),1))*(INDEX($A$10:$I$412,MATCH($J360,$A$10:$A$412,1)+1,5)-INDEX($A$10:$I$412,MATCH($J360,$A$10:$A$412,1),5))/(INDEX($A$10:$I$412,MATCH($J360,$A$10:$A$412,1)+1,1)-INDEX($A$10:$I$412,MATCH($J360,$A$10:$A$412,1),1))</f>
        <v>67.2287644009698</v>
      </c>
      <c r="O360" s="1" t="n">
        <f aca="false">INDEX($A$10:$I$412,MATCH($J360,$A$10:$A$412,1),6)+($J360-INDEX($A$10:$I$412,MATCH($J360,$A$10:$A$412,1),1))*(INDEX($A$10:$I$412,MATCH($J360,$A$10:$A$412,1)+1,6)-INDEX($A$10:$I$412,MATCH($J360,$A$10:$A$412,1),6))/(INDEX($A$10:$I$412,MATCH($J360,$A$10:$A$412,1)+1,1)-INDEX($A$10:$I$412,MATCH($J360,$A$10:$A$412,1),1))</f>
        <v>0.155279993311596</v>
      </c>
      <c r="P360" s="1" t="n">
        <f aca="false">INDEX($A$10:$I$412,MATCH($J360,$A$10:$A$412,1),7)+($J360-INDEX($A$10:$I$412,MATCH($J360,$A$10:$A$412,1),1))*(INDEX($A$10:$I$412,MATCH($J360,$A$10:$A$412,1)+1,7)-INDEX($A$10:$I$412,MATCH($J360,$A$10:$A$412,1),7))/(INDEX($A$10:$I$412,MATCH($J360,$A$10:$A$412,1)+1,1)-INDEX($A$10:$I$412,MATCH($J360,$A$10:$A$412,1),1))</f>
        <v>48.9670036786222</v>
      </c>
      <c r="Q360" s="1" t="n">
        <f aca="false">INDEX($A$10:$I$412,MATCH($J360,$A$10:$A$412,1),8)+($J360-INDEX($A$10:$I$412,MATCH($J360,$A$10:$A$412,1),1))*(INDEX($A$10:$I$412,MATCH($J360,$A$10:$A$412,1)+1,8)-INDEX($A$10:$I$412,MATCH($J360,$A$10:$A$412,1),8))/(INDEX($A$10:$I$412,MATCH($J360,$A$10:$A$412,1)+1,1)-INDEX($A$10:$I$412,MATCH($J360,$A$10:$A$412,1),1))</f>
        <v>0.409559986623192</v>
      </c>
      <c r="R360" s="1" t="n">
        <f aca="false">INDEX($A$10:$I$412,MATCH($J360,$A$10:$A$412,1),9)+($J360-INDEX($A$10:$I$412,MATCH($J360,$A$10:$A$412,1),1))*(INDEX($A$10:$I$412,MATCH($J360,$A$10:$A$412,1)+1,9)-INDEX($A$10:$I$412,MATCH($J360,$A$10:$A$412,1),9))/(INDEX($A$10:$I$412,MATCH($J360,$A$10:$A$412,1)+1,1)-INDEX($A$10:$I$412,MATCH($J360,$A$10:$A$412,1),1))</f>
        <v>-40.1790363681966</v>
      </c>
    </row>
    <row r="361" customFormat="false" ht="12.75" hidden="false" customHeight="false" outlineLevel="0" collapsed="false">
      <c r="A361" s="3" t="n">
        <f aca="false">A360</f>
        <v>3000</v>
      </c>
      <c r="B361" s="3" t="n">
        <f aca="false">B360</f>
        <v>0.014</v>
      </c>
      <c r="C361" s="3" t="n">
        <f aca="false">C360</f>
        <v>169.217</v>
      </c>
      <c r="D361" s="3" t="n">
        <f aca="false">D360</f>
        <v>2.222</v>
      </c>
      <c r="E361" s="3" t="n">
        <f aca="false">E360</f>
        <v>56.499</v>
      </c>
      <c r="F361" s="3" t="n">
        <f aca="false">F360</f>
        <v>0.163</v>
      </c>
      <c r="G361" s="3" t="n">
        <f aca="false">G360</f>
        <v>40.619</v>
      </c>
      <c r="H361" s="3" t="n">
        <f aca="false">H360</f>
        <v>0.415</v>
      </c>
      <c r="I361" s="3" t="n">
        <f aca="false">I360</f>
        <v>-47.622</v>
      </c>
      <c r="J361" s="4" t="n">
        <f aca="false">J360</f>
        <v>2800</v>
      </c>
      <c r="K361" s="1" t="n">
        <f aca="false">INDEX($A$10:$I$412,MATCH($J361,$A$10:$A$412,1),2)+($J361-INDEX($A$10:$I$412,MATCH($J361,$A$10:$A$412,1),1))*(INDEX($A$10:$I$412,MATCH($J361,$A$10:$A$412,1)+1,2)-INDEX($A$10:$I$412,MATCH($J361,$A$10:$A$412,1),2))/(INDEX($A$10:$I$412,MATCH($J361,$A$10:$A$412,1)+1,1)-INDEX($A$10:$I$412,MATCH($J361,$A$10:$A$412,1),1))</f>
        <v>0.0224400133768079</v>
      </c>
      <c r="L361" s="1" t="n">
        <f aca="false">INDEX($A$10:$I$412,MATCH($J361,$A$10:$A$412,1),3)+($J361-INDEX($A$10:$I$412,MATCH($J361,$A$10:$A$412,1),1))*(INDEX($A$10:$I$412,MATCH($J361,$A$10:$A$412,1)+1,3)-INDEX($A$10:$I$412,MATCH($J361,$A$10:$A$412,1),3))/(INDEX($A$10:$I$412,MATCH($J361,$A$10:$A$412,1)+1,1)-INDEX($A$10:$I$412,MATCH($J361,$A$10:$A$412,1),1))</f>
        <v>172.974278655631</v>
      </c>
      <c r="M361" s="1" t="n">
        <f aca="false">INDEX($A$10:$I$412,MATCH($J361,$A$10:$A$412,1),4)+($J361-INDEX($A$10:$I$412,MATCH($J361,$A$10:$A$412,1),1))*(INDEX($A$10:$I$412,MATCH($J361,$A$10:$A$412,1)+1,4)-INDEX($A$10:$I$412,MATCH($J361,$A$10:$A$412,1),4))/(INDEX($A$10:$I$412,MATCH($J361,$A$10:$A$412,1)+1,1)-INDEX($A$10:$I$412,MATCH($J361,$A$10:$A$412,1),1))</f>
        <v>2.37004004681883</v>
      </c>
      <c r="N361" s="1" t="n">
        <f aca="false">INDEX($A$10:$I$412,MATCH($J361,$A$10:$A$412,1),5)+($J361-INDEX($A$10:$I$412,MATCH($J361,$A$10:$A$412,1),1))*(INDEX($A$10:$I$412,MATCH($J361,$A$10:$A$412,1)+1,5)-INDEX($A$10:$I$412,MATCH($J361,$A$10:$A$412,1),5))/(INDEX($A$10:$I$412,MATCH($J361,$A$10:$A$412,1)+1,1)-INDEX($A$10:$I$412,MATCH($J361,$A$10:$A$412,1),1))</f>
        <v>67.2287644009698</v>
      </c>
      <c r="O361" s="1" t="n">
        <f aca="false">INDEX($A$10:$I$412,MATCH($J361,$A$10:$A$412,1),6)+($J361-INDEX($A$10:$I$412,MATCH($J361,$A$10:$A$412,1),1))*(INDEX($A$10:$I$412,MATCH($J361,$A$10:$A$412,1)+1,6)-INDEX($A$10:$I$412,MATCH($J361,$A$10:$A$412,1),6))/(INDEX($A$10:$I$412,MATCH($J361,$A$10:$A$412,1)+1,1)-INDEX($A$10:$I$412,MATCH($J361,$A$10:$A$412,1),1))</f>
        <v>0.155279993311596</v>
      </c>
      <c r="P361" s="1" t="n">
        <f aca="false">INDEX($A$10:$I$412,MATCH($J361,$A$10:$A$412,1),7)+($J361-INDEX($A$10:$I$412,MATCH($J361,$A$10:$A$412,1),1))*(INDEX($A$10:$I$412,MATCH($J361,$A$10:$A$412,1)+1,7)-INDEX($A$10:$I$412,MATCH($J361,$A$10:$A$412,1),7))/(INDEX($A$10:$I$412,MATCH($J361,$A$10:$A$412,1)+1,1)-INDEX($A$10:$I$412,MATCH($J361,$A$10:$A$412,1),1))</f>
        <v>48.9670036786222</v>
      </c>
      <c r="Q361" s="1" t="n">
        <f aca="false">INDEX($A$10:$I$412,MATCH($J361,$A$10:$A$412,1),8)+($J361-INDEX($A$10:$I$412,MATCH($J361,$A$10:$A$412,1),1))*(INDEX($A$10:$I$412,MATCH($J361,$A$10:$A$412,1)+1,8)-INDEX($A$10:$I$412,MATCH($J361,$A$10:$A$412,1),8))/(INDEX($A$10:$I$412,MATCH($J361,$A$10:$A$412,1)+1,1)-INDEX($A$10:$I$412,MATCH($J361,$A$10:$A$412,1),1))</f>
        <v>0.409559986623192</v>
      </c>
      <c r="R361" s="1" t="n">
        <f aca="false">INDEX($A$10:$I$412,MATCH($J361,$A$10:$A$412,1),9)+($J361-INDEX($A$10:$I$412,MATCH($J361,$A$10:$A$412,1),1))*(INDEX($A$10:$I$412,MATCH($J361,$A$10:$A$412,1)+1,9)-INDEX($A$10:$I$412,MATCH($J361,$A$10:$A$412,1),9))/(INDEX($A$10:$I$412,MATCH($J361,$A$10:$A$412,1)+1,1)-INDEX($A$10:$I$412,MATCH($J361,$A$10:$A$412,1),1))</f>
        <v>-40.1790363681966</v>
      </c>
    </row>
    <row r="362" customFormat="false" ht="12.75" hidden="false" customHeight="false" outlineLevel="0" collapsed="false">
      <c r="A362" s="3" t="n">
        <f aca="false">A361</f>
        <v>3000</v>
      </c>
      <c r="B362" s="3" t="n">
        <f aca="false">B361</f>
        <v>0.014</v>
      </c>
      <c r="C362" s="3" t="n">
        <f aca="false">C361</f>
        <v>169.217</v>
      </c>
      <c r="D362" s="3" t="n">
        <f aca="false">D361</f>
        <v>2.222</v>
      </c>
      <c r="E362" s="3" t="n">
        <f aca="false">E361</f>
        <v>56.499</v>
      </c>
      <c r="F362" s="3" t="n">
        <f aca="false">F361</f>
        <v>0.163</v>
      </c>
      <c r="G362" s="3" t="n">
        <f aca="false">G361</f>
        <v>40.619</v>
      </c>
      <c r="H362" s="3" t="n">
        <f aca="false">H361</f>
        <v>0.415</v>
      </c>
      <c r="I362" s="3" t="n">
        <f aca="false">I361</f>
        <v>-47.622</v>
      </c>
      <c r="J362" s="4" t="n">
        <f aca="false">J361</f>
        <v>2800</v>
      </c>
      <c r="K362" s="1" t="n">
        <f aca="false">INDEX($A$10:$I$412,MATCH($J362,$A$10:$A$412,1),2)+($J362-INDEX($A$10:$I$412,MATCH($J362,$A$10:$A$412,1),1))*(INDEX($A$10:$I$412,MATCH($J362,$A$10:$A$412,1)+1,2)-INDEX($A$10:$I$412,MATCH($J362,$A$10:$A$412,1),2))/(INDEX($A$10:$I$412,MATCH($J362,$A$10:$A$412,1)+1,1)-INDEX($A$10:$I$412,MATCH($J362,$A$10:$A$412,1),1))</f>
        <v>0.0224400133768079</v>
      </c>
      <c r="L362" s="1" t="n">
        <f aca="false">INDEX($A$10:$I$412,MATCH($J362,$A$10:$A$412,1),3)+($J362-INDEX($A$10:$I$412,MATCH($J362,$A$10:$A$412,1),1))*(INDEX($A$10:$I$412,MATCH($J362,$A$10:$A$412,1)+1,3)-INDEX($A$10:$I$412,MATCH($J362,$A$10:$A$412,1),3))/(INDEX($A$10:$I$412,MATCH($J362,$A$10:$A$412,1)+1,1)-INDEX($A$10:$I$412,MATCH($J362,$A$10:$A$412,1),1))</f>
        <v>172.974278655631</v>
      </c>
      <c r="M362" s="1" t="n">
        <f aca="false">INDEX($A$10:$I$412,MATCH($J362,$A$10:$A$412,1),4)+($J362-INDEX($A$10:$I$412,MATCH($J362,$A$10:$A$412,1),1))*(INDEX($A$10:$I$412,MATCH($J362,$A$10:$A$412,1)+1,4)-INDEX($A$10:$I$412,MATCH($J362,$A$10:$A$412,1),4))/(INDEX($A$10:$I$412,MATCH($J362,$A$10:$A$412,1)+1,1)-INDEX($A$10:$I$412,MATCH($J362,$A$10:$A$412,1),1))</f>
        <v>2.37004004681883</v>
      </c>
      <c r="N362" s="1" t="n">
        <f aca="false">INDEX($A$10:$I$412,MATCH($J362,$A$10:$A$412,1),5)+($J362-INDEX($A$10:$I$412,MATCH($J362,$A$10:$A$412,1),1))*(INDEX($A$10:$I$412,MATCH($J362,$A$10:$A$412,1)+1,5)-INDEX($A$10:$I$412,MATCH($J362,$A$10:$A$412,1),5))/(INDEX($A$10:$I$412,MATCH($J362,$A$10:$A$412,1)+1,1)-INDEX($A$10:$I$412,MATCH($J362,$A$10:$A$412,1),1))</f>
        <v>67.2287644009698</v>
      </c>
      <c r="O362" s="1" t="n">
        <f aca="false">INDEX($A$10:$I$412,MATCH($J362,$A$10:$A$412,1),6)+($J362-INDEX($A$10:$I$412,MATCH($J362,$A$10:$A$412,1),1))*(INDEX($A$10:$I$412,MATCH($J362,$A$10:$A$412,1)+1,6)-INDEX($A$10:$I$412,MATCH($J362,$A$10:$A$412,1),6))/(INDEX($A$10:$I$412,MATCH($J362,$A$10:$A$412,1)+1,1)-INDEX($A$10:$I$412,MATCH($J362,$A$10:$A$412,1),1))</f>
        <v>0.155279993311596</v>
      </c>
      <c r="P362" s="1" t="n">
        <f aca="false">INDEX($A$10:$I$412,MATCH($J362,$A$10:$A$412,1),7)+($J362-INDEX($A$10:$I$412,MATCH($J362,$A$10:$A$412,1),1))*(INDEX($A$10:$I$412,MATCH($J362,$A$10:$A$412,1)+1,7)-INDEX($A$10:$I$412,MATCH($J362,$A$10:$A$412,1),7))/(INDEX($A$10:$I$412,MATCH($J362,$A$10:$A$412,1)+1,1)-INDEX($A$10:$I$412,MATCH($J362,$A$10:$A$412,1),1))</f>
        <v>48.9670036786222</v>
      </c>
      <c r="Q362" s="1" t="n">
        <f aca="false">INDEX($A$10:$I$412,MATCH($J362,$A$10:$A$412,1),8)+($J362-INDEX($A$10:$I$412,MATCH($J362,$A$10:$A$412,1),1))*(INDEX($A$10:$I$412,MATCH($J362,$A$10:$A$412,1)+1,8)-INDEX($A$10:$I$412,MATCH($J362,$A$10:$A$412,1),8))/(INDEX($A$10:$I$412,MATCH($J362,$A$10:$A$412,1)+1,1)-INDEX($A$10:$I$412,MATCH($J362,$A$10:$A$412,1),1))</f>
        <v>0.409559986623192</v>
      </c>
      <c r="R362" s="1" t="n">
        <f aca="false">INDEX($A$10:$I$412,MATCH($J362,$A$10:$A$412,1),9)+($J362-INDEX($A$10:$I$412,MATCH($J362,$A$10:$A$412,1),1))*(INDEX($A$10:$I$412,MATCH($J362,$A$10:$A$412,1)+1,9)-INDEX($A$10:$I$412,MATCH($J362,$A$10:$A$412,1),9))/(INDEX($A$10:$I$412,MATCH($J362,$A$10:$A$412,1)+1,1)-INDEX($A$10:$I$412,MATCH($J362,$A$10:$A$412,1),1))</f>
        <v>-40.1790363681966</v>
      </c>
    </row>
    <row r="363" customFormat="false" ht="12.75" hidden="false" customHeight="false" outlineLevel="0" collapsed="false">
      <c r="A363" s="3" t="n">
        <f aca="false">A362</f>
        <v>3000</v>
      </c>
      <c r="B363" s="3" t="n">
        <f aca="false">B362</f>
        <v>0.014</v>
      </c>
      <c r="C363" s="3" t="n">
        <f aca="false">C362</f>
        <v>169.217</v>
      </c>
      <c r="D363" s="3" t="n">
        <f aca="false">D362</f>
        <v>2.222</v>
      </c>
      <c r="E363" s="3" t="n">
        <f aca="false">E362</f>
        <v>56.499</v>
      </c>
      <c r="F363" s="3" t="n">
        <f aca="false">F362</f>
        <v>0.163</v>
      </c>
      <c r="G363" s="3" t="n">
        <f aca="false">G362</f>
        <v>40.619</v>
      </c>
      <c r="H363" s="3" t="n">
        <f aca="false">H362</f>
        <v>0.415</v>
      </c>
      <c r="I363" s="3" t="n">
        <f aca="false">I362</f>
        <v>-47.622</v>
      </c>
      <c r="J363" s="4" t="n">
        <f aca="false">J362</f>
        <v>2800</v>
      </c>
      <c r="K363" s="1" t="n">
        <f aca="false">INDEX($A$10:$I$412,MATCH($J363,$A$10:$A$412,1),2)+($J363-INDEX($A$10:$I$412,MATCH($J363,$A$10:$A$412,1),1))*(INDEX($A$10:$I$412,MATCH($J363,$A$10:$A$412,1)+1,2)-INDEX($A$10:$I$412,MATCH($J363,$A$10:$A$412,1),2))/(INDEX($A$10:$I$412,MATCH($J363,$A$10:$A$412,1)+1,1)-INDEX($A$10:$I$412,MATCH($J363,$A$10:$A$412,1),1))</f>
        <v>0.0224400133768079</v>
      </c>
      <c r="L363" s="1" t="n">
        <f aca="false">INDEX($A$10:$I$412,MATCH($J363,$A$10:$A$412,1),3)+($J363-INDEX($A$10:$I$412,MATCH($J363,$A$10:$A$412,1),1))*(INDEX($A$10:$I$412,MATCH($J363,$A$10:$A$412,1)+1,3)-INDEX($A$10:$I$412,MATCH($J363,$A$10:$A$412,1),3))/(INDEX($A$10:$I$412,MATCH($J363,$A$10:$A$412,1)+1,1)-INDEX($A$10:$I$412,MATCH($J363,$A$10:$A$412,1),1))</f>
        <v>172.974278655631</v>
      </c>
      <c r="M363" s="1" t="n">
        <f aca="false">INDEX($A$10:$I$412,MATCH($J363,$A$10:$A$412,1),4)+($J363-INDEX($A$10:$I$412,MATCH($J363,$A$10:$A$412,1),1))*(INDEX($A$10:$I$412,MATCH($J363,$A$10:$A$412,1)+1,4)-INDEX($A$10:$I$412,MATCH($J363,$A$10:$A$412,1),4))/(INDEX($A$10:$I$412,MATCH($J363,$A$10:$A$412,1)+1,1)-INDEX($A$10:$I$412,MATCH($J363,$A$10:$A$412,1),1))</f>
        <v>2.37004004681883</v>
      </c>
      <c r="N363" s="1" t="n">
        <f aca="false">INDEX($A$10:$I$412,MATCH($J363,$A$10:$A$412,1),5)+($J363-INDEX($A$10:$I$412,MATCH($J363,$A$10:$A$412,1),1))*(INDEX($A$10:$I$412,MATCH($J363,$A$10:$A$412,1)+1,5)-INDEX($A$10:$I$412,MATCH($J363,$A$10:$A$412,1),5))/(INDEX($A$10:$I$412,MATCH($J363,$A$10:$A$412,1)+1,1)-INDEX($A$10:$I$412,MATCH($J363,$A$10:$A$412,1),1))</f>
        <v>67.2287644009698</v>
      </c>
      <c r="O363" s="1" t="n">
        <f aca="false">INDEX($A$10:$I$412,MATCH($J363,$A$10:$A$412,1),6)+($J363-INDEX($A$10:$I$412,MATCH($J363,$A$10:$A$412,1),1))*(INDEX($A$10:$I$412,MATCH($J363,$A$10:$A$412,1)+1,6)-INDEX($A$10:$I$412,MATCH($J363,$A$10:$A$412,1),6))/(INDEX($A$10:$I$412,MATCH($J363,$A$10:$A$412,1)+1,1)-INDEX($A$10:$I$412,MATCH($J363,$A$10:$A$412,1),1))</f>
        <v>0.155279993311596</v>
      </c>
      <c r="P363" s="1" t="n">
        <f aca="false">INDEX($A$10:$I$412,MATCH($J363,$A$10:$A$412,1),7)+($J363-INDEX($A$10:$I$412,MATCH($J363,$A$10:$A$412,1),1))*(INDEX($A$10:$I$412,MATCH($J363,$A$10:$A$412,1)+1,7)-INDEX($A$10:$I$412,MATCH($J363,$A$10:$A$412,1),7))/(INDEX($A$10:$I$412,MATCH($J363,$A$10:$A$412,1)+1,1)-INDEX($A$10:$I$412,MATCH($J363,$A$10:$A$412,1),1))</f>
        <v>48.9670036786222</v>
      </c>
      <c r="Q363" s="1" t="n">
        <f aca="false">INDEX($A$10:$I$412,MATCH($J363,$A$10:$A$412,1),8)+($J363-INDEX($A$10:$I$412,MATCH($J363,$A$10:$A$412,1),1))*(INDEX($A$10:$I$412,MATCH($J363,$A$10:$A$412,1)+1,8)-INDEX($A$10:$I$412,MATCH($J363,$A$10:$A$412,1),8))/(INDEX($A$10:$I$412,MATCH($J363,$A$10:$A$412,1)+1,1)-INDEX($A$10:$I$412,MATCH($J363,$A$10:$A$412,1),1))</f>
        <v>0.409559986623192</v>
      </c>
      <c r="R363" s="1" t="n">
        <f aca="false">INDEX($A$10:$I$412,MATCH($J363,$A$10:$A$412,1),9)+($J363-INDEX($A$10:$I$412,MATCH($J363,$A$10:$A$412,1),1))*(INDEX($A$10:$I$412,MATCH($J363,$A$10:$A$412,1)+1,9)-INDEX($A$10:$I$412,MATCH($J363,$A$10:$A$412,1),9))/(INDEX($A$10:$I$412,MATCH($J363,$A$10:$A$412,1)+1,1)-INDEX($A$10:$I$412,MATCH($J363,$A$10:$A$412,1),1))</f>
        <v>-40.1790363681966</v>
      </c>
    </row>
    <row r="364" customFormat="false" ht="12.75" hidden="false" customHeight="false" outlineLevel="0" collapsed="false">
      <c r="A364" s="3" t="n">
        <f aca="false">A363</f>
        <v>3000</v>
      </c>
      <c r="B364" s="3" t="n">
        <f aca="false">B363</f>
        <v>0.014</v>
      </c>
      <c r="C364" s="3" t="n">
        <f aca="false">C363</f>
        <v>169.217</v>
      </c>
      <c r="D364" s="3" t="n">
        <f aca="false">D363</f>
        <v>2.222</v>
      </c>
      <c r="E364" s="3" t="n">
        <f aca="false">E363</f>
        <v>56.499</v>
      </c>
      <c r="F364" s="3" t="n">
        <f aca="false">F363</f>
        <v>0.163</v>
      </c>
      <c r="G364" s="3" t="n">
        <f aca="false">G363</f>
        <v>40.619</v>
      </c>
      <c r="H364" s="3" t="n">
        <f aca="false">H363</f>
        <v>0.415</v>
      </c>
      <c r="I364" s="3" t="n">
        <f aca="false">I363</f>
        <v>-47.622</v>
      </c>
      <c r="J364" s="4" t="n">
        <f aca="false">J363</f>
        <v>2800</v>
      </c>
      <c r="K364" s="1" t="n">
        <f aca="false">INDEX($A$10:$I$412,MATCH($J364,$A$10:$A$412,1),2)+($J364-INDEX($A$10:$I$412,MATCH($J364,$A$10:$A$412,1),1))*(INDEX($A$10:$I$412,MATCH($J364,$A$10:$A$412,1)+1,2)-INDEX($A$10:$I$412,MATCH($J364,$A$10:$A$412,1),2))/(INDEX($A$10:$I$412,MATCH($J364,$A$10:$A$412,1)+1,1)-INDEX($A$10:$I$412,MATCH($J364,$A$10:$A$412,1),1))</f>
        <v>0.0224400133768079</v>
      </c>
      <c r="L364" s="1" t="n">
        <f aca="false">INDEX($A$10:$I$412,MATCH($J364,$A$10:$A$412,1),3)+($J364-INDEX($A$10:$I$412,MATCH($J364,$A$10:$A$412,1),1))*(INDEX($A$10:$I$412,MATCH($J364,$A$10:$A$412,1)+1,3)-INDEX($A$10:$I$412,MATCH($J364,$A$10:$A$412,1),3))/(INDEX($A$10:$I$412,MATCH($J364,$A$10:$A$412,1)+1,1)-INDEX($A$10:$I$412,MATCH($J364,$A$10:$A$412,1),1))</f>
        <v>172.974278655631</v>
      </c>
      <c r="M364" s="1" t="n">
        <f aca="false">INDEX($A$10:$I$412,MATCH($J364,$A$10:$A$412,1),4)+($J364-INDEX($A$10:$I$412,MATCH($J364,$A$10:$A$412,1),1))*(INDEX($A$10:$I$412,MATCH($J364,$A$10:$A$412,1)+1,4)-INDEX($A$10:$I$412,MATCH($J364,$A$10:$A$412,1),4))/(INDEX($A$10:$I$412,MATCH($J364,$A$10:$A$412,1)+1,1)-INDEX($A$10:$I$412,MATCH($J364,$A$10:$A$412,1),1))</f>
        <v>2.37004004681883</v>
      </c>
      <c r="N364" s="1" t="n">
        <f aca="false">INDEX($A$10:$I$412,MATCH($J364,$A$10:$A$412,1),5)+($J364-INDEX($A$10:$I$412,MATCH($J364,$A$10:$A$412,1),1))*(INDEX($A$10:$I$412,MATCH($J364,$A$10:$A$412,1)+1,5)-INDEX($A$10:$I$412,MATCH($J364,$A$10:$A$412,1),5))/(INDEX($A$10:$I$412,MATCH($J364,$A$10:$A$412,1)+1,1)-INDEX($A$10:$I$412,MATCH($J364,$A$10:$A$412,1),1))</f>
        <v>67.2287644009698</v>
      </c>
      <c r="O364" s="1" t="n">
        <f aca="false">INDEX($A$10:$I$412,MATCH($J364,$A$10:$A$412,1),6)+($J364-INDEX($A$10:$I$412,MATCH($J364,$A$10:$A$412,1),1))*(INDEX($A$10:$I$412,MATCH($J364,$A$10:$A$412,1)+1,6)-INDEX($A$10:$I$412,MATCH($J364,$A$10:$A$412,1),6))/(INDEX($A$10:$I$412,MATCH($J364,$A$10:$A$412,1)+1,1)-INDEX($A$10:$I$412,MATCH($J364,$A$10:$A$412,1),1))</f>
        <v>0.155279993311596</v>
      </c>
      <c r="P364" s="1" t="n">
        <f aca="false">INDEX($A$10:$I$412,MATCH($J364,$A$10:$A$412,1),7)+($J364-INDEX($A$10:$I$412,MATCH($J364,$A$10:$A$412,1),1))*(INDEX($A$10:$I$412,MATCH($J364,$A$10:$A$412,1)+1,7)-INDEX($A$10:$I$412,MATCH($J364,$A$10:$A$412,1),7))/(INDEX($A$10:$I$412,MATCH($J364,$A$10:$A$412,1)+1,1)-INDEX($A$10:$I$412,MATCH($J364,$A$10:$A$412,1),1))</f>
        <v>48.9670036786222</v>
      </c>
      <c r="Q364" s="1" t="n">
        <f aca="false">INDEX($A$10:$I$412,MATCH($J364,$A$10:$A$412,1),8)+($J364-INDEX($A$10:$I$412,MATCH($J364,$A$10:$A$412,1),1))*(INDEX($A$10:$I$412,MATCH($J364,$A$10:$A$412,1)+1,8)-INDEX($A$10:$I$412,MATCH($J364,$A$10:$A$412,1),8))/(INDEX($A$10:$I$412,MATCH($J364,$A$10:$A$412,1)+1,1)-INDEX($A$10:$I$412,MATCH($J364,$A$10:$A$412,1),1))</f>
        <v>0.409559986623192</v>
      </c>
      <c r="R364" s="1" t="n">
        <f aca="false">INDEX($A$10:$I$412,MATCH($J364,$A$10:$A$412,1),9)+($J364-INDEX($A$10:$I$412,MATCH($J364,$A$10:$A$412,1),1))*(INDEX($A$10:$I$412,MATCH($J364,$A$10:$A$412,1)+1,9)-INDEX($A$10:$I$412,MATCH($J364,$A$10:$A$412,1),9))/(INDEX($A$10:$I$412,MATCH($J364,$A$10:$A$412,1)+1,1)-INDEX($A$10:$I$412,MATCH($J364,$A$10:$A$412,1),1))</f>
        <v>-40.1790363681966</v>
      </c>
    </row>
    <row r="365" customFormat="false" ht="12.75" hidden="false" customHeight="false" outlineLevel="0" collapsed="false">
      <c r="A365" s="3" t="n">
        <f aca="false">A364</f>
        <v>3000</v>
      </c>
      <c r="B365" s="3" t="n">
        <f aca="false">B364</f>
        <v>0.014</v>
      </c>
      <c r="C365" s="3" t="n">
        <f aca="false">C364</f>
        <v>169.217</v>
      </c>
      <c r="D365" s="3" t="n">
        <f aca="false">D364</f>
        <v>2.222</v>
      </c>
      <c r="E365" s="3" t="n">
        <f aca="false">E364</f>
        <v>56.499</v>
      </c>
      <c r="F365" s="3" t="n">
        <f aca="false">F364</f>
        <v>0.163</v>
      </c>
      <c r="G365" s="3" t="n">
        <f aca="false">G364</f>
        <v>40.619</v>
      </c>
      <c r="H365" s="3" t="n">
        <f aca="false">H364</f>
        <v>0.415</v>
      </c>
      <c r="I365" s="3" t="n">
        <f aca="false">I364</f>
        <v>-47.622</v>
      </c>
      <c r="J365" s="4" t="n">
        <f aca="false">J364</f>
        <v>2800</v>
      </c>
      <c r="K365" s="1" t="n">
        <f aca="false">INDEX($A$10:$I$412,MATCH($J365,$A$10:$A$412,1),2)+($J365-INDEX($A$10:$I$412,MATCH($J365,$A$10:$A$412,1),1))*(INDEX($A$10:$I$412,MATCH($J365,$A$10:$A$412,1)+1,2)-INDEX($A$10:$I$412,MATCH($J365,$A$10:$A$412,1),2))/(INDEX($A$10:$I$412,MATCH($J365,$A$10:$A$412,1)+1,1)-INDEX($A$10:$I$412,MATCH($J365,$A$10:$A$412,1),1))</f>
        <v>0.0224400133768079</v>
      </c>
      <c r="L365" s="1" t="n">
        <f aca="false">INDEX($A$10:$I$412,MATCH($J365,$A$10:$A$412,1),3)+($J365-INDEX($A$10:$I$412,MATCH($J365,$A$10:$A$412,1),1))*(INDEX($A$10:$I$412,MATCH($J365,$A$10:$A$412,1)+1,3)-INDEX($A$10:$I$412,MATCH($J365,$A$10:$A$412,1),3))/(INDEX($A$10:$I$412,MATCH($J365,$A$10:$A$412,1)+1,1)-INDEX($A$10:$I$412,MATCH($J365,$A$10:$A$412,1),1))</f>
        <v>172.974278655631</v>
      </c>
      <c r="M365" s="1" t="n">
        <f aca="false">INDEX($A$10:$I$412,MATCH($J365,$A$10:$A$412,1),4)+($J365-INDEX($A$10:$I$412,MATCH($J365,$A$10:$A$412,1),1))*(INDEX($A$10:$I$412,MATCH($J365,$A$10:$A$412,1)+1,4)-INDEX($A$10:$I$412,MATCH($J365,$A$10:$A$412,1),4))/(INDEX($A$10:$I$412,MATCH($J365,$A$10:$A$412,1)+1,1)-INDEX($A$10:$I$412,MATCH($J365,$A$10:$A$412,1),1))</f>
        <v>2.37004004681883</v>
      </c>
      <c r="N365" s="1" t="n">
        <f aca="false">INDEX($A$10:$I$412,MATCH($J365,$A$10:$A$412,1),5)+($J365-INDEX($A$10:$I$412,MATCH($J365,$A$10:$A$412,1),1))*(INDEX($A$10:$I$412,MATCH($J365,$A$10:$A$412,1)+1,5)-INDEX($A$10:$I$412,MATCH($J365,$A$10:$A$412,1),5))/(INDEX($A$10:$I$412,MATCH($J365,$A$10:$A$412,1)+1,1)-INDEX($A$10:$I$412,MATCH($J365,$A$10:$A$412,1),1))</f>
        <v>67.2287644009698</v>
      </c>
      <c r="O365" s="1" t="n">
        <f aca="false">INDEX($A$10:$I$412,MATCH($J365,$A$10:$A$412,1),6)+($J365-INDEX($A$10:$I$412,MATCH($J365,$A$10:$A$412,1),1))*(INDEX($A$10:$I$412,MATCH($J365,$A$10:$A$412,1)+1,6)-INDEX($A$10:$I$412,MATCH($J365,$A$10:$A$412,1),6))/(INDEX($A$10:$I$412,MATCH($J365,$A$10:$A$412,1)+1,1)-INDEX($A$10:$I$412,MATCH($J365,$A$10:$A$412,1),1))</f>
        <v>0.155279993311596</v>
      </c>
      <c r="P365" s="1" t="n">
        <f aca="false">INDEX($A$10:$I$412,MATCH($J365,$A$10:$A$412,1),7)+($J365-INDEX($A$10:$I$412,MATCH($J365,$A$10:$A$412,1),1))*(INDEX($A$10:$I$412,MATCH($J365,$A$10:$A$412,1)+1,7)-INDEX($A$10:$I$412,MATCH($J365,$A$10:$A$412,1),7))/(INDEX($A$10:$I$412,MATCH($J365,$A$10:$A$412,1)+1,1)-INDEX($A$10:$I$412,MATCH($J365,$A$10:$A$412,1),1))</f>
        <v>48.9670036786222</v>
      </c>
      <c r="Q365" s="1" t="n">
        <f aca="false">INDEX($A$10:$I$412,MATCH($J365,$A$10:$A$412,1),8)+($J365-INDEX($A$10:$I$412,MATCH($J365,$A$10:$A$412,1),1))*(INDEX($A$10:$I$412,MATCH($J365,$A$10:$A$412,1)+1,8)-INDEX($A$10:$I$412,MATCH($J365,$A$10:$A$412,1),8))/(INDEX($A$10:$I$412,MATCH($J365,$A$10:$A$412,1)+1,1)-INDEX($A$10:$I$412,MATCH($J365,$A$10:$A$412,1),1))</f>
        <v>0.409559986623192</v>
      </c>
      <c r="R365" s="1" t="n">
        <f aca="false">INDEX($A$10:$I$412,MATCH($J365,$A$10:$A$412,1),9)+($J365-INDEX($A$10:$I$412,MATCH($J365,$A$10:$A$412,1),1))*(INDEX($A$10:$I$412,MATCH($J365,$A$10:$A$412,1)+1,9)-INDEX($A$10:$I$412,MATCH($J365,$A$10:$A$412,1),9))/(INDEX($A$10:$I$412,MATCH($J365,$A$10:$A$412,1)+1,1)-INDEX($A$10:$I$412,MATCH($J365,$A$10:$A$412,1),1))</f>
        <v>-40.1790363681966</v>
      </c>
    </row>
    <row r="366" customFormat="false" ht="12.75" hidden="false" customHeight="false" outlineLevel="0" collapsed="false">
      <c r="A366" s="3" t="n">
        <f aca="false">A365</f>
        <v>3000</v>
      </c>
      <c r="B366" s="3" t="n">
        <f aca="false">B365</f>
        <v>0.014</v>
      </c>
      <c r="C366" s="3" t="n">
        <f aca="false">C365</f>
        <v>169.217</v>
      </c>
      <c r="D366" s="3" t="n">
        <f aca="false">D365</f>
        <v>2.222</v>
      </c>
      <c r="E366" s="3" t="n">
        <f aca="false">E365</f>
        <v>56.499</v>
      </c>
      <c r="F366" s="3" t="n">
        <f aca="false">F365</f>
        <v>0.163</v>
      </c>
      <c r="G366" s="3" t="n">
        <f aca="false">G365</f>
        <v>40.619</v>
      </c>
      <c r="H366" s="3" t="n">
        <f aca="false">H365</f>
        <v>0.415</v>
      </c>
      <c r="I366" s="3" t="n">
        <f aca="false">I365</f>
        <v>-47.622</v>
      </c>
      <c r="J366" s="4" t="n">
        <f aca="false">J365</f>
        <v>2800</v>
      </c>
      <c r="K366" s="1" t="n">
        <f aca="false">INDEX($A$10:$I$412,MATCH($J366,$A$10:$A$412,1),2)+($J366-INDEX($A$10:$I$412,MATCH($J366,$A$10:$A$412,1),1))*(INDEX($A$10:$I$412,MATCH($J366,$A$10:$A$412,1)+1,2)-INDEX($A$10:$I$412,MATCH($J366,$A$10:$A$412,1),2))/(INDEX($A$10:$I$412,MATCH($J366,$A$10:$A$412,1)+1,1)-INDEX($A$10:$I$412,MATCH($J366,$A$10:$A$412,1),1))</f>
        <v>0.0224400133768079</v>
      </c>
      <c r="L366" s="1" t="n">
        <f aca="false">INDEX($A$10:$I$412,MATCH($J366,$A$10:$A$412,1),3)+($J366-INDEX($A$10:$I$412,MATCH($J366,$A$10:$A$412,1),1))*(INDEX($A$10:$I$412,MATCH($J366,$A$10:$A$412,1)+1,3)-INDEX($A$10:$I$412,MATCH($J366,$A$10:$A$412,1),3))/(INDEX($A$10:$I$412,MATCH($J366,$A$10:$A$412,1)+1,1)-INDEX($A$10:$I$412,MATCH($J366,$A$10:$A$412,1),1))</f>
        <v>172.974278655631</v>
      </c>
      <c r="M366" s="1" t="n">
        <f aca="false">INDEX($A$10:$I$412,MATCH($J366,$A$10:$A$412,1),4)+($J366-INDEX($A$10:$I$412,MATCH($J366,$A$10:$A$412,1),1))*(INDEX($A$10:$I$412,MATCH($J366,$A$10:$A$412,1)+1,4)-INDEX($A$10:$I$412,MATCH($J366,$A$10:$A$412,1),4))/(INDEX($A$10:$I$412,MATCH($J366,$A$10:$A$412,1)+1,1)-INDEX($A$10:$I$412,MATCH($J366,$A$10:$A$412,1),1))</f>
        <v>2.37004004681883</v>
      </c>
      <c r="N366" s="1" t="n">
        <f aca="false">INDEX($A$10:$I$412,MATCH($J366,$A$10:$A$412,1),5)+($J366-INDEX($A$10:$I$412,MATCH($J366,$A$10:$A$412,1),1))*(INDEX($A$10:$I$412,MATCH($J366,$A$10:$A$412,1)+1,5)-INDEX($A$10:$I$412,MATCH($J366,$A$10:$A$412,1),5))/(INDEX($A$10:$I$412,MATCH($J366,$A$10:$A$412,1)+1,1)-INDEX($A$10:$I$412,MATCH($J366,$A$10:$A$412,1),1))</f>
        <v>67.2287644009698</v>
      </c>
      <c r="O366" s="1" t="n">
        <f aca="false">INDEX($A$10:$I$412,MATCH($J366,$A$10:$A$412,1),6)+($J366-INDEX($A$10:$I$412,MATCH($J366,$A$10:$A$412,1),1))*(INDEX($A$10:$I$412,MATCH($J366,$A$10:$A$412,1)+1,6)-INDEX($A$10:$I$412,MATCH($J366,$A$10:$A$412,1),6))/(INDEX($A$10:$I$412,MATCH($J366,$A$10:$A$412,1)+1,1)-INDEX($A$10:$I$412,MATCH($J366,$A$10:$A$412,1),1))</f>
        <v>0.155279993311596</v>
      </c>
      <c r="P366" s="1" t="n">
        <f aca="false">INDEX($A$10:$I$412,MATCH($J366,$A$10:$A$412,1),7)+($J366-INDEX($A$10:$I$412,MATCH($J366,$A$10:$A$412,1),1))*(INDEX($A$10:$I$412,MATCH($J366,$A$10:$A$412,1)+1,7)-INDEX($A$10:$I$412,MATCH($J366,$A$10:$A$412,1),7))/(INDEX($A$10:$I$412,MATCH($J366,$A$10:$A$412,1)+1,1)-INDEX($A$10:$I$412,MATCH($J366,$A$10:$A$412,1),1))</f>
        <v>48.9670036786222</v>
      </c>
      <c r="Q366" s="1" t="n">
        <f aca="false">INDEX($A$10:$I$412,MATCH($J366,$A$10:$A$412,1),8)+($J366-INDEX($A$10:$I$412,MATCH($J366,$A$10:$A$412,1),1))*(INDEX($A$10:$I$412,MATCH($J366,$A$10:$A$412,1)+1,8)-INDEX($A$10:$I$412,MATCH($J366,$A$10:$A$412,1),8))/(INDEX($A$10:$I$412,MATCH($J366,$A$10:$A$412,1)+1,1)-INDEX($A$10:$I$412,MATCH($J366,$A$10:$A$412,1),1))</f>
        <v>0.409559986623192</v>
      </c>
      <c r="R366" s="1" t="n">
        <f aca="false">INDEX($A$10:$I$412,MATCH($J366,$A$10:$A$412,1),9)+($J366-INDEX($A$10:$I$412,MATCH($J366,$A$10:$A$412,1),1))*(INDEX($A$10:$I$412,MATCH($J366,$A$10:$A$412,1)+1,9)-INDEX($A$10:$I$412,MATCH($J366,$A$10:$A$412,1),9))/(INDEX($A$10:$I$412,MATCH($J366,$A$10:$A$412,1)+1,1)-INDEX($A$10:$I$412,MATCH($J366,$A$10:$A$412,1),1))</f>
        <v>-40.1790363681966</v>
      </c>
    </row>
    <row r="367" customFormat="false" ht="12.75" hidden="false" customHeight="false" outlineLevel="0" collapsed="false">
      <c r="A367" s="3" t="n">
        <f aca="false">A366</f>
        <v>3000</v>
      </c>
      <c r="B367" s="3" t="n">
        <f aca="false">B366</f>
        <v>0.014</v>
      </c>
      <c r="C367" s="3" t="n">
        <f aca="false">C366</f>
        <v>169.217</v>
      </c>
      <c r="D367" s="3" t="n">
        <f aca="false">D366</f>
        <v>2.222</v>
      </c>
      <c r="E367" s="3" t="n">
        <f aca="false">E366</f>
        <v>56.499</v>
      </c>
      <c r="F367" s="3" t="n">
        <f aca="false">F366</f>
        <v>0.163</v>
      </c>
      <c r="G367" s="3" t="n">
        <f aca="false">G366</f>
        <v>40.619</v>
      </c>
      <c r="H367" s="3" t="n">
        <f aca="false">H366</f>
        <v>0.415</v>
      </c>
      <c r="I367" s="3" t="n">
        <f aca="false">I366</f>
        <v>-47.622</v>
      </c>
      <c r="J367" s="4" t="n">
        <f aca="false">J366</f>
        <v>2800</v>
      </c>
      <c r="K367" s="1" t="n">
        <f aca="false">INDEX($A$10:$I$412,MATCH($J367,$A$10:$A$412,1),2)+($J367-INDEX($A$10:$I$412,MATCH($J367,$A$10:$A$412,1),1))*(INDEX($A$10:$I$412,MATCH($J367,$A$10:$A$412,1)+1,2)-INDEX($A$10:$I$412,MATCH($J367,$A$10:$A$412,1),2))/(INDEX($A$10:$I$412,MATCH($J367,$A$10:$A$412,1)+1,1)-INDEX($A$10:$I$412,MATCH($J367,$A$10:$A$412,1),1))</f>
        <v>0.0224400133768079</v>
      </c>
      <c r="L367" s="1" t="n">
        <f aca="false">INDEX($A$10:$I$412,MATCH($J367,$A$10:$A$412,1),3)+($J367-INDEX($A$10:$I$412,MATCH($J367,$A$10:$A$412,1),1))*(INDEX($A$10:$I$412,MATCH($J367,$A$10:$A$412,1)+1,3)-INDEX($A$10:$I$412,MATCH($J367,$A$10:$A$412,1),3))/(INDEX($A$10:$I$412,MATCH($J367,$A$10:$A$412,1)+1,1)-INDEX($A$10:$I$412,MATCH($J367,$A$10:$A$412,1),1))</f>
        <v>172.974278655631</v>
      </c>
      <c r="M367" s="1" t="n">
        <f aca="false">INDEX($A$10:$I$412,MATCH($J367,$A$10:$A$412,1),4)+($J367-INDEX($A$10:$I$412,MATCH($J367,$A$10:$A$412,1),1))*(INDEX($A$10:$I$412,MATCH($J367,$A$10:$A$412,1)+1,4)-INDEX($A$10:$I$412,MATCH($J367,$A$10:$A$412,1),4))/(INDEX($A$10:$I$412,MATCH($J367,$A$10:$A$412,1)+1,1)-INDEX($A$10:$I$412,MATCH($J367,$A$10:$A$412,1),1))</f>
        <v>2.37004004681883</v>
      </c>
      <c r="N367" s="1" t="n">
        <f aca="false">INDEX($A$10:$I$412,MATCH($J367,$A$10:$A$412,1),5)+($J367-INDEX($A$10:$I$412,MATCH($J367,$A$10:$A$412,1),1))*(INDEX($A$10:$I$412,MATCH($J367,$A$10:$A$412,1)+1,5)-INDEX($A$10:$I$412,MATCH($J367,$A$10:$A$412,1),5))/(INDEX($A$10:$I$412,MATCH($J367,$A$10:$A$412,1)+1,1)-INDEX($A$10:$I$412,MATCH($J367,$A$10:$A$412,1),1))</f>
        <v>67.2287644009698</v>
      </c>
      <c r="O367" s="1" t="n">
        <f aca="false">INDEX($A$10:$I$412,MATCH($J367,$A$10:$A$412,1),6)+($J367-INDEX($A$10:$I$412,MATCH($J367,$A$10:$A$412,1),1))*(INDEX($A$10:$I$412,MATCH($J367,$A$10:$A$412,1)+1,6)-INDEX($A$10:$I$412,MATCH($J367,$A$10:$A$412,1),6))/(INDEX($A$10:$I$412,MATCH($J367,$A$10:$A$412,1)+1,1)-INDEX($A$10:$I$412,MATCH($J367,$A$10:$A$412,1),1))</f>
        <v>0.155279993311596</v>
      </c>
      <c r="P367" s="1" t="n">
        <f aca="false">INDEX($A$10:$I$412,MATCH($J367,$A$10:$A$412,1),7)+($J367-INDEX($A$10:$I$412,MATCH($J367,$A$10:$A$412,1),1))*(INDEX($A$10:$I$412,MATCH($J367,$A$10:$A$412,1)+1,7)-INDEX($A$10:$I$412,MATCH($J367,$A$10:$A$412,1),7))/(INDEX($A$10:$I$412,MATCH($J367,$A$10:$A$412,1)+1,1)-INDEX($A$10:$I$412,MATCH($J367,$A$10:$A$412,1),1))</f>
        <v>48.9670036786222</v>
      </c>
      <c r="Q367" s="1" t="n">
        <f aca="false">INDEX($A$10:$I$412,MATCH($J367,$A$10:$A$412,1),8)+($J367-INDEX($A$10:$I$412,MATCH($J367,$A$10:$A$412,1),1))*(INDEX($A$10:$I$412,MATCH($J367,$A$10:$A$412,1)+1,8)-INDEX($A$10:$I$412,MATCH($J367,$A$10:$A$412,1),8))/(INDEX($A$10:$I$412,MATCH($J367,$A$10:$A$412,1)+1,1)-INDEX($A$10:$I$412,MATCH($J367,$A$10:$A$412,1),1))</f>
        <v>0.409559986623192</v>
      </c>
      <c r="R367" s="1" t="n">
        <f aca="false">INDEX($A$10:$I$412,MATCH($J367,$A$10:$A$412,1),9)+($J367-INDEX($A$10:$I$412,MATCH($J367,$A$10:$A$412,1),1))*(INDEX($A$10:$I$412,MATCH($J367,$A$10:$A$412,1)+1,9)-INDEX($A$10:$I$412,MATCH($J367,$A$10:$A$412,1),9))/(INDEX($A$10:$I$412,MATCH($J367,$A$10:$A$412,1)+1,1)-INDEX($A$10:$I$412,MATCH($J367,$A$10:$A$412,1),1))</f>
        <v>-40.1790363681966</v>
      </c>
    </row>
    <row r="368" customFormat="false" ht="12.75" hidden="false" customHeight="false" outlineLevel="0" collapsed="false">
      <c r="A368" s="3" t="n">
        <f aca="false">A367</f>
        <v>3000</v>
      </c>
      <c r="B368" s="3" t="n">
        <f aca="false">B367</f>
        <v>0.014</v>
      </c>
      <c r="C368" s="3" t="n">
        <f aca="false">C367</f>
        <v>169.217</v>
      </c>
      <c r="D368" s="3" t="n">
        <f aca="false">D367</f>
        <v>2.222</v>
      </c>
      <c r="E368" s="3" t="n">
        <f aca="false">E367</f>
        <v>56.499</v>
      </c>
      <c r="F368" s="3" t="n">
        <f aca="false">F367</f>
        <v>0.163</v>
      </c>
      <c r="G368" s="3" t="n">
        <f aca="false">G367</f>
        <v>40.619</v>
      </c>
      <c r="H368" s="3" t="n">
        <f aca="false">H367</f>
        <v>0.415</v>
      </c>
      <c r="I368" s="3" t="n">
        <f aca="false">I367</f>
        <v>-47.622</v>
      </c>
      <c r="J368" s="4" t="n">
        <f aca="false">J367</f>
        <v>2800</v>
      </c>
      <c r="K368" s="1" t="n">
        <f aca="false">INDEX($A$10:$I$412,MATCH($J368,$A$10:$A$412,1),2)+($J368-INDEX($A$10:$I$412,MATCH($J368,$A$10:$A$412,1),1))*(INDEX($A$10:$I$412,MATCH($J368,$A$10:$A$412,1)+1,2)-INDEX($A$10:$I$412,MATCH($J368,$A$10:$A$412,1),2))/(INDEX($A$10:$I$412,MATCH($J368,$A$10:$A$412,1)+1,1)-INDEX($A$10:$I$412,MATCH($J368,$A$10:$A$412,1),1))</f>
        <v>0.0224400133768079</v>
      </c>
      <c r="L368" s="1" t="n">
        <f aca="false">INDEX($A$10:$I$412,MATCH($J368,$A$10:$A$412,1),3)+($J368-INDEX($A$10:$I$412,MATCH($J368,$A$10:$A$412,1),1))*(INDEX($A$10:$I$412,MATCH($J368,$A$10:$A$412,1)+1,3)-INDEX($A$10:$I$412,MATCH($J368,$A$10:$A$412,1),3))/(INDEX($A$10:$I$412,MATCH($J368,$A$10:$A$412,1)+1,1)-INDEX($A$10:$I$412,MATCH($J368,$A$10:$A$412,1),1))</f>
        <v>172.974278655631</v>
      </c>
      <c r="M368" s="1" t="n">
        <f aca="false">INDEX($A$10:$I$412,MATCH($J368,$A$10:$A$412,1),4)+($J368-INDEX($A$10:$I$412,MATCH($J368,$A$10:$A$412,1),1))*(INDEX($A$10:$I$412,MATCH($J368,$A$10:$A$412,1)+1,4)-INDEX($A$10:$I$412,MATCH($J368,$A$10:$A$412,1),4))/(INDEX($A$10:$I$412,MATCH($J368,$A$10:$A$412,1)+1,1)-INDEX($A$10:$I$412,MATCH($J368,$A$10:$A$412,1),1))</f>
        <v>2.37004004681883</v>
      </c>
      <c r="N368" s="1" t="n">
        <f aca="false">INDEX($A$10:$I$412,MATCH($J368,$A$10:$A$412,1),5)+($J368-INDEX($A$10:$I$412,MATCH($J368,$A$10:$A$412,1),1))*(INDEX($A$10:$I$412,MATCH($J368,$A$10:$A$412,1)+1,5)-INDEX($A$10:$I$412,MATCH($J368,$A$10:$A$412,1),5))/(INDEX($A$10:$I$412,MATCH($J368,$A$10:$A$412,1)+1,1)-INDEX($A$10:$I$412,MATCH($J368,$A$10:$A$412,1),1))</f>
        <v>67.2287644009698</v>
      </c>
      <c r="O368" s="1" t="n">
        <f aca="false">INDEX($A$10:$I$412,MATCH($J368,$A$10:$A$412,1),6)+($J368-INDEX($A$10:$I$412,MATCH($J368,$A$10:$A$412,1),1))*(INDEX($A$10:$I$412,MATCH($J368,$A$10:$A$412,1)+1,6)-INDEX($A$10:$I$412,MATCH($J368,$A$10:$A$412,1),6))/(INDEX($A$10:$I$412,MATCH($J368,$A$10:$A$412,1)+1,1)-INDEX($A$10:$I$412,MATCH($J368,$A$10:$A$412,1),1))</f>
        <v>0.155279993311596</v>
      </c>
      <c r="P368" s="1" t="n">
        <f aca="false">INDEX($A$10:$I$412,MATCH($J368,$A$10:$A$412,1),7)+($J368-INDEX($A$10:$I$412,MATCH($J368,$A$10:$A$412,1),1))*(INDEX($A$10:$I$412,MATCH($J368,$A$10:$A$412,1)+1,7)-INDEX($A$10:$I$412,MATCH($J368,$A$10:$A$412,1),7))/(INDEX($A$10:$I$412,MATCH($J368,$A$10:$A$412,1)+1,1)-INDEX($A$10:$I$412,MATCH($J368,$A$10:$A$412,1),1))</f>
        <v>48.9670036786222</v>
      </c>
      <c r="Q368" s="1" t="n">
        <f aca="false">INDEX($A$10:$I$412,MATCH($J368,$A$10:$A$412,1),8)+($J368-INDEX($A$10:$I$412,MATCH($J368,$A$10:$A$412,1),1))*(INDEX($A$10:$I$412,MATCH($J368,$A$10:$A$412,1)+1,8)-INDEX($A$10:$I$412,MATCH($J368,$A$10:$A$412,1),8))/(INDEX($A$10:$I$412,MATCH($J368,$A$10:$A$412,1)+1,1)-INDEX($A$10:$I$412,MATCH($J368,$A$10:$A$412,1),1))</f>
        <v>0.409559986623192</v>
      </c>
      <c r="R368" s="1" t="n">
        <f aca="false">INDEX($A$10:$I$412,MATCH($J368,$A$10:$A$412,1),9)+($J368-INDEX($A$10:$I$412,MATCH($J368,$A$10:$A$412,1),1))*(INDEX($A$10:$I$412,MATCH($J368,$A$10:$A$412,1)+1,9)-INDEX($A$10:$I$412,MATCH($J368,$A$10:$A$412,1),9))/(INDEX($A$10:$I$412,MATCH($J368,$A$10:$A$412,1)+1,1)-INDEX($A$10:$I$412,MATCH($J368,$A$10:$A$412,1),1))</f>
        <v>-40.1790363681966</v>
      </c>
    </row>
    <row r="369" customFormat="false" ht="12.75" hidden="false" customHeight="false" outlineLevel="0" collapsed="false">
      <c r="A369" s="3" t="n">
        <f aca="false">A368</f>
        <v>3000</v>
      </c>
      <c r="B369" s="3" t="n">
        <f aca="false">B368</f>
        <v>0.014</v>
      </c>
      <c r="C369" s="3" t="n">
        <f aca="false">C368</f>
        <v>169.217</v>
      </c>
      <c r="D369" s="3" t="n">
        <f aca="false">D368</f>
        <v>2.222</v>
      </c>
      <c r="E369" s="3" t="n">
        <f aca="false">E368</f>
        <v>56.499</v>
      </c>
      <c r="F369" s="3" t="n">
        <f aca="false">F368</f>
        <v>0.163</v>
      </c>
      <c r="G369" s="3" t="n">
        <f aca="false">G368</f>
        <v>40.619</v>
      </c>
      <c r="H369" s="3" t="n">
        <f aca="false">H368</f>
        <v>0.415</v>
      </c>
      <c r="I369" s="3" t="n">
        <f aca="false">I368</f>
        <v>-47.622</v>
      </c>
      <c r="J369" s="4" t="n">
        <f aca="false">J368</f>
        <v>2800</v>
      </c>
      <c r="K369" s="1" t="n">
        <f aca="false">INDEX($A$10:$I$412,MATCH($J369,$A$10:$A$412,1),2)+($J369-INDEX($A$10:$I$412,MATCH($J369,$A$10:$A$412,1),1))*(INDEX($A$10:$I$412,MATCH($J369,$A$10:$A$412,1)+1,2)-INDEX($A$10:$I$412,MATCH($J369,$A$10:$A$412,1),2))/(INDEX($A$10:$I$412,MATCH($J369,$A$10:$A$412,1)+1,1)-INDEX($A$10:$I$412,MATCH($J369,$A$10:$A$412,1),1))</f>
        <v>0.0224400133768079</v>
      </c>
      <c r="L369" s="1" t="n">
        <f aca="false">INDEX($A$10:$I$412,MATCH($J369,$A$10:$A$412,1),3)+($J369-INDEX($A$10:$I$412,MATCH($J369,$A$10:$A$412,1),1))*(INDEX($A$10:$I$412,MATCH($J369,$A$10:$A$412,1)+1,3)-INDEX($A$10:$I$412,MATCH($J369,$A$10:$A$412,1),3))/(INDEX($A$10:$I$412,MATCH($J369,$A$10:$A$412,1)+1,1)-INDEX($A$10:$I$412,MATCH($J369,$A$10:$A$412,1),1))</f>
        <v>172.974278655631</v>
      </c>
      <c r="M369" s="1" t="n">
        <f aca="false">INDEX($A$10:$I$412,MATCH($J369,$A$10:$A$412,1),4)+($J369-INDEX($A$10:$I$412,MATCH($J369,$A$10:$A$412,1),1))*(INDEX($A$10:$I$412,MATCH($J369,$A$10:$A$412,1)+1,4)-INDEX($A$10:$I$412,MATCH($J369,$A$10:$A$412,1),4))/(INDEX($A$10:$I$412,MATCH($J369,$A$10:$A$412,1)+1,1)-INDEX($A$10:$I$412,MATCH($J369,$A$10:$A$412,1),1))</f>
        <v>2.37004004681883</v>
      </c>
      <c r="N369" s="1" t="n">
        <f aca="false">INDEX($A$10:$I$412,MATCH($J369,$A$10:$A$412,1),5)+($J369-INDEX($A$10:$I$412,MATCH($J369,$A$10:$A$412,1),1))*(INDEX($A$10:$I$412,MATCH($J369,$A$10:$A$412,1)+1,5)-INDEX($A$10:$I$412,MATCH($J369,$A$10:$A$412,1),5))/(INDEX($A$10:$I$412,MATCH($J369,$A$10:$A$412,1)+1,1)-INDEX($A$10:$I$412,MATCH($J369,$A$10:$A$412,1),1))</f>
        <v>67.2287644009698</v>
      </c>
      <c r="O369" s="1" t="n">
        <f aca="false">INDEX($A$10:$I$412,MATCH($J369,$A$10:$A$412,1),6)+($J369-INDEX($A$10:$I$412,MATCH($J369,$A$10:$A$412,1),1))*(INDEX($A$10:$I$412,MATCH($J369,$A$10:$A$412,1)+1,6)-INDEX($A$10:$I$412,MATCH($J369,$A$10:$A$412,1),6))/(INDEX($A$10:$I$412,MATCH($J369,$A$10:$A$412,1)+1,1)-INDEX($A$10:$I$412,MATCH($J369,$A$10:$A$412,1),1))</f>
        <v>0.155279993311596</v>
      </c>
      <c r="P369" s="1" t="n">
        <f aca="false">INDEX($A$10:$I$412,MATCH($J369,$A$10:$A$412,1),7)+($J369-INDEX($A$10:$I$412,MATCH($J369,$A$10:$A$412,1),1))*(INDEX($A$10:$I$412,MATCH($J369,$A$10:$A$412,1)+1,7)-INDEX($A$10:$I$412,MATCH($J369,$A$10:$A$412,1),7))/(INDEX($A$10:$I$412,MATCH($J369,$A$10:$A$412,1)+1,1)-INDEX($A$10:$I$412,MATCH($J369,$A$10:$A$412,1),1))</f>
        <v>48.9670036786222</v>
      </c>
      <c r="Q369" s="1" t="n">
        <f aca="false">INDEX($A$10:$I$412,MATCH($J369,$A$10:$A$412,1),8)+($J369-INDEX($A$10:$I$412,MATCH($J369,$A$10:$A$412,1),1))*(INDEX($A$10:$I$412,MATCH($J369,$A$10:$A$412,1)+1,8)-INDEX($A$10:$I$412,MATCH($J369,$A$10:$A$412,1),8))/(INDEX($A$10:$I$412,MATCH($J369,$A$10:$A$412,1)+1,1)-INDEX($A$10:$I$412,MATCH($J369,$A$10:$A$412,1),1))</f>
        <v>0.409559986623192</v>
      </c>
      <c r="R369" s="1" t="n">
        <f aca="false">INDEX($A$10:$I$412,MATCH($J369,$A$10:$A$412,1),9)+($J369-INDEX($A$10:$I$412,MATCH($J369,$A$10:$A$412,1),1))*(INDEX($A$10:$I$412,MATCH($J369,$A$10:$A$412,1)+1,9)-INDEX($A$10:$I$412,MATCH($J369,$A$10:$A$412,1),9))/(INDEX($A$10:$I$412,MATCH($J369,$A$10:$A$412,1)+1,1)-INDEX($A$10:$I$412,MATCH($J369,$A$10:$A$412,1),1))</f>
        <v>-40.1790363681966</v>
      </c>
    </row>
    <row r="370" customFormat="false" ht="12.75" hidden="false" customHeight="false" outlineLevel="0" collapsed="false">
      <c r="A370" s="3" t="n">
        <f aca="false">A369</f>
        <v>3000</v>
      </c>
      <c r="B370" s="3" t="n">
        <f aca="false">B369</f>
        <v>0.014</v>
      </c>
      <c r="C370" s="3" t="n">
        <f aca="false">C369</f>
        <v>169.217</v>
      </c>
      <c r="D370" s="3" t="n">
        <f aca="false">D369</f>
        <v>2.222</v>
      </c>
      <c r="E370" s="3" t="n">
        <f aca="false">E369</f>
        <v>56.499</v>
      </c>
      <c r="F370" s="3" t="n">
        <f aca="false">F369</f>
        <v>0.163</v>
      </c>
      <c r="G370" s="3" t="n">
        <f aca="false">G369</f>
        <v>40.619</v>
      </c>
      <c r="H370" s="3" t="n">
        <f aca="false">H369</f>
        <v>0.415</v>
      </c>
      <c r="I370" s="3" t="n">
        <f aca="false">I369</f>
        <v>-47.622</v>
      </c>
      <c r="J370" s="4" t="n">
        <f aca="false">J369</f>
        <v>2800</v>
      </c>
      <c r="K370" s="1" t="n">
        <f aca="false">INDEX($A$10:$I$412,MATCH($J370,$A$10:$A$412,1),2)+($J370-INDEX($A$10:$I$412,MATCH($J370,$A$10:$A$412,1),1))*(INDEX($A$10:$I$412,MATCH($J370,$A$10:$A$412,1)+1,2)-INDEX($A$10:$I$412,MATCH($J370,$A$10:$A$412,1),2))/(INDEX($A$10:$I$412,MATCH($J370,$A$10:$A$412,1)+1,1)-INDEX($A$10:$I$412,MATCH($J370,$A$10:$A$412,1),1))</f>
        <v>0.0224400133768079</v>
      </c>
      <c r="L370" s="1" t="n">
        <f aca="false">INDEX($A$10:$I$412,MATCH($J370,$A$10:$A$412,1),3)+($J370-INDEX($A$10:$I$412,MATCH($J370,$A$10:$A$412,1),1))*(INDEX($A$10:$I$412,MATCH($J370,$A$10:$A$412,1)+1,3)-INDEX($A$10:$I$412,MATCH($J370,$A$10:$A$412,1),3))/(INDEX($A$10:$I$412,MATCH($J370,$A$10:$A$412,1)+1,1)-INDEX($A$10:$I$412,MATCH($J370,$A$10:$A$412,1),1))</f>
        <v>172.974278655631</v>
      </c>
      <c r="M370" s="1" t="n">
        <f aca="false">INDEX($A$10:$I$412,MATCH($J370,$A$10:$A$412,1),4)+($J370-INDEX($A$10:$I$412,MATCH($J370,$A$10:$A$412,1),1))*(INDEX($A$10:$I$412,MATCH($J370,$A$10:$A$412,1)+1,4)-INDEX($A$10:$I$412,MATCH($J370,$A$10:$A$412,1),4))/(INDEX($A$10:$I$412,MATCH($J370,$A$10:$A$412,1)+1,1)-INDEX($A$10:$I$412,MATCH($J370,$A$10:$A$412,1),1))</f>
        <v>2.37004004681883</v>
      </c>
      <c r="N370" s="1" t="n">
        <f aca="false">INDEX($A$10:$I$412,MATCH($J370,$A$10:$A$412,1),5)+($J370-INDEX($A$10:$I$412,MATCH($J370,$A$10:$A$412,1),1))*(INDEX($A$10:$I$412,MATCH($J370,$A$10:$A$412,1)+1,5)-INDEX($A$10:$I$412,MATCH($J370,$A$10:$A$412,1),5))/(INDEX($A$10:$I$412,MATCH($J370,$A$10:$A$412,1)+1,1)-INDEX($A$10:$I$412,MATCH($J370,$A$10:$A$412,1),1))</f>
        <v>67.2287644009698</v>
      </c>
      <c r="O370" s="1" t="n">
        <f aca="false">INDEX($A$10:$I$412,MATCH($J370,$A$10:$A$412,1),6)+($J370-INDEX($A$10:$I$412,MATCH($J370,$A$10:$A$412,1),1))*(INDEX($A$10:$I$412,MATCH($J370,$A$10:$A$412,1)+1,6)-INDEX($A$10:$I$412,MATCH($J370,$A$10:$A$412,1),6))/(INDEX($A$10:$I$412,MATCH($J370,$A$10:$A$412,1)+1,1)-INDEX($A$10:$I$412,MATCH($J370,$A$10:$A$412,1),1))</f>
        <v>0.155279993311596</v>
      </c>
      <c r="P370" s="1" t="n">
        <f aca="false">INDEX($A$10:$I$412,MATCH($J370,$A$10:$A$412,1),7)+($J370-INDEX($A$10:$I$412,MATCH($J370,$A$10:$A$412,1),1))*(INDEX($A$10:$I$412,MATCH($J370,$A$10:$A$412,1)+1,7)-INDEX($A$10:$I$412,MATCH($J370,$A$10:$A$412,1),7))/(INDEX($A$10:$I$412,MATCH($J370,$A$10:$A$412,1)+1,1)-INDEX($A$10:$I$412,MATCH($J370,$A$10:$A$412,1),1))</f>
        <v>48.9670036786222</v>
      </c>
      <c r="Q370" s="1" t="n">
        <f aca="false">INDEX($A$10:$I$412,MATCH($J370,$A$10:$A$412,1),8)+($J370-INDEX($A$10:$I$412,MATCH($J370,$A$10:$A$412,1),1))*(INDEX($A$10:$I$412,MATCH($J370,$A$10:$A$412,1)+1,8)-INDEX($A$10:$I$412,MATCH($J370,$A$10:$A$412,1),8))/(INDEX($A$10:$I$412,MATCH($J370,$A$10:$A$412,1)+1,1)-INDEX($A$10:$I$412,MATCH($J370,$A$10:$A$412,1),1))</f>
        <v>0.409559986623192</v>
      </c>
      <c r="R370" s="1" t="n">
        <f aca="false">INDEX($A$10:$I$412,MATCH($J370,$A$10:$A$412,1),9)+($J370-INDEX($A$10:$I$412,MATCH($J370,$A$10:$A$412,1),1))*(INDEX($A$10:$I$412,MATCH($J370,$A$10:$A$412,1)+1,9)-INDEX($A$10:$I$412,MATCH($J370,$A$10:$A$412,1),9))/(INDEX($A$10:$I$412,MATCH($J370,$A$10:$A$412,1)+1,1)-INDEX($A$10:$I$412,MATCH($J370,$A$10:$A$412,1),1))</f>
        <v>-40.1790363681966</v>
      </c>
    </row>
    <row r="371" customFormat="false" ht="12.75" hidden="false" customHeight="false" outlineLevel="0" collapsed="false">
      <c r="A371" s="3" t="n">
        <f aca="false">A370</f>
        <v>3000</v>
      </c>
      <c r="B371" s="3" t="n">
        <f aca="false">B370</f>
        <v>0.014</v>
      </c>
      <c r="C371" s="3" t="n">
        <f aca="false">C370</f>
        <v>169.217</v>
      </c>
      <c r="D371" s="3" t="n">
        <f aca="false">D370</f>
        <v>2.222</v>
      </c>
      <c r="E371" s="3" t="n">
        <f aca="false">E370</f>
        <v>56.499</v>
      </c>
      <c r="F371" s="3" t="n">
        <f aca="false">F370</f>
        <v>0.163</v>
      </c>
      <c r="G371" s="3" t="n">
        <f aca="false">G370</f>
        <v>40.619</v>
      </c>
      <c r="H371" s="3" t="n">
        <f aca="false">H370</f>
        <v>0.415</v>
      </c>
      <c r="I371" s="3" t="n">
        <f aca="false">I370</f>
        <v>-47.622</v>
      </c>
      <c r="J371" s="4" t="n">
        <f aca="false">J370</f>
        <v>2800</v>
      </c>
      <c r="K371" s="1" t="n">
        <f aca="false">INDEX($A$10:$I$412,MATCH($J371,$A$10:$A$412,1),2)+($J371-INDEX($A$10:$I$412,MATCH($J371,$A$10:$A$412,1),1))*(INDEX($A$10:$I$412,MATCH($J371,$A$10:$A$412,1)+1,2)-INDEX($A$10:$I$412,MATCH($J371,$A$10:$A$412,1),2))/(INDEX($A$10:$I$412,MATCH($J371,$A$10:$A$412,1)+1,1)-INDEX($A$10:$I$412,MATCH($J371,$A$10:$A$412,1),1))</f>
        <v>0.0224400133768079</v>
      </c>
      <c r="L371" s="1" t="n">
        <f aca="false">INDEX($A$10:$I$412,MATCH($J371,$A$10:$A$412,1),3)+($J371-INDEX($A$10:$I$412,MATCH($J371,$A$10:$A$412,1),1))*(INDEX($A$10:$I$412,MATCH($J371,$A$10:$A$412,1)+1,3)-INDEX($A$10:$I$412,MATCH($J371,$A$10:$A$412,1),3))/(INDEX($A$10:$I$412,MATCH($J371,$A$10:$A$412,1)+1,1)-INDEX($A$10:$I$412,MATCH($J371,$A$10:$A$412,1),1))</f>
        <v>172.974278655631</v>
      </c>
      <c r="M371" s="1" t="n">
        <f aca="false">INDEX($A$10:$I$412,MATCH($J371,$A$10:$A$412,1),4)+($J371-INDEX($A$10:$I$412,MATCH($J371,$A$10:$A$412,1),1))*(INDEX($A$10:$I$412,MATCH($J371,$A$10:$A$412,1)+1,4)-INDEX($A$10:$I$412,MATCH($J371,$A$10:$A$412,1),4))/(INDEX($A$10:$I$412,MATCH($J371,$A$10:$A$412,1)+1,1)-INDEX($A$10:$I$412,MATCH($J371,$A$10:$A$412,1),1))</f>
        <v>2.37004004681883</v>
      </c>
      <c r="N371" s="1" t="n">
        <f aca="false">INDEX($A$10:$I$412,MATCH($J371,$A$10:$A$412,1),5)+($J371-INDEX($A$10:$I$412,MATCH($J371,$A$10:$A$412,1),1))*(INDEX($A$10:$I$412,MATCH($J371,$A$10:$A$412,1)+1,5)-INDEX($A$10:$I$412,MATCH($J371,$A$10:$A$412,1),5))/(INDEX($A$10:$I$412,MATCH($J371,$A$10:$A$412,1)+1,1)-INDEX($A$10:$I$412,MATCH($J371,$A$10:$A$412,1),1))</f>
        <v>67.2287644009698</v>
      </c>
      <c r="O371" s="1" t="n">
        <f aca="false">INDEX($A$10:$I$412,MATCH($J371,$A$10:$A$412,1),6)+($J371-INDEX($A$10:$I$412,MATCH($J371,$A$10:$A$412,1),1))*(INDEX($A$10:$I$412,MATCH($J371,$A$10:$A$412,1)+1,6)-INDEX($A$10:$I$412,MATCH($J371,$A$10:$A$412,1),6))/(INDEX($A$10:$I$412,MATCH($J371,$A$10:$A$412,1)+1,1)-INDEX($A$10:$I$412,MATCH($J371,$A$10:$A$412,1),1))</f>
        <v>0.155279993311596</v>
      </c>
      <c r="P371" s="1" t="n">
        <f aca="false">INDEX($A$10:$I$412,MATCH($J371,$A$10:$A$412,1),7)+($J371-INDEX($A$10:$I$412,MATCH($J371,$A$10:$A$412,1),1))*(INDEX($A$10:$I$412,MATCH($J371,$A$10:$A$412,1)+1,7)-INDEX($A$10:$I$412,MATCH($J371,$A$10:$A$412,1),7))/(INDEX($A$10:$I$412,MATCH($J371,$A$10:$A$412,1)+1,1)-INDEX($A$10:$I$412,MATCH($J371,$A$10:$A$412,1),1))</f>
        <v>48.9670036786222</v>
      </c>
      <c r="Q371" s="1" t="n">
        <f aca="false">INDEX($A$10:$I$412,MATCH($J371,$A$10:$A$412,1),8)+($J371-INDEX($A$10:$I$412,MATCH($J371,$A$10:$A$412,1),1))*(INDEX($A$10:$I$412,MATCH($J371,$A$10:$A$412,1)+1,8)-INDEX($A$10:$I$412,MATCH($J371,$A$10:$A$412,1),8))/(INDEX($A$10:$I$412,MATCH($J371,$A$10:$A$412,1)+1,1)-INDEX($A$10:$I$412,MATCH($J371,$A$10:$A$412,1),1))</f>
        <v>0.409559986623192</v>
      </c>
      <c r="R371" s="1" t="n">
        <f aca="false">INDEX($A$10:$I$412,MATCH($J371,$A$10:$A$412,1),9)+($J371-INDEX($A$10:$I$412,MATCH($J371,$A$10:$A$412,1),1))*(INDEX($A$10:$I$412,MATCH($J371,$A$10:$A$412,1)+1,9)-INDEX($A$10:$I$412,MATCH($J371,$A$10:$A$412,1),9))/(INDEX($A$10:$I$412,MATCH($J371,$A$10:$A$412,1)+1,1)-INDEX($A$10:$I$412,MATCH($J371,$A$10:$A$412,1),1))</f>
        <v>-40.1790363681966</v>
      </c>
    </row>
    <row r="372" customFormat="false" ht="12.75" hidden="false" customHeight="false" outlineLevel="0" collapsed="false">
      <c r="A372" s="3" t="n">
        <f aca="false">A371</f>
        <v>3000</v>
      </c>
      <c r="B372" s="3" t="n">
        <f aca="false">B371</f>
        <v>0.014</v>
      </c>
      <c r="C372" s="3" t="n">
        <f aca="false">C371</f>
        <v>169.217</v>
      </c>
      <c r="D372" s="3" t="n">
        <f aca="false">D371</f>
        <v>2.222</v>
      </c>
      <c r="E372" s="3" t="n">
        <f aca="false">E371</f>
        <v>56.499</v>
      </c>
      <c r="F372" s="3" t="n">
        <f aca="false">F371</f>
        <v>0.163</v>
      </c>
      <c r="G372" s="3" t="n">
        <f aca="false">G371</f>
        <v>40.619</v>
      </c>
      <c r="H372" s="3" t="n">
        <f aca="false">H371</f>
        <v>0.415</v>
      </c>
      <c r="I372" s="3" t="n">
        <f aca="false">I371</f>
        <v>-47.622</v>
      </c>
      <c r="J372" s="4" t="n">
        <f aca="false">J371</f>
        <v>2800</v>
      </c>
      <c r="K372" s="1" t="n">
        <f aca="false">INDEX($A$10:$I$412,MATCH($J372,$A$10:$A$412,1),2)+($J372-INDEX($A$10:$I$412,MATCH($J372,$A$10:$A$412,1),1))*(INDEX($A$10:$I$412,MATCH($J372,$A$10:$A$412,1)+1,2)-INDEX($A$10:$I$412,MATCH($J372,$A$10:$A$412,1),2))/(INDEX($A$10:$I$412,MATCH($J372,$A$10:$A$412,1)+1,1)-INDEX($A$10:$I$412,MATCH($J372,$A$10:$A$412,1),1))</f>
        <v>0.0224400133768079</v>
      </c>
      <c r="L372" s="1" t="n">
        <f aca="false">INDEX($A$10:$I$412,MATCH($J372,$A$10:$A$412,1),3)+($J372-INDEX($A$10:$I$412,MATCH($J372,$A$10:$A$412,1),1))*(INDEX($A$10:$I$412,MATCH($J372,$A$10:$A$412,1)+1,3)-INDEX($A$10:$I$412,MATCH($J372,$A$10:$A$412,1),3))/(INDEX($A$10:$I$412,MATCH($J372,$A$10:$A$412,1)+1,1)-INDEX($A$10:$I$412,MATCH($J372,$A$10:$A$412,1),1))</f>
        <v>172.974278655631</v>
      </c>
      <c r="M372" s="1" t="n">
        <f aca="false">INDEX($A$10:$I$412,MATCH($J372,$A$10:$A$412,1),4)+($J372-INDEX($A$10:$I$412,MATCH($J372,$A$10:$A$412,1),1))*(INDEX($A$10:$I$412,MATCH($J372,$A$10:$A$412,1)+1,4)-INDEX($A$10:$I$412,MATCH($J372,$A$10:$A$412,1),4))/(INDEX($A$10:$I$412,MATCH($J372,$A$10:$A$412,1)+1,1)-INDEX($A$10:$I$412,MATCH($J372,$A$10:$A$412,1),1))</f>
        <v>2.37004004681883</v>
      </c>
      <c r="N372" s="1" t="n">
        <f aca="false">INDEX($A$10:$I$412,MATCH($J372,$A$10:$A$412,1),5)+($J372-INDEX($A$10:$I$412,MATCH($J372,$A$10:$A$412,1),1))*(INDEX($A$10:$I$412,MATCH($J372,$A$10:$A$412,1)+1,5)-INDEX($A$10:$I$412,MATCH($J372,$A$10:$A$412,1),5))/(INDEX($A$10:$I$412,MATCH($J372,$A$10:$A$412,1)+1,1)-INDEX($A$10:$I$412,MATCH($J372,$A$10:$A$412,1),1))</f>
        <v>67.2287644009698</v>
      </c>
      <c r="O372" s="1" t="n">
        <f aca="false">INDEX($A$10:$I$412,MATCH($J372,$A$10:$A$412,1),6)+($J372-INDEX($A$10:$I$412,MATCH($J372,$A$10:$A$412,1),1))*(INDEX($A$10:$I$412,MATCH($J372,$A$10:$A$412,1)+1,6)-INDEX($A$10:$I$412,MATCH($J372,$A$10:$A$412,1),6))/(INDEX($A$10:$I$412,MATCH($J372,$A$10:$A$412,1)+1,1)-INDEX($A$10:$I$412,MATCH($J372,$A$10:$A$412,1),1))</f>
        <v>0.155279993311596</v>
      </c>
      <c r="P372" s="1" t="n">
        <f aca="false">INDEX($A$10:$I$412,MATCH($J372,$A$10:$A$412,1),7)+($J372-INDEX($A$10:$I$412,MATCH($J372,$A$10:$A$412,1),1))*(INDEX($A$10:$I$412,MATCH($J372,$A$10:$A$412,1)+1,7)-INDEX($A$10:$I$412,MATCH($J372,$A$10:$A$412,1),7))/(INDEX($A$10:$I$412,MATCH($J372,$A$10:$A$412,1)+1,1)-INDEX($A$10:$I$412,MATCH($J372,$A$10:$A$412,1),1))</f>
        <v>48.9670036786222</v>
      </c>
      <c r="Q372" s="1" t="n">
        <f aca="false">INDEX($A$10:$I$412,MATCH($J372,$A$10:$A$412,1),8)+($J372-INDEX($A$10:$I$412,MATCH($J372,$A$10:$A$412,1),1))*(INDEX($A$10:$I$412,MATCH($J372,$A$10:$A$412,1)+1,8)-INDEX($A$10:$I$412,MATCH($J372,$A$10:$A$412,1),8))/(INDEX($A$10:$I$412,MATCH($J372,$A$10:$A$412,1)+1,1)-INDEX($A$10:$I$412,MATCH($J372,$A$10:$A$412,1),1))</f>
        <v>0.409559986623192</v>
      </c>
      <c r="R372" s="1" t="n">
        <f aca="false">INDEX($A$10:$I$412,MATCH($J372,$A$10:$A$412,1),9)+($J372-INDEX($A$10:$I$412,MATCH($J372,$A$10:$A$412,1),1))*(INDEX($A$10:$I$412,MATCH($J372,$A$10:$A$412,1)+1,9)-INDEX($A$10:$I$412,MATCH($J372,$A$10:$A$412,1),9))/(INDEX($A$10:$I$412,MATCH($J372,$A$10:$A$412,1)+1,1)-INDEX($A$10:$I$412,MATCH($J372,$A$10:$A$412,1),1))</f>
        <v>-40.1790363681966</v>
      </c>
    </row>
    <row r="373" customFormat="false" ht="12.75" hidden="false" customHeight="false" outlineLevel="0" collapsed="false">
      <c r="A373" s="3" t="n">
        <f aca="false">A372</f>
        <v>3000</v>
      </c>
      <c r="B373" s="3" t="n">
        <f aca="false">B372</f>
        <v>0.014</v>
      </c>
      <c r="C373" s="3" t="n">
        <f aca="false">C372</f>
        <v>169.217</v>
      </c>
      <c r="D373" s="3" t="n">
        <f aca="false">D372</f>
        <v>2.222</v>
      </c>
      <c r="E373" s="3" t="n">
        <f aca="false">E372</f>
        <v>56.499</v>
      </c>
      <c r="F373" s="3" t="n">
        <f aca="false">F372</f>
        <v>0.163</v>
      </c>
      <c r="G373" s="3" t="n">
        <f aca="false">G372</f>
        <v>40.619</v>
      </c>
      <c r="H373" s="3" t="n">
        <f aca="false">H372</f>
        <v>0.415</v>
      </c>
      <c r="I373" s="3" t="n">
        <f aca="false">I372</f>
        <v>-47.622</v>
      </c>
      <c r="J373" s="4" t="n">
        <f aca="false">J372</f>
        <v>2800</v>
      </c>
      <c r="K373" s="1" t="n">
        <f aca="false">INDEX($A$10:$I$412,MATCH($J373,$A$10:$A$412,1),2)+($J373-INDEX($A$10:$I$412,MATCH($J373,$A$10:$A$412,1),1))*(INDEX($A$10:$I$412,MATCH($J373,$A$10:$A$412,1)+1,2)-INDEX($A$10:$I$412,MATCH($J373,$A$10:$A$412,1),2))/(INDEX($A$10:$I$412,MATCH($J373,$A$10:$A$412,1)+1,1)-INDEX($A$10:$I$412,MATCH($J373,$A$10:$A$412,1),1))</f>
        <v>0.0224400133768079</v>
      </c>
      <c r="L373" s="1" t="n">
        <f aca="false">INDEX($A$10:$I$412,MATCH($J373,$A$10:$A$412,1),3)+($J373-INDEX($A$10:$I$412,MATCH($J373,$A$10:$A$412,1),1))*(INDEX($A$10:$I$412,MATCH($J373,$A$10:$A$412,1)+1,3)-INDEX($A$10:$I$412,MATCH($J373,$A$10:$A$412,1),3))/(INDEX($A$10:$I$412,MATCH($J373,$A$10:$A$412,1)+1,1)-INDEX($A$10:$I$412,MATCH($J373,$A$10:$A$412,1),1))</f>
        <v>172.974278655631</v>
      </c>
      <c r="M373" s="1" t="n">
        <f aca="false">INDEX($A$10:$I$412,MATCH($J373,$A$10:$A$412,1),4)+($J373-INDEX($A$10:$I$412,MATCH($J373,$A$10:$A$412,1),1))*(INDEX($A$10:$I$412,MATCH($J373,$A$10:$A$412,1)+1,4)-INDEX($A$10:$I$412,MATCH($J373,$A$10:$A$412,1),4))/(INDEX($A$10:$I$412,MATCH($J373,$A$10:$A$412,1)+1,1)-INDEX($A$10:$I$412,MATCH($J373,$A$10:$A$412,1),1))</f>
        <v>2.37004004681883</v>
      </c>
      <c r="N373" s="1" t="n">
        <f aca="false">INDEX($A$10:$I$412,MATCH($J373,$A$10:$A$412,1),5)+($J373-INDEX($A$10:$I$412,MATCH($J373,$A$10:$A$412,1),1))*(INDEX($A$10:$I$412,MATCH($J373,$A$10:$A$412,1)+1,5)-INDEX($A$10:$I$412,MATCH($J373,$A$10:$A$412,1),5))/(INDEX($A$10:$I$412,MATCH($J373,$A$10:$A$412,1)+1,1)-INDEX($A$10:$I$412,MATCH($J373,$A$10:$A$412,1),1))</f>
        <v>67.2287644009698</v>
      </c>
      <c r="O373" s="1" t="n">
        <f aca="false">INDEX($A$10:$I$412,MATCH($J373,$A$10:$A$412,1),6)+($J373-INDEX($A$10:$I$412,MATCH($J373,$A$10:$A$412,1),1))*(INDEX($A$10:$I$412,MATCH($J373,$A$10:$A$412,1)+1,6)-INDEX($A$10:$I$412,MATCH($J373,$A$10:$A$412,1),6))/(INDEX($A$10:$I$412,MATCH($J373,$A$10:$A$412,1)+1,1)-INDEX($A$10:$I$412,MATCH($J373,$A$10:$A$412,1),1))</f>
        <v>0.155279993311596</v>
      </c>
      <c r="P373" s="1" t="n">
        <f aca="false">INDEX($A$10:$I$412,MATCH($J373,$A$10:$A$412,1),7)+($J373-INDEX($A$10:$I$412,MATCH($J373,$A$10:$A$412,1),1))*(INDEX($A$10:$I$412,MATCH($J373,$A$10:$A$412,1)+1,7)-INDEX($A$10:$I$412,MATCH($J373,$A$10:$A$412,1),7))/(INDEX($A$10:$I$412,MATCH($J373,$A$10:$A$412,1)+1,1)-INDEX($A$10:$I$412,MATCH($J373,$A$10:$A$412,1),1))</f>
        <v>48.9670036786222</v>
      </c>
      <c r="Q373" s="1" t="n">
        <f aca="false">INDEX($A$10:$I$412,MATCH($J373,$A$10:$A$412,1),8)+($J373-INDEX($A$10:$I$412,MATCH($J373,$A$10:$A$412,1),1))*(INDEX($A$10:$I$412,MATCH($J373,$A$10:$A$412,1)+1,8)-INDEX($A$10:$I$412,MATCH($J373,$A$10:$A$412,1),8))/(INDEX($A$10:$I$412,MATCH($J373,$A$10:$A$412,1)+1,1)-INDEX($A$10:$I$412,MATCH($J373,$A$10:$A$412,1),1))</f>
        <v>0.409559986623192</v>
      </c>
      <c r="R373" s="1" t="n">
        <f aca="false">INDEX($A$10:$I$412,MATCH($J373,$A$10:$A$412,1),9)+($J373-INDEX($A$10:$I$412,MATCH($J373,$A$10:$A$412,1),1))*(INDEX($A$10:$I$412,MATCH($J373,$A$10:$A$412,1)+1,9)-INDEX($A$10:$I$412,MATCH($J373,$A$10:$A$412,1),9))/(INDEX($A$10:$I$412,MATCH($J373,$A$10:$A$412,1)+1,1)-INDEX($A$10:$I$412,MATCH($J373,$A$10:$A$412,1),1))</f>
        <v>-40.1790363681966</v>
      </c>
    </row>
    <row r="374" customFormat="false" ht="12.75" hidden="false" customHeight="false" outlineLevel="0" collapsed="false">
      <c r="A374" s="3" t="n">
        <f aca="false">A373</f>
        <v>3000</v>
      </c>
      <c r="B374" s="3" t="n">
        <f aca="false">B373</f>
        <v>0.014</v>
      </c>
      <c r="C374" s="3" t="n">
        <f aca="false">C373</f>
        <v>169.217</v>
      </c>
      <c r="D374" s="3" t="n">
        <f aca="false">D373</f>
        <v>2.222</v>
      </c>
      <c r="E374" s="3" t="n">
        <f aca="false">E373</f>
        <v>56.499</v>
      </c>
      <c r="F374" s="3" t="n">
        <f aca="false">F373</f>
        <v>0.163</v>
      </c>
      <c r="G374" s="3" t="n">
        <f aca="false">G373</f>
        <v>40.619</v>
      </c>
      <c r="H374" s="3" t="n">
        <f aca="false">H373</f>
        <v>0.415</v>
      </c>
      <c r="I374" s="3" t="n">
        <f aca="false">I373</f>
        <v>-47.622</v>
      </c>
      <c r="J374" s="4" t="n">
        <f aca="false">J373</f>
        <v>2800</v>
      </c>
      <c r="K374" s="1" t="n">
        <f aca="false">INDEX($A$10:$I$412,MATCH($J374,$A$10:$A$412,1),2)+($J374-INDEX($A$10:$I$412,MATCH($J374,$A$10:$A$412,1),1))*(INDEX($A$10:$I$412,MATCH($J374,$A$10:$A$412,1)+1,2)-INDEX($A$10:$I$412,MATCH($J374,$A$10:$A$412,1),2))/(INDEX($A$10:$I$412,MATCH($J374,$A$10:$A$412,1)+1,1)-INDEX($A$10:$I$412,MATCH($J374,$A$10:$A$412,1),1))</f>
        <v>0.0224400133768079</v>
      </c>
      <c r="L374" s="1" t="n">
        <f aca="false">INDEX($A$10:$I$412,MATCH($J374,$A$10:$A$412,1),3)+($J374-INDEX($A$10:$I$412,MATCH($J374,$A$10:$A$412,1),1))*(INDEX($A$10:$I$412,MATCH($J374,$A$10:$A$412,1)+1,3)-INDEX($A$10:$I$412,MATCH($J374,$A$10:$A$412,1),3))/(INDEX($A$10:$I$412,MATCH($J374,$A$10:$A$412,1)+1,1)-INDEX($A$10:$I$412,MATCH($J374,$A$10:$A$412,1),1))</f>
        <v>172.974278655631</v>
      </c>
      <c r="M374" s="1" t="n">
        <f aca="false">INDEX($A$10:$I$412,MATCH($J374,$A$10:$A$412,1),4)+($J374-INDEX($A$10:$I$412,MATCH($J374,$A$10:$A$412,1),1))*(INDEX($A$10:$I$412,MATCH($J374,$A$10:$A$412,1)+1,4)-INDEX($A$10:$I$412,MATCH($J374,$A$10:$A$412,1),4))/(INDEX($A$10:$I$412,MATCH($J374,$A$10:$A$412,1)+1,1)-INDEX($A$10:$I$412,MATCH($J374,$A$10:$A$412,1),1))</f>
        <v>2.37004004681883</v>
      </c>
      <c r="N374" s="1" t="n">
        <f aca="false">INDEX($A$10:$I$412,MATCH($J374,$A$10:$A$412,1),5)+($J374-INDEX($A$10:$I$412,MATCH($J374,$A$10:$A$412,1),1))*(INDEX($A$10:$I$412,MATCH($J374,$A$10:$A$412,1)+1,5)-INDEX($A$10:$I$412,MATCH($J374,$A$10:$A$412,1),5))/(INDEX($A$10:$I$412,MATCH($J374,$A$10:$A$412,1)+1,1)-INDEX($A$10:$I$412,MATCH($J374,$A$10:$A$412,1),1))</f>
        <v>67.2287644009698</v>
      </c>
      <c r="O374" s="1" t="n">
        <f aca="false">INDEX($A$10:$I$412,MATCH($J374,$A$10:$A$412,1),6)+($J374-INDEX($A$10:$I$412,MATCH($J374,$A$10:$A$412,1),1))*(INDEX($A$10:$I$412,MATCH($J374,$A$10:$A$412,1)+1,6)-INDEX($A$10:$I$412,MATCH($J374,$A$10:$A$412,1),6))/(INDEX($A$10:$I$412,MATCH($J374,$A$10:$A$412,1)+1,1)-INDEX($A$10:$I$412,MATCH($J374,$A$10:$A$412,1),1))</f>
        <v>0.155279993311596</v>
      </c>
      <c r="P374" s="1" t="n">
        <f aca="false">INDEX($A$10:$I$412,MATCH($J374,$A$10:$A$412,1),7)+($J374-INDEX($A$10:$I$412,MATCH($J374,$A$10:$A$412,1),1))*(INDEX($A$10:$I$412,MATCH($J374,$A$10:$A$412,1)+1,7)-INDEX($A$10:$I$412,MATCH($J374,$A$10:$A$412,1),7))/(INDEX($A$10:$I$412,MATCH($J374,$A$10:$A$412,1)+1,1)-INDEX($A$10:$I$412,MATCH($J374,$A$10:$A$412,1),1))</f>
        <v>48.9670036786222</v>
      </c>
      <c r="Q374" s="1" t="n">
        <f aca="false">INDEX($A$10:$I$412,MATCH($J374,$A$10:$A$412,1),8)+($J374-INDEX($A$10:$I$412,MATCH($J374,$A$10:$A$412,1),1))*(INDEX($A$10:$I$412,MATCH($J374,$A$10:$A$412,1)+1,8)-INDEX($A$10:$I$412,MATCH($J374,$A$10:$A$412,1),8))/(INDEX($A$10:$I$412,MATCH($J374,$A$10:$A$412,1)+1,1)-INDEX($A$10:$I$412,MATCH($J374,$A$10:$A$412,1),1))</f>
        <v>0.409559986623192</v>
      </c>
      <c r="R374" s="1" t="n">
        <f aca="false">INDEX($A$10:$I$412,MATCH($J374,$A$10:$A$412,1),9)+($J374-INDEX($A$10:$I$412,MATCH($J374,$A$10:$A$412,1),1))*(INDEX($A$10:$I$412,MATCH($J374,$A$10:$A$412,1)+1,9)-INDEX($A$10:$I$412,MATCH($J374,$A$10:$A$412,1),9))/(INDEX($A$10:$I$412,MATCH($J374,$A$10:$A$412,1)+1,1)-INDEX($A$10:$I$412,MATCH($J374,$A$10:$A$412,1),1))</f>
        <v>-40.1790363681966</v>
      </c>
    </row>
    <row r="375" customFormat="false" ht="12.75" hidden="false" customHeight="false" outlineLevel="0" collapsed="false">
      <c r="A375" s="3" t="n">
        <f aca="false">A374</f>
        <v>3000</v>
      </c>
      <c r="B375" s="3" t="n">
        <f aca="false">B374</f>
        <v>0.014</v>
      </c>
      <c r="C375" s="3" t="n">
        <f aca="false">C374</f>
        <v>169.217</v>
      </c>
      <c r="D375" s="3" t="n">
        <f aca="false">D374</f>
        <v>2.222</v>
      </c>
      <c r="E375" s="3" t="n">
        <f aca="false">E374</f>
        <v>56.499</v>
      </c>
      <c r="F375" s="3" t="n">
        <f aca="false">F374</f>
        <v>0.163</v>
      </c>
      <c r="G375" s="3" t="n">
        <f aca="false">G374</f>
        <v>40.619</v>
      </c>
      <c r="H375" s="3" t="n">
        <f aca="false">H374</f>
        <v>0.415</v>
      </c>
      <c r="I375" s="3" t="n">
        <f aca="false">I374</f>
        <v>-47.622</v>
      </c>
      <c r="J375" s="4" t="n">
        <f aca="false">J374</f>
        <v>2800</v>
      </c>
      <c r="K375" s="1" t="n">
        <f aca="false">INDEX($A$10:$I$412,MATCH($J375,$A$10:$A$412,1),2)+($J375-INDEX($A$10:$I$412,MATCH($J375,$A$10:$A$412,1),1))*(INDEX($A$10:$I$412,MATCH($J375,$A$10:$A$412,1)+1,2)-INDEX($A$10:$I$412,MATCH($J375,$A$10:$A$412,1),2))/(INDEX($A$10:$I$412,MATCH($J375,$A$10:$A$412,1)+1,1)-INDEX($A$10:$I$412,MATCH($J375,$A$10:$A$412,1),1))</f>
        <v>0.0224400133768079</v>
      </c>
      <c r="L375" s="1" t="n">
        <f aca="false">INDEX($A$10:$I$412,MATCH($J375,$A$10:$A$412,1),3)+($J375-INDEX($A$10:$I$412,MATCH($J375,$A$10:$A$412,1),1))*(INDEX($A$10:$I$412,MATCH($J375,$A$10:$A$412,1)+1,3)-INDEX($A$10:$I$412,MATCH($J375,$A$10:$A$412,1),3))/(INDEX($A$10:$I$412,MATCH($J375,$A$10:$A$412,1)+1,1)-INDEX($A$10:$I$412,MATCH($J375,$A$10:$A$412,1),1))</f>
        <v>172.974278655631</v>
      </c>
      <c r="M375" s="1" t="n">
        <f aca="false">INDEX($A$10:$I$412,MATCH($J375,$A$10:$A$412,1),4)+($J375-INDEX($A$10:$I$412,MATCH($J375,$A$10:$A$412,1),1))*(INDEX($A$10:$I$412,MATCH($J375,$A$10:$A$412,1)+1,4)-INDEX($A$10:$I$412,MATCH($J375,$A$10:$A$412,1),4))/(INDEX($A$10:$I$412,MATCH($J375,$A$10:$A$412,1)+1,1)-INDEX($A$10:$I$412,MATCH($J375,$A$10:$A$412,1),1))</f>
        <v>2.37004004681883</v>
      </c>
      <c r="N375" s="1" t="n">
        <f aca="false">INDEX($A$10:$I$412,MATCH($J375,$A$10:$A$412,1),5)+($J375-INDEX($A$10:$I$412,MATCH($J375,$A$10:$A$412,1),1))*(INDEX($A$10:$I$412,MATCH($J375,$A$10:$A$412,1)+1,5)-INDEX($A$10:$I$412,MATCH($J375,$A$10:$A$412,1),5))/(INDEX($A$10:$I$412,MATCH($J375,$A$10:$A$412,1)+1,1)-INDEX($A$10:$I$412,MATCH($J375,$A$10:$A$412,1),1))</f>
        <v>67.2287644009698</v>
      </c>
      <c r="O375" s="1" t="n">
        <f aca="false">INDEX($A$10:$I$412,MATCH($J375,$A$10:$A$412,1),6)+($J375-INDEX($A$10:$I$412,MATCH($J375,$A$10:$A$412,1),1))*(INDEX($A$10:$I$412,MATCH($J375,$A$10:$A$412,1)+1,6)-INDEX($A$10:$I$412,MATCH($J375,$A$10:$A$412,1),6))/(INDEX($A$10:$I$412,MATCH($J375,$A$10:$A$412,1)+1,1)-INDEX($A$10:$I$412,MATCH($J375,$A$10:$A$412,1),1))</f>
        <v>0.155279993311596</v>
      </c>
      <c r="P375" s="1" t="n">
        <f aca="false">INDEX($A$10:$I$412,MATCH($J375,$A$10:$A$412,1),7)+($J375-INDEX($A$10:$I$412,MATCH($J375,$A$10:$A$412,1),1))*(INDEX($A$10:$I$412,MATCH($J375,$A$10:$A$412,1)+1,7)-INDEX($A$10:$I$412,MATCH($J375,$A$10:$A$412,1),7))/(INDEX($A$10:$I$412,MATCH($J375,$A$10:$A$412,1)+1,1)-INDEX($A$10:$I$412,MATCH($J375,$A$10:$A$412,1),1))</f>
        <v>48.9670036786222</v>
      </c>
      <c r="Q375" s="1" t="n">
        <f aca="false">INDEX($A$10:$I$412,MATCH($J375,$A$10:$A$412,1),8)+($J375-INDEX($A$10:$I$412,MATCH($J375,$A$10:$A$412,1),1))*(INDEX($A$10:$I$412,MATCH($J375,$A$10:$A$412,1)+1,8)-INDEX($A$10:$I$412,MATCH($J375,$A$10:$A$412,1),8))/(INDEX($A$10:$I$412,MATCH($J375,$A$10:$A$412,1)+1,1)-INDEX($A$10:$I$412,MATCH($J375,$A$10:$A$412,1),1))</f>
        <v>0.409559986623192</v>
      </c>
      <c r="R375" s="1" t="n">
        <f aca="false">INDEX($A$10:$I$412,MATCH($J375,$A$10:$A$412,1),9)+($J375-INDEX($A$10:$I$412,MATCH($J375,$A$10:$A$412,1),1))*(INDEX($A$10:$I$412,MATCH($J375,$A$10:$A$412,1)+1,9)-INDEX($A$10:$I$412,MATCH($J375,$A$10:$A$412,1),9))/(INDEX($A$10:$I$412,MATCH($J375,$A$10:$A$412,1)+1,1)-INDEX($A$10:$I$412,MATCH($J375,$A$10:$A$412,1),1))</f>
        <v>-40.1790363681966</v>
      </c>
    </row>
    <row r="376" customFormat="false" ht="12.75" hidden="false" customHeight="false" outlineLevel="0" collapsed="false">
      <c r="A376" s="3" t="n">
        <f aca="false">A375</f>
        <v>3000</v>
      </c>
      <c r="B376" s="3" t="n">
        <f aca="false">B375</f>
        <v>0.014</v>
      </c>
      <c r="C376" s="3" t="n">
        <f aca="false">C375</f>
        <v>169.217</v>
      </c>
      <c r="D376" s="3" t="n">
        <f aca="false">D375</f>
        <v>2.222</v>
      </c>
      <c r="E376" s="3" t="n">
        <f aca="false">E375</f>
        <v>56.499</v>
      </c>
      <c r="F376" s="3" t="n">
        <f aca="false">F375</f>
        <v>0.163</v>
      </c>
      <c r="G376" s="3" t="n">
        <f aca="false">G375</f>
        <v>40.619</v>
      </c>
      <c r="H376" s="3" t="n">
        <f aca="false">H375</f>
        <v>0.415</v>
      </c>
      <c r="I376" s="3" t="n">
        <f aca="false">I375</f>
        <v>-47.622</v>
      </c>
      <c r="J376" s="4" t="n">
        <f aca="false">J375</f>
        <v>2800</v>
      </c>
      <c r="K376" s="1" t="n">
        <f aca="false">INDEX($A$10:$I$412,MATCH($J376,$A$10:$A$412,1),2)+($J376-INDEX($A$10:$I$412,MATCH($J376,$A$10:$A$412,1),1))*(INDEX($A$10:$I$412,MATCH($J376,$A$10:$A$412,1)+1,2)-INDEX($A$10:$I$412,MATCH($J376,$A$10:$A$412,1),2))/(INDEX($A$10:$I$412,MATCH($J376,$A$10:$A$412,1)+1,1)-INDEX($A$10:$I$412,MATCH($J376,$A$10:$A$412,1),1))</f>
        <v>0.0224400133768079</v>
      </c>
      <c r="L376" s="1" t="n">
        <f aca="false">INDEX($A$10:$I$412,MATCH($J376,$A$10:$A$412,1),3)+($J376-INDEX($A$10:$I$412,MATCH($J376,$A$10:$A$412,1),1))*(INDEX($A$10:$I$412,MATCH($J376,$A$10:$A$412,1)+1,3)-INDEX($A$10:$I$412,MATCH($J376,$A$10:$A$412,1),3))/(INDEX($A$10:$I$412,MATCH($J376,$A$10:$A$412,1)+1,1)-INDEX($A$10:$I$412,MATCH($J376,$A$10:$A$412,1),1))</f>
        <v>172.974278655631</v>
      </c>
      <c r="M376" s="1" t="n">
        <f aca="false">INDEX($A$10:$I$412,MATCH($J376,$A$10:$A$412,1),4)+($J376-INDEX($A$10:$I$412,MATCH($J376,$A$10:$A$412,1),1))*(INDEX($A$10:$I$412,MATCH($J376,$A$10:$A$412,1)+1,4)-INDEX($A$10:$I$412,MATCH($J376,$A$10:$A$412,1),4))/(INDEX($A$10:$I$412,MATCH($J376,$A$10:$A$412,1)+1,1)-INDEX($A$10:$I$412,MATCH($J376,$A$10:$A$412,1),1))</f>
        <v>2.37004004681883</v>
      </c>
      <c r="N376" s="1" t="n">
        <f aca="false">INDEX($A$10:$I$412,MATCH($J376,$A$10:$A$412,1),5)+($J376-INDEX($A$10:$I$412,MATCH($J376,$A$10:$A$412,1),1))*(INDEX($A$10:$I$412,MATCH($J376,$A$10:$A$412,1)+1,5)-INDEX($A$10:$I$412,MATCH($J376,$A$10:$A$412,1),5))/(INDEX($A$10:$I$412,MATCH($J376,$A$10:$A$412,1)+1,1)-INDEX($A$10:$I$412,MATCH($J376,$A$10:$A$412,1),1))</f>
        <v>67.2287644009698</v>
      </c>
      <c r="O376" s="1" t="n">
        <f aca="false">INDEX($A$10:$I$412,MATCH($J376,$A$10:$A$412,1),6)+($J376-INDEX($A$10:$I$412,MATCH($J376,$A$10:$A$412,1),1))*(INDEX($A$10:$I$412,MATCH($J376,$A$10:$A$412,1)+1,6)-INDEX($A$10:$I$412,MATCH($J376,$A$10:$A$412,1),6))/(INDEX($A$10:$I$412,MATCH($J376,$A$10:$A$412,1)+1,1)-INDEX($A$10:$I$412,MATCH($J376,$A$10:$A$412,1),1))</f>
        <v>0.155279993311596</v>
      </c>
      <c r="P376" s="1" t="n">
        <f aca="false">INDEX($A$10:$I$412,MATCH($J376,$A$10:$A$412,1),7)+($J376-INDEX($A$10:$I$412,MATCH($J376,$A$10:$A$412,1),1))*(INDEX($A$10:$I$412,MATCH($J376,$A$10:$A$412,1)+1,7)-INDEX($A$10:$I$412,MATCH($J376,$A$10:$A$412,1),7))/(INDEX($A$10:$I$412,MATCH($J376,$A$10:$A$412,1)+1,1)-INDEX($A$10:$I$412,MATCH($J376,$A$10:$A$412,1),1))</f>
        <v>48.9670036786222</v>
      </c>
      <c r="Q376" s="1" t="n">
        <f aca="false">INDEX($A$10:$I$412,MATCH($J376,$A$10:$A$412,1),8)+($J376-INDEX($A$10:$I$412,MATCH($J376,$A$10:$A$412,1),1))*(INDEX($A$10:$I$412,MATCH($J376,$A$10:$A$412,1)+1,8)-INDEX($A$10:$I$412,MATCH($J376,$A$10:$A$412,1),8))/(INDEX($A$10:$I$412,MATCH($J376,$A$10:$A$412,1)+1,1)-INDEX($A$10:$I$412,MATCH($J376,$A$10:$A$412,1),1))</f>
        <v>0.409559986623192</v>
      </c>
      <c r="R376" s="1" t="n">
        <f aca="false">INDEX($A$10:$I$412,MATCH($J376,$A$10:$A$412,1),9)+($J376-INDEX($A$10:$I$412,MATCH($J376,$A$10:$A$412,1),1))*(INDEX($A$10:$I$412,MATCH($J376,$A$10:$A$412,1)+1,9)-INDEX($A$10:$I$412,MATCH($J376,$A$10:$A$412,1),9))/(INDEX($A$10:$I$412,MATCH($J376,$A$10:$A$412,1)+1,1)-INDEX($A$10:$I$412,MATCH($J376,$A$10:$A$412,1),1))</f>
        <v>-40.1790363681966</v>
      </c>
    </row>
    <row r="377" customFormat="false" ht="12.75" hidden="false" customHeight="false" outlineLevel="0" collapsed="false">
      <c r="A377" s="3" t="n">
        <f aca="false">A376</f>
        <v>3000</v>
      </c>
      <c r="B377" s="3" t="n">
        <f aca="false">B376</f>
        <v>0.014</v>
      </c>
      <c r="C377" s="3" t="n">
        <f aca="false">C376</f>
        <v>169.217</v>
      </c>
      <c r="D377" s="3" t="n">
        <f aca="false">D376</f>
        <v>2.222</v>
      </c>
      <c r="E377" s="3" t="n">
        <f aca="false">E376</f>
        <v>56.499</v>
      </c>
      <c r="F377" s="3" t="n">
        <f aca="false">F376</f>
        <v>0.163</v>
      </c>
      <c r="G377" s="3" t="n">
        <f aca="false">G376</f>
        <v>40.619</v>
      </c>
      <c r="H377" s="3" t="n">
        <f aca="false">H376</f>
        <v>0.415</v>
      </c>
      <c r="I377" s="3" t="n">
        <f aca="false">I376</f>
        <v>-47.622</v>
      </c>
      <c r="J377" s="4" t="n">
        <f aca="false">J376</f>
        <v>2800</v>
      </c>
      <c r="K377" s="1" t="n">
        <f aca="false">INDEX($A$10:$I$412,MATCH($J377,$A$10:$A$412,1),2)+($J377-INDEX($A$10:$I$412,MATCH($J377,$A$10:$A$412,1),1))*(INDEX($A$10:$I$412,MATCH($J377,$A$10:$A$412,1)+1,2)-INDEX($A$10:$I$412,MATCH($J377,$A$10:$A$412,1),2))/(INDEX($A$10:$I$412,MATCH($J377,$A$10:$A$412,1)+1,1)-INDEX($A$10:$I$412,MATCH($J377,$A$10:$A$412,1),1))</f>
        <v>0.0224400133768079</v>
      </c>
      <c r="L377" s="1" t="n">
        <f aca="false">INDEX($A$10:$I$412,MATCH($J377,$A$10:$A$412,1),3)+($J377-INDEX($A$10:$I$412,MATCH($J377,$A$10:$A$412,1),1))*(INDEX($A$10:$I$412,MATCH($J377,$A$10:$A$412,1)+1,3)-INDEX($A$10:$I$412,MATCH($J377,$A$10:$A$412,1),3))/(INDEX($A$10:$I$412,MATCH($J377,$A$10:$A$412,1)+1,1)-INDEX($A$10:$I$412,MATCH($J377,$A$10:$A$412,1),1))</f>
        <v>172.974278655631</v>
      </c>
      <c r="M377" s="1" t="n">
        <f aca="false">INDEX($A$10:$I$412,MATCH($J377,$A$10:$A$412,1),4)+($J377-INDEX($A$10:$I$412,MATCH($J377,$A$10:$A$412,1),1))*(INDEX($A$10:$I$412,MATCH($J377,$A$10:$A$412,1)+1,4)-INDEX($A$10:$I$412,MATCH($J377,$A$10:$A$412,1),4))/(INDEX($A$10:$I$412,MATCH($J377,$A$10:$A$412,1)+1,1)-INDEX($A$10:$I$412,MATCH($J377,$A$10:$A$412,1),1))</f>
        <v>2.37004004681883</v>
      </c>
      <c r="N377" s="1" t="n">
        <f aca="false">INDEX($A$10:$I$412,MATCH($J377,$A$10:$A$412,1),5)+($J377-INDEX($A$10:$I$412,MATCH($J377,$A$10:$A$412,1),1))*(INDEX($A$10:$I$412,MATCH($J377,$A$10:$A$412,1)+1,5)-INDEX($A$10:$I$412,MATCH($J377,$A$10:$A$412,1),5))/(INDEX($A$10:$I$412,MATCH($J377,$A$10:$A$412,1)+1,1)-INDEX($A$10:$I$412,MATCH($J377,$A$10:$A$412,1),1))</f>
        <v>67.2287644009698</v>
      </c>
      <c r="O377" s="1" t="n">
        <f aca="false">INDEX($A$10:$I$412,MATCH($J377,$A$10:$A$412,1),6)+($J377-INDEX($A$10:$I$412,MATCH($J377,$A$10:$A$412,1),1))*(INDEX($A$10:$I$412,MATCH($J377,$A$10:$A$412,1)+1,6)-INDEX($A$10:$I$412,MATCH($J377,$A$10:$A$412,1),6))/(INDEX($A$10:$I$412,MATCH($J377,$A$10:$A$412,1)+1,1)-INDEX($A$10:$I$412,MATCH($J377,$A$10:$A$412,1),1))</f>
        <v>0.155279993311596</v>
      </c>
      <c r="P377" s="1" t="n">
        <f aca="false">INDEX($A$10:$I$412,MATCH($J377,$A$10:$A$412,1),7)+($J377-INDEX($A$10:$I$412,MATCH($J377,$A$10:$A$412,1),1))*(INDEX($A$10:$I$412,MATCH($J377,$A$10:$A$412,1)+1,7)-INDEX($A$10:$I$412,MATCH($J377,$A$10:$A$412,1),7))/(INDEX($A$10:$I$412,MATCH($J377,$A$10:$A$412,1)+1,1)-INDEX($A$10:$I$412,MATCH($J377,$A$10:$A$412,1),1))</f>
        <v>48.9670036786222</v>
      </c>
      <c r="Q377" s="1" t="n">
        <f aca="false">INDEX($A$10:$I$412,MATCH($J377,$A$10:$A$412,1),8)+($J377-INDEX($A$10:$I$412,MATCH($J377,$A$10:$A$412,1),1))*(INDEX($A$10:$I$412,MATCH($J377,$A$10:$A$412,1)+1,8)-INDEX($A$10:$I$412,MATCH($J377,$A$10:$A$412,1),8))/(INDEX($A$10:$I$412,MATCH($J377,$A$10:$A$412,1)+1,1)-INDEX($A$10:$I$412,MATCH($J377,$A$10:$A$412,1),1))</f>
        <v>0.409559986623192</v>
      </c>
      <c r="R377" s="1" t="n">
        <f aca="false">INDEX($A$10:$I$412,MATCH($J377,$A$10:$A$412,1),9)+($J377-INDEX($A$10:$I$412,MATCH($J377,$A$10:$A$412,1),1))*(INDEX($A$10:$I$412,MATCH($J377,$A$10:$A$412,1)+1,9)-INDEX($A$10:$I$412,MATCH($J377,$A$10:$A$412,1),9))/(INDEX($A$10:$I$412,MATCH($J377,$A$10:$A$412,1)+1,1)-INDEX($A$10:$I$412,MATCH($J377,$A$10:$A$412,1),1))</f>
        <v>-40.1790363681966</v>
      </c>
    </row>
    <row r="378" customFormat="false" ht="12.75" hidden="false" customHeight="false" outlineLevel="0" collapsed="false">
      <c r="A378" s="3" t="n">
        <f aca="false">A377</f>
        <v>3000</v>
      </c>
      <c r="B378" s="3" t="n">
        <f aca="false">B377</f>
        <v>0.014</v>
      </c>
      <c r="C378" s="3" t="n">
        <f aca="false">C377</f>
        <v>169.217</v>
      </c>
      <c r="D378" s="3" t="n">
        <f aca="false">D377</f>
        <v>2.222</v>
      </c>
      <c r="E378" s="3" t="n">
        <f aca="false">E377</f>
        <v>56.499</v>
      </c>
      <c r="F378" s="3" t="n">
        <f aca="false">F377</f>
        <v>0.163</v>
      </c>
      <c r="G378" s="3" t="n">
        <f aca="false">G377</f>
        <v>40.619</v>
      </c>
      <c r="H378" s="3" t="n">
        <f aca="false">H377</f>
        <v>0.415</v>
      </c>
      <c r="I378" s="3" t="n">
        <f aca="false">I377</f>
        <v>-47.622</v>
      </c>
      <c r="J378" s="4" t="n">
        <f aca="false">J377</f>
        <v>2800</v>
      </c>
      <c r="K378" s="1" t="n">
        <f aca="false">INDEX($A$10:$I$412,MATCH($J378,$A$10:$A$412,1),2)+($J378-INDEX($A$10:$I$412,MATCH($J378,$A$10:$A$412,1),1))*(INDEX($A$10:$I$412,MATCH($J378,$A$10:$A$412,1)+1,2)-INDEX($A$10:$I$412,MATCH($J378,$A$10:$A$412,1),2))/(INDEX($A$10:$I$412,MATCH($J378,$A$10:$A$412,1)+1,1)-INDEX($A$10:$I$412,MATCH($J378,$A$10:$A$412,1),1))</f>
        <v>0.0224400133768079</v>
      </c>
      <c r="L378" s="1" t="n">
        <f aca="false">INDEX($A$10:$I$412,MATCH($J378,$A$10:$A$412,1),3)+($J378-INDEX($A$10:$I$412,MATCH($J378,$A$10:$A$412,1),1))*(INDEX($A$10:$I$412,MATCH($J378,$A$10:$A$412,1)+1,3)-INDEX($A$10:$I$412,MATCH($J378,$A$10:$A$412,1),3))/(INDEX($A$10:$I$412,MATCH($J378,$A$10:$A$412,1)+1,1)-INDEX($A$10:$I$412,MATCH($J378,$A$10:$A$412,1),1))</f>
        <v>172.974278655631</v>
      </c>
      <c r="M378" s="1" t="n">
        <f aca="false">INDEX($A$10:$I$412,MATCH($J378,$A$10:$A$412,1),4)+($J378-INDEX($A$10:$I$412,MATCH($J378,$A$10:$A$412,1),1))*(INDEX($A$10:$I$412,MATCH($J378,$A$10:$A$412,1)+1,4)-INDEX($A$10:$I$412,MATCH($J378,$A$10:$A$412,1),4))/(INDEX($A$10:$I$412,MATCH($J378,$A$10:$A$412,1)+1,1)-INDEX($A$10:$I$412,MATCH($J378,$A$10:$A$412,1),1))</f>
        <v>2.37004004681883</v>
      </c>
      <c r="N378" s="1" t="n">
        <f aca="false">INDEX($A$10:$I$412,MATCH($J378,$A$10:$A$412,1),5)+($J378-INDEX($A$10:$I$412,MATCH($J378,$A$10:$A$412,1),1))*(INDEX($A$10:$I$412,MATCH($J378,$A$10:$A$412,1)+1,5)-INDEX($A$10:$I$412,MATCH($J378,$A$10:$A$412,1),5))/(INDEX($A$10:$I$412,MATCH($J378,$A$10:$A$412,1)+1,1)-INDEX($A$10:$I$412,MATCH($J378,$A$10:$A$412,1),1))</f>
        <v>67.2287644009698</v>
      </c>
      <c r="O378" s="1" t="n">
        <f aca="false">INDEX($A$10:$I$412,MATCH($J378,$A$10:$A$412,1),6)+($J378-INDEX($A$10:$I$412,MATCH($J378,$A$10:$A$412,1),1))*(INDEX($A$10:$I$412,MATCH($J378,$A$10:$A$412,1)+1,6)-INDEX($A$10:$I$412,MATCH($J378,$A$10:$A$412,1),6))/(INDEX($A$10:$I$412,MATCH($J378,$A$10:$A$412,1)+1,1)-INDEX($A$10:$I$412,MATCH($J378,$A$10:$A$412,1),1))</f>
        <v>0.155279993311596</v>
      </c>
      <c r="P378" s="1" t="n">
        <f aca="false">INDEX($A$10:$I$412,MATCH($J378,$A$10:$A$412,1),7)+($J378-INDEX($A$10:$I$412,MATCH($J378,$A$10:$A$412,1),1))*(INDEX($A$10:$I$412,MATCH($J378,$A$10:$A$412,1)+1,7)-INDEX($A$10:$I$412,MATCH($J378,$A$10:$A$412,1),7))/(INDEX($A$10:$I$412,MATCH($J378,$A$10:$A$412,1)+1,1)-INDEX($A$10:$I$412,MATCH($J378,$A$10:$A$412,1),1))</f>
        <v>48.9670036786222</v>
      </c>
      <c r="Q378" s="1" t="n">
        <f aca="false">INDEX($A$10:$I$412,MATCH($J378,$A$10:$A$412,1),8)+($J378-INDEX($A$10:$I$412,MATCH($J378,$A$10:$A$412,1),1))*(INDEX($A$10:$I$412,MATCH($J378,$A$10:$A$412,1)+1,8)-INDEX($A$10:$I$412,MATCH($J378,$A$10:$A$412,1),8))/(INDEX($A$10:$I$412,MATCH($J378,$A$10:$A$412,1)+1,1)-INDEX($A$10:$I$412,MATCH($J378,$A$10:$A$412,1),1))</f>
        <v>0.409559986623192</v>
      </c>
      <c r="R378" s="1" t="n">
        <f aca="false">INDEX($A$10:$I$412,MATCH($J378,$A$10:$A$412,1),9)+($J378-INDEX($A$10:$I$412,MATCH($J378,$A$10:$A$412,1),1))*(INDEX($A$10:$I$412,MATCH($J378,$A$10:$A$412,1)+1,9)-INDEX($A$10:$I$412,MATCH($J378,$A$10:$A$412,1),9))/(INDEX($A$10:$I$412,MATCH($J378,$A$10:$A$412,1)+1,1)-INDEX($A$10:$I$412,MATCH($J378,$A$10:$A$412,1),1))</f>
        <v>-40.1790363681966</v>
      </c>
    </row>
    <row r="379" customFormat="false" ht="12.75" hidden="false" customHeight="false" outlineLevel="0" collapsed="false">
      <c r="A379" s="3" t="n">
        <f aca="false">A378</f>
        <v>3000</v>
      </c>
      <c r="B379" s="3" t="n">
        <f aca="false">B378</f>
        <v>0.014</v>
      </c>
      <c r="C379" s="3" t="n">
        <f aca="false">C378</f>
        <v>169.217</v>
      </c>
      <c r="D379" s="3" t="n">
        <f aca="false">D378</f>
        <v>2.222</v>
      </c>
      <c r="E379" s="3" t="n">
        <f aca="false">E378</f>
        <v>56.499</v>
      </c>
      <c r="F379" s="3" t="n">
        <f aca="false">F378</f>
        <v>0.163</v>
      </c>
      <c r="G379" s="3" t="n">
        <f aca="false">G378</f>
        <v>40.619</v>
      </c>
      <c r="H379" s="3" t="n">
        <f aca="false">H378</f>
        <v>0.415</v>
      </c>
      <c r="I379" s="3" t="n">
        <f aca="false">I378</f>
        <v>-47.622</v>
      </c>
      <c r="J379" s="4" t="n">
        <f aca="false">J378</f>
        <v>2800</v>
      </c>
      <c r="K379" s="1" t="n">
        <f aca="false">INDEX($A$10:$I$412,MATCH($J379,$A$10:$A$412,1),2)+($J379-INDEX($A$10:$I$412,MATCH($J379,$A$10:$A$412,1),1))*(INDEX($A$10:$I$412,MATCH($J379,$A$10:$A$412,1)+1,2)-INDEX($A$10:$I$412,MATCH($J379,$A$10:$A$412,1),2))/(INDEX($A$10:$I$412,MATCH($J379,$A$10:$A$412,1)+1,1)-INDEX($A$10:$I$412,MATCH($J379,$A$10:$A$412,1),1))</f>
        <v>0.0224400133768079</v>
      </c>
      <c r="L379" s="1" t="n">
        <f aca="false">INDEX($A$10:$I$412,MATCH($J379,$A$10:$A$412,1),3)+($J379-INDEX($A$10:$I$412,MATCH($J379,$A$10:$A$412,1),1))*(INDEX($A$10:$I$412,MATCH($J379,$A$10:$A$412,1)+1,3)-INDEX($A$10:$I$412,MATCH($J379,$A$10:$A$412,1),3))/(INDEX($A$10:$I$412,MATCH($J379,$A$10:$A$412,1)+1,1)-INDEX($A$10:$I$412,MATCH($J379,$A$10:$A$412,1),1))</f>
        <v>172.974278655631</v>
      </c>
      <c r="M379" s="1" t="n">
        <f aca="false">INDEX($A$10:$I$412,MATCH($J379,$A$10:$A$412,1),4)+($J379-INDEX($A$10:$I$412,MATCH($J379,$A$10:$A$412,1),1))*(INDEX($A$10:$I$412,MATCH($J379,$A$10:$A$412,1)+1,4)-INDEX($A$10:$I$412,MATCH($J379,$A$10:$A$412,1),4))/(INDEX($A$10:$I$412,MATCH($J379,$A$10:$A$412,1)+1,1)-INDEX($A$10:$I$412,MATCH($J379,$A$10:$A$412,1),1))</f>
        <v>2.37004004681883</v>
      </c>
      <c r="N379" s="1" t="n">
        <f aca="false">INDEX($A$10:$I$412,MATCH($J379,$A$10:$A$412,1),5)+($J379-INDEX($A$10:$I$412,MATCH($J379,$A$10:$A$412,1),1))*(INDEX($A$10:$I$412,MATCH($J379,$A$10:$A$412,1)+1,5)-INDEX($A$10:$I$412,MATCH($J379,$A$10:$A$412,1),5))/(INDEX($A$10:$I$412,MATCH($J379,$A$10:$A$412,1)+1,1)-INDEX($A$10:$I$412,MATCH($J379,$A$10:$A$412,1),1))</f>
        <v>67.2287644009698</v>
      </c>
      <c r="O379" s="1" t="n">
        <f aca="false">INDEX($A$10:$I$412,MATCH($J379,$A$10:$A$412,1),6)+($J379-INDEX($A$10:$I$412,MATCH($J379,$A$10:$A$412,1),1))*(INDEX($A$10:$I$412,MATCH($J379,$A$10:$A$412,1)+1,6)-INDEX($A$10:$I$412,MATCH($J379,$A$10:$A$412,1),6))/(INDEX($A$10:$I$412,MATCH($J379,$A$10:$A$412,1)+1,1)-INDEX($A$10:$I$412,MATCH($J379,$A$10:$A$412,1),1))</f>
        <v>0.155279993311596</v>
      </c>
      <c r="P379" s="1" t="n">
        <f aca="false">INDEX($A$10:$I$412,MATCH($J379,$A$10:$A$412,1),7)+($J379-INDEX($A$10:$I$412,MATCH($J379,$A$10:$A$412,1),1))*(INDEX($A$10:$I$412,MATCH($J379,$A$10:$A$412,1)+1,7)-INDEX($A$10:$I$412,MATCH($J379,$A$10:$A$412,1),7))/(INDEX($A$10:$I$412,MATCH($J379,$A$10:$A$412,1)+1,1)-INDEX($A$10:$I$412,MATCH($J379,$A$10:$A$412,1),1))</f>
        <v>48.9670036786222</v>
      </c>
      <c r="Q379" s="1" t="n">
        <f aca="false">INDEX($A$10:$I$412,MATCH($J379,$A$10:$A$412,1),8)+($J379-INDEX($A$10:$I$412,MATCH($J379,$A$10:$A$412,1),1))*(INDEX($A$10:$I$412,MATCH($J379,$A$10:$A$412,1)+1,8)-INDEX($A$10:$I$412,MATCH($J379,$A$10:$A$412,1),8))/(INDEX($A$10:$I$412,MATCH($J379,$A$10:$A$412,1)+1,1)-INDEX($A$10:$I$412,MATCH($J379,$A$10:$A$412,1),1))</f>
        <v>0.409559986623192</v>
      </c>
      <c r="R379" s="1" t="n">
        <f aca="false">INDEX($A$10:$I$412,MATCH($J379,$A$10:$A$412,1),9)+($J379-INDEX($A$10:$I$412,MATCH($J379,$A$10:$A$412,1),1))*(INDEX($A$10:$I$412,MATCH($J379,$A$10:$A$412,1)+1,9)-INDEX($A$10:$I$412,MATCH($J379,$A$10:$A$412,1),9))/(INDEX($A$10:$I$412,MATCH($J379,$A$10:$A$412,1)+1,1)-INDEX($A$10:$I$412,MATCH($J379,$A$10:$A$412,1),1))</f>
        <v>-40.1790363681966</v>
      </c>
    </row>
    <row r="380" customFormat="false" ht="12.75" hidden="false" customHeight="false" outlineLevel="0" collapsed="false">
      <c r="A380" s="3" t="n">
        <f aca="false">A379</f>
        <v>3000</v>
      </c>
      <c r="B380" s="3" t="n">
        <f aca="false">B379</f>
        <v>0.014</v>
      </c>
      <c r="C380" s="3" t="n">
        <f aca="false">C379</f>
        <v>169.217</v>
      </c>
      <c r="D380" s="3" t="n">
        <f aca="false">D379</f>
        <v>2.222</v>
      </c>
      <c r="E380" s="3" t="n">
        <f aca="false">E379</f>
        <v>56.499</v>
      </c>
      <c r="F380" s="3" t="n">
        <f aca="false">F379</f>
        <v>0.163</v>
      </c>
      <c r="G380" s="3" t="n">
        <f aca="false">G379</f>
        <v>40.619</v>
      </c>
      <c r="H380" s="3" t="n">
        <f aca="false">H379</f>
        <v>0.415</v>
      </c>
      <c r="I380" s="3" t="n">
        <f aca="false">I379</f>
        <v>-47.622</v>
      </c>
      <c r="J380" s="4" t="n">
        <f aca="false">J379</f>
        <v>2800</v>
      </c>
      <c r="K380" s="1" t="n">
        <f aca="false">INDEX($A$10:$I$412,MATCH($J380,$A$10:$A$412,1),2)+($J380-INDEX($A$10:$I$412,MATCH($J380,$A$10:$A$412,1),1))*(INDEX($A$10:$I$412,MATCH($J380,$A$10:$A$412,1)+1,2)-INDEX($A$10:$I$412,MATCH($J380,$A$10:$A$412,1),2))/(INDEX($A$10:$I$412,MATCH($J380,$A$10:$A$412,1)+1,1)-INDEX($A$10:$I$412,MATCH($J380,$A$10:$A$412,1),1))</f>
        <v>0.0224400133768079</v>
      </c>
      <c r="L380" s="1" t="n">
        <f aca="false">INDEX($A$10:$I$412,MATCH($J380,$A$10:$A$412,1),3)+($J380-INDEX($A$10:$I$412,MATCH($J380,$A$10:$A$412,1),1))*(INDEX($A$10:$I$412,MATCH($J380,$A$10:$A$412,1)+1,3)-INDEX($A$10:$I$412,MATCH($J380,$A$10:$A$412,1),3))/(INDEX($A$10:$I$412,MATCH($J380,$A$10:$A$412,1)+1,1)-INDEX($A$10:$I$412,MATCH($J380,$A$10:$A$412,1),1))</f>
        <v>172.974278655631</v>
      </c>
      <c r="M380" s="1" t="n">
        <f aca="false">INDEX($A$10:$I$412,MATCH($J380,$A$10:$A$412,1),4)+($J380-INDEX($A$10:$I$412,MATCH($J380,$A$10:$A$412,1),1))*(INDEX($A$10:$I$412,MATCH($J380,$A$10:$A$412,1)+1,4)-INDEX($A$10:$I$412,MATCH($J380,$A$10:$A$412,1),4))/(INDEX($A$10:$I$412,MATCH($J380,$A$10:$A$412,1)+1,1)-INDEX($A$10:$I$412,MATCH($J380,$A$10:$A$412,1),1))</f>
        <v>2.37004004681883</v>
      </c>
      <c r="N380" s="1" t="n">
        <f aca="false">INDEX($A$10:$I$412,MATCH($J380,$A$10:$A$412,1),5)+($J380-INDEX($A$10:$I$412,MATCH($J380,$A$10:$A$412,1),1))*(INDEX($A$10:$I$412,MATCH($J380,$A$10:$A$412,1)+1,5)-INDEX($A$10:$I$412,MATCH($J380,$A$10:$A$412,1),5))/(INDEX($A$10:$I$412,MATCH($J380,$A$10:$A$412,1)+1,1)-INDEX($A$10:$I$412,MATCH($J380,$A$10:$A$412,1),1))</f>
        <v>67.2287644009698</v>
      </c>
      <c r="O380" s="1" t="n">
        <f aca="false">INDEX($A$10:$I$412,MATCH($J380,$A$10:$A$412,1),6)+($J380-INDEX($A$10:$I$412,MATCH($J380,$A$10:$A$412,1),1))*(INDEX($A$10:$I$412,MATCH($J380,$A$10:$A$412,1)+1,6)-INDEX($A$10:$I$412,MATCH($J380,$A$10:$A$412,1),6))/(INDEX($A$10:$I$412,MATCH($J380,$A$10:$A$412,1)+1,1)-INDEX($A$10:$I$412,MATCH($J380,$A$10:$A$412,1),1))</f>
        <v>0.155279993311596</v>
      </c>
      <c r="P380" s="1" t="n">
        <f aca="false">INDEX($A$10:$I$412,MATCH($J380,$A$10:$A$412,1),7)+($J380-INDEX($A$10:$I$412,MATCH($J380,$A$10:$A$412,1),1))*(INDEX($A$10:$I$412,MATCH($J380,$A$10:$A$412,1)+1,7)-INDEX($A$10:$I$412,MATCH($J380,$A$10:$A$412,1),7))/(INDEX($A$10:$I$412,MATCH($J380,$A$10:$A$412,1)+1,1)-INDEX($A$10:$I$412,MATCH($J380,$A$10:$A$412,1),1))</f>
        <v>48.9670036786222</v>
      </c>
      <c r="Q380" s="1" t="n">
        <f aca="false">INDEX($A$10:$I$412,MATCH($J380,$A$10:$A$412,1),8)+($J380-INDEX($A$10:$I$412,MATCH($J380,$A$10:$A$412,1),1))*(INDEX($A$10:$I$412,MATCH($J380,$A$10:$A$412,1)+1,8)-INDEX($A$10:$I$412,MATCH($J380,$A$10:$A$412,1),8))/(INDEX($A$10:$I$412,MATCH($J380,$A$10:$A$412,1)+1,1)-INDEX($A$10:$I$412,MATCH($J380,$A$10:$A$412,1),1))</f>
        <v>0.409559986623192</v>
      </c>
      <c r="R380" s="1" t="n">
        <f aca="false">INDEX($A$10:$I$412,MATCH($J380,$A$10:$A$412,1),9)+($J380-INDEX($A$10:$I$412,MATCH($J380,$A$10:$A$412,1),1))*(INDEX($A$10:$I$412,MATCH($J380,$A$10:$A$412,1)+1,9)-INDEX($A$10:$I$412,MATCH($J380,$A$10:$A$412,1),9))/(INDEX($A$10:$I$412,MATCH($J380,$A$10:$A$412,1)+1,1)-INDEX($A$10:$I$412,MATCH($J380,$A$10:$A$412,1),1))</f>
        <v>-40.1790363681966</v>
      </c>
    </row>
    <row r="381" customFormat="false" ht="12.75" hidden="false" customHeight="false" outlineLevel="0" collapsed="false">
      <c r="A381" s="3" t="n">
        <f aca="false">A380</f>
        <v>3000</v>
      </c>
      <c r="B381" s="3" t="n">
        <f aca="false">B380</f>
        <v>0.014</v>
      </c>
      <c r="C381" s="3" t="n">
        <f aca="false">C380</f>
        <v>169.217</v>
      </c>
      <c r="D381" s="3" t="n">
        <f aca="false">D380</f>
        <v>2.222</v>
      </c>
      <c r="E381" s="3" t="n">
        <f aca="false">E380</f>
        <v>56.499</v>
      </c>
      <c r="F381" s="3" t="n">
        <f aca="false">F380</f>
        <v>0.163</v>
      </c>
      <c r="G381" s="3" t="n">
        <f aca="false">G380</f>
        <v>40.619</v>
      </c>
      <c r="H381" s="3" t="n">
        <f aca="false">H380</f>
        <v>0.415</v>
      </c>
      <c r="I381" s="3" t="n">
        <f aca="false">I380</f>
        <v>-47.622</v>
      </c>
      <c r="J381" s="4" t="n">
        <f aca="false">J380</f>
        <v>2800</v>
      </c>
      <c r="K381" s="1" t="n">
        <f aca="false">INDEX($A$10:$I$412,MATCH($J381,$A$10:$A$412,1),2)+($J381-INDEX($A$10:$I$412,MATCH($J381,$A$10:$A$412,1),1))*(INDEX($A$10:$I$412,MATCH($J381,$A$10:$A$412,1)+1,2)-INDEX($A$10:$I$412,MATCH($J381,$A$10:$A$412,1),2))/(INDEX($A$10:$I$412,MATCH($J381,$A$10:$A$412,1)+1,1)-INDEX($A$10:$I$412,MATCH($J381,$A$10:$A$412,1),1))</f>
        <v>0.0224400133768079</v>
      </c>
      <c r="L381" s="1" t="n">
        <f aca="false">INDEX($A$10:$I$412,MATCH($J381,$A$10:$A$412,1),3)+($J381-INDEX($A$10:$I$412,MATCH($J381,$A$10:$A$412,1),1))*(INDEX($A$10:$I$412,MATCH($J381,$A$10:$A$412,1)+1,3)-INDEX($A$10:$I$412,MATCH($J381,$A$10:$A$412,1),3))/(INDEX($A$10:$I$412,MATCH($J381,$A$10:$A$412,1)+1,1)-INDEX($A$10:$I$412,MATCH($J381,$A$10:$A$412,1),1))</f>
        <v>172.974278655631</v>
      </c>
      <c r="M381" s="1" t="n">
        <f aca="false">INDEX($A$10:$I$412,MATCH($J381,$A$10:$A$412,1),4)+($J381-INDEX($A$10:$I$412,MATCH($J381,$A$10:$A$412,1),1))*(INDEX($A$10:$I$412,MATCH($J381,$A$10:$A$412,1)+1,4)-INDEX($A$10:$I$412,MATCH($J381,$A$10:$A$412,1),4))/(INDEX($A$10:$I$412,MATCH($J381,$A$10:$A$412,1)+1,1)-INDEX($A$10:$I$412,MATCH($J381,$A$10:$A$412,1),1))</f>
        <v>2.37004004681883</v>
      </c>
      <c r="N381" s="1" t="n">
        <f aca="false">INDEX($A$10:$I$412,MATCH($J381,$A$10:$A$412,1),5)+($J381-INDEX($A$10:$I$412,MATCH($J381,$A$10:$A$412,1),1))*(INDEX($A$10:$I$412,MATCH($J381,$A$10:$A$412,1)+1,5)-INDEX($A$10:$I$412,MATCH($J381,$A$10:$A$412,1),5))/(INDEX($A$10:$I$412,MATCH($J381,$A$10:$A$412,1)+1,1)-INDEX($A$10:$I$412,MATCH($J381,$A$10:$A$412,1),1))</f>
        <v>67.2287644009698</v>
      </c>
      <c r="O381" s="1" t="n">
        <f aca="false">INDEX($A$10:$I$412,MATCH($J381,$A$10:$A$412,1),6)+($J381-INDEX($A$10:$I$412,MATCH($J381,$A$10:$A$412,1),1))*(INDEX($A$10:$I$412,MATCH($J381,$A$10:$A$412,1)+1,6)-INDEX($A$10:$I$412,MATCH($J381,$A$10:$A$412,1),6))/(INDEX($A$10:$I$412,MATCH($J381,$A$10:$A$412,1)+1,1)-INDEX($A$10:$I$412,MATCH($J381,$A$10:$A$412,1),1))</f>
        <v>0.155279993311596</v>
      </c>
      <c r="P381" s="1" t="n">
        <f aca="false">INDEX($A$10:$I$412,MATCH($J381,$A$10:$A$412,1),7)+($J381-INDEX($A$10:$I$412,MATCH($J381,$A$10:$A$412,1),1))*(INDEX($A$10:$I$412,MATCH($J381,$A$10:$A$412,1)+1,7)-INDEX($A$10:$I$412,MATCH($J381,$A$10:$A$412,1),7))/(INDEX($A$10:$I$412,MATCH($J381,$A$10:$A$412,1)+1,1)-INDEX($A$10:$I$412,MATCH($J381,$A$10:$A$412,1),1))</f>
        <v>48.9670036786222</v>
      </c>
      <c r="Q381" s="1" t="n">
        <f aca="false">INDEX($A$10:$I$412,MATCH($J381,$A$10:$A$412,1),8)+($J381-INDEX($A$10:$I$412,MATCH($J381,$A$10:$A$412,1),1))*(INDEX($A$10:$I$412,MATCH($J381,$A$10:$A$412,1)+1,8)-INDEX($A$10:$I$412,MATCH($J381,$A$10:$A$412,1),8))/(INDEX($A$10:$I$412,MATCH($J381,$A$10:$A$412,1)+1,1)-INDEX($A$10:$I$412,MATCH($J381,$A$10:$A$412,1),1))</f>
        <v>0.409559986623192</v>
      </c>
      <c r="R381" s="1" t="n">
        <f aca="false">INDEX($A$10:$I$412,MATCH($J381,$A$10:$A$412,1),9)+($J381-INDEX($A$10:$I$412,MATCH($J381,$A$10:$A$412,1),1))*(INDEX($A$10:$I$412,MATCH($J381,$A$10:$A$412,1)+1,9)-INDEX($A$10:$I$412,MATCH($J381,$A$10:$A$412,1),9))/(INDEX($A$10:$I$412,MATCH($J381,$A$10:$A$412,1)+1,1)-INDEX($A$10:$I$412,MATCH($J381,$A$10:$A$412,1),1))</f>
        <v>-40.1790363681966</v>
      </c>
    </row>
    <row r="382" customFormat="false" ht="12.75" hidden="false" customHeight="false" outlineLevel="0" collapsed="false">
      <c r="A382" s="3" t="n">
        <f aca="false">A381</f>
        <v>3000</v>
      </c>
      <c r="B382" s="3" t="n">
        <f aca="false">B381</f>
        <v>0.014</v>
      </c>
      <c r="C382" s="3" t="n">
        <f aca="false">C381</f>
        <v>169.217</v>
      </c>
      <c r="D382" s="3" t="n">
        <f aca="false">D381</f>
        <v>2.222</v>
      </c>
      <c r="E382" s="3" t="n">
        <f aca="false">E381</f>
        <v>56.499</v>
      </c>
      <c r="F382" s="3" t="n">
        <f aca="false">F381</f>
        <v>0.163</v>
      </c>
      <c r="G382" s="3" t="n">
        <f aca="false">G381</f>
        <v>40.619</v>
      </c>
      <c r="H382" s="3" t="n">
        <f aca="false">H381</f>
        <v>0.415</v>
      </c>
      <c r="I382" s="3" t="n">
        <f aca="false">I381</f>
        <v>-47.622</v>
      </c>
      <c r="J382" s="4" t="n">
        <f aca="false">J381</f>
        <v>2800</v>
      </c>
      <c r="K382" s="1" t="n">
        <f aca="false">INDEX($A$10:$I$412,MATCH($J382,$A$10:$A$412,1),2)+($J382-INDEX($A$10:$I$412,MATCH($J382,$A$10:$A$412,1),1))*(INDEX($A$10:$I$412,MATCH($J382,$A$10:$A$412,1)+1,2)-INDEX($A$10:$I$412,MATCH($J382,$A$10:$A$412,1),2))/(INDEX($A$10:$I$412,MATCH($J382,$A$10:$A$412,1)+1,1)-INDEX($A$10:$I$412,MATCH($J382,$A$10:$A$412,1),1))</f>
        <v>0.0224400133768079</v>
      </c>
      <c r="L382" s="1" t="n">
        <f aca="false">INDEX($A$10:$I$412,MATCH($J382,$A$10:$A$412,1),3)+($J382-INDEX($A$10:$I$412,MATCH($J382,$A$10:$A$412,1),1))*(INDEX($A$10:$I$412,MATCH($J382,$A$10:$A$412,1)+1,3)-INDEX($A$10:$I$412,MATCH($J382,$A$10:$A$412,1),3))/(INDEX($A$10:$I$412,MATCH($J382,$A$10:$A$412,1)+1,1)-INDEX($A$10:$I$412,MATCH($J382,$A$10:$A$412,1),1))</f>
        <v>172.974278655631</v>
      </c>
      <c r="M382" s="1" t="n">
        <f aca="false">INDEX($A$10:$I$412,MATCH($J382,$A$10:$A$412,1),4)+($J382-INDEX($A$10:$I$412,MATCH($J382,$A$10:$A$412,1),1))*(INDEX($A$10:$I$412,MATCH($J382,$A$10:$A$412,1)+1,4)-INDEX($A$10:$I$412,MATCH($J382,$A$10:$A$412,1),4))/(INDEX($A$10:$I$412,MATCH($J382,$A$10:$A$412,1)+1,1)-INDEX($A$10:$I$412,MATCH($J382,$A$10:$A$412,1),1))</f>
        <v>2.37004004681883</v>
      </c>
      <c r="N382" s="1" t="n">
        <f aca="false">INDEX($A$10:$I$412,MATCH($J382,$A$10:$A$412,1),5)+($J382-INDEX($A$10:$I$412,MATCH($J382,$A$10:$A$412,1),1))*(INDEX($A$10:$I$412,MATCH($J382,$A$10:$A$412,1)+1,5)-INDEX($A$10:$I$412,MATCH($J382,$A$10:$A$412,1),5))/(INDEX($A$10:$I$412,MATCH($J382,$A$10:$A$412,1)+1,1)-INDEX($A$10:$I$412,MATCH($J382,$A$10:$A$412,1),1))</f>
        <v>67.2287644009698</v>
      </c>
      <c r="O382" s="1" t="n">
        <f aca="false">INDEX($A$10:$I$412,MATCH($J382,$A$10:$A$412,1),6)+($J382-INDEX($A$10:$I$412,MATCH($J382,$A$10:$A$412,1),1))*(INDEX($A$10:$I$412,MATCH($J382,$A$10:$A$412,1)+1,6)-INDEX($A$10:$I$412,MATCH($J382,$A$10:$A$412,1),6))/(INDEX($A$10:$I$412,MATCH($J382,$A$10:$A$412,1)+1,1)-INDEX($A$10:$I$412,MATCH($J382,$A$10:$A$412,1),1))</f>
        <v>0.155279993311596</v>
      </c>
      <c r="P382" s="1" t="n">
        <f aca="false">INDEX($A$10:$I$412,MATCH($J382,$A$10:$A$412,1),7)+($J382-INDEX($A$10:$I$412,MATCH($J382,$A$10:$A$412,1),1))*(INDEX($A$10:$I$412,MATCH($J382,$A$10:$A$412,1)+1,7)-INDEX($A$10:$I$412,MATCH($J382,$A$10:$A$412,1),7))/(INDEX($A$10:$I$412,MATCH($J382,$A$10:$A$412,1)+1,1)-INDEX($A$10:$I$412,MATCH($J382,$A$10:$A$412,1),1))</f>
        <v>48.9670036786222</v>
      </c>
      <c r="Q382" s="1" t="n">
        <f aca="false">INDEX($A$10:$I$412,MATCH($J382,$A$10:$A$412,1),8)+($J382-INDEX($A$10:$I$412,MATCH($J382,$A$10:$A$412,1),1))*(INDEX($A$10:$I$412,MATCH($J382,$A$10:$A$412,1)+1,8)-INDEX($A$10:$I$412,MATCH($J382,$A$10:$A$412,1),8))/(INDEX($A$10:$I$412,MATCH($J382,$A$10:$A$412,1)+1,1)-INDEX($A$10:$I$412,MATCH($J382,$A$10:$A$412,1),1))</f>
        <v>0.409559986623192</v>
      </c>
      <c r="R382" s="1" t="n">
        <f aca="false">INDEX($A$10:$I$412,MATCH($J382,$A$10:$A$412,1),9)+($J382-INDEX($A$10:$I$412,MATCH($J382,$A$10:$A$412,1),1))*(INDEX($A$10:$I$412,MATCH($J382,$A$10:$A$412,1)+1,9)-INDEX($A$10:$I$412,MATCH($J382,$A$10:$A$412,1),9))/(INDEX($A$10:$I$412,MATCH($J382,$A$10:$A$412,1)+1,1)-INDEX($A$10:$I$412,MATCH($J382,$A$10:$A$412,1),1))</f>
        <v>-40.1790363681966</v>
      </c>
    </row>
    <row r="383" customFormat="false" ht="12.75" hidden="false" customHeight="false" outlineLevel="0" collapsed="false">
      <c r="A383" s="3" t="n">
        <f aca="false">A382</f>
        <v>3000</v>
      </c>
      <c r="B383" s="3" t="n">
        <f aca="false">B382</f>
        <v>0.014</v>
      </c>
      <c r="C383" s="3" t="n">
        <f aca="false">C382</f>
        <v>169.217</v>
      </c>
      <c r="D383" s="3" t="n">
        <f aca="false">D382</f>
        <v>2.222</v>
      </c>
      <c r="E383" s="3" t="n">
        <f aca="false">E382</f>
        <v>56.499</v>
      </c>
      <c r="F383" s="3" t="n">
        <f aca="false">F382</f>
        <v>0.163</v>
      </c>
      <c r="G383" s="3" t="n">
        <f aca="false">G382</f>
        <v>40.619</v>
      </c>
      <c r="H383" s="3" t="n">
        <f aca="false">H382</f>
        <v>0.415</v>
      </c>
      <c r="I383" s="3" t="n">
        <f aca="false">I382</f>
        <v>-47.622</v>
      </c>
      <c r="J383" s="4" t="n">
        <f aca="false">J382</f>
        <v>2800</v>
      </c>
      <c r="K383" s="1" t="n">
        <f aca="false">INDEX($A$10:$I$412,MATCH($J383,$A$10:$A$412,1),2)+($J383-INDEX($A$10:$I$412,MATCH($J383,$A$10:$A$412,1),1))*(INDEX($A$10:$I$412,MATCH($J383,$A$10:$A$412,1)+1,2)-INDEX($A$10:$I$412,MATCH($J383,$A$10:$A$412,1),2))/(INDEX($A$10:$I$412,MATCH($J383,$A$10:$A$412,1)+1,1)-INDEX($A$10:$I$412,MATCH($J383,$A$10:$A$412,1),1))</f>
        <v>0.0224400133768079</v>
      </c>
      <c r="L383" s="1" t="n">
        <f aca="false">INDEX($A$10:$I$412,MATCH($J383,$A$10:$A$412,1),3)+($J383-INDEX($A$10:$I$412,MATCH($J383,$A$10:$A$412,1),1))*(INDEX($A$10:$I$412,MATCH($J383,$A$10:$A$412,1)+1,3)-INDEX($A$10:$I$412,MATCH($J383,$A$10:$A$412,1),3))/(INDEX($A$10:$I$412,MATCH($J383,$A$10:$A$412,1)+1,1)-INDEX($A$10:$I$412,MATCH($J383,$A$10:$A$412,1),1))</f>
        <v>172.974278655631</v>
      </c>
      <c r="M383" s="1" t="n">
        <f aca="false">INDEX($A$10:$I$412,MATCH($J383,$A$10:$A$412,1),4)+($J383-INDEX($A$10:$I$412,MATCH($J383,$A$10:$A$412,1),1))*(INDEX($A$10:$I$412,MATCH($J383,$A$10:$A$412,1)+1,4)-INDEX($A$10:$I$412,MATCH($J383,$A$10:$A$412,1),4))/(INDEX($A$10:$I$412,MATCH($J383,$A$10:$A$412,1)+1,1)-INDEX($A$10:$I$412,MATCH($J383,$A$10:$A$412,1),1))</f>
        <v>2.37004004681883</v>
      </c>
      <c r="N383" s="1" t="n">
        <f aca="false">INDEX($A$10:$I$412,MATCH($J383,$A$10:$A$412,1),5)+($J383-INDEX($A$10:$I$412,MATCH($J383,$A$10:$A$412,1),1))*(INDEX($A$10:$I$412,MATCH($J383,$A$10:$A$412,1)+1,5)-INDEX($A$10:$I$412,MATCH($J383,$A$10:$A$412,1),5))/(INDEX($A$10:$I$412,MATCH($J383,$A$10:$A$412,1)+1,1)-INDEX($A$10:$I$412,MATCH($J383,$A$10:$A$412,1),1))</f>
        <v>67.2287644009698</v>
      </c>
      <c r="O383" s="1" t="n">
        <f aca="false">INDEX($A$10:$I$412,MATCH($J383,$A$10:$A$412,1),6)+($J383-INDEX($A$10:$I$412,MATCH($J383,$A$10:$A$412,1),1))*(INDEX($A$10:$I$412,MATCH($J383,$A$10:$A$412,1)+1,6)-INDEX($A$10:$I$412,MATCH($J383,$A$10:$A$412,1),6))/(INDEX($A$10:$I$412,MATCH($J383,$A$10:$A$412,1)+1,1)-INDEX($A$10:$I$412,MATCH($J383,$A$10:$A$412,1),1))</f>
        <v>0.155279993311596</v>
      </c>
      <c r="P383" s="1" t="n">
        <f aca="false">INDEX($A$10:$I$412,MATCH($J383,$A$10:$A$412,1),7)+($J383-INDEX($A$10:$I$412,MATCH($J383,$A$10:$A$412,1),1))*(INDEX($A$10:$I$412,MATCH($J383,$A$10:$A$412,1)+1,7)-INDEX($A$10:$I$412,MATCH($J383,$A$10:$A$412,1),7))/(INDEX($A$10:$I$412,MATCH($J383,$A$10:$A$412,1)+1,1)-INDEX($A$10:$I$412,MATCH($J383,$A$10:$A$412,1),1))</f>
        <v>48.9670036786222</v>
      </c>
      <c r="Q383" s="1" t="n">
        <f aca="false">INDEX($A$10:$I$412,MATCH($J383,$A$10:$A$412,1),8)+($J383-INDEX($A$10:$I$412,MATCH($J383,$A$10:$A$412,1),1))*(INDEX($A$10:$I$412,MATCH($J383,$A$10:$A$412,1)+1,8)-INDEX($A$10:$I$412,MATCH($J383,$A$10:$A$412,1),8))/(INDEX($A$10:$I$412,MATCH($J383,$A$10:$A$412,1)+1,1)-INDEX($A$10:$I$412,MATCH($J383,$A$10:$A$412,1),1))</f>
        <v>0.409559986623192</v>
      </c>
      <c r="R383" s="1" t="n">
        <f aca="false">INDEX($A$10:$I$412,MATCH($J383,$A$10:$A$412,1),9)+($J383-INDEX($A$10:$I$412,MATCH($J383,$A$10:$A$412,1),1))*(INDEX($A$10:$I$412,MATCH($J383,$A$10:$A$412,1)+1,9)-INDEX($A$10:$I$412,MATCH($J383,$A$10:$A$412,1),9))/(INDEX($A$10:$I$412,MATCH($J383,$A$10:$A$412,1)+1,1)-INDEX($A$10:$I$412,MATCH($J383,$A$10:$A$412,1),1))</f>
        <v>-40.1790363681966</v>
      </c>
    </row>
    <row r="384" customFormat="false" ht="12.75" hidden="false" customHeight="false" outlineLevel="0" collapsed="false">
      <c r="A384" s="3" t="n">
        <f aca="false">A383</f>
        <v>3000</v>
      </c>
      <c r="B384" s="3" t="n">
        <f aca="false">B383</f>
        <v>0.014</v>
      </c>
      <c r="C384" s="3" t="n">
        <f aca="false">C383</f>
        <v>169.217</v>
      </c>
      <c r="D384" s="3" t="n">
        <f aca="false">D383</f>
        <v>2.222</v>
      </c>
      <c r="E384" s="3" t="n">
        <f aca="false">E383</f>
        <v>56.499</v>
      </c>
      <c r="F384" s="3" t="n">
        <f aca="false">F383</f>
        <v>0.163</v>
      </c>
      <c r="G384" s="3" t="n">
        <f aca="false">G383</f>
        <v>40.619</v>
      </c>
      <c r="H384" s="3" t="n">
        <f aca="false">H383</f>
        <v>0.415</v>
      </c>
      <c r="I384" s="3" t="n">
        <f aca="false">I383</f>
        <v>-47.622</v>
      </c>
      <c r="J384" s="4" t="n">
        <f aca="false">J383</f>
        <v>2800</v>
      </c>
      <c r="K384" s="1" t="n">
        <f aca="false">INDEX($A$10:$I$412,MATCH($J384,$A$10:$A$412,1),2)+($J384-INDEX($A$10:$I$412,MATCH($J384,$A$10:$A$412,1),1))*(INDEX($A$10:$I$412,MATCH($J384,$A$10:$A$412,1)+1,2)-INDEX($A$10:$I$412,MATCH($J384,$A$10:$A$412,1),2))/(INDEX($A$10:$I$412,MATCH($J384,$A$10:$A$412,1)+1,1)-INDEX($A$10:$I$412,MATCH($J384,$A$10:$A$412,1),1))</f>
        <v>0.0224400133768079</v>
      </c>
      <c r="L384" s="1" t="n">
        <f aca="false">INDEX($A$10:$I$412,MATCH($J384,$A$10:$A$412,1),3)+($J384-INDEX($A$10:$I$412,MATCH($J384,$A$10:$A$412,1),1))*(INDEX($A$10:$I$412,MATCH($J384,$A$10:$A$412,1)+1,3)-INDEX($A$10:$I$412,MATCH($J384,$A$10:$A$412,1),3))/(INDEX($A$10:$I$412,MATCH($J384,$A$10:$A$412,1)+1,1)-INDEX($A$10:$I$412,MATCH($J384,$A$10:$A$412,1),1))</f>
        <v>172.974278655631</v>
      </c>
      <c r="M384" s="1" t="n">
        <f aca="false">INDEX($A$10:$I$412,MATCH($J384,$A$10:$A$412,1),4)+($J384-INDEX($A$10:$I$412,MATCH($J384,$A$10:$A$412,1),1))*(INDEX($A$10:$I$412,MATCH($J384,$A$10:$A$412,1)+1,4)-INDEX($A$10:$I$412,MATCH($J384,$A$10:$A$412,1),4))/(INDEX($A$10:$I$412,MATCH($J384,$A$10:$A$412,1)+1,1)-INDEX($A$10:$I$412,MATCH($J384,$A$10:$A$412,1),1))</f>
        <v>2.37004004681883</v>
      </c>
      <c r="N384" s="1" t="n">
        <f aca="false">INDEX($A$10:$I$412,MATCH($J384,$A$10:$A$412,1),5)+($J384-INDEX($A$10:$I$412,MATCH($J384,$A$10:$A$412,1),1))*(INDEX($A$10:$I$412,MATCH($J384,$A$10:$A$412,1)+1,5)-INDEX($A$10:$I$412,MATCH($J384,$A$10:$A$412,1),5))/(INDEX($A$10:$I$412,MATCH($J384,$A$10:$A$412,1)+1,1)-INDEX($A$10:$I$412,MATCH($J384,$A$10:$A$412,1),1))</f>
        <v>67.2287644009698</v>
      </c>
      <c r="O384" s="1" t="n">
        <f aca="false">INDEX($A$10:$I$412,MATCH($J384,$A$10:$A$412,1),6)+($J384-INDEX($A$10:$I$412,MATCH($J384,$A$10:$A$412,1),1))*(INDEX($A$10:$I$412,MATCH($J384,$A$10:$A$412,1)+1,6)-INDEX($A$10:$I$412,MATCH($J384,$A$10:$A$412,1),6))/(INDEX($A$10:$I$412,MATCH($J384,$A$10:$A$412,1)+1,1)-INDEX($A$10:$I$412,MATCH($J384,$A$10:$A$412,1),1))</f>
        <v>0.155279993311596</v>
      </c>
      <c r="P384" s="1" t="n">
        <f aca="false">INDEX($A$10:$I$412,MATCH($J384,$A$10:$A$412,1),7)+($J384-INDEX($A$10:$I$412,MATCH($J384,$A$10:$A$412,1),1))*(INDEX($A$10:$I$412,MATCH($J384,$A$10:$A$412,1)+1,7)-INDEX($A$10:$I$412,MATCH($J384,$A$10:$A$412,1),7))/(INDEX($A$10:$I$412,MATCH($J384,$A$10:$A$412,1)+1,1)-INDEX($A$10:$I$412,MATCH($J384,$A$10:$A$412,1),1))</f>
        <v>48.9670036786222</v>
      </c>
      <c r="Q384" s="1" t="n">
        <f aca="false">INDEX($A$10:$I$412,MATCH($J384,$A$10:$A$412,1),8)+($J384-INDEX($A$10:$I$412,MATCH($J384,$A$10:$A$412,1),1))*(INDEX($A$10:$I$412,MATCH($J384,$A$10:$A$412,1)+1,8)-INDEX($A$10:$I$412,MATCH($J384,$A$10:$A$412,1),8))/(INDEX($A$10:$I$412,MATCH($J384,$A$10:$A$412,1)+1,1)-INDEX($A$10:$I$412,MATCH($J384,$A$10:$A$412,1),1))</f>
        <v>0.409559986623192</v>
      </c>
      <c r="R384" s="1" t="n">
        <f aca="false">INDEX($A$10:$I$412,MATCH($J384,$A$10:$A$412,1),9)+($J384-INDEX($A$10:$I$412,MATCH($J384,$A$10:$A$412,1),1))*(INDEX($A$10:$I$412,MATCH($J384,$A$10:$A$412,1)+1,9)-INDEX($A$10:$I$412,MATCH($J384,$A$10:$A$412,1),9))/(INDEX($A$10:$I$412,MATCH($J384,$A$10:$A$412,1)+1,1)-INDEX($A$10:$I$412,MATCH($J384,$A$10:$A$412,1),1))</f>
        <v>-40.1790363681966</v>
      </c>
    </row>
    <row r="385" customFormat="false" ht="12.75" hidden="false" customHeight="false" outlineLevel="0" collapsed="false">
      <c r="A385" s="3" t="n">
        <f aca="false">A384</f>
        <v>3000</v>
      </c>
      <c r="B385" s="3" t="n">
        <f aca="false">B384</f>
        <v>0.014</v>
      </c>
      <c r="C385" s="3" t="n">
        <f aca="false">C384</f>
        <v>169.217</v>
      </c>
      <c r="D385" s="3" t="n">
        <f aca="false">D384</f>
        <v>2.222</v>
      </c>
      <c r="E385" s="3" t="n">
        <f aca="false">E384</f>
        <v>56.499</v>
      </c>
      <c r="F385" s="3" t="n">
        <f aca="false">F384</f>
        <v>0.163</v>
      </c>
      <c r="G385" s="3" t="n">
        <f aca="false">G384</f>
        <v>40.619</v>
      </c>
      <c r="H385" s="3" t="n">
        <f aca="false">H384</f>
        <v>0.415</v>
      </c>
      <c r="I385" s="3" t="n">
        <f aca="false">I384</f>
        <v>-47.622</v>
      </c>
      <c r="J385" s="4" t="n">
        <f aca="false">J384</f>
        <v>2800</v>
      </c>
      <c r="K385" s="1" t="n">
        <f aca="false">INDEX($A$10:$I$412,MATCH($J385,$A$10:$A$412,1),2)+($J385-INDEX($A$10:$I$412,MATCH($J385,$A$10:$A$412,1),1))*(INDEX($A$10:$I$412,MATCH($J385,$A$10:$A$412,1)+1,2)-INDEX($A$10:$I$412,MATCH($J385,$A$10:$A$412,1),2))/(INDEX($A$10:$I$412,MATCH($J385,$A$10:$A$412,1)+1,1)-INDEX($A$10:$I$412,MATCH($J385,$A$10:$A$412,1),1))</f>
        <v>0.0224400133768079</v>
      </c>
      <c r="L385" s="1" t="n">
        <f aca="false">INDEX($A$10:$I$412,MATCH($J385,$A$10:$A$412,1),3)+($J385-INDEX($A$10:$I$412,MATCH($J385,$A$10:$A$412,1),1))*(INDEX($A$10:$I$412,MATCH($J385,$A$10:$A$412,1)+1,3)-INDEX($A$10:$I$412,MATCH($J385,$A$10:$A$412,1),3))/(INDEX($A$10:$I$412,MATCH($J385,$A$10:$A$412,1)+1,1)-INDEX($A$10:$I$412,MATCH($J385,$A$10:$A$412,1),1))</f>
        <v>172.974278655631</v>
      </c>
      <c r="M385" s="1" t="n">
        <f aca="false">INDEX($A$10:$I$412,MATCH($J385,$A$10:$A$412,1),4)+($J385-INDEX($A$10:$I$412,MATCH($J385,$A$10:$A$412,1),1))*(INDEX($A$10:$I$412,MATCH($J385,$A$10:$A$412,1)+1,4)-INDEX($A$10:$I$412,MATCH($J385,$A$10:$A$412,1),4))/(INDEX($A$10:$I$412,MATCH($J385,$A$10:$A$412,1)+1,1)-INDEX($A$10:$I$412,MATCH($J385,$A$10:$A$412,1),1))</f>
        <v>2.37004004681883</v>
      </c>
      <c r="N385" s="1" t="n">
        <f aca="false">INDEX($A$10:$I$412,MATCH($J385,$A$10:$A$412,1),5)+($J385-INDEX($A$10:$I$412,MATCH($J385,$A$10:$A$412,1),1))*(INDEX($A$10:$I$412,MATCH($J385,$A$10:$A$412,1)+1,5)-INDEX($A$10:$I$412,MATCH($J385,$A$10:$A$412,1),5))/(INDEX($A$10:$I$412,MATCH($J385,$A$10:$A$412,1)+1,1)-INDEX($A$10:$I$412,MATCH($J385,$A$10:$A$412,1),1))</f>
        <v>67.2287644009698</v>
      </c>
      <c r="O385" s="1" t="n">
        <f aca="false">INDEX($A$10:$I$412,MATCH($J385,$A$10:$A$412,1),6)+($J385-INDEX($A$10:$I$412,MATCH($J385,$A$10:$A$412,1),1))*(INDEX($A$10:$I$412,MATCH($J385,$A$10:$A$412,1)+1,6)-INDEX($A$10:$I$412,MATCH($J385,$A$10:$A$412,1),6))/(INDEX($A$10:$I$412,MATCH($J385,$A$10:$A$412,1)+1,1)-INDEX($A$10:$I$412,MATCH($J385,$A$10:$A$412,1),1))</f>
        <v>0.155279993311596</v>
      </c>
      <c r="P385" s="1" t="n">
        <f aca="false">INDEX($A$10:$I$412,MATCH($J385,$A$10:$A$412,1),7)+($J385-INDEX($A$10:$I$412,MATCH($J385,$A$10:$A$412,1),1))*(INDEX($A$10:$I$412,MATCH($J385,$A$10:$A$412,1)+1,7)-INDEX($A$10:$I$412,MATCH($J385,$A$10:$A$412,1),7))/(INDEX($A$10:$I$412,MATCH($J385,$A$10:$A$412,1)+1,1)-INDEX($A$10:$I$412,MATCH($J385,$A$10:$A$412,1),1))</f>
        <v>48.9670036786222</v>
      </c>
      <c r="Q385" s="1" t="n">
        <f aca="false">INDEX($A$10:$I$412,MATCH($J385,$A$10:$A$412,1),8)+($J385-INDEX($A$10:$I$412,MATCH($J385,$A$10:$A$412,1),1))*(INDEX($A$10:$I$412,MATCH($J385,$A$10:$A$412,1)+1,8)-INDEX($A$10:$I$412,MATCH($J385,$A$10:$A$412,1),8))/(INDEX($A$10:$I$412,MATCH($J385,$A$10:$A$412,1)+1,1)-INDEX($A$10:$I$412,MATCH($J385,$A$10:$A$412,1),1))</f>
        <v>0.409559986623192</v>
      </c>
      <c r="R385" s="1" t="n">
        <f aca="false">INDEX($A$10:$I$412,MATCH($J385,$A$10:$A$412,1),9)+($J385-INDEX($A$10:$I$412,MATCH($J385,$A$10:$A$412,1),1))*(INDEX($A$10:$I$412,MATCH($J385,$A$10:$A$412,1)+1,9)-INDEX($A$10:$I$412,MATCH($J385,$A$10:$A$412,1),9))/(INDEX($A$10:$I$412,MATCH($J385,$A$10:$A$412,1)+1,1)-INDEX($A$10:$I$412,MATCH($J385,$A$10:$A$412,1),1))</f>
        <v>-40.1790363681966</v>
      </c>
    </row>
    <row r="386" customFormat="false" ht="12.75" hidden="false" customHeight="false" outlineLevel="0" collapsed="false">
      <c r="A386" s="3" t="n">
        <f aca="false">A385</f>
        <v>3000</v>
      </c>
      <c r="B386" s="3" t="n">
        <f aca="false">B385</f>
        <v>0.014</v>
      </c>
      <c r="C386" s="3" t="n">
        <f aca="false">C385</f>
        <v>169.217</v>
      </c>
      <c r="D386" s="3" t="n">
        <f aca="false">D385</f>
        <v>2.222</v>
      </c>
      <c r="E386" s="3" t="n">
        <f aca="false">E385</f>
        <v>56.499</v>
      </c>
      <c r="F386" s="3" t="n">
        <f aca="false">F385</f>
        <v>0.163</v>
      </c>
      <c r="G386" s="3" t="n">
        <f aca="false">G385</f>
        <v>40.619</v>
      </c>
      <c r="H386" s="3" t="n">
        <f aca="false">H385</f>
        <v>0.415</v>
      </c>
      <c r="I386" s="3" t="n">
        <f aca="false">I385</f>
        <v>-47.622</v>
      </c>
      <c r="J386" s="4" t="n">
        <f aca="false">J385</f>
        <v>2800</v>
      </c>
      <c r="K386" s="1" t="n">
        <f aca="false">INDEX($A$10:$I$412,MATCH($J386,$A$10:$A$412,1),2)+($J386-INDEX($A$10:$I$412,MATCH($J386,$A$10:$A$412,1),1))*(INDEX($A$10:$I$412,MATCH($J386,$A$10:$A$412,1)+1,2)-INDEX($A$10:$I$412,MATCH($J386,$A$10:$A$412,1),2))/(INDEX($A$10:$I$412,MATCH($J386,$A$10:$A$412,1)+1,1)-INDEX($A$10:$I$412,MATCH($J386,$A$10:$A$412,1),1))</f>
        <v>0.0224400133768079</v>
      </c>
      <c r="L386" s="1" t="n">
        <f aca="false">INDEX($A$10:$I$412,MATCH($J386,$A$10:$A$412,1),3)+($J386-INDEX($A$10:$I$412,MATCH($J386,$A$10:$A$412,1),1))*(INDEX($A$10:$I$412,MATCH($J386,$A$10:$A$412,1)+1,3)-INDEX($A$10:$I$412,MATCH($J386,$A$10:$A$412,1),3))/(INDEX($A$10:$I$412,MATCH($J386,$A$10:$A$412,1)+1,1)-INDEX($A$10:$I$412,MATCH($J386,$A$10:$A$412,1),1))</f>
        <v>172.974278655631</v>
      </c>
      <c r="M386" s="1" t="n">
        <f aca="false">INDEX($A$10:$I$412,MATCH($J386,$A$10:$A$412,1),4)+($J386-INDEX($A$10:$I$412,MATCH($J386,$A$10:$A$412,1),1))*(INDEX($A$10:$I$412,MATCH($J386,$A$10:$A$412,1)+1,4)-INDEX($A$10:$I$412,MATCH($J386,$A$10:$A$412,1),4))/(INDEX($A$10:$I$412,MATCH($J386,$A$10:$A$412,1)+1,1)-INDEX($A$10:$I$412,MATCH($J386,$A$10:$A$412,1),1))</f>
        <v>2.37004004681883</v>
      </c>
      <c r="N386" s="1" t="n">
        <f aca="false">INDEX($A$10:$I$412,MATCH($J386,$A$10:$A$412,1),5)+($J386-INDEX($A$10:$I$412,MATCH($J386,$A$10:$A$412,1),1))*(INDEX($A$10:$I$412,MATCH($J386,$A$10:$A$412,1)+1,5)-INDEX($A$10:$I$412,MATCH($J386,$A$10:$A$412,1),5))/(INDEX($A$10:$I$412,MATCH($J386,$A$10:$A$412,1)+1,1)-INDEX($A$10:$I$412,MATCH($J386,$A$10:$A$412,1),1))</f>
        <v>67.2287644009698</v>
      </c>
      <c r="O386" s="1" t="n">
        <f aca="false">INDEX($A$10:$I$412,MATCH($J386,$A$10:$A$412,1),6)+($J386-INDEX($A$10:$I$412,MATCH($J386,$A$10:$A$412,1),1))*(INDEX($A$10:$I$412,MATCH($J386,$A$10:$A$412,1)+1,6)-INDEX($A$10:$I$412,MATCH($J386,$A$10:$A$412,1),6))/(INDEX($A$10:$I$412,MATCH($J386,$A$10:$A$412,1)+1,1)-INDEX($A$10:$I$412,MATCH($J386,$A$10:$A$412,1),1))</f>
        <v>0.155279993311596</v>
      </c>
      <c r="P386" s="1" t="n">
        <f aca="false">INDEX($A$10:$I$412,MATCH($J386,$A$10:$A$412,1),7)+($J386-INDEX($A$10:$I$412,MATCH($J386,$A$10:$A$412,1),1))*(INDEX($A$10:$I$412,MATCH($J386,$A$10:$A$412,1)+1,7)-INDEX($A$10:$I$412,MATCH($J386,$A$10:$A$412,1),7))/(INDEX($A$10:$I$412,MATCH($J386,$A$10:$A$412,1)+1,1)-INDEX($A$10:$I$412,MATCH($J386,$A$10:$A$412,1),1))</f>
        <v>48.9670036786222</v>
      </c>
      <c r="Q386" s="1" t="n">
        <f aca="false">INDEX($A$10:$I$412,MATCH($J386,$A$10:$A$412,1),8)+($J386-INDEX($A$10:$I$412,MATCH($J386,$A$10:$A$412,1),1))*(INDEX($A$10:$I$412,MATCH($J386,$A$10:$A$412,1)+1,8)-INDEX($A$10:$I$412,MATCH($J386,$A$10:$A$412,1),8))/(INDEX($A$10:$I$412,MATCH($J386,$A$10:$A$412,1)+1,1)-INDEX($A$10:$I$412,MATCH($J386,$A$10:$A$412,1),1))</f>
        <v>0.409559986623192</v>
      </c>
      <c r="R386" s="1" t="n">
        <f aca="false">INDEX($A$10:$I$412,MATCH($J386,$A$10:$A$412,1),9)+($J386-INDEX($A$10:$I$412,MATCH($J386,$A$10:$A$412,1),1))*(INDEX($A$10:$I$412,MATCH($J386,$A$10:$A$412,1)+1,9)-INDEX($A$10:$I$412,MATCH($J386,$A$10:$A$412,1),9))/(INDEX($A$10:$I$412,MATCH($J386,$A$10:$A$412,1)+1,1)-INDEX($A$10:$I$412,MATCH($J386,$A$10:$A$412,1),1))</f>
        <v>-40.1790363681966</v>
      </c>
    </row>
    <row r="387" customFormat="false" ht="12.75" hidden="false" customHeight="false" outlineLevel="0" collapsed="false">
      <c r="A387" s="3" t="n">
        <f aca="false">A386</f>
        <v>3000</v>
      </c>
      <c r="B387" s="3" t="n">
        <f aca="false">B386</f>
        <v>0.014</v>
      </c>
      <c r="C387" s="3" t="n">
        <f aca="false">C386</f>
        <v>169.217</v>
      </c>
      <c r="D387" s="3" t="n">
        <f aca="false">D386</f>
        <v>2.222</v>
      </c>
      <c r="E387" s="3" t="n">
        <f aca="false">E386</f>
        <v>56.499</v>
      </c>
      <c r="F387" s="3" t="n">
        <f aca="false">F386</f>
        <v>0.163</v>
      </c>
      <c r="G387" s="3" t="n">
        <f aca="false">G386</f>
        <v>40.619</v>
      </c>
      <c r="H387" s="3" t="n">
        <f aca="false">H386</f>
        <v>0.415</v>
      </c>
      <c r="I387" s="3" t="n">
        <f aca="false">I386</f>
        <v>-47.622</v>
      </c>
      <c r="J387" s="4" t="n">
        <f aca="false">J386</f>
        <v>2800</v>
      </c>
      <c r="K387" s="1" t="n">
        <f aca="false">INDEX($A$10:$I$412,MATCH($J387,$A$10:$A$412,1),2)+($J387-INDEX($A$10:$I$412,MATCH($J387,$A$10:$A$412,1),1))*(INDEX($A$10:$I$412,MATCH($J387,$A$10:$A$412,1)+1,2)-INDEX($A$10:$I$412,MATCH($J387,$A$10:$A$412,1),2))/(INDEX($A$10:$I$412,MATCH($J387,$A$10:$A$412,1)+1,1)-INDEX($A$10:$I$412,MATCH($J387,$A$10:$A$412,1),1))</f>
        <v>0.0224400133768079</v>
      </c>
      <c r="L387" s="1" t="n">
        <f aca="false">INDEX($A$10:$I$412,MATCH($J387,$A$10:$A$412,1),3)+($J387-INDEX($A$10:$I$412,MATCH($J387,$A$10:$A$412,1),1))*(INDEX($A$10:$I$412,MATCH($J387,$A$10:$A$412,1)+1,3)-INDEX($A$10:$I$412,MATCH($J387,$A$10:$A$412,1),3))/(INDEX($A$10:$I$412,MATCH($J387,$A$10:$A$412,1)+1,1)-INDEX($A$10:$I$412,MATCH($J387,$A$10:$A$412,1),1))</f>
        <v>172.974278655631</v>
      </c>
      <c r="M387" s="1" t="n">
        <f aca="false">INDEX($A$10:$I$412,MATCH($J387,$A$10:$A$412,1),4)+($J387-INDEX($A$10:$I$412,MATCH($J387,$A$10:$A$412,1),1))*(INDEX($A$10:$I$412,MATCH($J387,$A$10:$A$412,1)+1,4)-INDEX($A$10:$I$412,MATCH($J387,$A$10:$A$412,1),4))/(INDEX($A$10:$I$412,MATCH($J387,$A$10:$A$412,1)+1,1)-INDEX($A$10:$I$412,MATCH($J387,$A$10:$A$412,1),1))</f>
        <v>2.37004004681883</v>
      </c>
      <c r="N387" s="1" t="n">
        <f aca="false">INDEX($A$10:$I$412,MATCH($J387,$A$10:$A$412,1),5)+($J387-INDEX($A$10:$I$412,MATCH($J387,$A$10:$A$412,1),1))*(INDEX($A$10:$I$412,MATCH($J387,$A$10:$A$412,1)+1,5)-INDEX($A$10:$I$412,MATCH($J387,$A$10:$A$412,1),5))/(INDEX($A$10:$I$412,MATCH($J387,$A$10:$A$412,1)+1,1)-INDEX($A$10:$I$412,MATCH($J387,$A$10:$A$412,1),1))</f>
        <v>67.2287644009698</v>
      </c>
      <c r="O387" s="1" t="n">
        <f aca="false">INDEX($A$10:$I$412,MATCH($J387,$A$10:$A$412,1),6)+($J387-INDEX($A$10:$I$412,MATCH($J387,$A$10:$A$412,1),1))*(INDEX($A$10:$I$412,MATCH($J387,$A$10:$A$412,1)+1,6)-INDEX($A$10:$I$412,MATCH($J387,$A$10:$A$412,1),6))/(INDEX($A$10:$I$412,MATCH($J387,$A$10:$A$412,1)+1,1)-INDEX($A$10:$I$412,MATCH($J387,$A$10:$A$412,1),1))</f>
        <v>0.155279993311596</v>
      </c>
      <c r="P387" s="1" t="n">
        <f aca="false">INDEX($A$10:$I$412,MATCH($J387,$A$10:$A$412,1),7)+($J387-INDEX($A$10:$I$412,MATCH($J387,$A$10:$A$412,1),1))*(INDEX($A$10:$I$412,MATCH($J387,$A$10:$A$412,1)+1,7)-INDEX($A$10:$I$412,MATCH($J387,$A$10:$A$412,1),7))/(INDEX($A$10:$I$412,MATCH($J387,$A$10:$A$412,1)+1,1)-INDEX($A$10:$I$412,MATCH($J387,$A$10:$A$412,1),1))</f>
        <v>48.9670036786222</v>
      </c>
      <c r="Q387" s="1" t="n">
        <f aca="false">INDEX($A$10:$I$412,MATCH($J387,$A$10:$A$412,1),8)+($J387-INDEX($A$10:$I$412,MATCH($J387,$A$10:$A$412,1),1))*(INDEX($A$10:$I$412,MATCH($J387,$A$10:$A$412,1)+1,8)-INDEX($A$10:$I$412,MATCH($J387,$A$10:$A$412,1),8))/(INDEX($A$10:$I$412,MATCH($J387,$A$10:$A$412,1)+1,1)-INDEX($A$10:$I$412,MATCH($J387,$A$10:$A$412,1),1))</f>
        <v>0.409559986623192</v>
      </c>
      <c r="R387" s="1" t="n">
        <f aca="false">INDEX($A$10:$I$412,MATCH($J387,$A$10:$A$412,1),9)+($J387-INDEX($A$10:$I$412,MATCH($J387,$A$10:$A$412,1),1))*(INDEX($A$10:$I$412,MATCH($J387,$A$10:$A$412,1)+1,9)-INDEX($A$10:$I$412,MATCH($J387,$A$10:$A$412,1),9))/(INDEX($A$10:$I$412,MATCH($J387,$A$10:$A$412,1)+1,1)-INDEX($A$10:$I$412,MATCH($J387,$A$10:$A$412,1),1))</f>
        <v>-40.1790363681966</v>
      </c>
    </row>
    <row r="388" customFormat="false" ht="12.75" hidden="false" customHeight="false" outlineLevel="0" collapsed="false">
      <c r="A388" s="3" t="n">
        <f aca="false">A387</f>
        <v>3000</v>
      </c>
      <c r="B388" s="3" t="n">
        <f aca="false">B387</f>
        <v>0.014</v>
      </c>
      <c r="C388" s="3" t="n">
        <f aca="false">C387</f>
        <v>169.217</v>
      </c>
      <c r="D388" s="3" t="n">
        <f aca="false">D387</f>
        <v>2.222</v>
      </c>
      <c r="E388" s="3" t="n">
        <f aca="false">E387</f>
        <v>56.499</v>
      </c>
      <c r="F388" s="3" t="n">
        <f aca="false">F387</f>
        <v>0.163</v>
      </c>
      <c r="G388" s="3" t="n">
        <f aca="false">G387</f>
        <v>40.619</v>
      </c>
      <c r="H388" s="3" t="n">
        <f aca="false">H387</f>
        <v>0.415</v>
      </c>
      <c r="I388" s="3" t="n">
        <f aca="false">I387</f>
        <v>-47.622</v>
      </c>
      <c r="J388" s="4" t="n">
        <f aca="false">J387</f>
        <v>2800</v>
      </c>
      <c r="K388" s="1" t="n">
        <f aca="false">INDEX($A$10:$I$412,MATCH($J388,$A$10:$A$412,1),2)+($J388-INDEX($A$10:$I$412,MATCH($J388,$A$10:$A$412,1),1))*(INDEX($A$10:$I$412,MATCH($J388,$A$10:$A$412,1)+1,2)-INDEX($A$10:$I$412,MATCH($J388,$A$10:$A$412,1),2))/(INDEX($A$10:$I$412,MATCH($J388,$A$10:$A$412,1)+1,1)-INDEX($A$10:$I$412,MATCH($J388,$A$10:$A$412,1),1))</f>
        <v>0.0224400133768079</v>
      </c>
      <c r="L388" s="1" t="n">
        <f aca="false">INDEX($A$10:$I$412,MATCH($J388,$A$10:$A$412,1),3)+($J388-INDEX($A$10:$I$412,MATCH($J388,$A$10:$A$412,1),1))*(INDEX($A$10:$I$412,MATCH($J388,$A$10:$A$412,1)+1,3)-INDEX($A$10:$I$412,MATCH($J388,$A$10:$A$412,1),3))/(INDEX($A$10:$I$412,MATCH($J388,$A$10:$A$412,1)+1,1)-INDEX($A$10:$I$412,MATCH($J388,$A$10:$A$412,1),1))</f>
        <v>172.974278655631</v>
      </c>
      <c r="M388" s="1" t="n">
        <f aca="false">INDEX($A$10:$I$412,MATCH($J388,$A$10:$A$412,1),4)+($J388-INDEX($A$10:$I$412,MATCH($J388,$A$10:$A$412,1),1))*(INDEX($A$10:$I$412,MATCH($J388,$A$10:$A$412,1)+1,4)-INDEX($A$10:$I$412,MATCH($J388,$A$10:$A$412,1),4))/(INDEX($A$10:$I$412,MATCH($J388,$A$10:$A$412,1)+1,1)-INDEX($A$10:$I$412,MATCH($J388,$A$10:$A$412,1),1))</f>
        <v>2.37004004681883</v>
      </c>
      <c r="N388" s="1" t="n">
        <f aca="false">INDEX($A$10:$I$412,MATCH($J388,$A$10:$A$412,1),5)+($J388-INDEX($A$10:$I$412,MATCH($J388,$A$10:$A$412,1),1))*(INDEX($A$10:$I$412,MATCH($J388,$A$10:$A$412,1)+1,5)-INDEX($A$10:$I$412,MATCH($J388,$A$10:$A$412,1),5))/(INDEX($A$10:$I$412,MATCH($J388,$A$10:$A$412,1)+1,1)-INDEX($A$10:$I$412,MATCH($J388,$A$10:$A$412,1),1))</f>
        <v>67.2287644009698</v>
      </c>
      <c r="O388" s="1" t="n">
        <f aca="false">INDEX($A$10:$I$412,MATCH($J388,$A$10:$A$412,1),6)+($J388-INDEX($A$10:$I$412,MATCH($J388,$A$10:$A$412,1),1))*(INDEX($A$10:$I$412,MATCH($J388,$A$10:$A$412,1)+1,6)-INDEX($A$10:$I$412,MATCH($J388,$A$10:$A$412,1),6))/(INDEX($A$10:$I$412,MATCH($J388,$A$10:$A$412,1)+1,1)-INDEX($A$10:$I$412,MATCH($J388,$A$10:$A$412,1),1))</f>
        <v>0.155279993311596</v>
      </c>
      <c r="P388" s="1" t="n">
        <f aca="false">INDEX($A$10:$I$412,MATCH($J388,$A$10:$A$412,1),7)+($J388-INDEX($A$10:$I$412,MATCH($J388,$A$10:$A$412,1),1))*(INDEX($A$10:$I$412,MATCH($J388,$A$10:$A$412,1)+1,7)-INDEX($A$10:$I$412,MATCH($J388,$A$10:$A$412,1),7))/(INDEX($A$10:$I$412,MATCH($J388,$A$10:$A$412,1)+1,1)-INDEX($A$10:$I$412,MATCH($J388,$A$10:$A$412,1),1))</f>
        <v>48.9670036786222</v>
      </c>
      <c r="Q388" s="1" t="n">
        <f aca="false">INDEX($A$10:$I$412,MATCH($J388,$A$10:$A$412,1),8)+($J388-INDEX($A$10:$I$412,MATCH($J388,$A$10:$A$412,1),1))*(INDEX($A$10:$I$412,MATCH($J388,$A$10:$A$412,1)+1,8)-INDEX($A$10:$I$412,MATCH($J388,$A$10:$A$412,1),8))/(INDEX($A$10:$I$412,MATCH($J388,$A$10:$A$412,1)+1,1)-INDEX($A$10:$I$412,MATCH($J388,$A$10:$A$412,1),1))</f>
        <v>0.409559986623192</v>
      </c>
      <c r="R388" s="1" t="n">
        <f aca="false">INDEX($A$10:$I$412,MATCH($J388,$A$10:$A$412,1),9)+($J388-INDEX($A$10:$I$412,MATCH($J388,$A$10:$A$412,1),1))*(INDEX($A$10:$I$412,MATCH($J388,$A$10:$A$412,1)+1,9)-INDEX($A$10:$I$412,MATCH($J388,$A$10:$A$412,1),9))/(INDEX($A$10:$I$412,MATCH($J388,$A$10:$A$412,1)+1,1)-INDEX($A$10:$I$412,MATCH($J388,$A$10:$A$412,1),1))</f>
        <v>-40.1790363681966</v>
      </c>
    </row>
    <row r="389" customFormat="false" ht="12.75" hidden="false" customHeight="false" outlineLevel="0" collapsed="false">
      <c r="A389" s="3" t="n">
        <f aca="false">A388</f>
        <v>3000</v>
      </c>
      <c r="B389" s="3" t="n">
        <f aca="false">B388</f>
        <v>0.014</v>
      </c>
      <c r="C389" s="3" t="n">
        <f aca="false">C388</f>
        <v>169.217</v>
      </c>
      <c r="D389" s="3" t="n">
        <f aca="false">D388</f>
        <v>2.222</v>
      </c>
      <c r="E389" s="3" t="n">
        <f aca="false">E388</f>
        <v>56.499</v>
      </c>
      <c r="F389" s="3" t="n">
        <f aca="false">F388</f>
        <v>0.163</v>
      </c>
      <c r="G389" s="3" t="n">
        <f aca="false">G388</f>
        <v>40.619</v>
      </c>
      <c r="H389" s="3" t="n">
        <f aca="false">H388</f>
        <v>0.415</v>
      </c>
      <c r="I389" s="3" t="n">
        <f aca="false">I388</f>
        <v>-47.622</v>
      </c>
      <c r="J389" s="4" t="n">
        <f aca="false">J388</f>
        <v>2800</v>
      </c>
      <c r="K389" s="1" t="n">
        <f aca="false">INDEX($A$10:$I$412,MATCH($J389,$A$10:$A$412,1),2)+($J389-INDEX($A$10:$I$412,MATCH($J389,$A$10:$A$412,1),1))*(INDEX($A$10:$I$412,MATCH($J389,$A$10:$A$412,1)+1,2)-INDEX($A$10:$I$412,MATCH($J389,$A$10:$A$412,1),2))/(INDEX($A$10:$I$412,MATCH($J389,$A$10:$A$412,1)+1,1)-INDEX($A$10:$I$412,MATCH($J389,$A$10:$A$412,1),1))</f>
        <v>0.0224400133768079</v>
      </c>
      <c r="L389" s="1" t="n">
        <f aca="false">INDEX($A$10:$I$412,MATCH($J389,$A$10:$A$412,1),3)+($J389-INDEX($A$10:$I$412,MATCH($J389,$A$10:$A$412,1),1))*(INDEX($A$10:$I$412,MATCH($J389,$A$10:$A$412,1)+1,3)-INDEX($A$10:$I$412,MATCH($J389,$A$10:$A$412,1),3))/(INDEX($A$10:$I$412,MATCH($J389,$A$10:$A$412,1)+1,1)-INDEX($A$10:$I$412,MATCH($J389,$A$10:$A$412,1),1))</f>
        <v>172.974278655631</v>
      </c>
      <c r="M389" s="1" t="n">
        <f aca="false">INDEX($A$10:$I$412,MATCH($J389,$A$10:$A$412,1),4)+($J389-INDEX($A$10:$I$412,MATCH($J389,$A$10:$A$412,1),1))*(INDEX($A$10:$I$412,MATCH($J389,$A$10:$A$412,1)+1,4)-INDEX($A$10:$I$412,MATCH($J389,$A$10:$A$412,1),4))/(INDEX($A$10:$I$412,MATCH($J389,$A$10:$A$412,1)+1,1)-INDEX($A$10:$I$412,MATCH($J389,$A$10:$A$412,1),1))</f>
        <v>2.37004004681883</v>
      </c>
      <c r="N389" s="1" t="n">
        <f aca="false">INDEX($A$10:$I$412,MATCH($J389,$A$10:$A$412,1),5)+($J389-INDEX($A$10:$I$412,MATCH($J389,$A$10:$A$412,1),1))*(INDEX($A$10:$I$412,MATCH($J389,$A$10:$A$412,1)+1,5)-INDEX($A$10:$I$412,MATCH($J389,$A$10:$A$412,1),5))/(INDEX($A$10:$I$412,MATCH($J389,$A$10:$A$412,1)+1,1)-INDEX($A$10:$I$412,MATCH($J389,$A$10:$A$412,1),1))</f>
        <v>67.2287644009698</v>
      </c>
      <c r="O389" s="1" t="n">
        <f aca="false">INDEX($A$10:$I$412,MATCH($J389,$A$10:$A$412,1),6)+($J389-INDEX($A$10:$I$412,MATCH($J389,$A$10:$A$412,1),1))*(INDEX($A$10:$I$412,MATCH($J389,$A$10:$A$412,1)+1,6)-INDEX($A$10:$I$412,MATCH($J389,$A$10:$A$412,1),6))/(INDEX($A$10:$I$412,MATCH($J389,$A$10:$A$412,1)+1,1)-INDEX($A$10:$I$412,MATCH($J389,$A$10:$A$412,1),1))</f>
        <v>0.155279993311596</v>
      </c>
      <c r="P389" s="1" t="n">
        <f aca="false">INDEX($A$10:$I$412,MATCH($J389,$A$10:$A$412,1),7)+($J389-INDEX($A$10:$I$412,MATCH($J389,$A$10:$A$412,1),1))*(INDEX($A$10:$I$412,MATCH($J389,$A$10:$A$412,1)+1,7)-INDEX($A$10:$I$412,MATCH($J389,$A$10:$A$412,1),7))/(INDEX($A$10:$I$412,MATCH($J389,$A$10:$A$412,1)+1,1)-INDEX($A$10:$I$412,MATCH($J389,$A$10:$A$412,1),1))</f>
        <v>48.9670036786222</v>
      </c>
      <c r="Q389" s="1" t="n">
        <f aca="false">INDEX($A$10:$I$412,MATCH($J389,$A$10:$A$412,1),8)+($J389-INDEX($A$10:$I$412,MATCH($J389,$A$10:$A$412,1),1))*(INDEX($A$10:$I$412,MATCH($J389,$A$10:$A$412,1)+1,8)-INDEX($A$10:$I$412,MATCH($J389,$A$10:$A$412,1),8))/(INDEX($A$10:$I$412,MATCH($J389,$A$10:$A$412,1)+1,1)-INDEX($A$10:$I$412,MATCH($J389,$A$10:$A$412,1),1))</f>
        <v>0.409559986623192</v>
      </c>
      <c r="R389" s="1" t="n">
        <f aca="false">INDEX($A$10:$I$412,MATCH($J389,$A$10:$A$412,1),9)+($J389-INDEX($A$10:$I$412,MATCH($J389,$A$10:$A$412,1),1))*(INDEX($A$10:$I$412,MATCH($J389,$A$10:$A$412,1)+1,9)-INDEX($A$10:$I$412,MATCH($J389,$A$10:$A$412,1),9))/(INDEX($A$10:$I$412,MATCH($J389,$A$10:$A$412,1)+1,1)-INDEX($A$10:$I$412,MATCH($J389,$A$10:$A$412,1),1))</f>
        <v>-40.1790363681966</v>
      </c>
    </row>
    <row r="390" customFormat="false" ht="12.75" hidden="false" customHeight="false" outlineLevel="0" collapsed="false">
      <c r="A390" s="3" t="n">
        <f aca="false">A389</f>
        <v>3000</v>
      </c>
      <c r="B390" s="3" t="n">
        <f aca="false">B389</f>
        <v>0.014</v>
      </c>
      <c r="C390" s="3" t="n">
        <f aca="false">C389</f>
        <v>169.217</v>
      </c>
      <c r="D390" s="3" t="n">
        <f aca="false">D389</f>
        <v>2.222</v>
      </c>
      <c r="E390" s="3" t="n">
        <f aca="false">E389</f>
        <v>56.499</v>
      </c>
      <c r="F390" s="3" t="n">
        <f aca="false">F389</f>
        <v>0.163</v>
      </c>
      <c r="G390" s="3" t="n">
        <f aca="false">G389</f>
        <v>40.619</v>
      </c>
      <c r="H390" s="3" t="n">
        <f aca="false">H389</f>
        <v>0.415</v>
      </c>
      <c r="I390" s="3" t="n">
        <f aca="false">I389</f>
        <v>-47.622</v>
      </c>
      <c r="J390" s="4" t="n">
        <f aca="false">J389</f>
        <v>2800</v>
      </c>
      <c r="K390" s="1" t="n">
        <f aca="false">INDEX($A$10:$I$412,MATCH($J390,$A$10:$A$412,1),2)+($J390-INDEX($A$10:$I$412,MATCH($J390,$A$10:$A$412,1),1))*(INDEX($A$10:$I$412,MATCH($J390,$A$10:$A$412,1)+1,2)-INDEX($A$10:$I$412,MATCH($J390,$A$10:$A$412,1),2))/(INDEX($A$10:$I$412,MATCH($J390,$A$10:$A$412,1)+1,1)-INDEX($A$10:$I$412,MATCH($J390,$A$10:$A$412,1),1))</f>
        <v>0.0224400133768079</v>
      </c>
      <c r="L390" s="1" t="n">
        <f aca="false">INDEX($A$10:$I$412,MATCH($J390,$A$10:$A$412,1),3)+($J390-INDEX($A$10:$I$412,MATCH($J390,$A$10:$A$412,1),1))*(INDEX($A$10:$I$412,MATCH($J390,$A$10:$A$412,1)+1,3)-INDEX($A$10:$I$412,MATCH($J390,$A$10:$A$412,1),3))/(INDEX($A$10:$I$412,MATCH($J390,$A$10:$A$412,1)+1,1)-INDEX($A$10:$I$412,MATCH($J390,$A$10:$A$412,1),1))</f>
        <v>172.974278655631</v>
      </c>
      <c r="M390" s="1" t="n">
        <f aca="false">INDEX($A$10:$I$412,MATCH($J390,$A$10:$A$412,1),4)+($J390-INDEX($A$10:$I$412,MATCH($J390,$A$10:$A$412,1),1))*(INDEX($A$10:$I$412,MATCH($J390,$A$10:$A$412,1)+1,4)-INDEX($A$10:$I$412,MATCH($J390,$A$10:$A$412,1),4))/(INDEX($A$10:$I$412,MATCH($J390,$A$10:$A$412,1)+1,1)-INDEX($A$10:$I$412,MATCH($J390,$A$10:$A$412,1),1))</f>
        <v>2.37004004681883</v>
      </c>
      <c r="N390" s="1" t="n">
        <f aca="false">INDEX($A$10:$I$412,MATCH($J390,$A$10:$A$412,1),5)+($J390-INDEX($A$10:$I$412,MATCH($J390,$A$10:$A$412,1),1))*(INDEX($A$10:$I$412,MATCH($J390,$A$10:$A$412,1)+1,5)-INDEX($A$10:$I$412,MATCH($J390,$A$10:$A$412,1),5))/(INDEX($A$10:$I$412,MATCH($J390,$A$10:$A$412,1)+1,1)-INDEX($A$10:$I$412,MATCH($J390,$A$10:$A$412,1),1))</f>
        <v>67.2287644009698</v>
      </c>
      <c r="O390" s="1" t="n">
        <f aca="false">INDEX($A$10:$I$412,MATCH($J390,$A$10:$A$412,1),6)+($J390-INDEX($A$10:$I$412,MATCH($J390,$A$10:$A$412,1),1))*(INDEX($A$10:$I$412,MATCH($J390,$A$10:$A$412,1)+1,6)-INDEX($A$10:$I$412,MATCH($J390,$A$10:$A$412,1),6))/(INDEX($A$10:$I$412,MATCH($J390,$A$10:$A$412,1)+1,1)-INDEX($A$10:$I$412,MATCH($J390,$A$10:$A$412,1),1))</f>
        <v>0.155279993311596</v>
      </c>
      <c r="P390" s="1" t="n">
        <f aca="false">INDEX($A$10:$I$412,MATCH($J390,$A$10:$A$412,1),7)+($J390-INDEX($A$10:$I$412,MATCH($J390,$A$10:$A$412,1),1))*(INDEX($A$10:$I$412,MATCH($J390,$A$10:$A$412,1)+1,7)-INDEX($A$10:$I$412,MATCH($J390,$A$10:$A$412,1),7))/(INDEX($A$10:$I$412,MATCH($J390,$A$10:$A$412,1)+1,1)-INDEX($A$10:$I$412,MATCH($J390,$A$10:$A$412,1),1))</f>
        <v>48.9670036786222</v>
      </c>
      <c r="Q390" s="1" t="n">
        <f aca="false">INDEX($A$10:$I$412,MATCH($J390,$A$10:$A$412,1),8)+($J390-INDEX($A$10:$I$412,MATCH($J390,$A$10:$A$412,1),1))*(INDEX($A$10:$I$412,MATCH($J390,$A$10:$A$412,1)+1,8)-INDEX($A$10:$I$412,MATCH($J390,$A$10:$A$412,1),8))/(INDEX($A$10:$I$412,MATCH($J390,$A$10:$A$412,1)+1,1)-INDEX($A$10:$I$412,MATCH($J390,$A$10:$A$412,1),1))</f>
        <v>0.409559986623192</v>
      </c>
      <c r="R390" s="1" t="n">
        <f aca="false">INDEX($A$10:$I$412,MATCH($J390,$A$10:$A$412,1),9)+($J390-INDEX($A$10:$I$412,MATCH($J390,$A$10:$A$412,1),1))*(INDEX($A$10:$I$412,MATCH($J390,$A$10:$A$412,1)+1,9)-INDEX($A$10:$I$412,MATCH($J390,$A$10:$A$412,1),9))/(INDEX($A$10:$I$412,MATCH($J390,$A$10:$A$412,1)+1,1)-INDEX($A$10:$I$412,MATCH($J390,$A$10:$A$412,1),1))</f>
        <v>-40.1790363681966</v>
      </c>
    </row>
    <row r="391" customFormat="false" ht="12.75" hidden="false" customHeight="false" outlineLevel="0" collapsed="false">
      <c r="A391" s="3" t="n">
        <f aca="false">A390</f>
        <v>3000</v>
      </c>
      <c r="B391" s="3" t="n">
        <f aca="false">B390</f>
        <v>0.014</v>
      </c>
      <c r="C391" s="3" t="n">
        <f aca="false">C390</f>
        <v>169.217</v>
      </c>
      <c r="D391" s="3" t="n">
        <f aca="false">D390</f>
        <v>2.222</v>
      </c>
      <c r="E391" s="3" t="n">
        <f aca="false">E390</f>
        <v>56.499</v>
      </c>
      <c r="F391" s="3" t="n">
        <f aca="false">F390</f>
        <v>0.163</v>
      </c>
      <c r="G391" s="3" t="n">
        <f aca="false">G390</f>
        <v>40.619</v>
      </c>
      <c r="H391" s="3" t="n">
        <f aca="false">H390</f>
        <v>0.415</v>
      </c>
      <c r="I391" s="3" t="n">
        <f aca="false">I390</f>
        <v>-47.622</v>
      </c>
      <c r="J391" s="4" t="n">
        <f aca="false">J390</f>
        <v>2800</v>
      </c>
      <c r="K391" s="1" t="n">
        <f aca="false">INDEX($A$10:$I$412,MATCH($J391,$A$10:$A$412,1),2)+($J391-INDEX($A$10:$I$412,MATCH($J391,$A$10:$A$412,1),1))*(INDEX($A$10:$I$412,MATCH($J391,$A$10:$A$412,1)+1,2)-INDEX($A$10:$I$412,MATCH($J391,$A$10:$A$412,1),2))/(INDEX($A$10:$I$412,MATCH($J391,$A$10:$A$412,1)+1,1)-INDEX($A$10:$I$412,MATCH($J391,$A$10:$A$412,1),1))</f>
        <v>0.0224400133768079</v>
      </c>
      <c r="L391" s="1" t="n">
        <f aca="false">INDEX($A$10:$I$412,MATCH($J391,$A$10:$A$412,1),3)+($J391-INDEX($A$10:$I$412,MATCH($J391,$A$10:$A$412,1),1))*(INDEX($A$10:$I$412,MATCH($J391,$A$10:$A$412,1)+1,3)-INDEX($A$10:$I$412,MATCH($J391,$A$10:$A$412,1),3))/(INDEX($A$10:$I$412,MATCH($J391,$A$10:$A$412,1)+1,1)-INDEX($A$10:$I$412,MATCH($J391,$A$10:$A$412,1),1))</f>
        <v>172.974278655631</v>
      </c>
      <c r="M391" s="1" t="n">
        <f aca="false">INDEX($A$10:$I$412,MATCH($J391,$A$10:$A$412,1),4)+($J391-INDEX($A$10:$I$412,MATCH($J391,$A$10:$A$412,1),1))*(INDEX($A$10:$I$412,MATCH($J391,$A$10:$A$412,1)+1,4)-INDEX($A$10:$I$412,MATCH($J391,$A$10:$A$412,1),4))/(INDEX($A$10:$I$412,MATCH($J391,$A$10:$A$412,1)+1,1)-INDEX($A$10:$I$412,MATCH($J391,$A$10:$A$412,1),1))</f>
        <v>2.37004004681883</v>
      </c>
      <c r="N391" s="1" t="n">
        <f aca="false">INDEX($A$10:$I$412,MATCH($J391,$A$10:$A$412,1),5)+($J391-INDEX($A$10:$I$412,MATCH($J391,$A$10:$A$412,1),1))*(INDEX($A$10:$I$412,MATCH($J391,$A$10:$A$412,1)+1,5)-INDEX($A$10:$I$412,MATCH($J391,$A$10:$A$412,1),5))/(INDEX($A$10:$I$412,MATCH($J391,$A$10:$A$412,1)+1,1)-INDEX($A$10:$I$412,MATCH($J391,$A$10:$A$412,1),1))</f>
        <v>67.2287644009698</v>
      </c>
      <c r="O391" s="1" t="n">
        <f aca="false">INDEX($A$10:$I$412,MATCH($J391,$A$10:$A$412,1),6)+($J391-INDEX($A$10:$I$412,MATCH($J391,$A$10:$A$412,1),1))*(INDEX($A$10:$I$412,MATCH($J391,$A$10:$A$412,1)+1,6)-INDEX($A$10:$I$412,MATCH($J391,$A$10:$A$412,1),6))/(INDEX($A$10:$I$412,MATCH($J391,$A$10:$A$412,1)+1,1)-INDEX($A$10:$I$412,MATCH($J391,$A$10:$A$412,1),1))</f>
        <v>0.155279993311596</v>
      </c>
      <c r="P391" s="1" t="n">
        <f aca="false">INDEX($A$10:$I$412,MATCH($J391,$A$10:$A$412,1),7)+($J391-INDEX($A$10:$I$412,MATCH($J391,$A$10:$A$412,1),1))*(INDEX($A$10:$I$412,MATCH($J391,$A$10:$A$412,1)+1,7)-INDEX($A$10:$I$412,MATCH($J391,$A$10:$A$412,1),7))/(INDEX($A$10:$I$412,MATCH($J391,$A$10:$A$412,1)+1,1)-INDEX($A$10:$I$412,MATCH($J391,$A$10:$A$412,1),1))</f>
        <v>48.9670036786222</v>
      </c>
      <c r="Q391" s="1" t="n">
        <f aca="false">INDEX($A$10:$I$412,MATCH($J391,$A$10:$A$412,1),8)+($J391-INDEX($A$10:$I$412,MATCH($J391,$A$10:$A$412,1),1))*(INDEX($A$10:$I$412,MATCH($J391,$A$10:$A$412,1)+1,8)-INDEX($A$10:$I$412,MATCH($J391,$A$10:$A$412,1),8))/(INDEX($A$10:$I$412,MATCH($J391,$A$10:$A$412,1)+1,1)-INDEX($A$10:$I$412,MATCH($J391,$A$10:$A$412,1),1))</f>
        <v>0.409559986623192</v>
      </c>
      <c r="R391" s="1" t="n">
        <f aca="false">INDEX($A$10:$I$412,MATCH($J391,$A$10:$A$412,1),9)+($J391-INDEX($A$10:$I$412,MATCH($J391,$A$10:$A$412,1),1))*(INDEX($A$10:$I$412,MATCH($J391,$A$10:$A$412,1)+1,9)-INDEX($A$10:$I$412,MATCH($J391,$A$10:$A$412,1),9))/(INDEX($A$10:$I$412,MATCH($J391,$A$10:$A$412,1)+1,1)-INDEX($A$10:$I$412,MATCH($J391,$A$10:$A$412,1),1))</f>
        <v>-40.1790363681966</v>
      </c>
    </row>
    <row r="392" customFormat="false" ht="12.75" hidden="false" customHeight="false" outlineLevel="0" collapsed="false">
      <c r="A392" s="3" t="n">
        <f aca="false">A391</f>
        <v>3000</v>
      </c>
      <c r="B392" s="3" t="n">
        <f aca="false">B391</f>
        <v>0.014</v>
      </c>
      <c r="C392" s="3" t="n">
        <f aca="false">C391</f>
        <v>169.217</v>
      </c>
      <c r="D392" s="3" t="n">
        <f aca="false">D391</f>
        <v>2.222</v>
      </c>
      <c r="E392" s="3" t="n">
        <f aca="false">E391</f>
        <v>56.499</v>
      </c>
      <c r="F392" s="3" t="n">
        <f aca="false">F391</f>
        <v>0.163</v>
      </c>
      <c r="G392" s="3" t="n">
        <f aca="false">G391</f>
        <v>40.619</v>
      </c>
      <c r="H392" s="3" t="n">
        <f aca="false">H391</f>
        <v>0.415</v>
      </c>
      <c r="I392" s="3" t="n">
        <f aca="false">I391</f>
        <v>-47.622</v>
      </c>
      <c r="J392" s="4" t="n">
        <f aca="false">J391</f>
        <v>2800</v>
      </c>
      <c r="K392" s="1" t="n">
        <f aca="false">INDEX($A$10:$I$412,MATCH($J392,$A$10:$A$412,1),2)+($J392-INDEX($A$10:$I$412,MATCH($J392,$A$10:$A$412,1),1))*(INDEX($A$10:$I$412,MATCH($J392,$A$10:$A$412,1)+1,2)-INDEX($A$10:$I$412,MATCH($J392,$A$10:$A$412,1),2))/(INDEX($A$10:$I$412,MATCH($J392,$A$10:$A$412,1)+1,1)-INDEX($A$10:$I$412,MATCH($J392,$A$10:$A$412,1),1))</f>
        <v>0.0224400133768079</v>
      </c>
      <c r="L392" s="1" t="n">
        <f aca="false">INDEX($A$10:$I$412,MATCH($J392,$A$10:$A$412,1),3)+($J392-INDEX($A$10:$I$412,MATCH($J392,$A$10:$A$412,1),1))*(INDEX($A$10:$I$412,MATCH($J392,$A$10:$A$412,1)+1,3)-INDEX($A$10:$I$412,MATCH($J392,$A$10:$A$412,1),3))/(INDEX($A$10:$I$412,MATCH($J392,$A$10:$A$412,1)+1,1)-INDEX($A$10:$I$412,MATCH($J392,$A$10:$A$412,1),1))</f>
        <v>172.974278655631</v>
      </c>
      <c r="M392" s="1" t="n">
        <f aca="false">INDEX($A$10:$I$412,MATCH($J392,$A$10:$A$412,1),4)+($J392-INDEX($A$10:$I$412,MATCH($J392,$A$10:$A$412,1),1))*(INDEX($A$10:$I$412,MATCH($J392,$A$10:$A$412,1)+1,4)-INDEX($A$10:$I$412,MATCH($J392,$A$10:$A$412,1),4))/(INDEX($A$10:$I$412,MATCH($J392,$A$10:$A$412,1)+1,1)-INDEX($A$10:$I$412,MATCH($J392,$A$10:$A$412,1),1))</f>
        <v>2.37004004681883</v>
      </c>
      <c r="N392" s="1" t="n">
        <f aca="false">INDEX($A$10:$I$412,MATCH($J392,$A$10:$A$412,1),5)+($J392-INDEX($A$10:$I$412,MATCH($J392,$A$10:$A$412,1),1))*(INDEX($A$10:$I$412,MATCH($J392,$A$10:$A$412,1)+1,5)-INDEX($A$10:$I$412,MATCH($J392,$A$10:$A$412,1),5))/(INDEX($A$10:$I$412,MATCH($J392,$A$10:$A$412,1)+1,1)-INDEX($A$10:$I$412,MATCH($J392,$A$10:$A$412,1),1))</f>
        <v>67.2287644009698</v>
      </c>
      <c r="O392" s="1" t="n">
        <f aca="false">INDEX($A$10:$I$412,MATCH($J392,$A$10:$A$412,1),6)+($J392-INDEX($A$10:$I$412,MATCH($J392,$A$10:$A$412,1),1))*(INDEX($A$10:$I$412,MATCH($J392,$A$10:$A$412,1)+1,6)-INDEX($A$10:$I$412,MATCH($J392,$A$10:$A$412,1),6))/(INDEX($A$10:$I$412,MATCH($J392,$A$10:$A$412,1)+1,1)-INDEX($A$10:$I$412,MATCH($J392,$A$10:$A$412,1),1))</f>
        <v>0.155279993311596</v>
      </c>
      <c r="P392" s="1" t="n">
        <f aca="false">INDEX($A$10:$I$412,MATCH($J392,$A$10:$A$412,1),7)+($J392-INDEX($A$10:$I$412,MATCH($J392,$A$10:$A$412,1),1))*(INDEX($A$10:$I$412,MATCH($J392,$A$10:$A$412,1)+1,7)-INDEX($A$10:$I$412,MATCH($J392,$A$10:$A$412,1),7))/(INDEX($A$10:$I$412,MATCH($J392,$A$10:$A$412,1)+1,1)-INDEX($A$10:$I$412,MATCH($J392,$A$10:$A$412,1),1))</f>
        <v>48.9670036786222</v>
      </c>
      <c r="Q392" s="1" t="n">
        <f aca="false">INDEX($A$10:$I$412,MATCH($J392,$A$10:$A$412,1),8)+($J392-INDEX($A$10:$I$412,MATCH($J392,$A$10:$A$412,1),1))*(INDEX($A$10:$I$412,MATCH($J392,$A$10:$A$412,1)+1,8)-INDEX($A$10:$I$412,MATCH($J392,$A$10:$A$412,1),8))/(INDEX($A$10:$I$412,MATCH($J392,$A$10:$A$412,1)+1,1)-INDEX($A$10:$I$412,MATCH($J392,$A$10:$A$412,1),1))</f>
        <v>0.409559986623192</v>
      </c>
      <c r="R392" s="1" t="n">
        <f aca="false">INDEX($A$10:$I$412,MATCH($J392,$A$10:$A$412,1),9)+($J392-INDEX($A$10:$I$412,MATCH($J392,$A$10:$A$412,1),1))*(INDEX($A$10:$I$412,MATCH($J392,$A$10:$A$412,1)+1,9)-INDEX($A$10:$I$412,MATCH($J392,$A$10:$A$412,1),9))/(INDEX($A$10:$I$412,MATCH($J392,$A$10:$A$412,1)+1,1)-INDEX($A$10:$I$412,MATCH($J392,$A$10:$A$412,1),1))</f>
        <v>-40.1790363681966</v>
      </c>
    </row>
    <row r="393" customFormat="false" ht="12.75" hidden="false" customHeight="false" outlineLevel="0" collapsed="false">
      <c r="A393" s="3" t="n">
        <f aca="false">A392</f>
        <v>3000</v>
      </c>
      <c r="B393" s="3" t="n">
        <f aca="false">B392</f>
        <v>0.014</v>
      </c>
      <c r="C393" s="3" t="n">
        <f aca="false">C392</f>
        <v>169.217</v>
      </c>
      <c r="D393" s="3" t="n">
        <f aca="false">D392</f>
        <v>2.222</v>
      </c>
      <c r="E393" s="3" t="n">
        <f aca="false">E392</f>
        <v>56.499</v>
      </c>
      <c r="F393" s="3" t="n">
        <f aca="false">F392</f>
        <v>0.163</v>
      </c>
      <c r="G393" s="3" t="n">
        <f aca="false">G392</f>
        <v>40.619</v>
      </c>
      <c r="H393" s="3" t="n">
        <f aca="false">H392</f>
        <v>0.415</v>
      </c>
      <c r="I393" s="3" t="n">
        <f aca="false">I392</f>
        <v>-47.622</v>
      </c>
      <c r="J393" s="4" t="n">
        <f aca="false">J392</f>
        <v>2800</v>
      </c>
      <c r="K393" s="1" t="n">
        <f aca="false">INDEX($A$10:$I$412,MATCH($J393,$A$10:$A$412,1),2)+($J393-INDEX($A$10:$I$412,MATCH($J393,$A$10:$A$412,1),1))*(INDEX($A$10:$I$412,MATCH($J393,$A$10:$A$412,1)+1,2)-INDEX($A$10:$I$412,MATCH($J393,$A$10:$A$412,1),2))/(INDEX($A$10:$I$412,MATCH($J393,$A$10:$A$412,1)+1,1)-INDEX($A$10:$I$412,MATCH($J393,$A$10:$A$412,1),1))</f>
        <v>0.0224400133768079</v>
      </c>
      <c r="L393" s="1" t="n">
        <f aca="false">INDEX($A$10:$I$412,MATCH($J393,$A$10:$A$412,1),3)+($J393-INDEX($A$10:$I$412,MATCH($J393,$A$10:$A$412,1),1))*(INDEX($A$10:$I$412,MATCH($J393,$A$10:$A$412,1)+1,3)-INDEX($A$10:$I$412,MATCH($J393,$A$10:$A$412,1),3))/(INDEX($A$10:$I$412,MATCH($J393,$A$10:$A$412,1)+1,1)-INDEX($A$10:$I$412,MATCH($J393,$A$10:$A$412,1),1))</f>
        <v>172.974278655631</v>
      </c>
      <c r="M393" s="1" t="n">
        <f aca="false">INDEX($A$10:$I$412,MATCH($J393,$A$10:$A$412,1),4)+($J393-INDEX($A$10:$I$412,MATCH($J393,$A$10:$A$412,1),1))*(INDEX($A$10:$I$412,MATCH($J393,$A$10:$A$412,1)+1,4)-INDEX($A$10:$I$412,MATCH($J393,$A$10:$A$412,1),4))/(INDEX($A$10:$I$412,MATCH($J393,$A$10:$A$412,1)+1,1)-INDEX($A$10:$I$412,MATCH($J393,$A$10:$A$412,1),1))</f>
        <v>2.37004004681883</v>
      </c>
      <c r="N393" s="1" t="n">
        <f aca="false">INDEX($A$10:$I$412,MATCH($J393,$A$10:$A$412,1),5)+($J393-INDEX($A$10:$I$412,MATCH($J393,$A$10:$A$412,1),1))*(INDEX($A$10:$I$412,MATCH($J393,$A$10:$A$412,1)+1,5)-INDEX($A$10:$I$412,MATCH($J393,$A$10:$A$412,1),5))/(INDEX($A$10:$I$412,MATCH($J393,$A$10:$A$412,1)+1,1)-INDEX($A$10:$I$412,MATCH($J393,$A$10:$A$412,1),1))</f>
        <v>67.2287644009698</v>
      </c>
      <c r="O393" s="1" t="n">
        <f aca="false">INDEX($A$10:$I$412,MATCH($J393,$A$10:$A$412,1),6)+($J393-INDEX($A$10:$I$412,MATCH($J393,$A$10:$A$412,1),1))*(INDEX($A$10:$I$412,MATCH($J393,$A$10:$A$412,1)+1,6)-INDEX($A$10:$I$412,MATCH($J393,$A$10:$A$412,1),6))/(INDEX($A$10:$I$412,MATCH($J393,$A$10:$A$412,1)+1,1)-INDEX($A$10:$I$412,MATCH($J393,$A$10:$A$412,1),1))</f>
        <v>0.155279993311596</v>
      </c>
      <c r="P393" s="1" t="n">
        <f aca="false">INDEX($A$10:$I$412,MATCH($J393,$A$10:$A$412,1),7)+($J393-INDEX($A$10:$I$412,MATCH($J393,$A$10:$A$412,1),1))*(INDEX($A$10:$I$412,MATCH($J393,$A$10:$A$412,1)+1,7)-INDEX($A$10:$I$412,MATCH($J393,$A$10:$A$412,1),7))/(INDEX($A$10:$I$412,MATCH($J393,$A$10:$A$412,1)+1,1)-INDEX($A$10:$I$412,MATCH($J393,$A$10:$A$412,1),1))</f>
        <v>48.9670036786222</v>
      </c>
      <c r="Q393" s="1" t="n">
        <f aca="false">INDEX($A$10:$I$412,MATCH($J393,$A$10:$A$412,1),8)+($J393-INDEX($A$10:$I$412,MATCH($J393,$A$10:$A$412,1),1))*(INDEX($A$10:$I$412,MATCH($J393,$A$10:$A$412,1)+1,8)-INDEX($A$10:$I$412,MATCH($J393,$A$10:$A$412,1),8))/(INDEX($A$10:$I$412,MATCH($J393,$A$10:$A$412,1)+1,1)-INDEX($A$10:$I$412,MATCH($J393,$A$10:$A$412,1),1))</f>
        <v>0.409559986623192</v>
      </c>
      <c r="R393" s="1" t="n">
        <f aca="false">INDEX($A$10:$I$412,MATCH($J393,$A$10:$A$412,1),9)+($J393-INDEX($A$10:$I$412,MATCH($J393,$A$10:$A$412,1),1))*(INDEX($A$10:$I$412,MATCH($J393,$A$10:$A$412,1)+1,9)-INDEX($A$10:$I$412,MATCH($J393,$A$10:$A$412,1),9))/(INDEX($A$10:$I$412,MATCH($J393,$A$10:$A$412,1)+1,1)-INDEX($A$10:$I$412,MATCH($J393,$A$10:$A$412,1),1))</f>
        <v>-40.1790363681966</v>
      </c>
    </row>
    <row r="394" customFormat="false" ht="12.75" hidden="false" customHeight="false" outlineLevel="0" collapsed="false">
      <c r="A394" s="3" t="n">
        <f aca="false">A393</f>
        <v>3000</v>
      </c>
      <c r="B394" s="3" t="n">
        <f aca="false">B393</f>
        <v>0.014</v>
      </c>
      <c r="C394" s="3" t="n">
        <f aca="false">C393</f>
        <v>169.217</v>
      </c>
      <c r="D394" s="3" t="n">
        <f aca="false">D393</f>
        <v>2.222</v>
      </c>
      <c r="E394" s="3" t="n">
        <f aca="false">E393</f>
        <v>56.499</v>
      </c>
      <c r="F394" s="3" t="n">
        <f aca="false">F393</f>
        <v>0.163</v>
      </c>
      <c r="G394" s="3" t="n">
        <f aca="false">G393</f>
        <v>40.619</v>
      </c>
      <c r="H394" s="3" t="n">
        <f aca="false">H393</f>
        <v>0.415</v>
      </c>
      <c r="I394" s="3" t="n">
        <f aca="false">I393</f>
        <v>-47.622</v>
      </c>
      <c r="J394" s="4" t="n">
        <f aca="false">J393</f>
        <v>2800</v>
      </c>
      <c r="K394" s="1" t="n">
        <f aca="false">INDEX($A$10:$I$412,MATCH($J394,$A$10:$A$412,1),2)+($J394-INDEX($A$10:$I$412,MATCH($J394,$A$10:$A$412,1),1))*(INDEX($A$10:$I$412,MATCH($J394,$A$10:$A$412,1)+1,2)-INDEX($A$10:$I$412,MATCH($J394,$A$10:$A$412,1),2))/(INDEX($A$10:$I$412,MATCH($J394,$A$10:$A$412,1)+1,1)-INDEX($A$10:$I$412,MATCH($J394,$A$10:$A$412,1),1))</f>
        <v>0.0224400133768079</v>
      </c>
      <c r="L394" s="1" t="n">
        <f aca="false">INDEX($A$10:$I$412,MATCH($J394,$A$10:$A$412,1),3)+($J394-INDEX($A$10:$I$412,MATCH($J394,$A$10:$A$412,1),1))*(INDEX($A$10:$I$412,MATCH($J394,$A$10:$A$412,1)+1,3)-INDEX($A$10:$I$412,MATCH($J394,$A$10:$A$412,1),3))/(INDEX($A$10:$I$412,MATCH($J394,$A$10:$A$412,1)+1,1)-INDEX($A$10:$I$412,MATCH($J394,$A$10:$A$412,1),1))</f>
        <v>172.974278655631</v>
      </c>
      <c r="M394" s="1" t="n">
        <f aca="false">INDEX($A$10:$I$412,MATCH($J394,$A$10:$A$412,1),4)+($J394-INDEX($A$10:$I$412,MATCH($J394,$A$10:$A$412,1),1))*(INDEX($A$10:$I$412,MATCH($J394,$A$10:$A$412,1)+1,4)-INDEX($A$10:$I$412,MATCH($J394,$A$10:$A$412,1),4))/(INDEX($A$10:$I$412,MATCH($J394,$A$10:$A$412,1)+1,1)-INDEX($A$10:$I$412,MATCH($J394,$A$10:$A$412,1),1))</f>
        <v>2.37004004681883</v>
      </c>
      <c r="N394" s="1" t="n">
        <f aca="false">INDEX($A$10:$I$412,MATCH($J394,$A$10:$A$412,1),5)+($J394-INDEX($A$10:$I$412,MATCH($J394,$A$10:$A$412,1),1))*(INDEX($A$10:$I$412,MATCH($J394,$A$10:$A$412,1)+1,5)-INDEX($A$10:$I$412,MATCH($J394,$A$10:$A$412,1),5))/(INDEX($A$10:$I$412,MATCH($J394,$A$10:$A$412,1)+1,1)-INDEX($A$10:$I$412,MATCH($J394,$A$10:$A$412,1),1))</f>
        <v>67.2287644009698</v>
      </c>
      <c r="O394" s="1" t="n">
        <f aca="false">INDEX($A$10:$I$412,MATCH($J394,$A$10:$A$412,1),6)+($J394-INDEX($A$10:$I$412,MATCH($J394,$A$10:$A$412,1),1))*(INDEX($A$10:$I$412,MATCH($J394,$A$10:$A$412,1)+1,6)-INDEX($A$10:$I$412,MATCH($J394,$A$10:$A$412,1),6))/(INDEX($A$10:$I$412,MATCH($J394,$A$10:$A$412,1)+1,1)-INDEX($A$10:$I$412,MATCH($J394,$A$10:$A$412,1),1))</f>
        <v>0.155279993311596</v>
      </c>
      <c r="P394" s="1" t="n">
        <f aca="false">INDEX($A$10:$I$412,MATCH($J394,$A$10:$A$412,1),7)+($J394-INDEX($A$10:$I$412,MATCH($J394,$A$10:$A$412,1),1))*(INDEX($A$10:$I$412,MATCH($J394,$A$10:$A$412,1)+1,7)-INDEX($A$10:$I$412,MATCH($J394,$A$10:$A$412,1),7))/(INDEX($A$10:$I$412,MATCH($J394,$A$10:$A$412,1)+1,1)-INDEX($A$10:$I$412,MATCH($J394,$A$10:$A$412,1),1))</f>
        <v>48.9670036786222</v>
      </c>
      <c r="Q394" s="1" t="n">
        <f aca="false">INDEX($A$10:$I$412,MATCH($J394,$A$10:$A$412,1),8)+($J394-INDEX($A$10:$I$412,MATCH($J394,$A$10:$A$412,1),1))*(INDEX($A$10:$I$412,MATCH($J394,$A$10:$A$412,1)+1,8)-INDEX($A$10:$I$412,MATCH($J394,$A$10:$A$412,1),8))/(INDEX($A$10:$I$412,MATCH($J394,$A$10:$A$412,1)+1,1)-INDEX($A$10:$I$412,MATCH($J394,$A$10:$A$412,1),1))</f>
        <v>0.409559986623192</v>
      </c>
      <c r="R394" s="1" t="n">
        <f aca="false">INDEX($A$10:$I$412,MATCH($J394,$A$10:$A$412,1),9)+($J394-INDEX($A$10:$I$412,MATCH($J394,$A$10:$A$412,1),1))*(INDEX($A$10:$I$412,MATCH($J394,$A$10:$A$412,1)+1,9)-INDEX($A$10:$I$412,MATCH($J394,$A$10:$A$412,1),9))/(INDEX($A$10:$I$412,MATCH($J394,$A$10:$A$412,1)+1,1)-INDEX($A$10:$I$412,MATCH($J394,$A$10:$A$412,1),1))</f>
        <v>-40.1790363681966</v>
      </c>
    </row>
    <row r="395" customFormat="false" ht="12.75" hidden="false" customHeight="false" outlineLevel="0" collapsed="false">
      <c r="A395" s="3" t="n">
        <f aca="false">A394</f>
        <v>3000</v>
      </c>
      <c r="B395" s="3" t="n">
        <f aca="false">B394</f>
        <v>0.014</v>
      </c>
      <c r="C395" s="3" t="n">
        <f aca="false">C394</f>
        <v>169.217</v>
      </c>
      <c r="D395" s="3" t="n">
        <f aca="false">D394</f>
        <v>2.222</v>
      </c>
      <c r="E395" s="3" t="n">
        <f aca="false">E394</f>
        <v>56.499</v>
      </c>
      <c r="F395" s="3" t="n">
        <f aca="false">F394</f>
        <v>0.163</v>
      </c>
      <c r="G395" s="3" t="n">
        <f aca="false">G394</f>
        <v>40.619</v>
      </c>
      <c r="H395" s="3" t="n">
        <f aca="false">H394</f>
        <v>0.415</v>
      </c>
      <c r="I395" s="3" t="n">
        <f aca="false">I394</f>
        <v>-47.622</v>
      </c>
      <c r="J395" s="4" t="n">
        <f aca="false">J394</f>
        <v>2800</v>
      </c>
      <c r="K395" s="1" t="n">
        <f aca="false">INDEX($A$10:$I$412,MATCH($J395,$A$10:$A$412,1),2)+($J395-INDEX($A$10:$I$412,MATCH($J395,$A$10:$A$412,1),1))*(INDEX($A$10:$I$412,MATCH($J395,$A$10:$A$412,1)+1,2)-INDEX($A$10:$I$412,MATCH($J395,$A$10:$A$412,1),2))/(INDEX($A$10:$I$412,MATCH($J395,$A$10:$A$412,1)+1,1)-INDEX($A$10:$I$412,MATCH($J395,$A$10:$A$412,1),1))</f>
        <v>0.0224400133768079</v>
      </c>
      <c r="L395" s="1" t="n">
        <f aca="false">INDEX($A$10:$I$412,MATCH($J395,$A$10:$A$412,1),3)+($J395-INDEX($A$10:$I$412,MATCH($J395,$A$10:$A$412,1),1))*(INDEX($A$10:$I$412,MATCH($J395,$A$10:$A$412,1)+1,3)-INDEX($A$10:$I$412,MATCH($J395,$A$10:$A$412,1),3))/(INDEX($A$10:$I$412,MATCH($J395,$A$10:$A$412,1)+1,1)-INDEX($A$10:$I$412,MATCH($J395,$A$10:$A$412,1),1))</f>
        <v>172.974278655631</v>
      </c>
      <c r="M395" s="1" t="n">
        <f aca="false">INDEX($A$10:$I$412,MATCH($J395,$A$10:$A$412,1),4)+($J395-INDEX($A$10:$I$412,MATCH($J395,$A$10:$A$412,1),1))*(INDEX($A$10:$I$412,MATCH($J395,$A$10:$A$412,1)+1,4)-INDEX($A$10:$I$412,MATCH($J395,$A$10:$A$412,1),4))/(INDEX($A$10:$I$412,MATCH($J395,$A$10:$A$412,1)+1,1)-INDEX($A$10:$I$412,MATCH($J395,$A$10:$A$412,1),1))</f>
        <v>2.37004004681883</v>
      </c>
      <c r="N395" s="1" t="n">
        <f aca="false">INDEX($A$10:$I$412,MATCH($J395,$A$10:$A$412,1),5)+($J395-INDEX($A$10:$I$412,MATCH($J395,$A$10:$A$412,1),1))*(INDEX($A$10:$I$412,MATCH($J395,$A$10:$A$412,1)+1,5)-INDEX($A$10:$I$412,MATCH($J395,$A$10:$A$412,1),5))/(INDEX($A$10:$I$412,MATCH($J395,$A$10:$A$412,1)+1,1)-INDEX($A$10:$I$412,MATCH($J395,$A$10:$A$412,1),1))</f>
        <v>67.2287644009698</v>
      </c>
      <c r="O395" s="1" t="n">
        <f aca="false">INDEX($A$10:$I$412,MATCH($J395,$A$10:$A$412,1),6)+($J395-INDEX($A$10:$I$412,MATCH($J395,$A$10:$A$412,1),1))*(INDEX($A$10:$I$412,MATCH($J395,$A$10:$A$412,1)+1,6)-INDEX($A$10:$I$412,MATCH($J395,$A$10:$A$412,1),6))/(INDEX($A$10:$I$412,MATCH($J395,$A$10:$A$412,1)+1,1)-INDEX($A$10:$I$412,MATCH($J395,$A$10:$A$412,1),1))</f>
        <v>0.155279993311596</v>
      </c>
      <c r="P395" s="1" t="n">
        <f aca="false">INDEX($A$10:$I$412,MATCH($J395,$A$10:$A$412,1),7)+($J395-INDEX($A$10:$I$412,MATCH($J395,$A$10:$A$412,1),1))*(INDEX($A$10:$I$412,MATCH($J395,$A$10:$A$412,1)+1,7)-INDEX($A$10:$I$412,MATCH($J395,$A$10:$A$412,1),7))/(INDEX($A$10:$I$412,MATCH($J395,$A$10:$A$412,1)+1,1)-INDEX($A$10:$I$412,MATCH($J395,$A$10:$A$412,1),1))</f>
        <v>48.9670036786222</v>
      </c>
      <c r="Q395" s="1" t="n">
        <f aca="false">INDEX($A$10:$I$412,MATCH($J395,$A$10:$A$412,1),8)+($J395-INDEX($A$10:$I$412,MATCH($J395,$A$10:$A$412,1),1))*(INDEX($A$10:$I$412,MATCH($J395,$A$10:$A$412,1)+1,8)-INDEX($A$10:$I$412,MATCH($J395,$A$10:$A$412,1),8))/(INDEX($A$10:$I$412,MATCH($J395,$A$10:$A$412,1)+1,1)-INDEX($A$10:$I$412,MATCH($J395,$A$10:$A$412,1),1))</f>
        <v>0.409559986623192</v>
      </c>
      <c r="R395" s="1" t="n">
        <f aca="false">INDEX($A$10:$I$412,MATCH($J395,$A$10:$A$412,1),9)+($J395-INDEX($A$10:$I$412,MATCH($J395,$A$10:$A$412,1),1))*(INDEX($A$10:$I$412,MATCH($J395,$A$10:$A$412,1)+1,9)-INDEX($A$10:$I$412,MATCH($J395,$A$10:$A$412,1),9))/(INDEX($A$10:$I$412,MATCH($J395,$A$10:$A$412,1)+1,1)-INDEX($A$10:$I$412,MATCH($J395,$A$10:$A$412,1),1))</f>
        <v>-40.1790363681966</v>
      </c>
    </row>
    <row r="396" customFormat="false" ht="12.75" hidden="false" customHeight="false" outlineLevel="0" collapsed="false">
      <c r="A396" s="3" t="n">
        <f aca="false">A395</f>
        <v>3000</v>
      </c>
      <c r="B396" s="3" t="n">
        <f aca="false">B395</f>
        <v>0.014</v>
      </c>
      <c r="C396" s="3" t="n">
        <f aca="false">C395</f>
        <v>169.217</v>
      </c>
      <c r="D396" s="3" t="n">
        <f aca="false">D395</f>
        <v>2.222</v>
      </c>
      <c r="E396" s="3" t="n">
        <f aca="false">E395</f>
        <v>56.499</v>
      </c>
      <c r="F396" s="3" t="n">
        <f aca="false">F395</f>
        <v>0.163</v>
      </c>
      <c r="G396" s="3" t="n">
        <f aca="false">G395</f>
        <v>40.619</v>
      </c>
      <c r="H396" s="3" t="n">
        <f aca="false">H395</f>
        <v>0.415</v>
      </c>
      <c r="I396" s="3" t="n">
        <f aca="false">I395</f>
        <v>-47.622</v>
      </c>
      <c r="J396" s="4" t="n">
        <f aca="false">J395</f>
        <v>2800</v>
      </c>
      <c r="K396" s="1" t="n">
        <f aca="false">INDEX($A$10:$I$412,MATCH($J396,$A$10:$A$412,1),2)+($J396-INDEX($A$10:$I$412,MATCH($J396,$A$10:$A$412,1),1))*(INDEX($A$10:$I$412,MATCH($J396,$A$10:$A$412,1)+1,2)-INDEX($A$10:$I$412,MATCH($J396,$A$10:$A$412,1),2))/(INDEX($A$10:$I$412,MATCH($J396,$A$10:$A$412,1)+1,1)-INDEX($A$10:$I$412,MATCH($J396,$A$10:$A$412,1),1))</f>
        <v>0.0224400133768079</v>
      </c>
      <c r="L396" s="1" t="n">
        <f aca="false">INDEX($A$10:$I$412,MATCH($J396,$A$10:$A$412,1),3)+($J396-INDEX($A$10:$I$412,MATCH($J396,$A$10:$A$412,1),1))*(INDEX($A$10:$I$412,MATCH($J396,$A$10:$A$412,1)+1,3)-INDEX($A$10:$I$412,MATCH($J396,$A$10:$A$412,1),3))/(INDEX($A$10:$I$412,MATCH($J396,$A$10:$A$412,1)+1,1)-INDEX($A$10:$I$412,MATCH($J396,$A$10:$A$412,1),1))</f>
        <v>172.974278655631</v>
      </c>
      <c r="M396" s="1" t="n">
        <f aca="false">INDEX($A$10:$I$412,MATCH($J396,$A$10:$A$412,1),4)+($J396-INDEX($A$10:$I$412,MATCH($J396,$A$10:$A$412,1),1))*(INDEX($A$10:$I$412,MATCH($J396,$A$10:$A$412,1)+1,4)-INDEX($A$10:$I$412,MATCH($J396,$A$10:$A$412,1),4))/(INDEX($A$10:$I$412,MATCH($J396,$A$10:$A$412,1)+1,1)-INDEX($A$10:$I$412,MATCH($J396,$A$10:$A$412,1),1))</f>
        <v>2.37004004681883</v>
      </c>
      <c r="N396" s="1" t="n">
        <f aca="false">INDEX($A$10:$I$412,MATCH($J396,$A$10:$A$412,1),5)+($J396-INDEX($A$10:$I$412,MATCH($J396,$A$10:$A$412,1),1))*(INDEX($A$10:$I$412,MATCH($J396,$A$10:$A$412,1)+1,5)-INDEX($A$10:$I$412,MATCH($J396,$A$10:$A$412,1),5))/(INDEX($A$10:$I$412,MATCH($J396,$A$10:$A$412,1)+1,1)-INDEX($A$10:$I$412,MATCH($J396,$A$10:$A$412,1),1))</f>
        <v>67.2287644009698</v>
      </c>
      <c r="O396" s="1" t="n">
        <f aca="false">INDEX($A$10:$I$412,MATCH($J396,$A$10:$A$412,1),6)+($J396-INDEX($A$10:$I$412,MATCH($J396,$A$10:$A$412,1),1))*(INDEX($A$10:$I$412,MATCH($J396,$A$10:$A$412,1)+1,6)-INDEX($A$10:$I$412,MATCH($J396,$A$10:$A$412,1),6))/(INDEX($A$10:$I$412,MATCH($J396,$A$10:$A$412,1)+1,1)-INDEX($A$10:$I$412,MATCH($J396,$A$10:$A$412,1),1))</f>
        <v>0.155279993311596</v>
      </c>
      <c r="P396" s="1" t="n">
        <f aca="false">INDEX($A$10:$I$412,MATCH($J396,$A$10:$A$412,1),7)+($J396-INDEX($A$10:$I$412,MATCH($J396,$A$10:$A$412,1),1))*(INDEX($A$10:$I$412,MATCH($J396,$A$10:$A$412,1)+1,7)-INDEX($A$10:$I$412,MATCH($J396,$A$10:$A$412,1),7))/(INDEX($A$10:$I$412,MATCH($J396,$A$10:$A$412,1)+1,1)-INDEX($A$10:$I$412,MATCH($J396,$A$10:$A$412,1),1))</f>
        <v>48.9670036786222</v>
      </c>
      <c r="Q396" s="1" t="n">
        <f aca="false">INDEX($A$10:$I$412,MATCH($J396,$A$10:$A$412,1),8)+($J396-INDEX($A$10:$I$412,MATCH($J396,$A$10:$A$412,1),1))*(INDEX($A$10:$I$412,MATCH($J396,$A$10:$A$412,1)+1,8)-INDEX($A$10:$I$412,MATCH($J396,$A$10:$A$412,1),8))/(INDEX($A$10:$I$412,MATCH($J396,$A$10:$A$412,1)+1,1)-INDEX($A$10:$I$412,MATCH($J396,$A$10:$A$412,1),1))</f>
        <v>0.409559986623192</v>
      </c>
      <c r="R396" s="1" t="n">
        <f aca="false">INDEX($A$10:$I$412,MATCH($J396,$A$10:$A$412,1),9)+($J396-INDEX($A$10:$I$412,MATCH($J396,$A$10:$A$412,1),1))*(INDEX($A$10:$I$412,MATCH($J396,$A$10:$A$412,1)+1,9)-INDEX($A$10:$I$412,MATCH($J396,$A$10:$A$412,1),9))/(INDEX($A$10:$I$412,MATCH($J396,$A$10:$A$412,1)+1,1)-INDEX($A$10:$I$412,MATCH($J396,$A$10:$A$412,1),1))</f>
        <v>-40.1790363681966</v>
      </c>
    </row>
    <row r="397" customFormat="false" ht="12.75" hidden="false" customHeight="false" outlineLevel="0" collapsed="false">
      <c r="A397" s="3" t="n">
        <f aca="false">A396</f>
        <v>3000</v>
      </c>
      <c r="B397" s="3" t="n">
        <f aca="false">B396</f>
        <v>0.014</v>
      </c>
      <c r="C397" s="3" t="n">
        <f aca="false">C396</f>
        <v>169.217</v>
      </c>
      <c r="D397" s="3" t="n">
        <f aca="false">D396</f>
        <v>2.222</v>
      </c>
      <c r="E397" s="3" t="n">
        <f aca="false">E396</f>
        <v>56.499</v>
      </c>
      <c r="F397" s="3" t="n">
        <f aca="false">F396</f>
        <v>0.163</v>
      </c>
      <c r="G397" s="3" t="n">
        <f aca="false">G396</f>
        <v>40.619</v>
      </c>
      <c r="H397" s="3" t="n">
        <f aca="false">H396</f>
        <v>0.415</v>
      </c>
      <c r="I397" s="3" t="n">
        <f aca="false">I396</f>
        <v>-47.622</v>
      </c>
      <c r="J397" s="4" t="n">
        <f aca="false">J396</f>
        <v>2800</v>
      </c>
      <c r="K397" s="1" t="n">
        <f aca="false">INDEX($A$10:$I$412,MATCH($J397,$A$10:$A$412,1),2)+($J397-INDEX($A$10:$I$412,MATCH($J397,$A$10:$A$412,1),1))*(INDEX($A$10:$I$412,MATCH($J397,$A$10:$A$412,1)+1,2)-INDEX($A$10:$I$412,MATCH($J397,$A$10:$A$412,1),2))/(INDEX($A$10:$I$412,MATCH($J397,$A$10:$A$412,1)+1,1)-INDEX($A$10:$I$412,MATCH($J397,$A$10:$A$412,1),1))</f>
        <v>0.0224400133768079</v>
      </c>
      <c r="L397" s="1" t="n">
        <f aca="false">INDEX($A$10:$I$412,MATCH($J397,$A$10:$A$412,1),3)+($J397-INDEX($A$10:$I$412,MATCH($J397,$A$10:$A$412,1),1))*(INDEX($A$10:$I$412,MATCH($J397,$A$10:$A$412,1)+1,3)-INDEX($A$10:$I$412,MATCH($J397,$A$10:$A$412,1),3))/(INDEX($A$10:$I$412,MATCH($J397,$A$10:$A$412,1)+1,1)-INDEX($A$10:$I$412,MATCH($J397,$A$10:$A$412,1),1))</f>
        <v>172.974278655631</v>
      </c>
      <c r="M397" s="1" t="n">
        <f aca="false">INDEX($A$10:$I$412,MATCH($J397,$A$10:$A$412,1),4)+($J397-INDEX($A$10:$I$412,MATCH($J397,$A$10:$A$412,1),1))*(INDEX($A$10:$I$412,MATCH($J397,$A$10:$A$412,1)+1,4)-INDEX($A$10:$I$412,MATCH($J397,$A$10:$A$412,1),4))/(INDEX($A$10:$I$412,MATCH($J397,$A$10:$A$412,1)+1,1)-INDEX($A$10:$I$412,MATCH($J397,$A$10:$A$412,1),1))</f>
        <v>2.37004004681883</v>
      </c>
      <c r="N397" s="1" t="n">
        <f aca="false">INDEX($A$10:$I$412,MATCH($J397,$A$10:$A$412,1),5)+($J397-INDEX($A$10:$I$412,MATCH($J397,$A$10:$A$412,1),1))*(INDEX($A$10:$I$412,MATCH($J397,$A$10:$A$412,1)+1,5)-INDEX($A$10:$I$412,MATCH($J397,$A$10:$A$412,1),5))/(INDEX($A$10:$I$412,MATCH($J397,$A$10:$A$412,1)+1,1)-INDEX($A$10:$I$412,MATCH($J397,$A$10:$A$412,1),1))</f>
        <v>67.2287644009698</v>
      </c>
      <c r="O397" s="1" t="n">
        <f aca="false">INDEX($A$10:$I$412,MATCH($J397,$A$10:$A$412,1),6)+($J397-INDEX($A$10:$I$412,MATCH($J397,$A$10:$A$412,1),1))*(INDEX($A$10:$I$412,MATCH($J397,$A$10:$A$412,1)+1,6)-INDEX($A$10:$I$412,MATCH($J397,$A$10:$A$412,1),6))/(INDEX($A$10:$I$412,MATCH($J397,$A$10:$A$412,1)+1,1)-INDEX($A$10:$I$412,MATCH($J397,$A$10:$A$412,1),1))</f>
        <v>0.155279993311596</v>
      </c>
      <c r="P397" s="1" t="n">
        <f aca="false">INDEX($A$10:$I$412,MATCH($J397,$A$10:$A$412,1),7)+($J397-INDEX($A$10:$I$412,MATCH($J397,$A$10:$A$412,1),1))*(INDEX($A$10:$I$412,MATCH($J397,$A$10:$A$412,1)+1,7)-INDEX($A$10:$I$412,MATCH($J397,$A$10:$A$412,1),7))/(INDEX($A$10:$I$412,MATCH($J397,$A$10:$A$412,1)+1,1)-INDEX($A$10:$I$412,MATCH($J397,$A$10:$A$412,1),1))</f>
        <v>48.9670036786222</v>
      </c>
      <c r="Q397" s="1" t="n">
        <f aca="false">INDEX($A$10:$I$412,MATCH($J397,$A$10:$A$412,1),8)+($J397-INDEX($A$10:$I$412,MATCH($J397,$A$10:$A$412,1),1))*(INDEX($A$10:$I$412,MATCH($J397,$A$10:$A$412,1)+1,8)-INDEX($A$10:$I$412,MATCH($J397,$A$10:$A$412,1),8))/(INDEX($A$10:$I$412,MATCH($J397,$A$10:$A$412,1)+1,1)-INDEX($A$10:$I$412,MATCH($J397,$A$10:$A$412,1),1))</f>
        <v>0.409559986623192</v>
      </c>
      <c r="R397" s="1" t="n">
        <f aca="false">INDEX($A$10:$I$412,MATCH($J397,$A$10:$A$412,1),9)+($J397-INDEX($A$10:$I$412,MATCH($J397,$A$10:$A$412,1),1))*(INDEX($A$10:$I$412,MATCH($J397,$A$10:$A$412,1)+1,9)-INDEX($A$10:$I$412,MATCH($J397,$A$10:$A$412,1),9))/(INDEX($A$10:$I$412,MATCH($J397,$A$10:$A$412,1)+1,1)-INDEX($A$10:$I$412,MATCH($J397,$A$10:$A$412,1),1))</f>
        <v>-40.1790363681966</v>
      </c>
    </row>
    <row r="398" customFormat="false" ht="12.75" hidden="false" customHeight="false" outlineLevel="0" collapsed="false">
      <c r="A398" s="3" t="n">
        <f aca="false">A397</f>
        <v>3000</v>
      </c>
      <c r="B398" s="3" t="n">
        <f aca="false">B397</f>
        <v>0.014</v>
      </c>
      <c r="C398" s="3" t="n">
        <f aca="false">C397</f>
        <v>169.217</v>
      </c>
      <c r="D398" s="3" t="n">
        <f aca="false">D397</f>
        <v>2.222</v>
      </c>
      <c r="E398" s="3" t="n">
        <f aca="false">E397</f>
        <v>56.499</v>
      </c>
      <c r="F398" s="3" t="n">
        <f aca="false">F397</f>
        <v>0.163</v>
      </c>
      <c r="G398" s="3" t="n">
        <f aca="false">G397</f>
        <v>40.619</v>
      </c>
      <c r="H398" s="3" t="n">
        <f aca="false">H397</f>
        <v>0.415</v>
      </c>
      <c r="I398" s="3" t="n">
        <f aca="false">I397</f>
        <v>-47.622</v>
      </c>
      <c r="J398" s="4" t="n">
        <f aca="false">J397</f>
        <v>2800</v>
      </c>
      <c r="K398" s="1" t="n">
        <f aca="false">INDEX($A$10:$I$412,MATCH($J398,$A$10:$A$412,1),2)+($J398-INDEX($A$10:$I$412,MATCH($J398,$A$10:$A$412,1),1))*(INDEX($A$10:$I$412,MATCH($J398,$A$10:$A$412,1)+1,2)-INDEX($A$10:$I$412,MATCH($J398,$A$10:$A$412,1),2))/(INDEX($A$10:$I$412,MATCH($J398,$A$10:$A$412,1)+1,1)-INDEX($A$10:$I$412,MATCH($J398,$A$10:$A$412,1),1))</f>
        <v>0.0224400133768079</v>
      </c>
      <c r="L398" s="1" t="n">
        <f aca="false">INDEX($A$10:$I$412,MATCH($J398,$A$10:$A$412,1),3)+($J398-INDEX($A$10:$I$412,MATCH($J398,$A$10:$A$412,1),1))*(INDEX($A$10:$I$412,MATCH($J398,$A$10:$A$412,1)+1,3)-INDEX($A$10:$I$412,MATCH($J398,$A$10:$A$412,1),3))/(INDEX($A$10:$I$412,MATCH($J398,$A$10:$A$412,1)+1,1)-INDEX($A$10:$I$412,MATCH($J398,$A$10:$A$412,1),1))</f>
        <v>172.974278655631</v>
      </c>
      <c r="M398" s="1" t="n">
        <f aca="false">INDEX($A$10:$I$412,MATCH($J398,$A$10:$A$412,1),4)+($J398-INDEX($A$10:$I$412,MATCH($J398,$A$10:$A$412,1),1))*(INDEX($A$10:$I$412,MATCH($J398,$A$10:$A$412,1)+1,4)-INDEX($A$10:$I$412,MATCH($J398,$A$10:$A$412,1),4))/(INDEX($A$10:$I$412,MATCH($J398,$A$10:$A$412,1)+1,1)-INDEX($A$10:$I$412,MATCH($J398,$A$10:$A$412,1),1))</f>
        <v>2.37004004681883</v>
      </c>
      <c r="N398" s="1" t="n">
        <f aca="false">INDEX($A$10:$I$412,MATCH($J398,$A$10:$A$412,1),5)+($J398-INDEX($A$10:$I$412,MATCH($J398,$A$10:$A$412,1),1))*(INDEX($A$10:$I$412,MATCH($J398,$A$10:$A$412,1)+1,5)-INDEX($A$10:$I$412,MATCH($J398,$A$10:$A$412,1),5))/(INDEX($A$10:$I$412,MATCH($J398,$A$10:$A$412,1)+1,1)-INDEX($A$10:$I$412,MATCH($J398,$A$10:$A$412,1),1))</f>
        <v>67.2287644009698</v>
      </c>
      <c r="O398" s="1" t="n">
        <f aca="false">INDEX($A$10:$I$412,MATCH($J398,$A$10:$A$412,1),6)+($J398-INDEX($A$10:$I$412,MATCH($J398,$A$10:$A$412,1),1))*(INDEX($A$10:$I$412,MATCH($J398,$A$10:$A$412,1)+1,6)-INDEX($A$10:$I$412,MATCH($J398,$A$10:$A$412,1),6))/(INDEX($A$10:$I$412,MATCH($J398,$A$10:$A$412,1)+1,1)-INDEX($A$10:$I$412,MATCH($J398,$A$10:$A$412,1),1))</f>
        <v>0.155279993311596</v>
      </c>
      <c r="P398" s="1" t="n">
        <f aca="false">INDEX($A$10:$I$412,MATCH($J398,$A$10:$A$412,1),7)+($J398-INDEX($A$10:$I$412,MATCH($J398,$A$10:$A$412,1),1))*(INDEX($A$10:$I$412,MATCH($J398,$A$10:$A$412,1)+1,7)-INDEX($A$10:$I$412,MATCH($J398,$A$10:$A$412,1),7))/(INDEX($A$10:$I$412,MATCH($J398,$A$10:$A$412,1)+1,1)-INDEX($A$10:$I$412,MATCH($J398,$A$10:$A$412,1),1))</f>
        <v>48.9670036786222</v>
      </c>
      <c r="Q398" s="1" t="n">
        <f aca="false">INDEX($A$10:$I$412,MATCH($J398,$A$10:$A$412,1),8)+($J398-INDEX($A$10:$I$412,MATCH($J398,$A$10:$A$412,1),1))*(INDEX($A$10:$I$412,MATCH($J398,$A$10:$A$412,1)+1,8)-INDEX($A$10:$I$412,MATCH($J398,$A$10:$A$412,1),8))/(INDEX($A$10:$I$412,MATCH($J398,$A$10:$A$412,1)+1,1)-INDEX($A$10:$I$412,MATCH($J398,$A$10:$A$412,1),1))</f>
        <v>0.409559986623192</v>
      </c>
      <c r="R398" s="1" t="n">
        <f aca="false">INDEX($A$10:$I$412,MATCH($J398,$A$10:$A$412,1),9)+($J398-INDEX($A$10:$I$412,MATCH($J398,$A$10:$A$412,1),1))*(INDEX($A$10:$I$412,MATCH($J398,$A$10:$A$412,1)+1,9)-INDEX($A$10:$I$412,MATCH($J398,$A$10:$A$412,1),9))/(INDEX($A$10:$I$412,MATCH($J398,$A$10:$A$412,1)+1,1)-INDEX($A$10:$I$412,MATCH($J398,$A$10:$A$412,1),1))</f>
        <v>-40.1790363681966</v>
      </c>
    </row>
    <row r="399" customFormat="false" ht="12.75" hidden="false" customHeight="false" outlineLevel="0" collapsed="false">
      <c r="A399" s="3" t="n">
        <f aca="false">A398</f>
        <v>3000</v>
      </c>
      <c r="B399" s="3" t="n">
        <f aca="false">B398</f>
        <v>0.014</v>
      </c>
      <c r="C399" s="3" t="n">
        <f aca="false">C398</f>
        <v>169.217</v>
      </c>
      <c r="D399" s="3" t="n">
        <f aca="false">D398</f>
        <v>2.222</v>
      </c>
      <c r="E399" s="3" t="n">
        <f aca="false">E398</f>
        <v>56.499</v>
      </c>
      <c r="F399" s="3" t="n">
        <f aca="false">F398</f>
        <v>0.163</v>
      </c>
      <c r="G399" s="3" t="n">
        <f aca="false">G398</f>
        <v>40.619</v>
      </c>
      <c r="H399" s="3" t="n">
        <f aca="false">H398</f>
        <v>0.415</v>
      </c>
      <c r="I399" s="3" t="n">
        <f aca="false">I398</f>
        <v>-47.622</v>
      </c>
      <c r="J399" s="4" t="n">
        <f aca="false">J398</f>
        <v>2800</v>
      </c>
      <c r="K399" s="1" t="n">
        <f aca="false">INDEX($A$10:$I$412,MATCH($J399,$A$10:$A$412,1),2)+($J399-INDEX($A$10:$I$412,MATCH($J399,$A$10:$A$412,1),1))*(INDEX($A$10:$I$412,MATCH($J399,$A$10:$A$412,1)+1,2)-INDEX($A$10:$I$412,MATCH($J399,$A$10:$A$412,1),2))/(INDEX($A$10:$I$412,MATCH($J399,$A$10:$A$412,1)+1,1)-INDEX($A$10:$I$412,MATCH($J399,$A$10:$A$412,1),1))</f>
        <v>0.0224400133768079</v>
      </c>
      <c r="L399" s="1" t="n">
        <f aca="false">INDEX($A$10:$I$412,MATCH($J399,$A$10:$A$412,1),3)+($J399-INDEX($A$10:$I$412,MATCH($J399,$A$10:$A$412,1),1))*(INDEX($A$10:$I$412,MATCH($J399,$A$10:$A$412,1)+1,3)-INDEX($A$10:$I$412,MATCH($J399,$A$10:$A$412,1),3))/(INDEX($A$10:$I$412,MATCH($J399,$A$10:$A$412,1)+1,1)-INDEX($A$10:$I$412,MATCH($J399,$A$10:$A$412,1),1))</f>
        <v>172.974278655631</v>
      </c>
      <c r="M399" s="1" t="n">
        <f aca="false">INDEX($A$10:$I$412,MATCH($J399,$A$10:$A$412,1),4)+($J399-INDEX($A$10:$I$412,MATCH($J399,$A$10:$A$412,1),1))*(INDEX($A$10:$I$412,MATCH($J399,$A$10:$A$412,1)+1,4)-INDEX($A$10:$I$412,MATCH($J399,$A$10:$A$412,1),4))/(INDEX($A$10:$I$412,MATCH($J399,$A$10:$A$412,1)+1,1)-INDEX($A$10:$I$412,MATCH($J399,$A$10:$A$412,1),1))</f>
        <v>2.37004004681883</v>
      </c>
      <c r="N399" s="1" t="n">
        <f aca="false">INDEX($A$10:$I$412,MATCH($J399,$A$10:$A$412,1),5)+($J399-INDEX($A$10:$I$412,MATCH($J399,$A$10:$A$412,1),1))*(INDEX($A$10:$I$412,MATCH($J399,$A$10:$A$412,1)+1,5)-INDEX($A$10:$I$412,MATCH($J399,$A$10:$A$412,1),5))/(INDEX($A$10:$I$412,MATCH($J399,$A$10:$A$412,1)+1,1)-INDEX($A$10:$I$412,MATCH($J399,$A$10:$A$412,1),1))</f>
        <v>67.2287644009698</v>
      </c>
      <c r="O399" s="1" t="n">
        <f aca="false">INDEX($A$10:$I$412,MATCH($J399,$A$10:$A$412,1),6)+($J399-INDEX($A$10:$I$412,MATCH($J399,$A$10:$A$412,1),1))*(INDEX($A$10:$I$412,MATCH($J399,$A$10:$A$412,1)+1,6)-INDEX($A$10:$I$412,MATCH($J399,$A$10:$A$412,1),6))/(INDEX($A$10:$I$412,MATCH($J399,$A$10:$A$412,1)+1,1)-INDEX($A$10:$I$412,MATCH($J399,$A$10:$A$412,1),1))</f>
        <v>0.155279993311596</v>
      </c>
      <c r="P399" s="1" t="n">
        <f aca="false">INDEX($A$10:$I$412,MATCH($J399,$A$10:$A$412,1),7)+($J399-INDEX($A$10:$I$412,MATCH($J399,$A$10:$A$412,1),1))*(INDEX($A$10:$I$412,MATCH($J399,$A$10:$A$412,1)+1,7)-INDEX($A$10:$I$412,MATCH($J399,$A$10:$A$412,1),7))/(INDEX($A$10:$I$412,MATCH($J399,$A$10:$A$412,1)+1,1)-INDEX($A$10:$I$412,MATCH($J399,$A$10:$A$412,1),1))</f>
        <v>48.9670036786222</v>
      </c>
      <c r="Q399" s="1" t="n">
        <f aca="false">INDEX($A$10:$I$412,MATCH($J399,$A$10:$A$412,1),8)+($J399-INDEX($A$10:$I$412,MATCH($J399,$A$10:$A$412,1),1))*(INDEX($A$10:$I$412,MATCH($J399,$A$10:$A$412,1)+1,8)-INDEX($A$10:$I$412,MATCH($J399,$A$10:$A$412,1),8))/(INDEX($A$10:$I$412,MATCH($J399,$A$10:$A$412,1)+1,1)-INDEX($A$10:$I$412,MATCH($J399,$A$10:$A$412,1),1))</f>
        <v>0.409559986623192</v>
      </c>
      <c r="R399" s="1" t="n">
        <f aca="false">INDEX($A$10:$I$412,MATCH($J399,$A$10:$A$412,1),9)+($J399-INDEX($A$10:$I$412,MATCH($J399,$A$10:$A$412,1),1))*(INDEX($A$10:$I$412,MATCH($J399,$A$10:$A$412,1)+1,9)-INDEX($A$10:$I$412,MATCH($J399,$A$10:$A$412,1),9))/(INDEX($A$10:$I$412,MATCH($J399,$A$10:$A$412,1)+1,1)-INDEX($A$10:$I$412,MATCH($J399,$A$10:$A$412,1),1))</f>
        <v>-40.1790363681966</v>
      </c>
    </row>
    <row r="400" customFormat="false" ht="12.75" hidden="false" customHeight="false" outlineLevel="0" collapsed="false">
      <c r="A400" s="3" t="n">
        <f aca="false">A399</f>
        <v>3000</v>
      </c>
      <c r="B400" s="3" t="n">
        <f aca="false">B399</f>
        <v>0.014</v>
      </c>
      <c r="C400" s="3" t="n">
        <f aca="false">C399</f>
        <v>169.217</v>
      </c>
      <c r="D400" s="3" t="n">
        <f aca="false">D399</f>
        <v>2.222</v>
      </c>
      <c r="E400" s="3" t="n">
        <f aca="false">E399</f>
        <v>56.499</v>
      </c>
      <c r="F400" s="3" t="n">
        <f aca="false">F399</f>
        <v>0.163</v>
      </c>
      <c r="G400" s="3" t="n">
        <f aca="false">G399</f>
        <v>40.619</v>
      </c>
      <c r="H400" s="3" t="n">
        <f aca="false">H399</f>
        <v>0.415</v>
      </c>
      <c r="I400" s="3" t="n">
        <f aca="false">I399</f>
        <v>-47.622</v>
      </c>
      <c r="J400" s="4" t="n">
        <f aca="false">J399</f>
        <v>2800</v>
      </c>
      <c r="K400" s="1" t="n">
        <f aca="false">INDEX($A$10:$I$412,MATCH($J400,$A$10:$A$412,1),2)+($J400-INDEX($A$10:$I$412,MATCH($J400,$A$10:$A$412,1),1))*(INDEX($A$10:$I$412,MATCH($J400,$A$10:$A$412,1)+1,2)-INDEX($A$10:$I$412,MATCH($J400,$A$10:$A$412,1),2))/(INDEX($A$10:$I$412,MATCH($J400,$A$10:$A$412,1)+1,1)-INDEX($A$10:$I$412,MATCH($J400,$A$10:$A$412,1),1))</f>
        <v>0.0224400133768079</v>
      </c>
      <c r="L400" s="1" t="n">
        <f aca="false">INDEX($A$10:$I$412,MATCH($J400,$A$10:$A$412,1),3)+($J400-INDEX($A$10:$I$412,MATCH($J400,$A$10:$A$412,1),1))*(INDEX($A$10:$I$412,MATCH($J400,$A$10:$A$412,1)+1,3)-INDEX($A$10:$I$412,MATCH($J400,$A$10:$A$412,1),3))/(INDEX($A$10:$I$412,MATCH($J400,$A$10:$A$412,1)+1,1)-INDEX($A$10:$I$412,MATCH($J400,$A$10:$A$412,1),1))</f>
        <v>172.974278655631</v>
      </c>
      <c r="M400" s="1" t="n">
        <f aca="false">INDEX($A$10:$I$412,MATCH($J400,$A$10:$A$412,1),4)+($J400-INDEX($A$10:$I$412,MATCH($J400,$A$10:$A$412,1),1))*(INDEX($A$10:$I$412,MATCH($J400,$A$10:$A$412,1)+1,4)-INDEX($A$10:$I$412,MATCH($J400,$A$10:$A$412,1),4))/(INDEX($A$10:$I$412,MATCH($J400,$A$10:$A$412,1)+1,1)-INDEX($A$10:$I$412,MATCH($J400,$A$10:$A$412,1),1))</f>
        <v>2.37004004681883</v>
      </c>
      <c r="N400" s="1" t="n">
        <f aca="false">INDEX($A$10:$I$412,MATCH($J400,$A$10:$A$412,1),5)+($J400-INDEX($A$10:$I$412,MATCH($J400,$A$10:$A$412,1),1))*(INDEX($A$10:$I$412,MATCH($J400,$A$10:$A$412,1)+1,5)-INDEX($A$10:$I$412,MATCH($J400,$A$10:$A$412,1),5))/(INDEX($A$10:$I$412,MATCH($J400,$A$10:$A$412,1)+1,1)-INDEX($A$10:$I$412,MATCH($J400,$A$10:$A$412,1),1))</f>
        <v>67.2287644009698</v>
      </c>
      <c r="O400" s="1" t="n">
        <f aca="false">INDEX($A$10:$I$412,MATCH($J400,$A$10:$A$412,1),6)+($J400-INDEX($A$10:$I$412,MATCH($J400,$A$10:$A$412,1),1))*(INDEX($A$10:$I$412,MATCH($J400,$A$10:$A$412,1)+1,6)-INDEX($A$10:$I$412,MATCH($J400,$A$10:$A$412,1),6))/(INDEX($A$10:$I$412,MATCH($J400,$A$10:$A$412,1)+1,1)-INDEX($A$10:$I$412,MATCH($J400,$A$10:$A$412,1),1))</f>
        <v>0.155279993311596</v>
      </c>
      <c r="P400" s="1" t="n">
        <f aca="false">INDEX($A$10:$I$412,MATCH($J400,$A$10:$A$412,1),7)+($J400-INDEX($A$10:$I$412,MATCH($J400,$A$10:$A$412,1),1))*(INDEX($A$10:$I$412,MATCH($J400,$A$10:$A$412,1)+1,7)-INDEX($A$10:$I$412,MATCH($J400,$A$10:$A$412,1),7))/(INDEX($A$10:$I$412,MATCH($J400,$A$10:$A$412,1)+1,1)-INDEX($A$10:$I$412,MATCH($J400,$A$10:$A$412,1),1))</f>
        <v>48.9670036786222</v>
      </c>
      <c r="Q400" s="1" t="n">
        <f aca="false">INDEX($A$10:$I$412,MATCH($J400,$A$10:$A$412,1),8)+($J400-INDEX($A$10:$I$412,MATCH($J400,$A$10:$A$412,1),1))*(INDEX($A$10:$I$412,MATCH($J400,$A$10:$A$412,1)+1,8)-INDEX($A$10:$I$412,MATCH($J400,$A$10:$A$412,1),8))/(INDEX($A$10:$I$412,MATCH($J400,$A$10:$A$412,1)+1,1)-INDEX($A$10:$I$412,MATCH($J400,$A$10:$A$412,1),1))</f>
        <v>0.409559986623192</v>
      </c>
      <c r="R400" s="1" t="n">
        <f aca="false">INDEX($A$10:$I$412,MATCH($J400,$A$10:$A$412,1),9)+($J400-INDEX($A$10:$I$412,MATCH($J400,$A$10:$A$412,1),1))*(INDEX($A$10:$I$412,MATCH($J400,$A$10:$A$412,1)+1,9)-INDEX($A$10:$I$412,MATCH($J400,$A$10:$A$412,1),9))/(INDEX($A$10:$I$412,MATCH($J400,$A$10:$A$412,1)+1,1)-INDEX($A$10:$I$412,MATCH($J400,$A$10:$A$412,1),1))</f>
        <v>-40.1790363681966</v>
      </c>
    </row>
    <row r="401" customFormat="false" ht="12.75" hidden="false" customHeight="false" outlineLevel="0" collapsed="false">
      <c r="A401" s="3" t="n">
        <f aca="false">A400</f>
        <v>3000</v>
      </c>
      <c r="B401" s="3" t="n">
        <f aca="false">B400</f>
        <v>0.014</v>
      </c>
      <c r="C401" s="3" t="n">
        <f aca="false">C400</f>
        <v>169.217</v>
      </c>
      <c r="D401" s="3" t="n">
        <f aca="false">D400</f>
        <v>2.222</v>
      </c>
      <c r="E401" s="3" t="n">
        <f aca="false">E400</f>
        <v>56.499</v>
      </c>
      <c r="F401" s="3" t="n">
        <f aca="false">F400</f>
        <v>0.163</v>
      </c>
      <c r="G401" s="3" t="n">
        <f aca="false">G400</f>
        <v>40.619</v>
      </c>
      <c r="H401" s="3" t="n">
        <f aca="false">H400</f>
        <v>0.415</v>
      </c>
      <c r="I401" s="3" t="n">
        <f aca="false">I400</f>
        <v>-47.622</v>
      </c>
      <c r="J401" s="4" t="n">
        <f aca="false">J400</f>
        <v>2800</v>
      </c>
      <c r="K401" s="1" t="n">
        <f aca="false">INDEX($A$10:$I$412,MATCH($J401,$A$10:$A$412,1),2)+($J401-INDEX($A$10:$I$412,MATCH($J401,$A$10:$A$412,1),1))*(INDEX($A$10:$I$412,MATCH($J401,$A$10:$A$412,1)+1,2)-INDEX($A$10:$I$412,MATCH($J401,$A$10:$A$412,1),2))/(INDEX($A$10:$I$412,MATCH($J401,$A$10:$A$412,1)+1,1)-INDEX($A$10:$I$412,MATCH($J401,$A$10:$A$412,1),1))</f>
        <v>0.0224400133768079</v>
      </c>
      <c r="L401" s="1" t="n">
        <f aca="false">INDEX($A$10:$I$412,MATCH($J401,$A$10:$A$412,1),3)+($J401-INDEX($A$10:$I$412,MATCH($J401,$A$10:$A$412,1),1))*(INDEX($A$10:$I$412,MATCH($J401,$A$10:$A$412,1)+1,3)-INDEX($A$10:$I$412,MATCH($J401,$A$10:$A$412,1),3))/(INDEX($A$10:$I$412,MATCH($J401,$A$10:$A$412,1)+1,1)-INDEX($A$10:$I$412,MATCH($J401,$A$10:$A$412,1),1))</f>
        <v>172.974278655631</v>
      </c>
      <c r="M401" s="1" t="n">
        <f aca="false">INDEX($A$10:$I$412,MATCH($J401,$A$10:$A$412,1),4)+($J401-INDEX($A$10:$I$412,MATCH($J401,$A$10:$A$412,1),1))*(INDEX($A$10:$I$412,MATCH($J401,$A$10:$A$412,1)+1,4)-INDEX($A$10:$I$412,MATCH($J401,$A$10:$A$412,1),4))/(INDEX($A$10:$I$412,MATCH($J401,$A$10:$A$412,1)+1,1)-INDEX($A$10:$I$412,MATCH($J401,$A$10:$A$412,1),1))</f>
        <v>2.37004004681883</v>
      </c>
      <c r="N401" s="1" t="n">
        <f aca="false">INDEX($A$10:$I$412,MATCH($J401,$A$10:$A$412,1),5)+($J401-INDEX($A$10:$I$412,MATCH($J401,$A$10:$A$412,1),1))*(INDEX($A$10:$I$412,MATCH($J401,$A$10:$A$412,1)+1,5)-INDEX($A$10:$I$412,MATCH($J401,$A$10:$A$412,1),5))/(INDEX($A$10:$I$412,MATCH($J401,$A$10:$A$412,1)+1,1)-INDEX($A$10:$I$412,MATCH($J401,$A$10:$A$412,1),1))</f>
        <v>67.2287644009698</v>
      </c>
      <c r="O401" s="1" t="n">
        <f aca="false">INDEX($A$10:$I$412,MATCH($J401,$A$10:$A$412,1),6)+($J401-INDEX($A$10:$I$412,MATCH($J401,$A$10:$A$412,1),1))*(INDEX($A$10:$I$412,MATCH($J401,$A$10:$A$412,1)+1,6)-INDEX($A$10:$I$412,MATCH($J401,$A$10:$A$412,1),6))/(INDEX($A$10:$I$412,MATCH($J401,$A$10:$A$412,1)+1,1)-INDEX($A$10:$I$412,MATCH($J401,$A$10:$A$412,1),1))</f>
        <v>0.155279993311596</v>
      </c>
      <c r="P401" s="1" t="n">
        <f aca="false">INDEX($A$10:$I$412,MATCH($J401,$A$10:$A$412,1),7)+($J401-INDEX($A$10:$I$412,MATCH($J401,$A$10:$A$412,1),1))*(INDEX($A$10:$I$412,MATCH($J401,$A$10:$A$412,1)+1,7)-INDEX($A$10:$I$412,MATCH($J401,$A$10:$A$412,1),7))/(INDEX($A$10:$I$412,MATCH($J401,$A$10:$A$412,1)+1,1)-INDEX($A$10:$I$412,MATCH($J401,$A$10:$A$412,1),1))</f>
        <v>48.9670036786222</v>
      </c>
      <c r="Q401" s="1" t="n">
        <f aca="false">INDEX($A$10:$I$412,MATCH($J401,$A$10:$A$412,1),8)+($J401-INDEX($A$10:$I$412,MATCH($J401,$A$10:$A$412,1),1))*(INDEX($A$10:$I$412,MATCH($J401,$A$10:$A$412,1)+1,8)-INDEX($A$10:$I$412,MATCH($J401,$A$10:$A$412,1),8))/(INDEX($A$10:$I$412,MATCH($J401,$A$10:$A$412,1)+1,1)-INDEX($A$10:$I$412,MATCH($J401,$A$10:$A$412,1),1))</f>
        <v>0.409559986623192</v>
      </c>
      <c r="R401" s="1" t="n">
        <f aca="false">INDEX($A$10:$I$412,MATCH($J401,$A$10:$A$412,1),9)+($J401-INDEX($A$10:$I$412,MATCH($J401,$A$10:$A$412,1),1))*(INDEX($A$10:$I$412,MATCH($J401,$A$10:$A$412,1)+1,9)-INDEX($A$10:$I$412,MATCH($J401,$A$10:$A$412,1),9))/(INDEX($A$10:$I$412,MATCH($J401,$A$10:$A$412,1)+1,1)-INDEX($A$10:$I$412,MATCH($J401,$A$10:$A$412,1),1))</f>
        <v>-40.1790363681966</v>
      </c>
    </row>
    <row r="402" customFormat="false" ht="12.75" hidden="false" customHeight="false" outlineLevel="0" collapsed="false">
      <c r="A402" s="3" t="n">
        <f aca="false">A401</f>
        <v>3000</v>
      </c>
      <c r="B402" s="3" t="n">
        <f aca="false">B401</f>
        <v>0.014</v>
      </c>
      <c r="C402" s="3" t="n">
        <f aca="false">C401</f>
        <v>169.217</v>
      </c>
      <c r="D402" s="3" t="n">
        <f aca="false">D401</f>
        <v>2.222</v>
      </c>
      <c r="E402" s="3" t="n">
        <f aca="false">E401</f>
        <v>56.499</v>
      </c>
      <c r="F402" s="3" t="n">
        <f aca="false">F401</f>
        <v>0.163</v>
      </c>
      <c r="G402" s="3" t="n">
        <f aca="false">G401</f>
        <v>40.619</v>
      </c>
      <c r="H402" s="3" t="n">
        <f aca="false">H401</f>
        <v>0.415</v>
      </c>
      <c r="I402" s="3" t="n">
        <f aca="false">I401</f>
        <v>-47.622</v>
      </c>
      <c r="J402" s="4" t="n">
        <f aca="false">J401</f>
        <v>2800</v>
      </c>
      <c r="K402" s="1" t="n">
        <f aca="false">INDEX($A$10:$I$412,MATCH($J402,$A$10:$A$412,1),2)+($J402-INDEX($A$10:$I$412,MATCH($J402,$A$10:$A$412,1),1))*(INDEX($A$10:$I$412,MATCH($J402,$A$10:$A$412,1)+1,2)-INDEX($A$10:$I$412,MATCH($J402,$A$10:$A$412,1),2))/(INDEX($A$10:$I$412,MATCH($J402,$A$10:$A$412,1)+1,1)-INDEX($A$10:$I$412,MATCH($J402,$A$10:$A$412,1),1))</f>
        <v>0.0224400133768079</v>
      </c>
      <c r="L402" s="1" t="n">
        <f aca="false">INDEX($A$10:$I$412,MATCH($J402,$A$10:$A$412,1),3)+($J402-INDEX($A$10:$I$412,MATCH($J402,$A$10:$A$412,1),1))*(INDEX($A$10:$I$412,MATCH($J402,$A$10:$A$412,1)+1,3)-INDEX($A$10:$I$412,MATCH($J402,$A$10:$A$412,1),3))/(INDEX($A$10:$I$412,MATCH($J402,$A$10:$A$412,1)+1,1)-INDEX($A$10:$I$412,MATCH($J402,$A$10:$A$412,1),1))</f>
        <v>172.974278655631</v>
      </c>
      <c r="M402" s="1" t="n">
        <f aca="false">INDEX($A$10:$I$412,MATCH($J402,$A$10:$A$412,1),4)+($J402-INDEX($A$10:$I$412,MATCH($J402,$A$10:$A$412,1),1))*(INDEX($A$10:$I$412,MATCH($J402,$A$10:$A$412,1)+1,4)-INDEX($A$10:$I$412,MATCH($J402,$A$10:$A$412,1),4))/(INDEX($A$10:$I$412,MATCH($J402,$A$10:$A$412,1)+1,1)-INDEX($A$10:$I$412,MATCH($J402,$A$10:$A$412,1),1))</f>
        <v>2.37004004681883</v>
      </c>
      <c r="N402" s="1" t="n">
        <f aca="false">INDEX($A$10:$I$412,MATCH($J402,$A$10:$A$412,1),5)+($J402-INDEX($A$10:$I$412,MATCH($J402,$A$10:$A$412,1),1))*(INDEX($A$10:$I$412,MATCH($J402,$A$10:$A$412,1)+1,5)-INDEX($A$10:$I$412,MATCH($J402,$A$10:$A$412,1),5))/(INDEX($A$10:$I$412,MATCH($J402,$A$10:$A$412,1)+1,1)-INDEX($A$10:$I$412,MATCH($J402,$A$10:$A$412,1),1))</f>
        <v>67.2287644009698</v>
      </c>
      <c r="O402" s="1" t="n">
        <f aca="false">INDEX($A$10:$I$412,MATCH($J402,$A$10:$A$412,1),6)+($J402-INDEX($A$10:$I$412,MATCH($J402,$A$10:$A$412,1),1))*(INDEX($A$10:$I$412,MATCH($J402,$A$10:$A$412,1)+1,6)-INDEX($A$10:$I$412,MATCH($J402,$A$10:$A$412,1),6))/(INDEX($A$10:$I$412,MATCH($J402,$A$10:$A$412,1)+1,1)-INDEX($A$10:$I$412,MATCH($J402,$A$10:$A$412,1),1))</f>
        <v>0.155279993311596</v>
      </c>
      <c r="P402" s="1" t="n">
        <f aca="false">INDEX($A$10:$I$412,MATCH($J402,$A$10:$A$412,1),7)+($J402-INDEX($A$10:$I$412,MATCH($J402,$A$10:$A$412,1),1))*(INDEX($A$10:$I$412,MATCH($J402,$A$10:$A$412,1)+1,7)-INDEX($A$10:$I$412,MATCH($J402,$A$10:$A$412,1),7))/(INDEX($A$10:$I$412,MATCH($J402,$A$10:$A$412,1)+1,1)-INDEX($A$10:$I$412,MATCH($J402,$A$10:$A$412,1),1))</f>
        <v>48.9670036786222</v>
      </c>
      <c r="Q402" s="1" t="n">
        <f aca="false">INDEX($A$10:$I$412,MATCH($J402,$A$10:$A$412,1),8)+($J402-INDEX($A$10:$I$412,MATCH($J402,$A$10:$A$412,1),1))*(INDEX($A$10:$I$412,MATCH($J402,$A$10:$A$412,1)+1,8)-INDEX($A$10:$I$412,MATCH($J402,$A$10:$A$412,1),8))/(INDEX($A$10:$I$412,MATCH($J402,$A$10:$A$412,1)+1,1)-INDEX($A$10:$I$412,MATCH($J402,$A$10:$A$412,1),1))</f>
        <v>0.409559986623192</v>
      </c>
      <c r="R402" s="1" t="n">
        <f aca="false">INDEX($A$10:$I$412,MATCH($J402,$A$10:$A$412,1),9)+($J402-INDEX($A$10:$I$412,MATCH($J402,$A$10:$A$412,1),1))*(INDEX($A$10:$I$412,MATCH($J402,$A$10:$A$412,1)+1,9)-INDEX($A$10:$I$412,MATCH($J402,$A$10:$A$412,1),9))/(INDEX($A$10:$I$412,MATCH($J402,$A$10:$A$412,1)+1,1)-INDEX($A$10:$I$412,MATCH($J402,$A$10:$A$412,1),1))</f>
        <v>-40.1790363681966</v>
      </c>
    </row>
    <row r="403" customFormat="false" ht="12.75" hidden="false" customHeight="false" outlineLevel="0" collapsed="false">
      <c r="A403" s="3" t="n">
        <f aca="false">A402</f>
        <v>3000</v>
      </c>
      <c r="B403" s="3" t="n">
        <f aca="false">B402</f>
        <v>0.014</v>
      </c>
      <c r="C403" s="3" t="n">
        <f aca="false">C402</f>
        <v>169.217</v>
      </c>
      <c r="D403" s="3" t="n">
        <f aca="false">D402</f>
        <v>2.222</v>
      </c>
      <c r="E403" s="3" t="n">
        <f aca="false">E402</f>
        <v>56.499</v>
      </c>
      <c r="F403" s="3" t="n">
        <f aca="false">F402</f>
        <v>0.163</v>
      </c>
      <c r="G403" s="3" t="n">
        <f aca="false">G402</f>
        <v>40.619</v>
      </c>
      <c r="H403" s="3" t="n">
        <f aca="false">H402</f>
        <v>0.415</v>
      </c>
      <c r="I403" s="3" t="n">
        <f aca="false">I402</f>
        <v>-47.622</v>
      </c>
      <c r="J403" s="4" t="n">
        <f aca="false">J402</f>
        <v>2800</v>
      </c>
      <c r="K403" s="1" t="n">
        <f aca="false">INDEX($A$10:$I$412,MATCH($J403,$A$10:$A$412,1),2)+($J403-INDEX($A$10:$I$412,MATCH($J403,$A$10:$A$412,1),1))*(INDEX($A$10:$I$412,MATCH($J403,$A$10:$A$412,1)+1,2)-INDEX($A$10:$I$412,MATCH($J403,$A$10:$A$412,1),2))/(INDEX($A$10:$I$412,MATCH($J403,$A$10:$A$412,1)+1,1)-INDEX($A$10:$I$412,MATCH($J403,$A$10:$A$412,1),1))</f>
        <v>0.0224400133768079</v>
      </c>
      <c r="L403" s="1" t="n">
        <f aca="false">INDEX($A$10:$I$412,MATCH($J403,$A$10:$A$412,1),3)+($J403-INDEX($A$10:$I$412,MATCH($J403,$A$10:$A$412,1),1))*(INDEX($A$10:$I$412,MATCH($J403,$A$10:$A$412,1)+1,3)-INDEX($A$10:$I$412,MATCH($J403,$A$10:$A$412,1),3))/(INDEX($A$10:$I$412,MATCH($J403,$A$10:$A$412,1)+1,1)-INDEX($A$10:$I$412,MATCH($J403,$A$10:$A$412,1),1))</f>
        <v>172.974278655631</v>
      </c>
      <c r="M403" s="1" t="n">
        <f aca="false">INDEX($A$10:$I$412,MATCH($J403,$A$10:$A$412,1),4)+($J403-INDEX($A$10:$I$412,MATCH($J403,$A$10:$A$412,1),1))*(INDEX($A$10:$I$412,MATCH($J403,$A$10:$A$412,1)+1,4)-INDEX($A$10:$I$412,MATCH($J403,$A$10:$A$412,1),4))/(INDEX($A$10:$I$412,MATCH($J403,$A$10:$A$412,1)+1,1)-INDEX($A$10:$I$412,MATCH($J403,$A$10:$A$412,1),1))</f>
        <v>2.37004004681883</v>
      </c>
      <c r="N403" s="1" t="n">
        <f aca="false">INDEX($A$10:$I$412,MATCH($J403,$A$10:$A$412,1),5)+($J403-INDEX($A$10:$I$412,MATCH($J403,$A$10:$A$412,1),1))*(INDEX($A$10:$I$412,MATCH($J403,$A$10:$A$412,1)+1,5)-INDEX($A$10:$I$412,MATCH($J403,$A$10:$A$412,1),5))/(INDEX($A$10:$I$412,MATCH($J403,$A$10:$A$412,1)+1,1)-INDEX($A$10:$I$412,MATCH($J403,$A$10:$A$412,1),1))</f>
        <v>67.2287644009698</v>
      </c>
      <c r="O403" s="1" t="n">
        <f aca="false">INDEX($A$10:$I$412,MATCH($J403,$A$10:$A$412,1),6)+($J403-INDEX($A$10:$I$412,MATCH($J403,$A$10:$A$412,1),1))*(INDEX($A$10:$I$412,MATCH($J403,$A$10:$A$412,1)+1,6)-INDEX($A$10:$I$412,MATCH($J403,$A$10:$A$412,1),6))/(INDEX($A$10:$I$412,MATCH($J403,$A$10:$A$412,1)+1,1)-INDEX($A$10:$I$412,MATCH($J403,$A$10:$A$412,1),1))</f>
        <v>0.155279993311596</v>
      </c>
      <c r="P403" s="1" t="n">
        <f aca="false">INDEX($A$10:$I$412,MATCH($J403,$A$10:$A$412,1),7)+($J403-INDEX($A$10:$I$412,MATCH($J403,$A$10:$A$412,1),1))*(INDEX($A$10:$I$412,MATCH($J403,$A$10:$A$412,1)+1,7)-INDEX($A$10:$I$412,MATCH($J403,$A$10:$A$412,1),7))/(INDEX($A$10:$I$412,MATCH($J403,$A$10:$A$412,1)+1,1)-INDEX($A$10:$I$412,MATCH($J403,$A$10:$A$412,1),1))</f>
        <v>48.9670036786222</v>
      </c>
      <c r="Q403" s="1" t="n">
        <f aca="false">INDEX($A$10:$I$412,MATCH($J403,$A$10:$A$412,1),8)+($J403-INDEX($A$10:$I$412,MATCH($J403,$A$10:$A$412,1),1))*(INDEX($A$10:$I$412,MATCH($J403,$A$10:$A$412,1)+1,8)-INDEX($A$10:$I$412,MATCH($J403,$A$10:$A$412,1),8))/(INDEX($A$10:$I$412,MATCH($J403,$A$10:$A$412,1)+1,1)-INDEX($A$10:$I$412,MATCH($J403,$A$10:$A$412,1),1))</f>
        <v>0.409559986623192</v>
      </c>
      <c r="R403" s="1" t="n">
        <f aca="false">INDEX($A$10:$I$412,MATCH($J403,$A$10:$A$412,1),9)+($J403-INDEX($A$10:$I$412,MATCH($J403,$A$10:$A$412,1),1))*(INDEX($A$10:$I$412,MATCH($J403,$A$10:$A$412,1)+1,9)-INDEX($A$10:$I$412,MATCH($J403,$A$10:$A$412,1),9))/(INDEX($A$10:$I$412,MATCH($J403,$A$10:$A$412,1)+1,1)-INDEX($A$10:$I$412,MATCH($J403,$A$10:$A$412,1),1))</f>
        <v>-40.1790363681966</v>
      </c>
    </row>
    <row r="404" customFormat="false" ht="12.75" hidden="false" customHeight="false" outlineLevel="0" collapsed="false">
      <c r="A404" s="3" t="n">
        <f aca="false">A403</f>
        <v>3000</v>
      </c>
      <c r="B404" s="3" t="n">
        <f aca="false">B403</f>
        <v>0.014</v>
      </c>
      <c r="C404" s="3" t="n">
        <f aca="false">C403</f>
        <v>169.217</v>
      </c>
      <c r="D404" s="3" t="n">
        <f aca="false">D403</f>
        <v>2.222</v>
      </c>
      <c r="E404" s="3" t="n">
        <f aca="false">E403</f>
        <v>56.499</v>
      </c>
      <c r="F404" s="3" t="n">
        <f aca="false">F403</f>
        <v>0.163</v>
      </c>
      <c r="G404" s="3" t="n">
        <f aca="false">G403</f>
        <v>40.619</v>
      </c>
      <c r="H404" s="3" t="n">
        <f aca="false">H403</f>
        <v>0.415</v>
      </c>
      <c r="I404" s="3" t="n">
        <f aca="false">I403</f>
        <v>-47.622</v>
      </c>
      <c r="J404" s="4" t="n">
        <f aca="false">J403</f>
        <v>2800</v>
      </c>
      <c r="K404" s="1" t="n">
        <f aca="false">INDEX($A$10:$I$412,MATCH($J404,$A$10:$A$412,1),2)+($J404-INDEX($A$10:$I$412,MATCH($J404,$A$10:$A$412,1),1))*(INDEX($A$10:$I$412,MATCH($J404,$A$10:$A$412,1)+1,2)-INDEX($A$10:$I$412,MATCH($J404,$A$10:$A$412,1),2))/(INDEX($A$10:$I$412,MATCH($J404,$A$10:$A$412,1)+1,1)-INDEX($A$10:$I$412,MATCH($J404,$A$10:$A$412,1),1))</f>
        <v>0.0224400133768079</v>
      </c>
      <c r="L404" s="1" t="n">
        <f aca="false">INDEX($A$10:$I$412,MATCH($J404,$A$10:$A$412,1),3)+($J404-INDEX($A$10:$I$412,MATCH($J404,$A$10:$A$412,1),1))*(INDEX($A$10:$I$412,MATCH($J404,$A$10:$A$412,1)+1,3)-INDEX($A$10:$I$412,MATCH($J404,$A$10:$A$412,1),3))/(INDEX($A$10:$I$412,MATCH($J404,$A$10:$A$412,1)+1,1)-INDEX($A$10:$I$412,MATCH($J404,$A$10:$A$412,1),1))</f>
        <v>172.974278655631</v>
      </c>
      <c r="M404" s="1" t="n">
        <f aca="false">INDEX($A$10:$I$412,MATCH($J404,$A$10:$A$412,1),4)+($J404-INDEX($A$10:$I$412,MATCH($J404,$A$10:$A$412,1),1))*(INDEX($A$10:$I$412,MATCH($J404,$A$10:$A$412,1)+1,4)-INDEX($A$10:$I$412,MATCH($J404,$A$10:$A$412,1),4))/(INDEX($A$10:$I$412,MATCH($J404,$A$10:$A$412,1)+1,1)-INDEX($A$10:$I$412,MATCH($J404,$A$10:$A$412,1),1))</f>
        <v>2.37004004681883</v>
      </c>
      <c r="N404" s="1" t="n">
        <f aca="false">INDEX($A$10:$I$412,MATCH($J404,$A$10:$A$412,1),5)+($J404-INDEX($A$10:$I$412,MATCH($J404,$A$10:$A$412,1),1))*(INDEX($A$10:$I$412,MATCH($J404,$A$10:$A$412,1)+1,5)-INDEX($A$10:$I$412,MATCH($J404,$A$10:$A$412,1),5))/(INDEX($A$10:$I$412,MATCH($J404,$A$10:$A$412,1)+1,1)-INDEX($A$10:$I$412,MATCH($J404,$A$10:$A$412,1),1))</f>
        <v>67.2287644009698</v>
      </c>
      <c r="O404" s="1" t="n">
        <f aca="false">INDEX($A$10:$I$412,MATCH($J404,$A$10:$A$412,1),6)+($J404-INDEX($A$10:$I$412,MATCH($J404,$A$10:$A$412,1),1))*(INDEX($A$10:$I$412,MATCH($J404,$A$10:$A$412,1)+1,6)-INDEX($A$10:$I$412,MATCH($J404,$A$10:$A$412,1),6))/(INDEX($A$10:$I$412,MATCH($J404,$A$10:$A$412,1)+1,1)-INDEX($A$10:$I$412,MATCH($J404,$A$10:$A$412,1),1))</f>
        <v>0.155279993311596</v>
      </c>
      <c r="P404" s="1" t="n">
        <f aca="false">INDEX($A$10:$I$412,MATCH($J404,$A$10:$A$412,1),7)+($J404-INDEX($A$10:$I$412,MATCH($J404,$A$10:$A$412,1),1))*(INDEX($A$10:$I$412,MATCH($J404,$A$10:$A$412,1)+1,7)-INDEX($A$10:$I$412,MATCH($J404,$A$10:$A$412,1),7))/(INDEX($A$10:$I$412,MATCH($J404,$A$10:$A$412,1)+1,1)-INDEX($A$10:$I$412,MATCH($J404,$A$10:$A$412,1),1))</f>
        <v>48.9670036786222</v>
      </c>
      <c r="Q404" s="1" t="n">
        <f aca="false">INDEX($A$10:$I$412,MATCH($J404,$A$10:$A$412,1),8)+($J404-INDEX($A$10:$I$412,MATCH($J404,$A$10:$A$412,1),1))*(INDEX($A$10:$I$412,MATCH($J404,$A$10:$A$412,1)+1,8)-INDEX($A$10:$I$412,MATCH($J404,$A$10:$A$412,1),8))/(INDEX($A$10:$I$412,MATCH($J404,$A$10:$A$412,1)+1,1)-INDEX($A$10:$I$412,MATCH($J404,$A$10:$A$412,1),1))</f>
        <v>0.409559986623192</v>
      </c>
      <c r="R404" s="1" t="n">
        <f aca="false">INDEX($A$10:$I$412,MATCH($J404,$A$10:$A$412,1),9)+($J404-INDEX($A$10:$I$412,MATCH($J404,$A$10:$A$412,1),1))*(INDEX($A$10:$I$412,MATCH($J404,$A$10:$A$412,1)+1,9)-INDEX($A$10:$I$412,MATCH($J404,$A$10:$A$412,1),9))/(INDEX($A$10:$I$412,MATCH($J404,$A$10:$A$412,1)+1,1)-INDEX($A$10:$I$412,MATCH($J404,$A$10:$A$412,1),1))</f>
        <v>-40.1790363681966</v>
      </c>
    </row>
    <row r="405" customFormat="false" ht="12.75" hidden="false" customHeight="false" outlineLevel="0" collapsed="false">
      <c r="A405" s="3" t="n">
        <f aca="false">A404</f>
        <v>3000</v>
      </c>
      <c r="B405" s="3" t="n">
        <f aca="false">B404</f>
        <v>0.014</v>
      </c>
      <c r="C405" s="3" t="n">
        <f aca="false">C404</f>
        <v>169.217</v>
      </c>
      <c r="D405" s="3" t="n">
        <f aca="false">D404</f>
        <v>2.222</v>
      </c>
      <c r="E405" s="3" t="n">
        <f aca="false">E404</f>
        <v>56.499</v>
      </c>
      <c r="F405" s="3" t="n">
        <f aca="false">F404</f>
        <v>0.163</v>
      </c>
      <c r="G405" s="3" t="n">
        <f aca="false">G404</f>
        <v>40.619</v>
      </c>
      <c r="H405" s="3" t="n">
        <f aca="false">H404</f>
        <v>0.415</v>
      </c>
      <c r="I405" s="3" t="n">
        <f aca="false">I404</f>
        <v>-47.622</v>
      </c>
      <c r="J405" s="4" t="n">
        <f aca="false">J404</f>
        <v>2800</v>
      </c>
      <c r="K405" s="1" t="n">
        <f aca="false">INDEX($A$10:$I$412,MATCH($J405,$A$10:$A$412,1),2)+($J405-INDEX($A$10:$I$412,MATCH($J405,$A$10:$A$412,1),1))*(INDEX($A$10:$I$412,MATCH($J405,$A$10:$A$412,1)+1,2)-INDEX($A$10:$I$412,MATCH($J405,$A$10:$A$412,1),2))/(INDEX($A$10:$I$412,MATCH($J405,$A$10:$A$412,1)+1,1)-INDEX($A$10:$I$412,MATCH($J405,$A$10:$A$412,1),1))</f>
        <v>0.0224400133768079</v>
      </c>
      <c r="L405" s="1" t="n">
        <f aca="false">INDEX($A$10:$I$412,MATCH($J405,$A$10:$A$412,1),3)+($J405-INDEX($A$10:$I$412,MATCH($J405,$A$10:$A$412,1),1))*(INDEX($A$10:$I$412,MATCH($J405,$A$10:$A$412,1)+1,3)-INDEX($A$10:$I$412,MATCH($J405,$A$10:$A$412,1),3))/(INDEX($A$10:$I$412,MATCH($J405,$A$10:$A$412,1)+1,1)-INDEX($A$10:$I$412,MATCH($J405,$A$10:$A$412,1),1))</f>
        <v>172.974278655631</v>
      </c>
      <c r="M405" s="1" t="n">
        <f aca="false">INDEX($A$10:$I$412,MATCH($J405,$A$10:$A$412,1),4)+($J405-INDEX($A$10:$I$412,MATCH($J405,$A$10:$A$412,1),1))*(INDEX($A$10:$I$412,MATCH($J405,$A$10:$A$412,1)+1,4)-INDEX($A$10:$I$412,MATCH($J405,$A$10:$A$412,1),4))/(INDEX($A$10:$I$412,MATCH($J405,$A$10:$A$412,1)+1,1)-INDEX($A$10:$I$412,MATCH($J405,$A$10:$A$412,1),1))</f>
        <v>2.37004004681883</v>
      </c>
      <c r="N405" s="1" t="n">
        <f aca="false">INDEX($A$10:$I$412,MATCH($J405,$A$10:$A$412,1),5)+($J405-INDEX($A$10:$I$412,MATCH($J405,$A$10:$A$412,1),1))*(INDEX($A$10:$I$412,MATCH($J405,$A$10:$A$412,1)+1,5)-INDEX($A$10:$I$412,MATCH($J405,$A$10:$A$412,1),5))/(INDEX($A$10:$I$412,MATCH($J405,$A$10:$A$412,1)+1,1)-INDEX($A$10:$I$412,MATCH($J405,$A$10:$A$412,1),1))</f>
        <v>67.2287644009698</v>
      </c>
      <c r="O405" s="1" t="n">
        <f aca="false">INDEX($A$10:$I$412,MATCH($J405,$A$10:$A$412,1),6)+($J405-INDEX($A$10:$I$412,MATCH($J405,$A$10:$A$412,1),1))*(INDEX($A$10:$I$412,MATCH($J405,$A$10:$A$412,1)+1,6)-INDEX($A$10:$I$412,MATCH($J405,$A$10:$A$412,1),6))/(INDEX($A$10:$I$412,MATCH($J405,$A$10:$A$412,1)+1,1)-INDEX($A$10:$I$412,MATCH($J405,$A$10:$A$412,1),1))</f>
        <v>0.155279993311596</v>
      </c>
      <c r="P405" s="1" t="n">
        <f aca="false">INDEX($A$10:$I$412,MATCH($J405,$A$10:$A$412,1),7)+($J405-INDEX($A$10:$I$412,MATCH($J405,$A$10:$A$412,1),1))*(INDEX($A$10:$I$412,MATCH($J405,$A$10:$A$412,1)+1,7)-INDEX($A$10:$I$412,MATCH($J405,$A$10:$A$412,1),7))/(INDEX($A$10:$I$412,MATCH($J405,$A$10:$A$412,1)+1,1)-INDEX($A$10:$I$412,MATCH($J405,$A$10:$A$412,1),1))</f>
        <v>48.9670036786222</v>
      </c>
      <c r="Q405" s="1" t="n">
        <f aca="false">INDEX($A$10:$I$412,MATCH($J405,$A$10:$A$412,1),8)+($J405-INDEX($A$10:$I$412,MATCH($J405,$A$10:$A$412,1),1))*(INDEX($A$10:$I$412,MATCH($J405,$A$10:$A$412,1)+1,8)-INDEX($A$10:$I$412,MATCH($J405,$A$10:$A$412,1),8))/(INDEX($A$10:$I$412,MATCH($J405,$A$10:$A$412,1)+1,1)-INDEX($A$10:$I$412,MATCH($J405,$A$10:$A$412,1),1))</f>
        <v>0.409559986623192</v>
      </c>
      <c r="R405" s="1" t="n">
        <f aca="false">INDEX($A$10:$I$412,MATCH($J405,$A$10:$A$412,1),9)+($J405-INDEX($A$10:$I$412,MATCH($J405,$A$10:$A$412,1),1))*(INDEX($A$10:$I$412,MATCH($J405,$A$10:$A$412,1)+1,9)-INDEX($A$10:$I$412,MATCH($J405,$A$10:$A$412,1),9))/(INDEX($A$10:$I$412,MATCH($J405,$A$10:$A$412,1)+1,1)-INDEX($A$10:$I$412,MATCH($J405,$A$10:$A$412,1),1))</f>
        <v>-40.1790363681966</v>
      </c>
    </row>
    <row r="406" customFormat="false" ht="12.75" hidden="false" customHeight="false" outlineLevel="0" collapsed="false">
      <c r="A406" s="3" t="n">
        <f aca="false">A405</f>
        <v>3000</v>
      </c>
      <c r="B406" s="3" t="n">
        <f aca="false">B405</f>
        <v>0.014</v>
      </c>
      <c r="C406" s="3" t="n">
        <f aca="false">C405</f>
        <v>169.217</v>
      </c>
      <c r="D406" s="3" t="n">
        <f aca="false">D405</f>
        <v>2.222</v>
      </c>
      <c r="E406" s="3" t="n">
        <f aca="false">E405</f>
        <v>56.499</v>
      </c>
      <c r="F406" s="3" t="n">
        <f aca="false">F405</f>
        <v>0.163</v>
      </c>
      <c r="G406" s="3" t="n">
        <f aca="false">G405</f>
        <v>40.619</v>
      </c>
      <c r="H406" s="3" t="n">
        <f aca="false">H405</f>
        <v>0.415</v>
      </c>
      <c r="I406" s="3" t="n">
        <f aca="false">I405</f>
        <v>-47.622</v>
      </c>
      <c r="J406" s="4" t="n">
        <f aca="false">J405</f>
        <v>2800</v>
      </c>
      <c r="K406" s="1" t="n">
        <f aca="false">INDEX($A$10:$I$412,MATCH($J406,$A$10:$A$412,1),2)+($J406-INDEX($A$10:$I$412,MATCH($J406,$A$10:$A$412,1),1))*(INDEX($A$10:$I$412,MATCH($J406,$A$10:$A$412,1)+1,2)-INDEX($A$10:$I$412,MATCH($J406,$A$10:$A$412,1),2))/(INDEX($A$10:$I$412,MATCH($J406,$A$10:$A$412,1)+1,1)-INDEX($A$10:$I$412,MATCH($J406,$A$10:$A$412,1),1))</f>
        <v>0.0224400133768079</v>
      </c>
      <c r="L406" s="1" t="n">
        <f aca="false">INDEX($A$10:$I$412,MATCH($J406,$A$10:$A$412,1),3)+($J406-INDEX($A$10:$I$412,MATCH($J406,$A$10:$A$412,1),1))*(INDEX($A$10:$I$412,MATCH($J406,$A$10:$A$412,1)+1,3)-INDEX($A$10:$I$412,MATCH($J406,$A$10:$A$412,1),3))/(INDEX($A$10:$I$412,MATCH($J406,$A$10:$A$412,1)+1,1)-INDEX($A$10:$I$412,MATCH($J406,$A$10:$A$412,1),1))</f>
        <v>172.974278655631</v>
      </c>
      <c r="M406" s="1" t="n">
        <f aca="false">INDEX($A$10:$I$412,MATCH($J406,$A$10:$A$412,1),4)+($J406-INDEX($A$10:$I$412,MATCH($J406,$A$10:$A$412,1),1))*(INDEX($A$10:$I$412,MATCH($J406,$A$10:$A$412,1)+1,4)-INDEX($A$10:$I$412,MATCH($J406,$A$10:$A$412,1),4))/(INDEX($A$10:$I$412,MATCH($J406,$A$10:$A$412,1)+1,1)-INDEX($A$10:$I$412,MATCH($J406,$A$10:$A$412,1),1))</f>
        <v>2.37004004681883</v>
      </c>
      <c r="N406" s="1" t="n">
        <f aca="false">INDEX($A$10:$I$412,MATCH($J406,$A$10:$A$412,1),5)+($J406-INDEX($A$10:$I$412,MATCH($J406,$A$10:$A$412,1),1))*(INDEX($A$10:$I$412,MATCH($J406,$A$10:$A$412,1)+1,5)-INDEX($A$10:$I$412,MATCH($J406,$A$10:$A$412,1),5))/(INDEX($A$10:$I$412,MATCH($J406,$A$10:$A$412,1)+1,1)-INDEX($A$10:$I$412,MATCH($J406,$A$10:$A$412,1),1))</f>
        <v>67.2287644009698</v>
      </c>
      <c r="O406" s="1" t="n">
        <f aca="false">INDEX($A$10:$I$412,MATCH($J406,$A$10:$A$412,1),6)+($J406-INDEX($A$10:$I$412,MATCH($J406,$A$10:$A$412,1),1))*(INDEX($A$10:$I$412,MATCH($J406,$A$10:$A$412,1)+1,6)-INDEX($A$10:$I$412,MATCH($J406,$A$10:$A$412,1),6))/(INDEX($A$10:$I$412,MATCH($J406,$A$10:$A$412,1)+1,1)-INDEX($A$10:$I$412,MATCH($J406,$A$10:$A$412,1),1))</f>
        <v>0.155279993311596</v>
      </c>
      <c r="P406" s="1" t="n">
        <f aca="false">INDEX($A$10:$I$412,MATCH($J406,$A$10:$A$412,1),7)+($J406-INDEX($A$10:$I$412,MATCH($J406,$A$10:$A$412,1),1))*(INDEX($A$10:$I$412,MATCH($J406,$A$10:$A$412,1)+1,7)-INDEX($A$10:$I$412,MATCH($J406,$A$10:$A$412,1),7))/(INDEX($A$10:$I$412,MATCH($J406,$A$10:$A$412,1)+1,1)-INDEX($A$10:$I$412,MATCH($J406,$A$10:$A$412,1),1))</f>
        <v>48.9670036786222</v>
      </c>
      <c r="Q406" s="1" t="n">
        <f aca="false">INDEX($A$10:$I$412,MATCH($J406,$A$10:$A$412,1),8)+($J406-INDEX($A$10:$I$412,MATCH($J406,$A$10:$A$412,1),1))*(INDEX($A$10:$I$412,MATCH($J406,$A$10:$A$412,1)+1,8)-INDEX($A$10:$I$412,MATCH($J406,$A$10:$A$412,1),8))/(INDEX($A$10:$I$412,MATCH($J406,$A$10:$A$412,1)+1,1)-INDEX($A$10:$I$412,MATCH($J406,$A$10:$A$412,1),1))</f>
        <v>0.409559986623192</v>
      </c>
      <c r="R406" s="1" t="n">
        <f aca="false">INDEX($A$10:$I$412,MATCH($J406,$A$10:$A$412,1),9)+($J406-INDEX($A$10:$I$412,MATCH($J406,$A$10:$A$412,1),1))*(INDEX($A$10:$I$412,MATCH($J406,$A$10:$A$412,1)+1,9)-INDEX($A$10:$I$412,MATCH($J406,$A$10:$A$412,1),9))/(INDEX($A$10:$I$412,MATCH($J406,$A$10:$A$412,1)+1,1)-INDEX($A$10:$I$412,MATCH($J406,$A$10:$A$412,1),1))</f>
        <v>-40.1790363681966</v>
      </c>
    </row>
    <row r="407" customFormat="false" ht="12.75" hidden="false" customHeight="false" outlineLevel="0" collapsed="false">
      <c r="A407" s="3" t="n">
        <f aca="false">A406</f>
        <v>3000</v>
      </c>
      <c r="B407" s="3" t="n">
        <f aca="false">B406</f>
        <v>0.014</v>
      </c>
      <c r="C407" s="3" t="n">
        <f aca="false">C406</f>
        <v>169.217</v>
      </c>
      <c r="D407" s="3" t="n">
        <f aca="false">D406</f>
        <v>2.222</v>
      </c>
      <c r="E407" s="3" t="n">
        <f aca="false">E406</f>
        <v>56.499</v>
      </c>
      <c r="F407" s="3" t="n">
        <f aca="false">F406</f>
        <v>0.163</v>
      </c>
      <c r="G407" s="3" t="n">
        <f aca="false">G406</f>
        <v>40.619</v>
      </c>
      <c r="H407" s="3" t="n">
        <f aca="false">H406</f>
        <v>0.415</v>
      </c>
      <c r="I407" s="3" t="n">
        <f aca="false">I406</f>
        <v>-47.622</v>
      </c>
      <c r="J407" s="4" t="n">
        <f aca="false">J406</f>
        <v>2800</v>
      </c>
      <c r="K407" s="1" t="n">
        <f aca="false">INDEX($A$10:$I$412,MATCH($J407,$A$10:$A$412,1),2)+($J407-INDEX($A$10:$I$412,MATCH($J407,$A$10:$A$412,1),1))*(INDEX($A$10:$I$412,MATCH($J407,$A$10:$A$412,1)+1,2)-INDEX($A$10:$I$412,MATCH($J407,$A$10:$A$412,1),2))/(INDEX($A$10:$I$412,MATCH($J407,$A$10:$A$412,1)+1,1)-INDEX($A$10:$I$412,MATCH($J407,$A$10:$A$412,1),1))</f>
        <v>0.0224400133768079</v>
      </c>
      <c r="L407" s="1" t="n">
        <f aca="false">INDEX($A$10:$I$412,MATCH($J407,$A$10:$A$412,1),3)+($J407-INDEX($A$10:$I$412,MATCH($J407,$A$10:$A$412,1),1))*(INDEX($A$10:$I$412,MATCH($J407,$A$10:$A$412,1)+1,3)-INDEX($A$10:$I$412,MATCH($J407,$A$10:$A$412,1),3))/(INDEX($A$10:$I$412,MATCH($J407,$A$10:$A$412,1)+1,1)-INDEX($A$10:$I$412,MATCH($J407,$A$10:$A$412,1),1))</f>
        <v>172.974278655631</v>
      </c>
      <c r="M407" s="1" t="n">
        <f aca="false">INDEX($A$10:$I$412,MATCH($J407,$A$10:$A$412,1),4)+($J407-INDEX($A$10:$I$412,MATCH($J407,$A$10:$A$412,1),1))*(INDEX($A$10:$I$412,MATCH($J407,$A$10:$A$412,1)+1,4)-INDEX($A$10:$I$412,MATCH($J407,$A$10:$A$412,1),4))/(INDEX($A$10:$I$412,MATCH($J407,$A$10:$A$412,1)+1,1)-INDEX($A$10:$I$412,MATCH($J407,$A$10:$A$412,1),1))</f>
        <v>2.37004004681883</v>
      </c>
      <c r="N407" s="1" t="n">
        <f aca="false">INDEX($A$10:$I$412,MATCH($J407,$A$10:$A$412,1),5)+($J407-INDEX($A$10:$I$412,MATCH($J407,$A$10:$A$412,1),1))*(INDEX($A$10:$I$412,MATCH($J407,$A$10:$A$412,1)+1,5)-INDEX($A$10:$I$412,MATCH($J407,$A$10:$A$412,1),5))/(INDEX($A$10:$I$412,MATCH($J407,$A$10:$A$412,1)+1,1)-INDEX($A$10:$I$412,MATCH($J407,$A$10:$A$412,1),1))</f>
        <v>67.2287644009698</v>
      </c>
      <c r="O407" s="1" t="n">
        <f aca="false">INDEX($A$10:$I$412,MATCH($J407,$A$10:$A$412,1),6)+($J407-INDEX($A$10:$I$412,MATCH($J407,$A$10:$A$412,1),1))*(INDEX($A$10:$I$412,MATCH($J407,$A$10:$A$412,1)+1,6)-INDEX($A$10:$I$412,MATCH($J407,$A$10:$A$412,1),6))/(INDEX($A$10:$I$412,MATCH($J407,$A$10:$A$412,1)+1,1)-INDEX($A$10:$I$412,MATCH($J407,$A$10:$A$412,1),1))</f>
        <v>0.155279993311596</v>
      </c>
      <c r="P407" s="1" t="n">
        <f aca="false">INDEX($A$10:$I$412,MATCH($J407,$A$10:$A$412,1),7)+($J407-INDEX($A$10:$I$412,MATCH($J407,$A$10:$A$412,1),1))*(INDEX($A$10:$I$412,MATCH($J407,$A$10:$A$412,1)+1,7)-INDEX($A$10:$I$412,MATCH($J407,$A$10:$A$412,1),7))/(INDEX($A$10:$I$412,MATCH($J407,$A$10:$A$412,1)+1,1)-INDEX($A$10:$I$412,MATCH($J407,$A$10:$A$412,1),1))</f>
        <v>48.9670036786222</v>
      </c>
      <c r="Q407" s="1" t="n">
        <f aca="false">INDEX($A$10:$I$412,MATCH($J407,$A$10:$A$412,1),8)+($J407-INDEX($A$10:$I$412,MATCH($J407,$A$10:$A$412,1),1))*(INDEX($A$10:$I$412,MATCH($J407,$A$10:$A$412,1)+1,8)-INDEX($A$10:$I$412,MATCH($J407,$A$10:$A$412,1),8))/(INDEX($A$10:$I$412,MATCH($J407,$A$10:$A$412,1)+1,1)-INDEX($A$10:$I$412,MATCH($J407,$A$10:$A$412,1),1))</f>
        <v>0.409559986623192</v>
      </c>
      <c r="R407" s="1" t="n">
        <f aca="false">INDEX($A$10:$I$412,MATCH($J407,$A$10:$A$412,1),9)+($J407-INDEX($A$10:$I$412,MATCH($J407,$A$10:$A$412,1),1))*(INDEX($A$10:$I$412,MATCH($J407,$A$10:$A$412,1)+1,9)-INDEX($A$10:$I$412,MATCH($J407,$A$10:$A$412,1),9))/(INDEX($A$10:$I$412,MATCH($J407,$A$10:$A$412,1)+1,1)-INDEX($A$10:$I$412,MATCH($J407,$A$10:$A$412,1),1))</f>
        <v>-40.1790363681966</v>
      </c>
    </row>
    <row r="408" customFormat="false" ht="12.75" hidden="false" customHeight="false" outlineLevel="0" collapsed="false">
      <c r="A408" s="3" t="n">
        <f aca="false">A407</f>
        <v>3000</v>
      </c>
      <c r="B408" s="3" t="n">
        <f aca="false">B407</f>
        <v>0.014</v>
      </c>
      <c r="C408" s="3" t="n">
        <f aca="false">C407</f>
        <v>169.217</v>
      </c>
      <c r="D408" s="3" t="n">
        <f aca="false">D407</f>
        <v>2.222</v>
      </c>
      <c r="E408" s="3" t="n">
        <f aca="false">E407</f>
        <v>56.499</v>
      </c>
      <c r="F408" s="3" t="n">
        <f aca="false">F407</f>
        <v>0.163</v>
      </c>
      <c r="G408" s="3" t="n">
        <f aca="false">G407</f>
        <v>40.619</v>
      </c>
      <c r="H408" s="3" t="n">
        <f aca="false">H407</f>
        <v>0.415</v>
      </c>
      <c r="I408" s="3" t="n">
        <f aca="false">I407</f>
        <v>-47.622</v>
      </c>
      <c r="J408" s="4" t="n">
        <f aca="false">J407</f>
        <v>2800</v>
      </c>
      <c r="K408" s="1" t="n">
        <f aca="false">INDEX($A$10:$I$412,MATCH($J408,$A$10:$A$412,1),2)+($J408-INDEX($A$10:$I$412,MATCH($J408,$A$10:$A$412,1),1))*(INDEX($A$10:$I$412,MATCH($J408,$A$10:$A$412,1)+1,2)-INDEX($A$10:$I$412,MATCH($J408,$A$10:$A$412,1),2))/(INDEX($A$10:$I$412,MATCH($J408,$A$10:$A$412,1)+1,1)-INDEX($A$10:$I$412,MATCH($J408,$A$10:$A$412,1),1))</f>
        <v>0.0224400133768079</v>
      </c>
      <c r="L408" s="1" t="n">
        <f aca="false">INDEX($A$10:$I$412,MATCH($J408,$A$10:$A$412,1),3)+($J408-INDEX($A$10:$I$412,MATCH($J408,$A$10:$A$412,1),1))*(INDEX($A$10:$I$412,MATCH($J408,$A$10:$A$412,1)+1,3)-INDEX($A$10:$I$412,MATCH($J408,$A$10:$A$412,1),3))/(INDEX($A$10:$I$412,MATCH($J408,$A$10:$A$412,1)+1,1)-INDEX($A$10:$I$412,MATCH($J408,$A$10:$A$412,1),1))</f>
        <v>172.974278655631</v>
      </c>
      <c r="M408" s="1" t="n">
        <f aca="false">INDEX($A$10:$I$412,MATCH($J408,$A$10:$A$412,1),4)+($J408-INDEX($A$10:$I$412,MATCH($J408,$A$10:$A$412,1),1))*(INDEX($A$10:$I$412,MATCH($J408,$A$10:$A$412,1)+1,4)-INDEX($A$10:$I$412,MATCH($J408,$A$10:$A$412,1),4))/(INDEX($A$10:$I$412,MATCH($J408,$A$10:$A$412,1)+1,1)-INDEX($A$10:$I$412,MATCH($J408,$A$10:$A$412,1),1))</f>
        <v>2.37004004681883</v>
      </c>
      <c r="N408" s="1" t="n">
        <f aca="false">INDEX($A$10:$I$412,MATCH($J408,$A$10:$A$412,1),5)+($J408-INDEX($A$10:$I$412,MATCH($J408,$A$10:$A$412,1),1))*(INDEX($A$10:$I$412,MATCH($J408,$A$10:$A$412,1)+1,5)-INDEX($A$10:$I$412,MATCH($J408,$A$10:$A$412,1),5))/(INDEX($A$10:$I$412,MATCH($J408,$A$10:$A$412,1)+1,1)-INDEX($A$10:$I$412,MATCH($J408,$A$10:$A$412,1),1))</f>
        <v>67.2287644009698</v>
      </c>
      <c r="O408" s="1" t="n">
        <f aca="false">INDEX($A$10:$I$412,MATCH($J408,$A$10:$A$412,1),6)+($J408-INDEX($A$10:$I$412,MATCH($J408,$A$10:$A$412,1),1))*(INDEX($A$10:$I$412,MATCH($J408,$A$10:$A$412,1)+1,6)-INDEX($A$10:$I$412,MATCH($J408,$A$10:$A$412,1),6))/(INDEX($A$10:$I$412,MATCH($J408,$A$10:$A$412,1)+1,1)-INDEX($A$10:$I$412,MATCH($J408,$A$10:$A$412,1),1))</f>
        <v>0.155279993311596</v>
      </c>
      <c r="P408" s="1" t="n">
        <f aca="false">INDEX($A$10:$I$412,MATCH($J408,$A$10:$A$412,1),7)+($J408-INDEX($A$10:$I$412,MATCH($J408,$A$10:$A$412,1),1))*(INDEX($A$10:$I$412,MATCH($J408,$A$10:$A$412,1)+1,7)-INDEX($A$10:$I$412,MATCH($J408,$A$10:$A$412,1),7))/(INDEX($A$10:$I$412,MATCH($J408,$A$10:$A$412,1)+1,1)-INDEX($A$10:$I$412,MATCH($J408,$A$10:$A$412,1),1))</f>
        <v>48.9670036786222</v>
      </c>
      <c r="Q408" s="1" t="n">
        <f aca="false">INDEX($A$10:$I$412,MATCH($J408,$A$10:$A$412,1),8)+($J408-INDEX($A$10:$I$412,MATCH($J408,$A$10:$A$412,1),1))*(INDEX($A$10:$I$412,MATCH($J408,$A$10:$A$412,1)+1,8)-INDEX($A$10:$I$412,MATCH($J408,$A$10:$A$412,1),8))/(INDEX($A$10:$I$412,MATCH($J408,$A$10:$A$412,1)+1,1)-INDEX($A$10:$I$412,MATCH($J408,$A$10:$A$412,1),1))</f>
        <v>0.409559986623192</v>
      </c>
      <c r="R408" s="1" t="n">
        <f aca="false">INDEX($A$10:$I$412,MATCH($J408,$A$10:$A$412,1),9)+($J408-INDEX($A$10:$I$412,MATCH($J408,$A$10:$A$412,1),1))*(INDEX($A$10:$I$412,MATCH($J408,$A$10:$A$412,1)+1,9)-INDEX($A$10:$I$412,MATCH($J408,$A$10:$A$412,1),9))/(INDEX($A$10:$I$412,MATCH($J408,$A$10:$A$412,1)+1,1)-INDEX($A$10:$I$412,MATCH($J408,$A$10:$A$412,1),1))</f>
        <v>-40.1790363681966</v>
      </c>
    </row>
    <row r="409" customFormat="false" ht="12.75" hidden="false" customHeight="false" outlineLevel="0" collapsed="false">
      <c r="A409" s="3" t="n">
        <f aca="false">A408</f>
        <v>3000</v>
      </c>
      <c r="B409" s="3" t="n">
        <f aca="false">B408</f>
        <v>0.014</v>
      </c>
      <c r="C409" s="3" t="n">
        <f aca="false">C408</f>
        <v>169.217</v>
      </c>
      <c r="D409" s="3" t="n">
        <f aca="false">D408</f>
        <v>2.222</v>
      </c>
      <c r="E409" s="3" t="n">
        <f aca="false">E408</f>
        <v>56.499</v>
      </c>
      <c r="F409" s="3" t="n">
        <f aca="false">F408</f>
        <v>0.163</v>
      </c>
      <c r="G409" s="3" t="n">
        <f aca="false">G408</f>
        <v>40.619</v>
      </c>
      <c r="H409" s="3" t="n">
        <f aca="false">H408</f>
        <v>0.415</v>
      </c>
      <c r="I409" s="3" t="n">
        <f aca="false">I408</f>
        <v>-47.622</v>
      </c>
      <c r="J409" s="4" t="n">
        <f aca="false">J408</f>
        <v>2800</v>
      </c>
      <c r="K409" s="1" t="n">
        <f aca="false">INDEX($A$10:$I$412,MATCH($J409,$A$10:$A$412,1),2)+($J409-INDEX($A$10:$I$412,MATCH($J409,$A$10:$A$412,1),1))*(INDEX($A$10:$I$412,MATCH($J409,$A$10:$A$412,1)+1,2)-INDEX($A$10:$I$412,MATCH($J409,$A$10:$A$412,1),2))/(INDEX($A$10:$I$412,MATCH($J409,$A$10:$A$412,1)+1,1)-INDEX($A$10:$I$412,MATCH($J409,$A$10:$A$412,1),1))</f>
        <v>0.0224400133768079</v>
      </c>
      <c r="L409" s="1" t="n">
        <f aca="false">INDEX($A$10:$I$412,MATCH($J409,$A$10:$A$412,1),3)+($J409-INDEX($A$10:$I$412,MATCH($J409,$A$10:$A$412,1),1))*(INDEX($A$10:$I$412,MATCH($J409,$A$10:$A$412,1)+1,3)-INDEX($A$10:$I$412,MATCH($J409,$A$10:$A$412,1),3))/(INDEX($A$10:$I$412,MATCH($J409,$A$10:$A$412,1)+1,1)-INDEX($A$10:$I$412,MATCH($J409,$A$10:$A$412,1),1))</f>
        <v>172.974278655631</v>
      </c>
      <c r="M409" s="1" t="n">
        <f aca="false">INDEX($A$10:$I$412,MATCH($J409,$A$10:$A$412,1),4)+($J409-INDEX($A$10:$I$412,MATCH($J409,$A$10:$A$412,1),1))*(INDEX($A$10:$I$412,MATCH($J409,$A$10:$A$412,1)+1,4)-INDEX($A$10:$I$412,MATCH($J409,$A$10:$A$412,1),4))/(INDEX($A$10:$I$412,MATCH($J409,$A$10:$A$412,1)+1,1)-INDEX($A$10:$I$412,MATCH($J409,$A$10:$A$412,1),1))</f>
        <v>2.37004004681883</v>
      </c>
      <c r="N409" s="1" t="n">
        <f aca="false">INDEX($A$10:$I$412,MATCH($J409,$A$10:$A$412,1),5)+($J409-INDEX($A$10:$I$412,MATCH($J409,$A$10:$A$412,1),1))*(INDEX($A$10:$I$412,MATCH($J409,$A$10:$A$412,1)+1,5)-INDEX($A$10:$I$412,MATCH($J409,$A$10:$A$412,1),5))/(INDEX($A$10:$I$412,MATCH($J409,$A$10:$A$412,1)+1,1)-INDEX($A$10:$I$412,MATCH($J409,$A$10:$A$412,1),1))</f>
        <v>67.2287644009698</v>
      </c>
      <c r="O409" s="1" t="n">
        <f aca="false">INDEX($A$10:$I$412,MATCH($J409,$A$10:$A$412,1),6)+($J409-INDEX($A$10:$I$412,MATCH($J409,$A$10:$A$412,1),1))*(INDEX($A$10:$I$412,MATCH($J409,$A$10:$A$412,1)+1,6)-INDEX($A$10:$I$412,MATCH($J409,$A$10:$A$412,1),6))/(INDEX($A$10:$I$412,MATCH($J409,$A$10:$A$412,1)+1,1)-INDEX($A$10:$I$412,MATCH($J409,$A$10:$A$412,1),1))</f>
        <v>0.155279993311596</v>
      </c>
      <c r="P409" s="1" t="n">
        <f aca="false">INDEX($A$10:$I$412,MATCH($J409,$A$10:$A$412,1),7)+($J409-INDEX($A$10:$I$412,MATCH($J409,$A$10:$A$412,1),1))*(INDEX($A$10:$I$412,MATCH($J409,$A$10:$A$412,1)+1,7)-INDEX($A$10:$I$412,MATCH($J409,$A$10:$A$412,1),7))/(INDEX($A$10:$I$412,MATCH($J409,$A$10:$A$412,1)+1,1)-INDEX($A$10:$I$412,MATCH($J409,$A$10:$A$412,1),1))</f>
        <v>48.9670036786222</v>
      </c>
      <c r="Q409" s="1" t="n">
        <f aca="false">INDEX($A$10:$I$412,MATCH($J409,$A$10:$A$412,1),8)+($J409-INDEX($A$10:$I$412,MATCH($J409,$A$10:$A$412,1),1))*(INDEX($A$10:$I$412,MATCH($J409,$A$10:$A$412,1)+1,8)-INDEX($A$10:$I$412,MATCH($J409,$A$10:$A$412,1),8))/(INDEX($A$10:$I$412,MATCH($J409,$A$10:$A$412,1)+1,1)-INDEX($A$10:$I$412,MATCH($J409,$A$10:$A$412,1),1))</f>
        <v>0.409559986623192</v>
      </c>
      <c r="R409" s="1" t="n">
        <f aca="false">INDEX($A$10:$I$412,MATCH($J409,$A$10:$A$412,1),9)+($J409-INDEX($A$10:$I$412,MATCH($J409,$A$10:$A$412,1),1))*(INDEX($A$10:$I$412,MATCH($J409,$A$10:$A$412,1)+1,9)-INDEX($A$10:$I$412,MATCH($J409,$A$10:$A$412,1),9))/(INDEX($A$10:$I$412,MATCH($J409,$A$10:$A$412,1)+1,1)-INDEX($A$10:$I$412,MATCH($J409,$A$10:$A$412,1),1))</f>
        <v>-40.1790363681966</v>
      </c>
    </row>
    <row r="410" customFormat="false" ht="12.75" hidden="false" customHeight="false" outlineLevel="0" collapsed="false">
      <c r="A410" s="3" t="n">
        <f aca="false">A409</f>
        <v>3000</v>
      </c>
      <c r="B410" s="3" t="n">
        <f aca="false">B409</f>
        <v>0.014</v>
      </c>
      <c r="C410" s="3" t="n">
        <f aca="false">C409</f>
        <v>169.217</v>
      </c>
      <c r="D410" s="3" t="n">
        <f aca="false">D409</f>
        <v>2.222</v>
      </c>
      <c r="E410" s="3" t="n">
        <f aca="false">E409</f>
        <v>56.499</v>
      </c>
      <c r="F410" s="3" t="n">
        <f aca="false">F409</f>
        <v>0.163</v>
      </c>
      <c r="G410" s="3" t="n">
        <f aca="false">G409</f>
        <v>40.619</v>
      </c>
      <c r="H410" s="3" t="n">
        <f aca="false">H409</f>
        <v>0.415</v>
      </c>
      <c r="I410" s="3" t="n">
        <f aca="false">I409</f>
        <v>-47.622</v>
      </c>
      <c r="J410" s="4" t="n">
        <f aca="false">J409</f>
        <v>2800</v>
      </c>
      <c r="K410" s="1" t="n">
        <f aca="false">INDEX($A$10:$I$412,MATCH($J410,$A$10:$A$412,1),2)+($J410-INDEX($A$10:$I$412,MATCH($J410,$A$10:$A$412,1),1))*(INDEX($A$10:$I$412,MATCH($J410,$A$10:$A$412,1)+1,2)-INDEX($A$10:$I$412,MATCH($J410,$A$10:$A$412,1),2))/(INDEX($A$10:$I$412,MATCH($J410,$A$10:$A$412,1)+1,1)-INDEX($A$10:$I$412,MATCH($J410,$A$10:$A$412,1),1))</f>
        <v>0.0224400133768079</v>
      </c>
      <c r="L410" s="1" t="n">
        <f aca="false">INDEX($A$10:$I$412,MATCH($J410,$A$10:$A$412,1),3)+($J410-INDEX($A$10:$I$412,MATCH($J410,$A$10:$A$412,1),1))*(INDEX($A$10:$I$412,MATCH($J410,$A$10:$A$412,1)+1,3)-INDEX($A$10:$I$412,MATCH($J410,$A$10:$A$412,1),3))/(INDEX($A$10:$I$412,MATCH($J410,$A$10:$A$412,1)+1,1)-INDEX($A$10:$I$412,MATCH($J410,$A$10:$A$412,1),1))</f>
        <v>172.974278655631</v>
      </c>
      <c r="M410" s="1" t="n">
        <f aca="false">INDEX($A$10:$I$412,MATCH($J410,$A$10:$A$412,1),4)+($J410-INDEX($A$10:$I$412,MATCH($J410,$A$10:$A$412,1),1))*(INDEX($A$10:$I$412,MATCH($J410,$A$10:$A$412,1)+1,4)-INDEX($A$10:$I$412,MATCH($J410,$A$10:$A$412,1),4))/(INDEX($A$10:$I$412,MATCH($J410,$A$10:$A$412,1)+1,1)-INDEX($A$10:$I$412,MATCH($J410,$A$10:$A$412,1),1))</f>
        <v>2.37004004681883</v>
      </c>
      <c r="N410" s="1" t="n">
        <f aca="false">INDEX($A$10:$I$412,MATCH($J410,$A$10:$A$412,1),5)+($J410-INDEX($A$10:$I$412,MATCH($J410,$A$10:$A$412,1),1))*(INDEX($A$10:$I$412,MATCH($J410,$A$10:$A$412,1)+1,5)-INDEX($A$10:$I$412,MATCH($J410,$A$10:$A$412,1),5))/(INDEX($A$10:$I$412,MATCH($J410,$A$10:$A$412,1)+1,1)-INDEX($A$10:$I$412,MATCH($J410,$A$10:$A$412,1),1))</f>
        <v>67.2287644009698</v>
      </c>
      <c r="O410" s="1" t="n">
        <f aca="false">INDEX($A$10:$I$412,MATCH($J410,$A$10:$A$412,1),6)+($J410-INDEX($A$10:$I$412,MATCH($J410,$A$10:$A$412,1),1))*(INDEX($A$10:$I$412,MATCH($J410,$A$10:$A$412,1)+1,6)-INDEX($A$10:$I$412,MATCH($J410,$A$10:$A$412,1),6))/(INDEX($A$10:$I$412,MATCH($J410,$A$10:$A$412,1)+1,1)-INDEX($A$10:$I$412,MATCH($J410,$A$10:$A$412,1),1))</f>
        <v>0.155279993311596</v>
      </c>
      <c r="P410" s="1" t="n">
        <f aca="false">INDEX($A$10:$I$412,MATCH($J410,$A$10:$A$412,1),7)+($J410-INDEX($A$10:$I$412,MATCH($J410,$A$10:$A$412,1),1))*(INDEX($A$10:$I$412,MATCH($J410,$A$10:$A$412,1)+1,7)-INDEX($A$10:$I$412,MATCH($J410,$A$10:$A$412,1),7))/(INDEX($A$10:$I$412,MATCH($J410,$A$10:$A$412,1)+1,1)-INDEX($A$10:$I$412,MATCH($J410,$A$10:$A$412,1),1))</f>
        <v>48.9670036786222</v>
      </c>
      <c r="Q410" s="1" t="n">
        <f aca="false">INDEX($A$10:$I$412,MATCH($J410,$A$10:$A$412,1),8)+($J410-INDEX($A$10:$I$412,MATCH($J410,$A$10:$A$412,1),1))*(INDEX($A$10:$I$412,MATCH($J410,$A$10:$A$412,1)+1,8)-INDEX($A$10:$I$412,MATCH($J410,$A$10:$A$412,1),8))/(INDEX($A$10:$I$412,MATCH($J410,$A$10:$A$412,1)+1,1)-INDEX($A$10:$I$412,MATCH($J410,$A$10:$A$412,1),1))</f>
        <v>0.409559986623192</v>
      </c>
      <c r="R410" s="1" t="n">
        <f aca="false">INDEX($A$10:$I$412,MATCH($J410,$A$10:$A$412,1),9)+($J410-INDEX($A$10:$I$412,MATCH($J410,$A$10:$A$412,1),1))*(INDEX($A$10:$I$412,MATCH($J410,$A$10:$A$412,1)+1,9)-INDEX($A$10:$I$412,MATCH($J410,$A$10:$A$412,1),9))/(INDEX($A$10:$I$412,MATCH($J410,$A$10:$A$412,1)+1,1)-INDEX($A$10:$I$412,MATCH($J410,$A$10:$A$412,1),1))</f>
        <v>-40.1790363681966</v>
      </c>
    </row>
    <row r="411" customFormat="false" ht="12.75" hidden="false" customHeight="false" outlineLevel="0" collapsed="false">
      <c r="A411" s="3" t="n">
        <f aca="false">A410</f>
        <v>3000</v>
      </c>
      <c r="B411" s="3" t="n">
        <f aca="false">B410</f>
        <v>0.014</v>
      </c>
      <c r="C411" s="3" t="n">
        <f aca="false">C410</f>
        <v>169.217</v>
      </c>
      <c r="D411" s="3" t="n">
        <f aca="false">D410</f>
        <v>2.222</v>
      </c>
      <c r="E411" s="3" t="n">
        <f aca="false">E410</f>
        <v>56.499</v>
      </c>
      <c r="F411" s="3" t="n">
        <f aca="false">F410</f>
        <v>0.163</v>
      </c>
      <c r="G411" s="3" t="n">
        <f aca="false">G410</f>
        <v>40.619</v>
      </c>
      <c r="H411" s="3" t="n">
        <f aca="false">H410</f>
        <v>0.415</v>
      </c>
      <c r="I411" s="3" t="n">
        <f aca="false">I410</f>
        <v>-47.622</v>
      </c>
      <c r="J411" s="4" t="n">
        <f aca="false">J410</f>
        <v>2800</v>
      </c>
      <c r="K411" s="1" t="n">
        <f aca="false">INDEX($A$10:$I$412,MATCH($J411,$A$10:$A$412,1),2)+($J411-INDEX($A$10:$I$412,MATCH($J411,$A$10:$A$412,1),1))*(INDEX($A$10:$I$412,MATCH($J411,$A$10:$A$412,1)+1,2)-INDEX($A$10:$I$412,MATCH($J411,$A$10:$A$412,1),2))/(INDEX($A$10:$I$412,MATCH($J411,$A$10:$A$412,1)+1,1)-INDEX($A$10:$I$412,MATCH($J411,$A$10:$A$412,1),1))</f>
        <v>0.0224400133768079</v>
      </c>
      <c r="L411" s="1" t="n">
        <f aca="false">INDEX($A$10:$I$412,MATCH($J411,$A$10:$A$412,1),3)+($J411-INDEX($A$10:$I$412,MATCH($J411,$A$10:$A$412,1),1))*(INDEX($A$10:$I$412,MATCH($J411,$A$10:$A$412,1)+1,3)-INDEX($A$10:$I$412,MATCH($J411,$A$10:$A$412,1),3))/(INDEX($A$10:$I$412,MATCH($J411,$A$10:$A$412,1)+1,1)-INDEX($A$10:$I$412,MATCH($J411,$A$10:$A$412,1),1))</f>
        <v>172.974278655631</v>
      </c>
      <c r="M411" s="1" t="n">
        <f aca="false">INDEX($A$10:$I$412,MATCH($J411,$A$10:$A$412,1),4)+($J411-INDEX($A$10:$I$412,MATCH($J411,$A$10:$A$412,1),1))*(INDEX($A$10:$I$412,MATCH($J411,$A$10:$A$412,1)+1,4)-INDEX($A$10:$I$412,MATCH($J411,$A$10:$A$412,1),4))/(INDEX($A$10:$I$412,MATCH($J411,$A$10:$A$412,1)+1,1)-INDEX($A$10:$I$412,MATCH($J411,$A$10:$A$412,1),1))</f>
        <v>2.37004004681883</v>
      </c>
      <c r="N411" s="1" t="n">
        <f aca="false">INDEX($A$10:$I$412,MATCH($J411,$A$10:$A$412,1),5)+($J411-INDEX($A$10:$I$412,MATCH($J411,$A$10:$A$412,1),1))*(INDEX($A$10:$I$412,MATCH($J411,$A$10:$A$412,1)+1,5)-INDEX($A$10:$I$412,MATCH($J411,$A$10:$A$412,1),5))/(INDEX($A$10:$I$412,MATCH($J411,$A$10:$A$412,1)+1,1)-INDEX($A$10:$I$412,MATCH($J411,$A$10:$A$412,1),1))</f>
        <v>67.2287644009698</v>
      </c>
      <c r="O411" s="1" t="n">
        <f aca="false">INDEX($A$10:$I$412,MATCH($J411,$A$10:$A$412,1),6)+($J411-INDEX($A$10:$I$412,MATCH($J411,$A$10:$A$412,1),1))*(INDEX($A$10:$I$412,MATCH($J411,$A$10:$A$412,1)+1,6)-INDEX($A$10:$I$412,MATCH($J411,$A$10:$A$412,1),6))/(INDEX($A$10:$I$412,MATCH($J411,$A$10:$A$412,1)+1,1)-INDEX($A$10:$I$412,MATCH($J411,$A$10:$A$412,1),1))</f>
        <v>0.155279993311596</v>
      </c>
      <c r="P411" s="1" t="n">
        <f aca="false">INDEX($A$10:$I$412,MATCH($J411,$A$10:$A$412,1),7)+($J411-INDEX($A$10:$I$412,MATCH($J411,$A$10:$A$412,1),1))*(INDEX($A$10:$I$412,MATCH($J411,$A$10:$A$412,1)+1,7)-INDEX($A$10:$I$412,MATCH($J411,$A$10:$A$412,1),7))/(INDEX($A$10:$I$412,MATCH($J411,$A$10:$A$412,1)+1,1)-INDEX($A$10:$I$412,MATCH($J411,$A$10:$A$412,1),1))</f>
        <v>48.9670036786222</v>
      </c>
      <c r="Q411" s="1" t="n">
        <f aca="false">INDEX($A$10:$I$412,MATCH($J411,$A$10:$A$412,1),8)+($J411-INDEX($A$10:$I$412,MATCH($J411,$A$10:$A$412,1),1))*(INDEX($A$10:$I$412,MATCH($J411,$A$10:$A$412,1)+1,8)-INDEX($A$10:$I$412,MATCH($J411,$A$10:$A$412,1),8))/(INDEX($A$10:$I$412,MATCH($J411,$A$10:$A$412,1)+1,1)-INDEX($A$10:$I$412,MATCH($J411,$A$10:$A$412,1),1))</f>
        <v>0.409559986623192</v>
      </c>
      <c r="R411" s="1" t="n">
        <f aca="false">INDEX($A$10:$I$412,MATCH($J411,$A$10:$A$412,1),9)+($J411-INDEX($A$10:$I$412,MATCH($J411,$A$10:$A$412,1),1))*(INDEX($A$10:$I$412,MATCH($J411,$A$10:$A$412,1)+1,9)-INDEX($A$10:$I$412,MATCH($J411,$A$10:$A$412,1),9))/(INDEX($A$10:$I$412,MATCH($J411,$A$10:$A$412,1)+1,1)-INDEX($A$10:$I$412,MATCH($J411,$A$10:$A$412,1),1))</f>
        <v>-40.1790363681966</v>
      </c>
    </row>
    <row r="412" customFormat="false" ht="12.75" hidden="false" customHeight="false" outlineLevel="0" collapsed="false">
      <c r="A412" s="3" t="n">
        <f aca="false">A411</f>
        <v>3000</v>
      </c>
      <c r="B412" s="3" t="n">
        <f aca="false">B411</f>
        <v>0.014</v>
      </c>
      <c r="C412" s="3" t="n">
        <f aca="false">C411</f>
        <v>169.217</v>
      </c>
      <c r="D412" s="3" t="n">
        <f aca="false">D411</f>
        <v>2.222</v>
      </c>
      <c r="E412" s="3" t="n">
        <f aca="false">E411</f>
        <v>56.499</v>
      </c>
      <c r="F412" s="3" t="n">
        <f aca="false">F411</f>
        <v>0.163</v>
      </c>
      <c r="G412" s="3" t="n">
        <f aca="false">G411</f>
        <v>40.619</v>
      </c>
      <c r="H412" s="3" t="n">
        <f aca="false">H411</f>
        <v>0.415</v>
      </c>
      <c r="I412" s="3" t="n">
        <f aca="false">I411</f>
        <v>-47.622</v>
      </c>
      <c r="J412" s="4" t="n">
        <f aca="false">J411</f>
        <v>2800</v>
      </c>
      <c r="K412" s="1" t="n">
        <f aca="false">INDEX($A$10:$I$412,MATCH($J412,$A$10:$A$412,1),2)+($J412-INDEX($A$10:$I$412,MATCH($J412,$A$10:$A$412,1),1))*(INDEX($A$10:$I$412,MATCH($J412,$A$10:$A$412,1)+1,2)-INDEX($A$10:$I$412,MATCH($J412,$A$10:$A$412,1),2))/(INDEX($A$10:$I$412,MATCH($J412,$A$10:$A$412,1)+1,1)-INDEX($A$10:$I$412,MATCH($J412,$A$10:$A$412,1),1))</f>
        <v>0.0224400133768079</v>
      </c>
      <c r="L412" s="1" t="n">
        <f aca="false">INDEX($A$10:$I$412,MATCH($J412,$A$10:$A$412,1),3)+($J412-INDEX($A$10:$I$412,MATCH($J412,$A$10:$A$412,1),1))*(INDEX($A$10:$I$412,MATCH($J412,$A$10:$A$412,1)+1,3)-INDEX($A$10:$I$412,MATCH($J412,$A$10:$A$412,1),3))/(INDEX($A$10:$I$412,MATCH($J412,$A$10:$A$412,1)+1,1)-INDEX($A$10:$I$412,MATCH($J412,$A$10:$A$412,1),1))</f>
        <v>172.974278655631</v>
      </c>
      <c r="M412" s="1" t="n">
        <f aca="false">INDEX($A$10:$I$412,MATCH($J412,$A$10:$A$412,1),4)+($J412-INDEX($A$10:$I$412,MATCH($J412,$A$10:$A$412,1),1))*(INDEX($A$10:$I$412,MATCH($J412,$A$10:$A$412,1)+1,4)-INDEX($A$10:$I$412,MATCH($J412,$A$10:$A$412,1),4))/(INDEX($A$10:$I$412,MATCH($J412,$A$10:$A$412,1)+1,1)-INDEX($A$10:$I$412,MATCH($J412,$A$10:$A$412,1),1))</f>
        <v>2.37004004681883</v>
      </c>
      <c r="N412" s="1" t="n">
        <f aca="false">INDEX($A$10:$I$412,MATCH($J412,$A$10:$A$412,1),5)+($J412-INDEX($A$10:$I$412,MATCH($J412,$A$10:$A$412,1),1))*(INDEX($A$10:$I$412,MATCH($J412,$A$10:$A$412,1)+1,5)-INDEX($A$10:$I$412,MATCH($J412,$A$10:$A$412,1),5))/(INDEX($A$10:$I$412,MATCH($J412,$A$10:$A$412,1)+1,1)-INDEX($A$10:$I$412,MATCH($J412,$A$10:$A$412,1),1))</f>
        <v>67.2287644009698</v>
      </c>
      <c r="O412" s="1" t="n">
        <f aca="false">INDEX($A$10:$I$412,MATCH($J412,$A$10:$A$412,1),6)+($J412-INDEX($A$10:$I$412,MATCH($J412,$A$10:$A$412,1),1))*(INDEX($A$10:$I$412,MATCH($J412,$A$10:$A$412,1)+1,6)-INDEX($A$10:$I$412,MATCH($J412,$A$10:$A$412,1),6))/(INDEX($A$10:$I$412,MATCH($J412,$A$10:$A$412,1)+1,1)-INDEX($A$10:$I$412,MATCH($J412,$A$10:$A$412,1),1))</f>
        <v>0.155279993311596</v>
      </c>
      <c r="P412" s="1" t="n">
        <f aca="false">INDEX($A$10:$I$412,MATCH($J412,$A$10:$A$412,1),7)+($J412-INDEX($A$10:$I$412,MATCH($J412,$A$10:$A$412,1),1))*(INDEX($A$10:$I$412,MATCH($J412,$A$10:$A$412,1)+1,7)-INDEX($A$10:$I$412,MATCH($J412,$A$10:$A$412,1),7))/(INDEX($A$10:$I$412,MATCH($J412,$A$10:$A$412,1)+1,1)-INDEX($A$10:$I$412,MATCH($J412,$A$10:$A$412,1),1))</f>
        <v>48.9670036786222</v>
      </c>
      <c r="Q412" s="1" t="n">
        <f aca="false">INDEX($A$10:$I$412,MATCH($J412,$A$10:$A$412,1),8)+($J412-INDEX($A$10:$I$412,MATCH($J412,$A$10:$A$412,1),1))*(INDEX($A$10:$I$412,MATCH($J412,$A$10:$A$412,1)+1,8)-INDEX($A$10:$I$412,MATCH($J412,$A$10:$A$412,1),8))/(INDEX($A$10:$I$412,MATCH($J412,$A$10:$A$412,1)+1,1)-INDEX($A$10:$I$412,MATCH($J412,$A$10:$A$412,1),1))</f>
        <v>0.409559986623192</v>
      </c>
      <c r="R412" s="1" t="n">
        <f aca="false">INDEX($A$10:$I$412,MATCH($J412,$A$10:$A$412,1),9)+($J412-INDEX($A$10:$I$412,MATCH($J412,$A$10:$A$412,1),1))*(INDEX($A$10:$I$412,MATCH($J412,$A$10:$A$412,1)+1,9)-INDEX($A$10:$I$412,MATCH($J412,$A$10:$A$412,1),9))/(INDEX($A$10:$I$412,MATCH($J412,$A$10:$A$412,1)+1,1)-INDEX($A$10:$I$412,MATCH($J412,$A$10:$A$412,1),1))</f>
        <v>-40.17903636819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2" top="0.984027777777778" bottom="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2" top="0.984027777777778" bottom="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8T05:04:00Z</dcterms:created>
  <dc:creator>Unknown Editor</dc:creator>
  <dc:description/>
  <dc:language>en-US</dc:language>
  <cp:lastModifiedBy>Brenda</cp:lastModifiedBy>
  <cp:lastPrinted>2008-01-18T15:43:03Z</cp:lastPrinted>
  <dcterms:modified xsi:type="dcterms:W3CDTF">2008-02-11T04:02:30Z</dcterms:modified>
  <cp:revision>0</cp:revision>
  <dc:subject/>
  <dc:title>Linear interpolation for Excel</dc:title>
</cp:coreProperties>
</file>