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readme" sheetId="1" state="visible" r:id="rId2"/>
    <sheet name="N3FILT" sheetId="2" state="visible" r:id="rId3"/>
    <sheet name="N5FILT" sheetId="3" state="visible" r:id="rId4"/>
    <sheet name="N5calcs" sheetId="4" state="visible" r:id="rId5"/>
    <sheet name="N3calcs"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91">
  <si>
    <t xml:space="preserve">n=3 filter calculations for Chebyshev lumped-element filter.  User inputs ripple and cutoff frequencies.</t>
  </si>
  <si>
    <t xml:space="preserve">Plot parameters</t>
  </si>
  <si>
    <t xml:space="preserve">Filter type:</t>
  </si>
  <si>
    <t xml:space="preserve">bpf</t>
  </si>
  <si>
    <t xml:space="preserve">(lpf hpf or bpf)</t>
  </si>
  <si>
    <t xml:space="preserve">Frequency 1:</t>
  </si>
  <si>
    <t xml:space="preserve">Hertz</t>
  </si>
  <si>
    <t xml:space="preserve">Fmin</t>
  </si>
  <si>
    <t xml:space="preserve">Ripple:</t>
  </si>
  <si>
    <t xml:space="preserve">(dB)</t>
  </si>
  <si>
    <t xml:space="preserve">Frequency 2:</t>
  </si>
  <si>
    <t xml:space="preserve">Fmax</t>
  </si>
  <si>
    <t xml:space="preserve">Step</t>
  </si>
  <si>
    <t xml:space="preserve">a1=</t>
  </si>
  <si>
    <t xml:space="preserve">b1=</t>
  </si>
  <si>
    <t xml:space="preserve">sinh u=</t>
  </si>
  <si>
    <t xml:space="preserve">a2=</t>
  </si>
  <si>
    <t xml:space="preserve">b2=</t>
  </si>
  <si>
    <t xml:space="preserve">cosh u=</t>
  </si>
  <si>
    <t xml:space="preserve">a3=</t>
  </si>
  <si>
    <t xml:space="preserve">b3=</t>
  </si>
  <si>
    <t xml:space="preserve">center frq</t>
  </si>
  <si>
    <t xml:space="preserve">Frac Bw=</t>
  </si>
  <si>
    <t xml:space="preserve">beta=</t>
  </si>
  <si>
    <t xml:space="preserve">beta=ln(coth(ripple/17.37))</t>
  </si>
  <si>
    <t xml:space="preserve">gamma=</t>
  </si>
  <si>
    <t xml:space="preserve">gamma=sinh(beta/2n)</t>
  </si>
  <si>
    <t xml:space="preserve">Zo/Ki</t>
  </si>
  <si>
    <t xml:space="preserve">Zoe</t>
  </si>
  <si>
    <t xml:space="preserve">Zoo</t>
  </si>
  <si>
    <t xml:space="preserve">g0=</t>
  </si>
  <si>
    <t xml:space="preserve">g1=</t>
  </si>
  <si>
    <t xml:space="preserve">g2=</t>
  </si>
  <si>
    <t xml:space="preserve">g3=</t>
  </si>
  <si>
    <t xml:space="preserve">n=5 filter calculations for Chebyshev lumped-element filter.  User inputs ripple and cutoff frequencies.</t>
  </si>
  <si>
    <t xml:space="preserve">a4=</t>
  </si>
  <si>
    <t xml:space="preserve">b4=</t>
  </si>
  <si>
    <t xml:space="preserve">a5=</t>
  </si>
  <si>
    <t xml:space="preserve">b5=</t>
  </si>
  <si>
    <t xml:space="preserve">g4=</t>
  </si>
  <si>
    <t xml:space="preserve">g5=</t>
  </si>
  <si>
    <t xml:space="preserve">bpf, lpf or hpf element values</t>
  </si>
  <si>
    <t xml:space="preserve">F(GHz)</t>
  </si>
  <si>
    <t xml:space="preserve">C1=</t>
  </si>
  <si>
    <t xml:space="preserve">pF</t>
  </si>
  <si>
    <t xml:space="preserve">XC1</t>
  </si>
  <si>
    <t xml:space="preserve">YC1</t>
  </si>
  <si>
    <t xml:space="preserve">L1=</t>
  </si>
  <si>
    <t xml:space="preserve">nH</t>
  </si>
  <si>
    <t xml:space="preserve">XL1</t>
  </si>
  <si>
    <t xml:space="preserve">YL1</t>
  </si>
  <si>
    <t xml:space="preserve">C2=</t>
  </si>
  <si>
    <t xml:space="preserve">XC2</t>
  </si>
  <si>
    <t xml:space="preserve">YC2</t>
  </si>
  <si>
    <t xml:space="preserve">L2=</t>
  </si>
  <si>
    <t xml:space="preserve">XL2</t>
  </si>
  <si>
    <t xml:space="preserve">YL2</t>
  </si>
  <si>
    <t xml:space="preserve">C3=</t>
  </si>
  <si>
    <t xml:space="preserve">XC3</t>
  </si>
  <si>
    <t xml:space="preserve">YC3</t>
  </si>
  <si>
    <t xml:space="preserve">L3=</t>
  </si>
  <si>
    <t xml:space="preserve">XL3</t>
  </si>
  <si>
    <t xml:space="preserve">YL3</t>
  </si>
  <si>
    <t xml:space="preserve">C4=</t>
  </si>
  <si>
    <t xml:space="preserve">L4=</t>
  </si>
  <si>
    <t xml:space="preserve">C5=</t>
  </si>
  <si>
    <t xml:space="preserve">L5=</t>
  </si>
  <si>
    <t xml:space="preserve">R0</t>
  </si>
  <si>
    <t xml:space="preserve">G0</t>
  </si>
  <si>
    <t xml:space="preserve">RA</t>
  </si>
  <si>
    <t xml:space="preserve">XA</t>
  </si>
  <si>
    <t xml:space="preserve">GA</t>
  </si>
  <si>
    <t xml:space="preserve">BA</t>
  </si>
  <si>
    <t xml:space="preserve">RB</t>
  </si>
  <si>
    <t xml:space="preserve">XB</t>
  </si>
  <si>
    <t xml:space="preserve">GB</t>
  </si>
  <si>
    <t xml:space="preserve">BB</t>
  </si>
  <si>
    <t xml:space="preserve">RC</t>
  </si>
  <si>
    <t xml:space="preserve">XC</t>
  </si>
  <si>
    <t xml:space="preserve">GC</t>
  </si>
  <si>
    <t xml:space="preserve">BC</t>
  </si>
  <si>
    <t xml:space="preserve">RD</t>
  </si>
  <si>
    <t xml:space="preserve">XD</t>
  </si>
  <si>
    <t xml:space="preserve">GD</t>
  </si>
  <si>
    <t xml:space="preserve">BD</t>
  </si>
  <si>
    <t xml:space="preserve">GammaR</t>
  </si>
  <si>
    <t xml:space="preserve">GammaI</t>
  </si>
  <si>
    <t xml:space="preserve">gammag</t>
  </si>
  <si>
    <t xml:space="preserve">RL (dB)</t>
  </si>
  <si>
    <t xml:space="preserve">1-gamma2</t>
  </si>
  <si>
    <t xml:space="preserve">S21dB</t>
  </si>
</sst>
</file>

<file path=xl/styles.xml><?xml version="1.0" encoding="utf-8"?>
<styleSheet xmlns="http://schemas.openxmlformats.org/spreadsheetml/2006/main">
  <numFmts count="8">
    <numFmt numFmtId="164" formatCode="General"/>
    <numFmt numFmtId="165" formatCode="#,##0"/>
    <numFmt numFmtId="166" formatCode="\$#,##0\ ;&quot;($&quot;#,##0\)"/>
    <numFmt numFmtId="167" formatCode="0.00"/>
    <numFmt numFmtId="168" formatCode="0.00E+00"/>
    <numFmt numFmtId="169" formatCode="0.000"/>
    <numFmt numFmtId="170" formatCode="General"/>
    <numFmt numFmtId="171" formatCode="0.000000E+00"/>
  </numFmts>
  <fonts count="9">
    <font>
      <sz val="10"/>
      <name val="Arial"/>
      <family val="0"/>
    </font>
    <font>
      <sz val="10"/>
      <name val="Arial"/>
      <family val="0"/>
    </font>
    <font>
      <sz val="10"/>
      <name val="Arial"/>
      <family val="0"/>
    </font>
    <font>
      <sz val="10"/>
      <name val="Arial"/>
      <family val="0"/>
    </font>
    <font>
      <b val="true"/>
      <sz val="18"/>
      <name val="Arial"/>
      <family val="0"/>
    </font>
    <font>
      <b val="true"/>
      <sz val="12"/>
      <name val="Arial"/>
      <family val="0"/>
    </font>
    <font>
      <sz val="11"/>
      <color rgb="FF000000"/>
      <name val="Arial"/>
      <family val="2"/>
    </font>
    <font>
      <sz val="12"/>
      <color rgb="FF000000"/>
      <name val="Arial"/>
      <family val="2"/>
    </font>
    <font>
      <sz val="10"/>
      <color rgb="FFFFFFFF"/>
      <name val="Arial"/>
      <family val="0"/>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3">
    <border diagonalUp="false" diagonalDown="false">
      <left/>
      <right/>
      <top/>
      <bottom/>
      <diagonal/>
    </border>
    <border diagonalUp="false" diagonalDown="false">
      <left/>
      <right/>
      <top style="double"/>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0" fillId="0" borderId="1" applyFont="true" applyBorder="tru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true">
      <alignment horizontal="center" vertical="bottom" textRotation="0" wrapText="false" indent="0" shrinkToFit="false"/>
      <protection locked="false" hidden="false"/>
    </xf>
    <xf numFmtId="168" fontId="0" fillId="2" borderId="2" xfId="0" applyFont="false" applyBorder="true" applyAlignment="true" applyProtection="true">
      <alignment horizontal="center" vertical="bottom" textRotation="0" wrapText="false" indent="0" shrinkToFit="false"/>
      <protection locked="fals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70" fontId="0" fillId="3" borderId="2" xfId="0" applyFont="false" applyBorder="true" applyAlignment="true" applyProtection="false">
      <alignment horizontal="general" vertical="bottom" textRotation="0" wrapText="false" indent="0" shrinkToFit="false"/>
      <protection locked="true" hidden="false"/>
    </xf>
    <xf numFmtId="164" fontId="0" fillId="3" borderId="2" xfId="0" applyFont="false" applyBorder="true" applyAlignment="true" applyProtection="true">
      <alignment horizontal="right" vertical="bottom" textRotation="0" wrapText="false" indent="0" shrinkToFit="false"/>
      <protection locked="true" hidden="false"/>
    </xf>
    <xf numFmtId="164" fontId="0" fillId="3" borderId="2" xfId="0" applyFont="false" applyBorder="true" applyAlignment="true" applyProtection="false">
      <alignment horizontal="right" vertical="bottom" textRotation="0" wrapText="false" indent="0" shrinkToFit="false"/>
      <protection locked="true" hidden="false"/>
    </xf>
    <xf numFmtId="170" fontId="0" fillId="3" borderId="2" xfId="0" applyFont="false" applyBorder="true" applyAlignment="true" applyProtection="false">
      <alignment horizontal="left" vertical="bottom" textRotation="0" wrapText="false" indent="0" shrinkToFit="false"/>
      <protection locked="true" hidden="false"/>
    </xf>
    <xf numFmtId="169" fontId="0" fillId="3" borderId="2"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2" borderId="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xf numFmtId="171"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70" fontId="0" fillId="3" borderId="2" xfId="0" applyFont="false" applyBorder="true" applyAlignment="false" applyProtection="true">
      <alignment horizontal="general" vertical="bottom" textRotation="0" wrapText="false" indent="0" shrinkToFit="false"/>
      <protection locked="true" hidden="false"/>
    </xf>
    <xf numFmtId="170" fontId="0" fillId="3" borderId="2" xfId="0" applyFont="false" applyBorder="true" applyAlignment="true" applyProtection="true">
      <alignment horizontal="center" vertical="bottom" textRotation="0" wrapText="false" indent="0" shrinkToFit="false"/>
      <protection locked="true" hidden="false"/>
    </xf>
    <xf numFmtId="169" fontId="0" fillId="3"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Heading 1 1" xfId="24"/>
    <cellStyle name="Heading 2 1" xfId="25"/>
    <cellStyle name="Total"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Arial"/>
              </a:defRPr>
            </a:pPr>
            <a:r>
              <a:rPr b="0" sz="1100" spc="-1" strike="noStrike">
                <a:solidFill>
                  <a:srgbClr val="000000"/>
                </a:solidFill>
                <a:latin typeface="Arial"/>
              </a:rPr>
              <a:t>N=3 lumped-element Chebyshev filter</a:t>
            </a:r>
          </a:p>
        </c:rich>
      </c:tx>
      <c:overlay val="0"/>
      <c:spPr>
        <a:noFill/>
        <a:ln w="0">
          <a:noFill/>
        </a:ln>
      </c:spPr>
    </c:title>
    <c:autoTitleDeleted val="0"/>
    <c:plotArea>
      <c:layout>
        <c:manualLayout>
          <c:xMode val="edge"/>
          <c:yMode val="edge"/>
          <c:x val="0.101980684236373"/>
          <c:y val="0.201713723837618"/>
          <c:w val="0.816254706171223"/>
          <c:h val="0.666245259165613"/>
        </c:manualLayout>
      </c:layout>
      <c:scatterChart>
        <c:scatterStyle val="line"/>
        <c:varyColors val="0"/>
        <c:ser>
          <c:idx val="0"/>
          <c:order val="0"/>
          <c:tx>
            <c:strRef>
              <c:f>"S11"</c:f>
              <c:strCache>
                <c:ptCount val="1"/>
                <c:pt idx="0">
                  <c:v>S11</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3calcs!$F$9:$BD$9</c:f>
              <c:numCache>
                <c:formatCode>General</c:formatCode>
                <c:ptCount val="51"/>
                <c:pt idx="0">
                  <c:v>7</c:v>
                </c:pt>
                <c:pt idx="1">
                  <c:v>7.16</c:v>
                </c:pt>
                <c:pt idx="2">
                  <c:v>7.32</c:v>
                </c:pt>
                <c:pt idx="3">
                  <c:v>7.48</c:v>
                </c:pt>
                <c:pt idx="4">
                  <c:v>7.64</c:v>
                </c:pt>
                <c:pt idx="5">
                  <c:v>7.8</c:v>
                </c:pt>
                <c:pt idx="6">
                  <c:v>7.96</c:v>
                </c:pt>
                <c:pt idx="7">
                  <c:v>8.12</c:v>
                </c:pt>
                <c:pt idx="8">
                  <c:v>8.28</c:v>
                </c:pt>
                <c:pt idx="9">
                  <c:v>8.44</c:v>
                </c:pt>
                <c:pt idx="10">
                  <c:v>8.6</c:v>
                </c:pt>
                <c:pt idx="11">
                  <c:v>8.76</c:v>
                </c:pt>
                <c:pt idx="12">
                  <c:v>8.92</c:v>
                </c:pt>
                <c:pt idx="13">
                  <c:v>9.08</c:v>
                </c:pt>
                <c:pt idx="14">
                  <c:v>9.24</c:v>
                </c:pt>
                <c:pt idx="15">
                  <c:v>9.4</c:v>
                </c:pt>
                <c:pt idx="16">
                  <c:v>9.56</c:v>
                </c:pt>
                <c:pt idx="17">
                  <c:v>9.72</c:v>
                </c:pt>
                <c:pt idx="18">
                  <c:v>9.88</c:v>
                </c:pt>
                <c:pt idx="19">
                  <c:v>10.04</c:v>
                </c:pt>
                <c:pt idx="20">
                  <c:v>10.2</c:v>
                </c:pt>
                <c:pt idx="21">
                  <c:v>10.36</c:v>
                </c:pt>
                <c:pt idx="22">
                  <c:v>10.52</c:v>
                </c:pt>
                <c:pt idx="23">
                  <c:v>10.68</c:v>
                </c:pt>
                <c:pt idx="24">
                  <c:v>10.84</c:v>
                </c:pt>
                <c:pt idx="25">
                  <c:v>11</c:v>
                </c:pt>
                <c:pt idx="26">
                  <c:v>11.16</c:v>
                </c:pt>
                <c:pt idx="27">
                  <c:v>11.32</c:v>
                </c:pt>
                <c:pt idx="28">
                  <c:v>11.48</c:v>
                </c:pt>
                <c:pt idx="29">
                  <c:v>11.64</c:v>
                </c:pt>
                <c:pt idx="30">
                  <c:v>11.8</c:v>
                </c:pt>
                <c:pt idx="31">
                  <c:v>11.96</c:v>
                </c:pt>
                <c:pt idx="32">
                  <c:v>12.12</c:v>
                </c:pt>
                <c:pt idx="33">
                  <c:v>12.28</c:v>
                </c:pt>
                <c:pt idx="34">
                  <c:v>12.44</c:v>
                </c:pt>
                <c:pt idx="35">
                  <c:v>12.6</c:v>
                </c:pt>
                <c:pt idx="36">
                  <c:v>12.76</c:v>
                </c:pt>
                <c:pt idx="37">
                  <c:v>12.92</c:v>
                </c:pt>
                <c:pt idx="38">
                  <c:v>13.08</c:v>
                </c:pt>
                <c:pt idx="39">
                  <c:v>13.24</c:v>
                </c:pt>
                <c:pt idx="40">
                  <c:v>13.4</c:v>
                </c:pt>
                <c:pt idx="41">
                  <c:v>13.56</c:v>
                </c:pt>
                <c:pt idx="42">
                  <c:v>13.72</c:v>
                </c:pt>
                <c:pt idx="43">
                  <c:v>13.88</c:v>
                </c:pt>
                <c:pt idx="44">
                  <c:v>14.04</c:v>
                </c:pt>
                <c:pt idx="45">
                  <c:v>14.2</c:v>
                </c:pt>
                <c:pt idx="46">
                  <c:v>14.36</c:v>
                </c:pt>
                <c:pt idx="47">
                  <c:v>14.52</c:v>
                </c:pt>
                <c:pt idx="48">
                  <c:v>14.68</c:v>
                </c:pt>
                <c:pt idx="49">
                  <c:v>14.84</c:v>
                </c:pt>
                <c:pt idx="50">
                  <c:v>15</c:v>
                </c:pt>
              </c:numCache>
            </c:numRef>
          </c:xVal>
          <c:yVal>
            <c:numRef>
              <c:f>N3calcs!$F$51:$BD$51</c:f>
              <c:numCache>
                <c:formatCode>General</c:formatCode>
                <c:ptCount val="51"/>
                <c:pt idx="0">
                  <c:v>-0.265817714883011</c:v>
                </c:pt>
                <c:pt idx="1">
                  <c:v>-0.415395228303285</c:v>
                </c:pt>
                <c:pt idx="2">
                  <c:v>-0.667118125498477</c:v>
                </c:pt>
                <c:pt idx="3">
                  <c:v>-1.10440836318405</c:v>
                </c:pt>
                <c:pt idx="4">
                  <c:v>-1.88630373685999</c:v>
                </c:pt>
                <c:pt idx="5">
                  <c:v>-3.31123639953459</c:v>
                </c:pt>
                <c:pt idx="6">
                  <c:v>-5.92373546383922</c:v>
                </c:pt>
                <c:pt idx="7">
                  <c:v>-10.8413873393148</c:v>
                </c:pt>
                <c:pt idx="8">
                  <c:v>-23.3513913257433</c:v>
                </c:pt>
                <c:pt idx="9">
                  <c:v>-18.8156110044377</c:v>
                </c:pt>
                <c:pt idx="10">
                  <c:v>-12.0783759932316</c:v>
                </c:pt>
                <c:pt idx="11">
                  <c:v>-9.35545821133191</c:v>
                </c:pt>
                <c:pt idx="12">
                  <c:v>-7.9685081893833</c:v>
                </c:pt>
                <c:pt idx="13">
                  <c:v>-7.24401133559488</c:v>
                </c:pt>
                <c:pt idx="14">
                  <c:v>-6.92090287637011</c:v>
                </c:pt>
                <c:pt idx="15">
                  <c:v>-6.88286593212153</c:v>
                </c:pt>
                <c:pt idx="16">
                  <c:v>-7.07956522436193</c:v>
                </c:pt>
                <c:pt idx="17">
                  <c:v>-7.49786322324151</c:v>
                </c:pt>
                <c:pt idx="18">
                  <c:v>-8.15142464095761</c:v>
                </c:pt>
                <c:pt idx="19">
                  <c:v>-9.07991332060742</c:v>
                </c:pt>
                <c:pt idx="20">
                  <c:v>-10.3571203291011</c:v>
                </c:pt>
                <c:pt idx="21">
                  <c:v>-12.1150095067248</c:v>
                </c:pt>
                <c:pt idx="22">
                  <c:v>-14.6111112399093</c:v>
                </c:pt>
                <c:pt idx="23">
                  <c:v>-18.462186191807</c:v>
                </c:pt>
                <c:pt idx="24">
                  <c:v>-26.011971235202</c:v>
                </c:pt>
                <c:pt idx="25">
                  <c:v>-34.0588042017047</c:v>
                </c:pt>
                <c:pt idx="26">
                  <c:v>-21.1018793544995</c:v>
                </c:pt>
                <c:pt idx="27">
                  <c:v>-16.3149853278849</c:v>
                </c:pt>
                <c:pt idx="28">
                  <c:v>-13.4493513329482</c:v>
                </c:pt>
                <c:pt idx="29">
                  <c:v>-11.4938522776131</c:v>
                </c:pt>
                <c:pt idx="30">
                  <c:v>-10.0816642945817</c:v>
                </c:pt>
                <c:pt idx="31">
                  <c:v>-9.03567083167794</c:v>
                </c:pt>
                <c:pt idx="32">
                  <c:v>-8.25637950560491</c:v>
                </c:pt>
                <c:pt idx="33">
                  <c:v>-7.68305550607319</c:v>
                </c:pt>
                <c:pt idx="34">
                  <c:v>-7.2773674416972</c:v>
                </c:pt>
                <c:pt idx="35">
                  <c:v>-7.01567219880551</c:v>
                </c:pt>
                <c:pt idx="36">
                  <c:v>-6.88525906259079</c:v>
                </c:pt>
                <c:pt idx="37">
                  <c:v>-6.88280237827873</c:v>
                </c:pt>
                <c:pt idx="38">
                  <c:v>-7.01443364925767</c:v>
                </c:pt>
                <c:pt idx="39">
                  <c:v>-7.29749701775216</c:v>
                </c:pt>
                <c:pt idx="40">
                  <c:v>-7.764723523817</c:v>
                </c:pt>
                <c:pt idx="41">
                  <c:v>-8.4727872656219</c:v>
                </c:pt>
                <c:pt idx="42">
                  <c:v>-9.52031083190616</c:v>
                </c:pt>
                <c:pt idx="43">
                  <c:v>-11.0901762879997</c:v>
                </c:pt>
                <c:pt idx="44">
                  <c:v>-13.5708184223532</c:v>
                </c:pt>
                <c:pt idx="45">
                  <c:v>-18.0549530789712</c:v>
                </c:pt>
                <c:pt idx="46">
                  <c:v>-31.9598979302763</c:v>
                </c:pt>
                <c:pt idx="47">
                  <c:v>-21.103057982244</c:v>
                </c:pt>
                <c:pt idx="48">
                  <c:v>-13.5414212284741</c:v>
                </c:pt>
                <c:pt idx="49">
                  <c:v>-9.50594296399236</c:v>
                </c:pt>
                <c:pt idx="50">
                  <c:v>-6.86785765502846</c:v>
                </c:pt>
              </c:numCache>
            </c:numRef>
          </c:yVal>
          <c:smooth val="0"/>
        </c:ser>
        <c:axId val="10981463"/>
        <c:axId val="16950064"/>
      </c:scatterChart>
      <c:scatterChart>
        <c:scatterStyle val="line"/>
        <c:varyColors val="0"/>
        <c:ser>
          <c:idx val="1"/>
          <c:order val="1"/>
          <c:tx>
            <c:strRef>
              <c:f>"S21"</c:f>
              <c:strCache>
                <c:ptCount val="1"/>
                <c:pt idx="0">
                  <c:v>S21</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3calcs!$F$9:$BD$9</c:f>
              <c:numCache>
                <c:formatCode>General</c:formatCode>
                <c:ptCount val="51"/>
                <c:pt idx="0">
                  <c:v>7</c:v>
                </c:pt>
                <c:pt idx="1">
                  <c:v>7.16</c:v>
                </c:pt>
                <c:pt idx="2">
                  <c:v>7.32</c:v>
                </c:pt>
                <c:pt idx="3">
                  <c:v>7.48</c:v>
                </c:pt>
                <c:pt idx="4">
                  <c:v>7.64</c:v>
                </c:pt>
                <c:pt idx="5">
                  <c:v>7.8</c:v>
                </c:pt>
                <c:pt idx="6">
                  <c:v>7.96</c:v>
                </c:pt>
                <c:pt idx="7">
                  <c:v>8.12</c:v>
                </c:pt>
                <c:pt idx="8">
                  <c:v>8.28</c:v>
                </c:pt>
                <c:pt idx="9">
                  <c:v>8.44</c:v>
                </c:pt>
                <c:pt idx="10">
                  <c:v>8.6</c:v>
                </c:pt>
                <c:pt idx="11">
                  <c:v>8.76</c:v>
                </c:pt>
                <c:pt idx="12">
                  <c:v>8.92</c:v>
                </c:pt>
                <c:pt idx="13">
                  <c:v>9.08</c:v>
                </c:pt>
                <c:pt idx="14">
                  <c:v>9.24</c:v>
                </c:pt>
                <c:pt idx="15">
                  <c:v>9.4</c:v>
                </c:pt>
                <c:pt idx="16">
                  <c:v>9.56</c:v>
                </c:pt>
                <c:pt idx="17">
                  <c:v>9.72</c:v>
                </c:pt>
                <c:pt idx="18">
                  <c:v>9.88</c:v>
                </c:pt>
                <c:pt idx="19">
                  <c:v>10.04</c:v>
                </c:pt>
                <c:pt idx="20">
                  <c:v>10.2</c:v>
                </c:pt>
                <c:pt idx="21">
                  <c:v>10.36</c:v>
                </c:pt>
                <c:pt idx="22">
                  <c:v>10.52</c:v>
                </c:pt>
                <c:pt idx="23">
                  <c:v>10.68</c:v>
                </c:pt>
                <c:pt idx="24">
                  <c:v>10.84</c:v>
                </c:pt>
                <c:pt idx="25">
                  <c:v>11</c:v>
                </c:pt>
                <c:pt idx="26">
                  <c:v>11.16</c:v>
                </c:pt>
                <c:pt idx="27">
                  <c:v>11.32</c:v>
                </c:pt>
                <c:pt idx="28">
                  <c:v>11.48</c:v>
                </c:pt>
                <c:pt idx="29">
                  <c:v>11.64</c:v>
                </c:pt>
                <c:pt idx="30">
                  <c:v>11.8</c:v>
                </c:pt>
                <c:pt idx="31">
                  <c:v>11.96</c:v>
                </c:pt>
                <c:pt idx="32">
                  <c:v>12.12</c:v>
                </c:pt>
                <c:pt idx="33">
                  <c:v>12.28</c:v>
                </c:pt>
                <c:pt idx="34">
                  <c:v>12.44</c:v>
                </c:pt>
                <c:pt idx="35">
                  <c:v>12.6</c:v>
                </c:pt>
                <c:pt idx="36">
                  <c:v>12.76</c:v>
                </c:pt>
                <c:pt idx="37">
                  <c:v>12.92</c:v>
                </c:pt>
                <c:pt idx="38">
                  <c:v>13.08</c:v>
                </c:pt>
                <c:pt idx="39">
                  <c:v>13.24</c:v>
                </c:pt>
                <c:pt idx="40">
                  <c:v>13.4</c:v>
                </c:pt>
                <c:pt idx="41">
                  <c:v>13.56</c:v>
                </c:pt>
                <c:pt idx="42">
                  <c:v>13.72</c:v>
                </c:pt>
                <c:pt idx="43">
                  <c:v>13.88</c:v>
                </c:pt>
                <c:pt idx="44">
                  <c:v>14.04</c:v>
                </c:pt>
                <c:pt idx="45">
                  <c:v>14.2</c:v>
                </c:pt>
                <c:pt idx="46">
                  <c:v>14.36</c:v>
                </c:pt>
                <c:pt idx="47">
                  <c:v>14.52</c:v>
                </c:pt>
                <c:pt idx="48">
                  <c:v>14.68</c:v>
                </c:pt>
                <c:pt idx="49">
                  <c:v>14.84</c:v>
                </c:pt>
                <c:pt idx="50">
                  <c:v>15</c:v>
                </c:pt>
              </c:numCache>
            </c:numRef>
          </c:xVal>
          <c:yVal>
            <c:numRef>
              <c:f>N3calcs!$F$57:$BD$57</c:f>
              <c:numCache>
                <c:formatCode>General</c:formatCode>
                <c:ptCount val="51"/>
                <c:pt idx="0">
                  <c:v>-12.2642348787539</c:v>
                </c:pt>
                <c:pt idx="1">
                  <c:v>-10.3992703256206</c:v>
                </c:pt>
                <c:pt idx="2">
                  <c:v>-8.46510578619662</c:v>
                </c:pt>
                <c:pt idx="3">
                  <c:v>-6.48705462705008</c:v>
                </c:pt>
                <c:pt idx="4">
                  <c:v>-4.53079505216082</c:v>
                </c:pt>
                <c:pt idx="5">
                  <c:v>-2.72887185885294</c:v>
                </c:pt>
                <c:pt idx="6">
                  <c:v>-1.28216163909197</c:v>
                </c:pt>
                <c:pt idx="7">
                  <c:v>-0.37340673713788</c:v>
                </c:pt>
                <c:pt idx="8">
                  <c:v>-0.0201210594053804</c:v>
                </c:pt>
                <c:pt idx="9">
                  <c:v>-0.0574237080024571</c:v>
                </c:pt>
                <c:pt idx="10">
                  <c:v>-0.27782010334171</c:v>
                </c:pt>
                <c:pt idx="11">
                  <c:v>-0.535472349874028</c:v>
                </c:pt>
                <c:pt idx="12">
                  <c:v>-0.755360451371381</c:v>
                </c:pt>
                <c:pt idx="13">
                  <c:v>-0.907782880454647</c:v>
                </c:pt>
                <c:pt idx="14">
                  <c:v>-0.986471066070714</c:v>
                </c:pt>
                <c:pt idx="15">
                  <c:v>-0.996224403509573</c:v>
                </c:pt>
                <c:pt idx="16">
                  <c:v>-0.94692140677486</c:v>
                </c:pt>
                <c:pt idx="17">
                  <c:v>-0.850835167979764</c:v>
                </c:pt>
                <c:pt idx="18">
                  <c:v>-0.721466012598941</c:v>
                </c:pt>
                <c:pt idx="19">
                  <c:v>-0.572962486237117</c:v>
                </c:pt>
                <c:pt idx="20">
                  <c:v>-0.419648585812881</c:v>
                </c:pt>
                <c:pt idx="21">
                  <c:v>-0.275410907355042</c:v>
                </c:pt>
                <c:pt idx="22">
                  <c:v>-0.152859969382985</c:v>
                </c:pt>
                <c:pt idx="23">
                  <c:v>-0.0623273023589502</c:v>
                </c:pt>
                <c:pt idx="24">
                  <c:v>-0.0108926037232366</c:v>
                </c:pt>
                <c:pt idx="25">
                  <c:v>-0.00170603992484039</c:v>
                </c:pt>
                <c:pt idx="26">
                  <c:v>-0.0338288098110735</c:v>
                </c:pt>
                <c:pt idx="27">
                  <c:v>-0.102661771845469</c:v>
                </c:pt>
                <c:pt idx="28">
                  <c:v>-0.200841072779353</c:v>
                </c:pt>
                <c:pt idx="29">
                  <c:v>-0.319351390670351</c:v>
                </c:pt>
                <c:pt idx="30">
                  <c:v>-0.448595164315258</c:v>
                </c:pt>
                <c:pt idx="31">
                  <c:v>-0.579238331459952</c:v>
                </c:pt>
                <c:pt idx="32">
                  <c:v>-0.702766330837442</c:v>
                </c:pt>
                <c:pt idx="33">
                  <c:v>-0.811774571091503</c:v>
                </c:pt>
                <c:pt idx="34">
                  <c:v>-0.900064968666007</c:v>
                </c:pt>
                <c:pt idx="35">
                  <c:v>-0.962631287848472</c:v>
                </c:pt>
                <c:pt idx="36">
                  <c:v>-0.995607593047458</c:v>
                </c:pt>
                <c:pt idx="37">
                  <c:v>-0.99624078983817</c:v>
                </c:pt>
                <c:pt idx="38">
                  <c:v>-0.962938675624111</c:v>
                </c:pt>
                <c:pt idx="39">
                  <c:v>-0.895442572644099</c:v>
                </c:pt>
                <c:pt idx="40">
                  <c:v>-0.795178058906141</c:v>
                </c:pt>
                <c:pt idx="41">
                  <c:v>-0.665844040558084</c:v>
                </c:pt>
                <c:pt idx="42">
                  <c:v>-0.514297441707337</c:v>
                </c:pt>
                <c:pt idx="43">
                  <c:v>-0.351751161594569</c:v>
                </c:pt>
                <c:pt idx="44">
                  <c:v>-0.195175222728451</c:v>
                </c:pt>
                <c:pt idx="45">
                  <c:v>-0.0685030095315211</c:v>
                </c:pt>
                <c:pt idx="46">
                  <c:v>-0.00276651377262993</c:v>
                </c:pt>
                <c:pt idx="47">
                  <c:v>-0.0338195944530034</c:v>
                </c:pt>
                <c:pt idx="48">
                  <c:v>-0.196531286291865</c:v>
                </c:pt>
                <c:pt idx="49">
                  <c:v>-0.516107114511019</c:v>
                </c:pt>
                <c:pt idx="50">
                  <c:v>-1.00010243385898</c:v>
                </c:pt>
              </c:numCache>
            </c:numRef>
          </c:yVal>
          <c:smooth val="0"/>
        </c:ser>
        <c:axId val="98319402"/>
        <c:axId val="84172491"/>
      </c:scatterChart>
      <c:valAx>
        <c:axId val="10981463"/>
        <c:scaling>
          <c:orientation val="minMax"/>
          <c:max val="15"/>
          <c:min val="0"/>
        </c:scaling>
        <c:delete val="0"/>
        <c:axPos val="b"/>
        <c:title>
          <c:tx>
            <c:rich>
              <a:bodyPr rot="0"/>
              <a:lstStyle/>
              <a:p>
                <a:pPr>
                  <a:defRPr b="0" sz="1100" spc="-1" strike="noStrike">
                    <a:solidFill>
                      <a:srgbClr val="000000"/>
                    </a:solidFill>
                    <a:latin typeface="Arial"/>
                  </a:defRPr>
                </a:pPr>
                <a:r>
                  <a:rPr b="0" sz="1100" spc="-1" strike="noStrike">
                    <a:solidFill>
                      <a:srgbClr val="000000"/>
                    </a:solidFill>
                    <a:latin typeface="Arial"/>
                  </a:rPr>
                  <a:t>Frequency (GHz)</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6950064"/>
        <c:crossesAt val="-100"/>
        <c:crossBetween val="midCat"/>
      </c:valAx>
      <c:valAx>
        <c:axId val="16950064"/>
        <c:scaling>
          <c:orientation val="minMax"/>
          <c:max val="0"/>
          <c:min val="-50"/>
        </c:scaling>
        <c:delete val="0"/>
        <c:axPos val="l"/>
        <c:majorGridlines>
          <c:spPr>
            <a:ln w="0">
              <a:solidFill>
                <a:srgbClr val="000000"/>
              </a:solidFill>
            </a:ln>
          </c:spPr>
        </c:majorGridlines>
        <c:title>
          <c:tx>
            <c:rich>
              <a:bodyPr rot="-5400000"/>
              <a:lstStyle/>
              <a:p>
                <a:pPr>
                  <a:defRPr b="0" sz="1100" spc="-1" strike="noStrike">
                    <a:solidFill>
                      <a:srgbClr val="000000"/>
                    </a:solidFill>
                    <a:latin typeface="Arial"/>
                  </a:defRPr>
                </a:pPr>
                <a:r>
                  <a:rPr b="0" sz="1100" spc="-1" strike="noStrike">
                    <a:solidFill>
                      <a:srgbClr val="000000"/>
                    </a:solidFill>
                    <a:latin typeface="Arial"/>
                  </a:rPr>
                  <a:t>Return loss (dB)</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0981463"/>
        <c:crossesAt val="0"/>
        <c:crossBetween val="midCat"/>
      </c:valAx>
      <c:valAx>
        <c:axId val="98319402"/>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Arial"/>
              </a:defRPr>
            </a:pPr>
          </a:p>
        </c:txPr>
        <c:crossAx val="84172491"/>
        <c:crossBetween val="midCat"/>
      </c:valAx>
      <c:valAx>
        <c:axId val="84172491"/>
        <c:scaling>
          <c:orientation val="minMax"/>
          <c:min val="-5"/>
        </c:scaling>
        <c:delete val="0"/>
        <c:axPos val="r"/>
        <c:title>
          <c:tx>
            <c:rich>
              <a:bodyPr rot="-5400000"/>
              <a:lstStyle/>
              <a:p>
                <a:pPr>
                  <a:defRPr b="0" sz="1100" spc="-1" strike="noStrike">
                    <a:solidFill>
                      <a:srgbClr val="000000"/>
                    </a:solidFill>
                    <a:latin typeface="Arial"/>
                  </a:defRPr>
                </a:pPr>
                <a:r>
                  <a:rPr b="0" sz="1100" spc="-1" strike="noStrike">
                    <a:solidFill>
                      <a:srgbClr val="000000"/>
                    </a:solidFill>
                    <a:latin typeface="Arial"/>
                  </a:rPr>
                  <a:t>Insertion loss (dB)</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Arial"/>
              </a:defRPr>
            </a:pPr>
          </a:p>
        </c:txPr>
        <c:crossAx val="98319402"/>
        <c:crosses val="max"/>
        <c:crossBetween val="midCat"/>
      </c:valAx>
      <c:spPr>
        <a:noFill/>
        <a:ln w="12600">
          <a:solidFill>
            <a:srgbClr val="808080"/>
          </a:solidFill>
          <a:round/>
        </a:ln>
      </c:spPr>
    </c:plotArea>
    <c:legend>
      <c:legendPos val="r"/>
      <c:layout>
        <c:manualLayout>
          <c:xMode val="edge"/>
          <c:yMode val="edge"/>
          <c:x val="0.222622360451792"/>
          <c:y val="0.46396965865992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N=5 lumped-element Chebyshev filter</a:t>
            </a:r>
          </a:p>
        </c:rich>
      </c:tx>
      <c:overlay val="0"/>
      <c:spPr>
        <a:noFill/>
        <a:ln w="0">
          <a:noFill/>
        </a:ln>
      </c:spPr>
    </c:title>
    <c:autoTitleDeleted val="0"/>
    <c:plotArea>
      <c:layout>
        <c:manualLayout>
          <c:xMode val="edge"/>
          <c:yMode val="edge"/>
          <c:x val="0.0988328594942391"/>
          <c:y val="0.18312476768678"/>
          <c:w val="0.815726470148137"/>
          <c:h val="0.696939660512948"/>
        </c:manualLayout>
      </c:layout>
      <c:scatterChart>
        <c:scatterStyle val="line"/>
        <c:varyColors val="0"/>
        <c:ser>
          <c:idx val="0"/>
          <c:order val="0"/>
          <c:tx>
            <c:strRef>
              <c:f>"S11"</c:f>
              <c:strCache>
                <c:ptCount val="1"/>
                <c:pt idx="0">
                  <c:v>S11</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5calcs!$F$9:$BD$9</c:f>
              <c:numCache>
                <c:formatCode>General</c:formatCode>
                <c:ptCount val="51"/>
                <c:pt idx="0">
                  <c:v>7</c:v>
                </c:pt>
                <c:pt idx="1">
                  <c:v>7.14</c:v>
                </c:pt>
                <c:pt idx="2">
                  <c:v>7.28</c:v>
                </c:pt>
                <c:pt idx="3">
                  <c:v>7.42</c:v>
                </c:pt>
                <c:pt idx="4">
                  <c:v>7.56</c:v>
                </c:pt>
                <c:pt idx="5">
                  <c:v>7.7</c:v>
                </c:pt>
                <c:pt idx="6">
                  <c:v>7.84</c:v>
                </c:pt>
                <c:pt idx="7">
                  <c:v>7.98</c:v>
                </c:pt>
                <c:pt idx="8">
                  <c:v>8.12</c:v>
                </c:pt>
                <c:pt idx="9">
                  <c:v>8.26</c:v>
                </c:pt>
                <c:pt idx="10">
                  <c:v>8.4</c:v>
                </c:pt>
                <c:pt idx="11">
                  <c:v>8.54</c:v>
                </c:pt>
                <c:pt idx="12">
                  <c:v>8.68</c:v>
                </c:pt>
                <c:pt idx="13">
                  <c:v>8.82</c:v>
                </c:pt>
                <c:pt idx="14">
                  <c:v>8.96</c:v>
                </c:pt>
                <c:pt idx="15">
                  <c:v>9.1</c:v>
                </c:pt>
                <c:pt idx="16">
                  <c:v>9.24</c:v>
                </c:pt>
                <c:pt idx="17">
                  <c:v>9.38</c:v>
                </c:pt>
                <c:pt idx="18">
                  <c:v>9.52</c:v>
                </c:pt>
                <c:pt idx="19">
                  <c:v>9.66</c:v>
                </c:pt>
                <c:pt idx="20">
                  <c:v>9.8</c:v>
                </c:pt>
                <c:pt idx="21">
                  <c:v>9.94000000000001</c:v>
                </c:pt>
                <c:pt idx="22">
                  <c:v>10.08</c:v>
                </c:pt>
                <c:pt idx="23">
                  <c:v>10.22</c:v>
                </c:pt>
                <c:pt idx="24">
                  <c:v>10.36</c:v>
                </c:pt>
                <c:pt idx="25">
                  <c:v>10.5</c:v>
                </c:pt>
                <c:pt idx="26">
                  <c:v>10.64</c:v>
                </c:pt>
                <c:pt idx="27">
                  <c:v>10.78</c:v>
                </c:pt>
                <c:pt idx="28">
                  <c:v>10.92</c:v>
                </c:pt>
                <c:pt idx="29">
                  <c:v>11.06</c:v>
                </c:pt>
                <c:pt idx="30">
                  <c:v>11.2</c:v>
                </c:pt>
                <c:pt idx="31">
                  <c:v>11.34</c:v>
                </c:pt>
                <c:pt idx="32">
                  <c:v>11.48</c:v>
                </c:pt>
                <c:pt idx="33">
                  <c:v>11.62</c:v>
                </c:pt>
                <c:pt idx="34">
                  <c:v>11.76</c:v>
                </c:pt>
                <c:pt idx="35">
                  <c:v>11.9</c:v>
                </c:pt>
                <c:pt idx="36">
                  <c:v>12.04</c:v>
                </c:pt>
                <c:pt idx="37">
                  <c:v>12.18</c:v>
                </c:pt>
                <c:pt idx="38">
                  <c:v>12.32</c:v>
                </c:pt>
                <c:pt idx="39">
                  <c:v>12.46</c:v>
                </c:pt>
                <c:pt idx="40">
                  <c:v>12.6</c:v>
                </c:pt>
                <c:pt idx="41">
                  <c:v>12.74</c:v>
                </c:pt>
                <c:pt idx="42">
                  <c:v>12.88</c:v>
                </c:pt>
                <c:pt idx="43">
                  <c:v>13.02</c:v>
                </c:pt>
                <c:pt idx="44">
                  <c:v>13.16</c:v>
                </c:pt>
                <c:pt idx="45">
                  <c:v>13.3</c:v>
                </c:pt>
                <c:pt idx="46">
                  <c:v>13.44</c:v>
                </c:pt>
                <c:pt idx="47">
                  <c:v>13.58</c:v>
                </c:pt>
                <c:pt idx="48">
                  <c:v>13.72</c:v>
                </c:pt>
                <c:pt idx="49">
                  <c:v>13.86</c:v>
                </c:pt>
                <c:pt idx="50">
                  <c:v>14</c:v>
                </c:pt>
              </c:numCache>
            </c:numRef>
          </c:xVal>
          <c:yVal>
            <c:numRef>
              <c:f>N5calcs!$F$70:$BD$70</c:f>
              <c:numCache>
                <c:formatCode>General</c:formatCode>
                <c:ptCount val="51"/>
                <c:pt idx="0">
                  <c:v>-0.00103976070503837</c:v>
                </c:pt>
                <c:pt idx="1">
                  <c:v>-0.00230663513069833</c:v>
                </c:pt>
                <c:pt idx="2">
                  <c:v>-0.00547613370951145</c:v>
                </c:pt>
                <c:pt idx="3">
                  <c:v>-0.0142151084151191</c:v>
                </c:pt>
                <c:pt idx="4">
                  <c:v>-0.0417557986364469</c:v>
                </c:pt>
                <c:pt idx="5">
                  <c:v>-0.147346110169755</c:v>
                </c:pt>
                <c:pt idx="6">
                  <c:v>-0.697558733032809</c:v>
                </c:pt>
                <c:pt idx="7">
                  <c:v>-5.03565737769883</c:v>
                </c:pt>
                <c:pt idx="8">
                  <c:v>-14.8616938758411</c:v>
                </c:pt>
                <c:pt idx="9">
                  <c:v>-7.14351136488393</c:v>
                </c:pt>
                <c:pt idx="10">
                  <c:v>-7.50086276716167</c:v>
                </c:pt>
                <c:pt idx="11">
                  <c:v>-11.6042399885926</c:v>
                </c:pt>
                <c:pt idx="12">
                  <c:v>-32.9201987495119</c:v>
                </c:pt>
                <c:pt idx="13">
                  <c:v>-13.6529362778965</c:v>
                </c:pt>
                <c:pt idx="14">
                  <c:v>-8.80349436779796</c:v>
                </c:pt>
                <c:pt idx="15">
                  <c:v>-7.15048296298028</c:v>
                </c:pt>
                <c:pt idx="16">
                  <c:v>-6.91228131385653</c:v>
                </c:pt>
                <c:pt idx="17">
                  <c:v>-7.76962343413186</c:v>
                </c:pt>
                <c:pt idx="18">
                  <c:v>-10.0623388526244</c:v>
                </c:pt>
                <c:pt idx="19">
                  <c:v>-15.349723521359</c:v>
                </c:pt>
                <c:pt idx="20">
                  <c:v>-51.7132646744147</c:v>
                </c:pt>
                <c:pt idx="21">
                  <c:v>-15.2293258135748</c:v>
                </c:pt>
                <c:pt idx="22">
                  <c:v>-10.1540322345929</c:v>
                </c:pt>
                <c:pt idx="23">
                  <c:v>-7.91514738181875</c:v>
                </c:pt>
                <c:pt idx="24">
                  <c:v>-6.98862714278888</c:v>
                </c:pt>
                <c:pt idx="25">
                  <c:v>-6.95669330444009</c:v>
                </c:pt>
                <c:pt idx="26">
                  <c:v>-7.83392788885689</c:v>
                </c:pt>
                <c:pt idx="27">
                  <c:v>-10.1038548437032</c:v>
                </c:pt>
                <c:pt idx="28">
                  <c:v>-15.6315605089946</c:v>
                </c:pt>
                <c:pt idx="29">
                  <c:v>-32.8703857193085</c:v>
                </c:pt>
                <c:pt idx="30">
                  <c:v>-13.4223256643297</c:v>
                </c:pt>
                <c:pt idx="31">
                  <c:v>-8.83308787024324</c:v>
                </c:pt>
                <c:pt idx="32">
                  <c:v>-7.07755077455342</c:v>
                </c:pt>
                <c:pt idx="33">
                  <c:v>-7.12579870600299</c:v>
                </c:pt>
                <c:pt idx="34">
                  <c:v>-10.1894902935233</c:v>
                </c:pt>
                <c:pt idx="35">
                  <c:v>-24.3438587077155</c:v>
                </c:pt>
                <c:pt idx="36">
                  <c:v>-4.55178528305738</c:v>
                </c:pt>
                <c:pt idx="37">
                  <c:v>-1.20243074053593</c:v>
                </c:pt>
                <c:pt idx="38">
                  <c:v>-0.393080659984546</c:v>
                </c:pt>
                <c:pt idx="39">
                  <c:v>-0.154307759776295</c:v>
                </c:pt>
                <c:pt idx="40">
                  <c:v>-0.0691608631850895</c:v>
                </c:pt>
                <c:pt idx="41">
                  <c:v>-0.0341499531281297</c:v>
                </c:pt>
                <c:pt idx="42">
                  <c:v>-0.0181483455678991</c:v>
                </c:pt>
                <c:pt idx="43">
                  <c:v>-0.010218808768443</c:v>
                </c:pt>
                <c:pt idx="44">
                  <c:v>-0.00603014015809798</c:v>
                </c:pt>
                <c:pt idx="45">
                  <c:v>-0.00369969496576027</c:v>
                </c:pt>
                <c:pt idx="46">
                  <c:v>-0.00234596893187896</c:v>
                </c:pt>
                <c:pt idx="47">
                  <c:v>-0.00153035621019962</c:v>
                </c:pt>
                <c:pt idx="48">
                  <c:v>-0.00102327290900983</c:v>
                </c:pt>
                <c:pt idx="49">
                  <c:v>-0.000699261810445904</c:v>
                </c:pt>
                <c:pt idx="50">
                  <c:v>-0.000487177902674484</c:v>
                </c:pt>
              </c:numCache>
            </c:numRef>
          </c:yVal>
          <c:smooth val="0"/>
        </c:ser>
        <c:axId val="71916223"/>
        <c:axId val="49291053"/>
      </c:scatterChart>
      <c:scatterChart>
        <c:scatterStyle val="line"/>
        <c:varyColors val="0"/>
        <c:ser>
          <c:idx val="1"/>
          <c:order val="1"/>
          <c:tx>
            <c:strRef>
              <c:f>"S21"</c:f>
              <c:strCache>
                <c:ptCount val="1"/>
                <c:pt idx="0">
                  <c:v>S21</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5calcs!$F$9:$BD$9</c:f>
              <c:numCache>
                <c:formatCode>General</c:formatCode>
                <c:ptCount val="51"/>
                <c:pt idx="0">
                  <c:v>7</c:v>
                </c:pt>
                <c:pt idx="1">
                  <c:v>7.14</c:v>
                </c:pt>
                <c:pt idx="2">
                  <c:v>7.28</c:v>
                </c:pt>
                <c:pt idx="3">
                  <c:v>7.42</c:v>
                </c:pt>
                <c:pt idx="4">
                  <c:v>7.56</c:v>
                </c:pt>
                <c:pt idx="5">
                  <c:v>7.7</c:v>
                </c:pt>
                <c:pt idx="6">
                  <c:v>7.84</c:v>
                </c:pt>
                <c:pt idx="7">
                  <c:v>7.98</c:v>
                </c:pt>
                <c:pt idx="8">
                  <c:v>8.12</c:v>
                </c:pt>
                <c:pt idx="9">
                  <c:v>8.26</c:v>
                </c:pt>
                <c:pt idx="10">
                  <c:v>8.4</c:v>
                </c:pt>
                <c:pt idx="11">
                  <c:v>8.54</c:v>
                </c:pt>
                <c:pt idx="12">
                  <c:v>8.68</c:v>
                </c:pt>
                <c:pt idx="13">
                  <c:v>8.82</c:v>
                </c:pt>
                <c:pt idx="14">
                  <c:v>8.96</c:v>
                </c:pt>
                <c:pt idx="15">
                  <c:v>9.1</c:v>
                </c:pt>
                <c:pt idx="16">
                  <c:v>9.24</c:v>
                </c:pt>
                <c:pt idx="17">
                  <c:v>9.38</c:v>
                </c:pt>
                <c:pt idx="18">
                  <c:v>9.52</c:v>
                </c:pt>
                <c:pt idx="19">
                  <c:v>9.66</c:v>
                </c:pt>
                <c:pt idx="20">
                  <c:v>9.8</c:v>
                </c:pt>
                <c:pt idx="21">
                  <c:v>9.94000000000001</c:v>
                </c:pt>
                <c:pt idx="22">
                  <c:v>10.08</c:v>
                </c:pt>
                <c:pt idx="23">
                  <c:v>10.22</c:v>
                </c:pt>
                <c:pt idx="24">
                  <c:v>10.36</c:v>
                </c:pt>
                <c:pt idx="25">
                  <c:v>10.5</c:v>
                </c:pt>
                <c:pt idx="26">
                  <c:v>10.64</c:v>
                </c:pt>
                <c:pt idx="27">
                  <c:v>10.78</c:v>
                </c:pt>
                <c:pt idx="28">
                  <c:v>10.92</c:v>
                </c:pt>
                <c:pt idx="29">
                  <c:v>11.06</c:v>
                </c:pt>
                <c:pt idx="30">
                  <c:v>11.2</c:v>
                </c:pt>
                <c:pt idx="31">
                  <c:v>11.34</c:v>
                </c:pt>
                <c:pt idx="32">
                  <c:v>11.48</c:v>
                </c:pt>
                <c:pt idx="33">
                  <c:v>11.62</c:v>
                </c:pt>
                <c:pt idx="34">
                  <c:v>11.76</c:v>
                </c:pt>
                <c:pt idx="35">
                  <c:v>11.9</c:v>
                </c:pt>
                <c:pt idx="36">
                  <c:v>12.04</c:v>
                </c:pt>
                <c:pt idx="37">
                  <c:v>12.18</c:v>
                </c:pt>
                <c:pt idx="38">
                  <c:v>12.32</c:v>
                </c:pt>
                <c:pt idx="39">
                  <c:v>12.46</c:v>
                </c:pt>
                <c:pt idx="40">
                  <c:v>12.6</c:v>
                </c:pt>
                <c:pt idx="41">
                  <c:v>12.74</c:v>
                </c:pt>
                <c:pt idx="42">
                  <c:v>12.88</c:v>
                </c:pt>
                <c:pt idx="43">
                  <c:v>13.02</c:v>
                </c:pt>
                <c:pt idx="44">
                  <c:v>13.16</c:v>
                </c:pt>
                <c:pt idx="45">
                  <c:v>13.3</c:v>
                </c:pt>
                <c:pt idx="46">
                  <c:v>13.44</c:v>
                </c:pt>
                <c:pt idx="47">
                  <c:v>13.58</c:v>
                </c:pt>
                <c:pt idx="48">
                  <c:v>13.72</c:v>
                </c:pt>
                <c:pt idx="49">
                  <c:v>13.86</c:v>
                </c:pt>
                <c:pt idx="50">
                  <c:v>14</c:v>
                </c:pt>
              </c:numCache>
            </c:numRef>
          </c:xVal>
          <c:yVal>
            <c:numRef>
              <c:f>N5calcs!$F$76:$BD$76</c:f>
              <c:numCache>
                <c:formatCode>General</c:formatCode>
                <c:ptCount val="51"/>
                <c:pt idx="0">
                  <c:v>-36.2090289788369</c:v>
                </c:pt>
                <c:pt idx="1">
                  <c:v>-32.7492073578353</c:v>
                </c:pt>
                <c:pt idx="2">
                  <c:v>-28.9958404555416</c:v>
                </c:pt>
                <c:pt idx="3">
                  <c:v>-24.8574469655812</c:v>
                </c:pt>
                <c:pt idx="4">
                  <c:v>-20.1915363388393</c:v>
                </c:pt>
                <c:pt idx="5">
                  <c:v>-14.7679211208871</c:v>
                </c:pt>
                <c:pt idx="6">
                  <c:v>-8.28614730280778</c:v>
                </c:pt>
                <c:pt idx="7">
                  <c:v>-1.63449321720269</c:v>
                </c:pt>
                <c:pt idx="8">
                  <c:v>-0.14414589667363</c:v>
                </c:pt>
                <c:pt idx="9">
                  <c:v>-0.931483640727783</c:v>
                </c:pt>
                <c:pt idx="10">
                  <c:v>-0.850186279585736</c:v>
                </c:pt>
                <c:pt idx="11">
                  <c:v>-0.311042416107906</c:v>
                </c:pt>
                <c:pt idx="12">
                  <c:v>-0.00221755964434397</c:v>
                </c:pt>
                <c:pt idx="13">
                  <c:v>-0.191437673122135</c:v>
                </c:pt>
                <c:pt idx="14">
                  <c:v>-0.613400266252132</c:v>
                </c:pt>
                <c:pt idx="15">
                  <c:v>-0.92981755351983</c:v>
                </c:pt>
                <c:pt idx="16">
                  <c:v>-0.988672390288657</c:v>
                </c:pt>
                <c:pt idx="17">
                  <c:v>-0.794194185056931</c:v>
                </c:pt>
                <c:pt idx="18">
                  <c:v>-0.450703280553887</c:v>
                </c:pt>
                <c:pt idx="19">
                  <c:v>-0.128595529243531</c:v>
                </c:pt>
                <c:pt idx="20">
                  <c:v>-2.92724658139054E-005</c:v>
                </c:pt>
                <c:pt idx="21">
                  <c:v>-0.13226600806829</c:v>
                </c:pt>
                <c:pt idx="22">
                  <c:v>-0.440792629058918</c:v>
                </c:pt>
                <c:pt idx="23">
                  <c:v>-0.765571935487161</c:v>
                </c:pt>
                <c:pt idx="24">
                  <c:v>-0.969368396643222</c:v>
                </c:pt>
                <c:pt idx="25">
                  <c:v>-0.977391160229149</c:v>
                </c:pt>
                <c:pt idx="26">
                  <c:v>-0.781404870859797</c:v>
                </c:pt>
                <c:pt idx="27">
                  <c:v>-0.44618730181814</c:v>
                </c:pt>
                <c:pt idx="28">
                  <c:v>-0.120402211174794</c:v>
                </c:pt>
                <c:pt idx="29">
                  <c:v>-0.00224314781001414</c:v>
                </c:pt>
                <c:pt idx="30">
                  <c:v>-0.202124412306411</c:v>
                </c:pt>
                <c:pt idx="31">
                  <c:v>-0.608928444208902</c:v>
                </c:pt>
                <c:pt idx="32">
                  <c:v>-0.947412334253902</c:v>
                </c:pt>
                <c:pt idx="33">
                  <c:v>-0.935731589791097</c:v>
                </c:pt>
                <c:pt idx="34">
                  <c:v>-0.437021852941599</c:v>
                </c:pt>
                <c:pt idx="35">
                  <c:v>-0.0160028870215499</c:v>
                </c:pt>
                <c:pt idx="36">
                  <c:v>-1.87492877044386</c:v>
                </c:pt>
                <c:pt idx="37">
                  <c:v>-6.16459509062475</c:v>
                </c:pt>
                <c:pt idx="38">
                  <c:v>-10.62808437038</c:v>
                </c:pt>
                <c:pt idx="39">
                  <c:v>-14.5708908885199</c:v>
                </c:pt>
                <c:pt idx="40">
                  <c:v>-18.013773604014</c:v>
                </c:pt>
                <c:pt idx="41">
                  <c:v>-21.0610057813922</c:v>
                </c:pt>
                <c:pt idx="42">
                  <c:v>-23.7985437238561</c:v>
                </c:pt>
                <c:pt idx="43">
                  <c:v>-26.2889487957517</c:v>
                </c:pt>
                <c:pt idx="44">
                  <c:v>-28.5775837689007</c:v>
                </c:pt>
                <c:pt idx="45">
                  <c:v>-30.698033642951</c:v>
                </c:pt>
                <c:pt idx="46">
                  <c:v>-32.6757934809528</c:v>
                </c:pt>
                <c:pt idx="47">
                  <c:v>-34.5306829662269</c:v>
                </c:pt>
                <c:pt idx="48">
                  <c:v>-36.2784399754064</c:v>
                </c:pt>
                <c:pt idx="49">
                  <c:v>-37.9317946363618</c:v>
                </c:pt>
                <c:pt idx="50">
                  <c:v>-39.5012108854565</c:v>
                </c:pt>
              </c:numCache>
            </c:numRef>
          </c:yVal>
          <c:smooth val="0"/>
        </c:ser>
        <c:axId val="37682499"/>
        <c:axId val="34243994"/>
      </c:scatterChart>
      <c:valAx>
        <c:axId val="71916223"/>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Frequency (GHz)</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9291053"/>
        <c:crossesAt val="-100"/>
        <c:crossBetween val="midCat"/>
      </c:valAx>
      <c:valAx>
        <c:axId val="49291053"/>
        <c:scaling>
          <c:orientation val="minMax"/>
          <c:min val="-50"/>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Return loss (dB)</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1916223"/>
        <c:crossesAt val="0"/>
        <c:crossBetween val="midCat"/>
      </c:valAx>
      <c:valAx>
        <c:axId val="37682499"/>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Arial"/>
              </a:defRPr>
            </a:pPr>
          </a:p>
        </c:txPr>
        <c:crossAx val="34243994"/>
        <c:crossBetween val="midCat"/>
      </c:valAx>
      <c:valAx>
        <c:axId val="34243994"/>
        <c:scaling>
          <c:orientation val="minMax"/>
          <c:min val="-5"/>
        </c:scaling>
        <c:delete val="0"/>
        <c:axPos val="r"/>
        <c:title>
          <c:tx>
            <c:rich>
              <a:bodyPr rot="-5400000"/>
              <a:lstStyle/>
              <a:p>
                <a:pPr>
                  <a:defRPr b="0" sz="1200" spc="-1" strike="noStrike">
                    <a:solidFill>
                      <a:srgbClr val="000000"/>
                    </a:solidFill>
                    <a:latin typeface="Arial"/>
                  </a:defRPr>
                </a:pPr>
                <a:r>
                  <a:rPr b="0" sz="1200" spc="-1" strike="noStrike">
                    <a:solidFill>
                      <a:srgbClr val="000000"/>
                    </a:solidFill>
                    <a:latin typeface="Arial"/>
                  </a:rPr>
                  <a:t>Insertion loss (dB)</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Arial"/>
              </a:defRPr>
            </a:pPr>
          </a:p>
        </c:txPr>
        <c:crossAx val="37682499"/>
        <c:crosses val="max"/>
        <c:crossBetween val="midCat"/>
      </c:valAx>
      <c:spPr>
        <a:noFill/>
        <a:ln w="12600">
          <a:solidFill>
            <a:srgbClr val="808080"/>
          </a:solidFill>
          <a:round/>
        </a:ln>
      </c:spPr>
    </c:plotArea>
    <c:legend>
      <c:legendPos val="r"/>
      <c:layout>
        <c:manualLayout>
          <c:xMode val="edge"/>
          <c:yMode val="edge"/>
          <c:x val="0.21360167589406"/>
          <c:y val="0.553958617271714"/>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8920</xdr:colOff>
      <xdr:row>0</xdr:row>
      <xdr:rowOff>152280</xdr:rowOff>
    </xdr:from>
    <xdr:to>
      <xdr:col>9</xdr:col>
      <xdr:colOff>100440</xdr:colOff>
      <xdr:row>37</xdr:row>
      <xdr:rowOff>47520</xdr:rowOff>
    </xdr:to>
    <xdr:sp>
      <xdr:nvSpPr>
        <xdr:cNvPr id="0" name="Text 1"/>
        <xdr:cNvSpPr/>
      </xdr:nvSpPr>
      <xdr:spPr>
        <a:xfrm>
          <a:off x="358920" y="152280"/>
          <a:ext cx="5484960" cy="58863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Revision 2D Updated February 6, 2005.  Now the component values are unlocked, so you can try RETMA values... Also we unlocked the plots so you can edit and move them.</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ote that there is now a page with an example developed on this calculator on the sit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http://www.microwaves101.com/encyclopedia/Lumpedfiltercalc.cfm</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e've added plot capability (VERY COOL, you can design a filter in REAL TIME now, instead of exporting the capa and inductor values to an ADS file!) We've also fixed some labeling and added figures to clarify which element is which.  It's much better, but we noticed some bugs.  The N=4 filter calculator has some major problems, so we have deleted it from this release. The N=3 and N=5  filter responses have been checked against ADS and work as intended, EXCEPT the HPF filters don't work properly, SO USE HPF AT YOUR OWN RISK!  We will work to resolve the problems in January 2005.</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Mush of the sporeadsheet is locked so you can't mess with it, but the plots can be edited.  The range of data is also up to the user, but keep in mind there are only 51 data points in the plo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spreadsheet is used to calculate values for Chebyshev filters.  It was originally written by Madman Mark D, around 1995.  Thanks for the donation, your six-figureship!!</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t can calculate low-pass, high-pass and bandpass by entering "lpf", "hpf" or "bpf" in the cell that asks for "type".  See figure below for example of the filter topologies. All user inputs are in blue boxes onl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You have to enter filter frequencies in Hertz, i.e. "8e9" or "80000000000" for 8 GHz. For "plot parameters" Fmin and Fmax are in GHz.  Some day we will make this consisten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Offered as a download on Microwaves101, May 2004.  If you have comments or suggestions, send them to:</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r>
            <a:rPr b="0" lang="en-US" sz="1000" spc="-1" strike="noStrike">
              <a:latin typeface="Arial"/>
            </a:rPr>
            <a:t>webmaster@microwaves101.com</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password for unlocking locked cells has to do with a Sear's catalog blunder during the 1970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0320</xdr:colOff>
      <xdr:row>6</xdr:row>
      <xdr:rowOff>95400</xdr:rowOff>
    </xdr:from>
    <xdr:to>
      <xdr:col>11</xdr:col>
      <xdr:colOff>230040</xdr:colOff>
      <xdr:row>9</xdr:row>
      <xdr:rowOff>28440</xdr:rowOff>
    </xdr:to>
    <xdr:sp>
      <xdr:nvSpPr>
        <xdr:cNvPr id="1" name="Text 3"/>
        <xdr:cNvSpPr/>
      </xdr:nvSpPr>
      <xdr:spPr>
        <a:xfrm>
          <a:off x="6348960" y="1067040"/>
          <a:ext cx="2190600" cy="418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Caution: N=3 hpf does not work properly!</a:t>
          </a:r>
          <a:endParaRPr b="0" lang="en-US" sz="1000" spc="-1" strike="noStrike">
            <a:latin typeface="Times New Roman"/>
          </a:endParaRPr>
        </a:p>
      </xdr:txBody>
    </xdr:sp>
    <xdr:clientData/>
  </xdr:twoCellAnchor>
  <xdr:twoCellAnchor editAs="oneCell">
    <xdr:from>
      <xdr:col>11</xdr:col>
      <xdr:colOff>419040</xdr:colOff>
      <xdr:row>19</xdr:row>
      <xdr:rowOff>75960</xdr:rowOff>
    </xdr:from>
    <xdr:to>
      <xdr:col>18</xdr:col>
      <xdr:colOff>439560</xdr:colOff>
      <xdr:row>53</xdr:row>
      <xdr:rowOff>95400</xdr:rowOff>
    </xdr:to>
    <xdr:pic>
      <xdr:nvPicPr>
        <xdr:cNvPr id="2" name="Picture 4" descr=""/>
        <xdr:cNvPicPr/>
      </xdr:nvPicPr>
      <xdr:blipFill>
        <a:blip r:embed="rId1"/>
        <a:stretch/>
      </xdr:blipFill>
      <xdr:spPr>
        <a:xfrm>
          <a:off x="8728560" y="3152520"/>
          <a:ext cx="4487760" cy="5524920"/>
        </a:xfrm>
        <a:prstGeom prst="rect">
          <a:avLst/>
        </a:prstGeom>
        <a:ln w="9360">
          <a:solidFill>
            <a:srgbClr val="000000"/>
          </a:solidFill>
          <a:miter/>
        </a:ln>
      </xdr:spPr>
    </xdr:pic>
    <xdr:clientData/>
  </xdr:twoCellAnchor>
  <xdr:twoCellAnchor editAs="oneCell">
    <xdr:from>
      <xdr:col>11</xdr:col>
      <xdr:colOff>468720</xdr:colOff>
      <xdr:row>0</xdr:row>
      <xdr:rowOff>0</xdr:rowOff>
    </xdr:from>
    <xdr:to>
      <xdr:col>18</xdr:col>
      <xdr:colOff>399600</xdr:colOff>
      <xdr:row>15</xdr:row>
      <xdr:rowOff>133560</xdr:rowOff>
    </xdr:to>
    <xdr:graphicFrame>
      <xdr:nvGraphicFramePr>
        <xdr:cNvPr id="3" name="Chart 5"/>
        <xdr:cNvGraphicFramePr/>
      </xdr:nvGraphicFramePr>
      <xdr:xfrm>
        <a:off x="8778240" y="0"/>
        <a:ext cx="4398120" cy="2562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22280</xdr:colOff>
      <xdr:row>0</xdr:row>
      <xdr:rowOff>0</xdr:rowOff>
    </xdr:from>
    <xdr:to>
      <xdr:col>18</xdr:col>
      <xdr:colOff>162000</xdr:colOff>
      <xdr:row>17</xdr:row>
      <xdr:rowOff>152640</xdr:rowOff>
    </xdr:to>
    <xdr:graphicFrame>
      <xdr:nvGraphicFramePr>
        <xdr:cNvPr id="4" name="Chart 3"/>
        <xdr:cNvGraphicFramePr/>
      </xdr:nvGraphicFramePr>
      <xdr:xfrm>
        <a:off x="8975160" y="0"/>
        <a:ext cx="4811400" cy="290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52880</xdr:colOff>
      <xdr:row>8</xdr:row>
      <xdr:rowOff>28440</xdr:rowOff>
    </xdr:from>
    <xdr:to>
      <xdr:col>10</xdr:col>
      <xdr:colOff>484200</xdr:colOff>
      <xdr:row>10</xdr:row>
      <xdr:rowOff>123840</xdr:rowOff>
    </xdr:to>
    <xdr:sp>
      <xdr:nvSpPr>
        <xdr:cNvPr id="5" name="Text 9"/>
        <xdr:cNvSpPr/>
      </xdr:nvSpPr>
      <xdr:spPr>
        <a:xfrm>
          <a:off x="6107400" y="1323720"/>
          <a:ext cx="2205000" cy="419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Caution: N=5 hpf does not work properly!</a:t>
          </a:r>
          <a:endParaRPr b="0" lang="en-US" sz="1000" spc="-1" strike="noStrike">
            <a:latin typeface="Times New Roman"/>
          </a:endParaRPr>
        </a:p>
      </xdr:txBody>
    </xdr:sp>
    <xdr:clientData/>
  </xdr:twoCellAnchor>
  <xdr:twoCellAnchor editAs="oneCell">
    <xdr:from>
      <xdr:col>11</xdr:col>
      <xdr:colOff>433080</xdr:colOff>
      <xdr:row>19</xdr:row>
      <xdr:rowOff>56880</xdr:rowOff>
    </xdr:from>
    <xdr:to>
      <xdr:col>17</xdr:col>
      <xdr:colOff>614880</xdr:colOff>
      <xdr:row>53</xdr:row>
      <xdr:rowOff>75960</xdr:rowOff>
    </xdr:to>
    <xdr:pic>
      <xdr:nvPicPr>
        <xdr:cNvPr id="6" name="Picture 10" descr=""/>
        <xdr:cNvPicPr/>
      </xdr:nvPicPr>
      <xdr:blipFill>
        <a:blip r:embed="rId2"/>
        <a:stretch/>
      </xdr:blipFill>
      <xdr:spPr>
        <a:xfrm>
          <a:off x="8985960" y="3133440"/>
          <a:ext cx="4528800" cy="552456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6" activeCellId="0" sqref="M26"/>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Microwaves101.com</oddHeader>
    <oddFooter>&amp;CLumped-element Filter Calculator</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3" activeCellId="0" sqref="K3"/>
    </sheetView>
  </sheetViews>
  <sheetFormatPr defaultColWidth="9.0546875" defaultRowHeight="12.75" zeroHeight="false" outlineLevelRow="0" outlineLevelCol="0"/>
  <cols>
    <col collapsed="false" customWidth="true" hidden="false" outlineLevel="0" max="1" min="1" style="1" width="10.28"/>
    <col collapsed="false" customWidth="true" hidden="false" outlineLevel="0" max="2" min="2" style="1" width="12.7"/>
    <col collapsed="false" customWidth="true" hidden="false" outlineLevel="0" max="3" min="3" style="1" width="13.7"/>
    <col collapsed="false" customWidth="true" hidden="false" outlineLevel="0" max="4" min="4" style="1" width="11.7"/>
    <col collapsed="false" customWidth="true" hidden="false" outlineLevel="0" max="8" min="5" style="1" width="10.28"/>
    <col collapsed="false" customWidth="true" hidden="false" outlineLevel="0" max="9" min="9" style="0" width="10.28"/>
  </cols>
  <sheetData>
    <row r="1" customFormat="false" ht="12.75" hidden="false" customHeight="false" outlineLevel="0" collapsed="false">
      <c r="A1" s="2" t="s">
        <v>0</v>
      </c>
      <c r="J1" s="0" t="s">
        <v>1</v>
      </c>
    </row>
    <row r="2" customFormat="false" ht="12.75" hidden="false" customHeight="false" outlineLevel="0" collapsed="false">
      <c r="A2" s="3" t="s">
        <v>2</v>
      </c>
      <c r="B2" s="4" t="s">
        <v>3</v>
      </c>
      <c r="C2" s="3" t="s">
        <v>4</v>
      </c>
      <c r="D2" s="3" t="s">
        <v>5</v>
      </c>
      <c r="E2" s="5" t="n">
        <v>8000000000</v>
      </c>
      <c r="F2" s="3" t="s">
        <v>6</v>
      </c>
      <c r="J2" s="6" t="s">
        <v>7</v>
      </c>
      <c r="K2" s="7" t="n">
        <v>7</v>
      </c>
    </row>
    <row r="3" customFormat="false" ht="12.75" hidden="false" customHeight="false" outlineLevel="0" collapsed="false">
      <c r="A3" s="3" t="s">
        <v>8</v>
      </c>
      <c r="B3" s="4" t="n">
        <v>1</v>
      </c>
      <c r="C3" s="3" t="s">
        <v>9</v>
      </c>
      <c r="D3" s="3" t="s">
        <v>10</v>
      </c>
      <c r="E3" s="5" t="n">
        <v>15000000000</v>
      </c>
      <c r="F3" s="3" t="s">
        <v>6</v>
      </c>
      <c r="J3" s="6" t="s">
        <v>11</v>
      </c>
      <c r="K3" s="7" t="n">
        <v>15</v>
      </c>
    </row>
    <row r="4" customFormat="false" ht="12.75" hidden="false" customHeight="false" outlineLevel="0" collapsed="false">
      <c r="A4" s="8"/>
      <c r="J4" s="9" t="s">
        <v>12</v>
      </c>
      <c r="K4" s="9" t="n">
        <f aca="false">(K3-K2)/50</f>
        <v>0.16</v>
      </c>
    </row>
    <row r="5" customFormat="false" ht="12.75" hidden="false" customHeight="false" outlineLevel="0" collapsed="false">
      <c r="A5" s="8" t="s">
        <v>13</v>
      </c>
      <c r="B5" s="10" t="n">
        <v>0.5</v>
      </c>
      <c r="D5" s="1" t="s">
        <v>14</v>
      </c>
      <c r="E5" s="10" t="n">
        <f aca="false">(B12^2)+(SIN(PI()/3))^2</f>
        <v>0.994185808597272</v>
      </c>
      <c r="G5" s="1" t="s">
        <v>15</v>
      </c>
      <c r="H5" s="10" t="n">
        <f aca="false">(EXP(B3/17.37)-EXP(-1*B3/17.37))/2</f>
        <v>0.057602330785985</v>
      </c>
    </row>
    <row r="6" customFormat="false" ht="12.75" hidden="false" customHeight="false" outlineLevel="0" collapsed="false">
      <c r="A6" s="8" t="s">
        <v>16</v>
      </c>
      <c r="B6" s="10" t="n">
        <v>1</v>
      </c>
      <c r="D6" s="1" t="s">
        <v>17</v>
      </c>
      <c r="E6" s="10" t="n">
        <f aca="false">(B12^2)+(SIN((PI())*2/3))^2</f>
        <v>0.994185808597273</v>
      </c>
      <c r="G6" s="11" t="s">
        <v>18</v>
      </c>
      <c r="H6" s="10" t="n">
        <f aca="false">(EXP(B3/17.37)+EXP(-1*B3/17.37))/2</f>
        <v>1.00165764037019</v>
      </c>
    </row>
    <row r="7" customFormat="false" ht="12.75" hidden="false" customHeight="false" outlineLevel="0" collapsed="false">
      <c r="A7" s="8" t="s">
        <v>19</v>
      </c>
      <c r="B7" s="10" t="n">
        <v>0.5</v>
      </c>
      <c r="D7" s="1" t="s">
        <v>20</v>
      </c>
      <c r="E7" s="10" t="n">
        <f aca="false">(B12^2)+(SIN(PI()))^2</f>
        <v>0.244185808597273</v>
      </c>
    </row>
    <row r="8" customFormat="false" ht="12.75" hidden="false" customHeight="false" outlineLevel="0" collapsed="false">
      <c r="A8" s="8"/>
      <c r="B8" s="8"/>
    </row>
    <row r="9" customFormat="false" ht="12.75" hidden="false" customHeight="false" outlineLevel="0" collapsed="false">
      <c r="A9" s="2" t="s">
        <v>21</v>
      </c>
      <c r="B9" s="1" t="n">
        <f aca="false">SQRT(E2*E3)</f>
        <v>10954451150.1033</v>
      </c>
    </row>
    <row r="10" customFormat="false" ht="12.75" hidden="false" customHeight="false" outlineLevel="0" collapsed="false">
      <c r="A10" s="12" t="s">
        <v>22</v>
      </c>
      <c r="B10" s="13" t="n">
        <f aca="false">(E3-E2)/B9</f>
        <v>0.639009650422694</v>
      </c>
    </row>
    <row r="11" customFormat="false" ht="12.75" hidden="false" customHeight="false" outlineLevel="0" collapsed="false">
      <c r="A11" s="2" t="s">
        <v>23</v>
      </c>
      <c r="B11" s="10" t="n">
        <f aca="false">LN(H6/H5)</f>
        <v>2.8558485150653</v>
      </c>
      <c r="C11" s="2"/>
      <c r="D11" s="2" t="s">
        <v>24</v>
      </c>
    </row>
    <row r="12" customFormat="false" ht="12.75" hidden="false" customHeight="false" outlineLevel="0" collapsed="false">
      <c r="A12" s="2" t="s">
        <v>25</v>
      </c>
      <c r="B12" s="10" t="n">
        <f aca="false">(EXP(B11/6)-EXP(-1*B11/6))/2</f>
        <v>0.494151604871696</v>
      </c>
      <c r="C12" s="2"/>
      <c r="D12" s="2" t="s">
        <v>26</v>
      </c>
    </row>
    <row r="14" customFormat="false" ht="12.75" hidden="false" customHeight="false" outlineLevel="0" collapsed="false">
      <c r="D14" s="1" t="s">
        <v>27</v>
      </c>
      <c r="F14" s="1" t="s">
        <v>28</v>
      </c>
      <c r="G14" s="1" t="s">
        <v>29</v>
      </c>
    </row>
    <row r="15" customFormat="false" ht="12.75" hidden="false" customHeight="false" outlineLevel="0" collapsed="false">
      <c r="A15" s="1" t="s">
        <v>30</v>
      </c>
      <c r="B15" s="10" t="n">
        <v>1</v>
      </c>
      <c r="D15" s="10" t="n">
        <f aca="false">SQRT((PI()*$B$10)/(2*$B$16))</f>
        <v>0.704277399724966</v>
      </c>
      <c r="F15" s="1" t="n">
        <f aca="false">50*(1+D15+D15^2)</f>
        <v>110.014202774416</v>
      </c>
      <c r="G15" s="1" t="n">
        <f aca="false">50*(1-D15+D15^2)</f>
        <v>39.5864628019197</v>
      </c>
    </row>
    <row r="16" customFormat="false" ht="12.75" hidden="false" customHeight="false" outlineLevel="0" collapsed="false">
      <c r="A16" s="1" t="s">
        <v>31</v>
      </c>
      <c r="B16" s="10" t="n">
        <f aca="false">2*B5/B12</f>
        <v>2.02367044878797</v>
      </c>
      <c r="D16" s="10" t="n">
        <f aca="false">(PI()*$B$10)/(2*SQRT($B$16*$B$17))</f>
        <v>0.707694916443504</v>
      </c>
      <c r="F16" s="1" t="n">
        <f aca="false">50*(1+D16+D16^2)</f>
        <v>110.426350560174</v>
      </c>
      <c r="G16" s="1" t="n">
        <f aca="false">50*(1-D16+D16^2)</f>
        <v>39.6568589158237</v>
      </c>
    </row>
    <row r="17" customFormat="false" ht="12.75" hidden="false" customHeight="false" outlineLevel="0" collapsed="false">
      <c r="A17" s="1" t="s">
        <v>32</v>
      </c>
      <c r="B17" s="10" t="n">
        <f aca="false">4*B5*B6/(E5*B16)</f>
        <v>0.994082998567259</v>
      </c>
      <c r="D17" s="10" t="n">
        <f aca="false">(PI()*$B$10)/(2*SQRT($B$17*$B$18))</f>
        <v>0.707694916443504</v>
      </c>
      <c r="E17" s="8"/>
      <c r="F17" s="1" t="n">
        <f aca="false">50*(1+D17+D17^2)</f>
        <v>110.426350560174</v>
      </c>
      <c r="G17" s="1" t="n">
        <f aca="false">50*(1-D17+D17^2)</f>
        <v>39.6568589158237</v>
      </c>
    </row>
    <row r="18" customFormat="false" ht="12.75" hidden="false" customHeight="false" outlineLevel="0" collapsed="false">
      <c r="A18" s="8" t="s">
        <v>33</v>
      </c>
      <c r="B18" s="13" t="n">
        <f aca="false">B16</f>
        <v>2.02367044878797</v>
      </c>
      <c r="D18" s="10" t="n">
        <f aca="false">SQRT((PI()*$B$10)/(2*$B$18))</f>
        <v>0.704277399724966</v>
      </c>
      <c r="F18" s="1" t="n">
        <f aca="false">50*(1+D18+D18^2)</f>
        <v>110.014202774416</v>
      </c>
      <c r="G18" s="1" t="n">
        <f aca="false">50*(1-D18+D18^2)</f>
        <v>39.5864628019197</v>
      </c>
    </row>
    <row r="19" customFormat="false" ht="12.75" hidden="false" customHeight="false" outlineLevel="0" collapsed="false">
      <c r="A19" s="8"/>
      <c r="B19" s="8"/>
      <c r="D19" s="8"/>
      <c r="E19" s="8"/>
      <c r="F19" s="8"/>
    </row>
    <row r="20" customFormat="false" ht="12.75" hidden="false" customHeight="false" outlineLevel="0" collapsed="false">
      <c r="A20" s="14" t="str">
        <f aca="false">IF(B2="lpf","Lowpass T-Element Values",IF(B2="hpf","Highpass T-Element Values"," "))</f>
        <v> </v>
      </c>
      <c r="B20" s="15"/>
      <c r="C20" s="16"/>
      <c r="E20" s="17" t="str">
        <f aca="false">IF(B2="bpf","Bandpass T-Element Values"," ")</f>
        <v>Bandpass T-Element Values</v>
      </c>
      <c r="F20" s="16"/>
      <c r="G20" s="16"/>
    </row>
    <row r="21" customFormat="false" ht="12.75" hidden="false" customHeight="false" outlineLevel="0" collapsed="false">
      <c r="A21" s="16" t="str">
        <f aca="false">IF($B$2="lpf","L1=",IF($B$2="hpf","C1="," "))</f>
        <v> </v>
      </c>
      <c r="B21" s="18" t="str">
        <f aca="false">IF(B2="lpf",(B16*50/(PI()*2*E2))*1000000000,IF(B2="hpf",(B16/(PI()*2*50*E2))*1000000000000," "))</f>
        <v> </v>
      </c>
      <c r="C21" s="16" t="str">
        <f aca="false">IF($B$2="lpf","nH",IF($B$2="hpf","pF"," "))</f>
        <v> </v>
      </c>
      <c r="E21" s="16" t="str">
        <f aca="false">IF($B$2="bpf","C1=","")</f>
        <v>C1=</v>
      </c>
      <c r="F21" s="18" t="n">
        <f aca="false">IF($B$2="bpf",($B$10/($B$16*50*(PI()*2*$B$9)))*1000000000000," ")</f>
        <v>0.0917544489774774</v>
      </c>
      <c r="G21" s="16" t="str">
        <f aca="false">IF($B$2="bpf","pF","")</f>
        <v>pF</v>
      </c>
    </row>
    <row r="22" customFormat="false" ht="12.75" hidden="false" customHeight="false" outlineLevel="0" collapsed="false">
      <c r="A22" s="16" t="str">
        <f aca="false">IF($B$2="lpf","C2=",IF($B$2="hpf","L2="," "))</f>
        <v> </v>
      </c>
      <c r="B22" s="18" t="str">
        <f aca="false">IF(B2="lpf",(B17/(PI()*2*50*E2))*1000000000000,IF(B2="hpf",(B17*50/(PI()*2*E2))*1000000000," "))</f>
        <v> </v>
      </c>
      <c r="C22" s="16" t="str">
        <f aca="false">IF($B$2="lpf","pF",IF($B$2="hpf","nH"," "))</f>
        <v> </v>
      </c>
      <c r="E22" s="16" t="str">
        <f aca="false">IF($B$2="bpf","L1=","")</f>
        <v>L1=</v>
      </c>
      <c r="F22" s="18" t="n">
        <f aca="false">IF($B$2="bpf",($B$16*50/($B$10*(PI()*2*$B$9))*1000000000)," ")</f>
        <v>2.30055110795428</v>
      </c>
      <c r="G22" s="16" t="str">
        <f aca="false">IF($B$2="bpf","nH","")</f>
        <v>nH</v>
      </c>
    </row>
    <row r="23" customFormat="false" ht="12.75" hidden="false" customHeight="false" outlineLevel="0" collapsed="false">
      <c r="A23" s="16" t="str">
        <f aca="false">IF($B$2="lpf","L3=",IF($B$2="hpf","C3="," "))</f>
        <v> </v>
      </c>
      <c r="B23" s="18" t="str">
        <f aca="false">B21</f>
        <v> </v>
      </c>
      <c r="C23" s="16" t="str">
        <f aca="false">IF($B$2="lpf","nH",IF($B$2="hpf","pF"," "))</f>
        <v> </v>
      </c>
      <c r="E23" s="16" t="str">
        <f aca="false">IF($B$2="bpf","C2=","")</f>
        <v>C2=</v>
      </c>
      <c r="F23" s="18" t="n">
        <f aca="false">IF($B$2="bpf",(($B$17)/($B$10*50*(PI()*2*$B$9)))*1000000000000," ")</f>
        <v>0.452037780187408</v>
      </c>
      <c r="G23" s="16" t="str">
        <f aca="false">IF($B$2="bpf","pF","")</f>
        <v>pF</v>
      </c>
    </row>
    <row r="24" customFormat="false" ht="12.75" hidden="false" customHeight="false" outlineLevel="0" collapsed="false">
      <c r="E24" s="16" t="str">
        <f aca="false">IF($B$2="bpf","L2=","")</f>
        <v>L2=</v>
      </c>
      <c r="F24" s="18" t="n">
        <f aca="false">IF($B$2="bpf",(($B$10*50)/($B$17*(PI()*2*$B$9)))*1000000000," ")</f>
        <v>0.466964949627346</v>
      </c>
      <c r="G24" s="16" t="str">
        <f aca="false">IF($B$2="bpf","nH","")</f>
        <v>nH</v>
      </c>
    </row>
    <row r="25" customFormat="false" ht="12.75" hidden="false" customHeight="false" outlineLevel="0" collapsed="false">
      <c r="E25" s="16" t="str">
        <f aca="false">IF($B$2="bpf","C3=","")</f>
        <v>C3=</v>
      </c>
      <c r="F25" s="18" t="n">
        <f aca="false">F21</f>
        <v>0.0917544489774774</v>
      </c>
      <c r="G25" s="16" t="str">
        <f aca="false">IF($B$2="bpf","pF","")</f>
        <v>pF</v>
      </c>
    </row>
    <row r="26" customFormat="false" ht="12.75" hidden="false" customHeight="false" outlineLevel="0" collapsed="false">
      <c r="E26" s="16" t="str">
        <f aca="false">IF($B$2="bpf","L3=","")</f>
        <v>L3=</v>
      </c>
      <c r="F26" s="18" t="n">
        <f aca="false">F22</f>
        <v>2.30055110795428</v>
      </c>
      <c r="G26" s="16" t="str">
        <f aca="false">IF($B$2="bpf","nH","")</f>
        <v>nH</v>
      </c>
    </row>
    <row r="28" customFormat="false" ht="12.75" hidden="false" customHeight="false" outlineLevel="0" collapsed="false">
      <c r="A28" s="14" t="str">
        <f aca="false">IF(B2="lpf","Alternate Pi-Element Values",IF(B2="hpf","Alternate Pi-Element Values"," "))</f>
        <v> </v>
      </c>
      <c r="B28" s="15"/>
      <c r="C28" s="16"/>
      <c r="E28" s="14" t="str">
        <f aca="false">IF(B2="bpf","Bandpass Pi-Element Values"," ")</f>
        <v>Bandpass Pi-Element Values</v>
      </c>
      <c r="F28" s="16"/>
      <c r="G28" s="16"/>
    </row>
    <row r="29" customFormat="false" ht="12.75" hidden="false" customHeight="false" outlineLevel="0" collapsed="false">
      <c r="A29" s="16" t="str">
        <f aca="false">IF($B$2="lpf","C1=",IF($B$2="hpf","L1="," "))</f>
        <v> </v>
      </c>
      <c r="B29" s="18" t="str">
        <f aca="false">IF(B2="lpf",(B16/(PI()*2*50*E2))*1000000000000,IF(B2="hpf",(B16*50/(PI()*2*E2))*1000000000," "))</f>
        <v> </v>
      </c>
      <c r="C29" s="16" t="str">
        <f aca="false">IF($B$2="lpf","pF",IF($B$2="hpf","nH"," "))</f>
        <v> </v>
      </c>
      <c r="E29" s="16" t="str">
        <f aca="false">IF($B$2="bpf","C1=","")</f>
        <v>C1=</v>
      </c>
      <c r="F29" s="18" t="n">
        <f aca="false">IF($B$2="bpf",(($B$16)/($B$10*50*(PI()*2*$B$9)))*1000000000000," ")</f>
        <v>0.920220443181713</v>
      </c>
      <c r="G29" s="16" t="str">
        <f aca="false">IF($B$2="bpf","pF","")</f>
        <v>pF</v>
      </c>
    </row>
    <row r="30" customFormat="false" ht="12.75" hidden="false" customHeight="false" outlineLevel="0" collapsed="false">
      <c r="A30" s="16" t="str">
        <f aca="false">IF($B$2="lpf","L2=",IF($B$2="hpf","C2="," "))</f>
        <v> </v>
      </c>
      <c r="B30" s="18" t="str">
        <f aca="false">IF(B2="lpf",(B17*50/(PI()*2*E2))*1000000000,IF(B2="hpf",(B17/(PI()*2*50*E2))*1000000000000," "))</f>
        <v> </v>
      </c>
      <c r="C30" s="16" t="str">
        <f aca="false">IF($B$2="lpf","nH",IF($B$2="hpf","pF"," "))</f>
        <v> </v>
      </c>
      <c r="E30" s="16" t="str">
        <f aca="false">IF($B$2="bpf","L1=","")</f>
        <v>L1=</v>
      </c>
      <c r="F30" s="18" t="n">
        <f aca="false">IF($B$2="bpf",(($B$10*50)/($B$16*(PI()*2*$B$9)))*1000000000," ")</f>
        <v>0.229386122443694</v>
      </c>
      <c r="G30" s="16" t="str">
        <f aca="false">IF($B$2="bpf","nH","")</f>
        <v>nH</v>
      </c>
    </row>
    <row r="31" customFormat="false" ht="12.75" hidden="false" customHeight="false" outlineLevel="0" collapsed="false">
      <c r="A31" s="16" t="str">
        <f aca="false">IF($B$2="lpf","C3=",IF($B$2="hpf","L3="," "))</f>
        <v> </v>
      </c>
      <c r="B31" s="18" t="str">
        <f aca="false">B29</f>
        <v> </v>
      </c>
      <c r="C31" s="16" t="str">
        <f aca="false">IF($B$2="lpf","pF",IF($B$2="hpf","nH"," "))</f>
        <v> </v>
      </c>
      <c r="E31" s="16" t="str">
        <f aca="false">IF($B$2="bpf","C2=","")</f>
        <v>C2=</v>
      </c>
      <c r="F31" s="18" t="n">
        <f aca="false">IF($B$2="bpf",($B$10/($B$17*50*(PI()*2*$B$9)))*1000000000000," ")</f>
        <v>0.186785979850938</v>
      </c>
      <c r="G31" s="16" t="str">
        <f aca="false">IF($B$2="bpf","pF","")</f>
        <v>pF</v>
      </c>
    </row>
    <row r="32" customFormat="false" ht="12.75" hidden="false" customHeight="false" outlineLevel="0" collapsed="false">
      <c r="E32" s="16" t="str">
        <f aca="false">IF($B$2="bpf","L2=","")</f>
        <v>L2=</v>
      </c>
      <c r="F32" s="18" t="n">
        <f aca="false">IF($B$2="bpf",($B$17*50/($B$10*(PI()*2*$B$9))*1000000000)," ")</f>
        <v>1.13009445046852</v>
      </c>
      <c r="G32" s="16" t="str">
        <f aca="false">IF($B$2="bpf","nH","")</f>
        <v>nH</v>
      </c>
    </row>
    <row r="33" customFormat="false" ht="12.75" hidden="false" customHeight="false" outlineLevel="0" collapsed="false">
      <c r="E33" s="16" t="str">
        <f aca="false">IF($B$2="bpf","C3=","")</f>
        <v>C3=</v>
      </c>
      <c r="F33" s="18" t="n">
        <f aca="false">F29</f>
        <v>0.920220443181713</v>
      </c>
      <c r="G33" s="16" t="str">
        <f aca="false">IF($B$2="bpf","pF","")</f>
        <v>pF</v>
      </c>
    </row>
    <row r="34" customFormat="false" ht="12.75" hidden="false" customHeight="false" outlineLevel="0" collapsed="false">
      <c r="E34" s="16" t="str">
        <f aca="false">IF($B$2="bpf","L3=","")</f>
        <v>L3=</v>
      </c>
      <c r="F34" s="18" t="n">
        <f aca="false">F30</f>
        <v>0.229386122443694</v>
      </c>
      <c r="G34" s="16" t="str">
        <f aca="false">IF($B$2="bpf","nH","")</f>
        <v>nH</v>
      </c>
    </row>
  </sheetData>
  <sheetProtection sheet="true" password="de01" scenarios="true" selectLockedCells="true"/>
  <protectedRanges>
    <protectedRange name="Range1" sqref="B2:B3 E2:E3 K2:K3"/>
  </protectedRange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Microwaves101.com</oddHeader>
    <oddFooter>&amp;CLumped-element Filter Calculator</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10.28125" defaultRowHeight="12.75" zeroHeight="false" outlineLevelRow="0" outlineLevelCol="0"/>
  <cols>
    <col collapsed="false" customWidth="false" hidden="false" outlineLevel="0" max="1" min="1" style="19" width="10.28"/>
    <col collapsed="false" customWidth="true" hidden="false" outlineLevel="0" max="2" min="2" style="20" width="12.85"/>
    <col collapsed="false" customWidth="true" hidden="false" outlineLevel="0" max="3" min="3" style="19" width="12.56"/>
    <col collapsed="false" customWidth="true" hidden="false" outlineLevel="0" max="4" min="4" style="19" width="13.7"/>
    <col collapsed="false" customWidth="false" hidden="false" outlineLevel="0" max="10" min="5" style="19" width="10.28"/>
  </cols>
  <sheetData>
    <row r="1" customFormat="false" ht="12.75" hidden="false" customHeight="false" outlineLevel="0" collapsed="false">
      <c r="A1" s="19" t="s">
        <v>34</v>
      </c>
      <c r="J1" s="0" t="s">
        <v>1</v>
      </c>
    </row>
    <row r="2" customFormat="false" ht="12.75" hidden="false" customHeight="false" outlineLevel="0" collapsed="false">
      <c r="A2" s="21" t="s">
        <v>2</v>
      </c>
      <c r="B2" s="4" t="s">
        <v>3</v>
      </c>
      <c r="C2" s="21" t="s">
        <v>4</v>
      </c>
      <c r="D2" s="21" t="s">
        <v>5</v>
      </c>
      <c r="E2" s="5" t="n">
        <v>8000000000</v>
      </c>
      <c r="F2" s="21" t="s">
        <v>6</v>
      </c>
      <c r="J2" s="6" t="s">
        <v>7</v>
      </c>
      <c r="K2" s="7" t="n">
        <v>7</v>
      </c>
    </row>
    <row r="3" customFormat="false" ht="12.75" hidden="false" customHeight="false" outlineLevel="0" collapsed="false">
      <c r="A3" s="21" t="s">
        <v>8</v>
      </c>
      <c r="B3" s="4" t="n">
        <v>1</v>
      </c>
      <c r="C3" s="21" t="s">
        <v>9</v>
      </c>
      <c r="D3" s="21" t="s">
        <v>10</v>
      </c>
      <c r="E3" s="4" t="n">
        <v>12000000000</v>
      </c>
      <c r="F3" s="21" t="s">
        <v>6</v>
      </c>
      <c r="J3" s="6" t="s">
        <v>11</v>
      </c>
      <c r="K3" s="7" t="n">
        <v>14</v>
      </c>
    </row>
    <row r="4" customFormat="false" ht="12.75" hidden="false" customHeight="false" outlineLevel="0" collapsed="false">
      <c r="J4" s="9" t="s">
        <v>12</v>
      </c>
      <c r="K4" s="9" t="n">
        <f aca="false">(K3-K2)/50</f>
        <v>0.14</v>
      </c>
    </row>
    <row r="5" customFormat="false" ht="12.75" hidden="false" customHeight="false" outlineLevel="0" collapsed="false">
      <c r="A5" s="22" t="s">
        <v>13</v>
      </c>
      <c r="B5" s="23" t="n">
        <v>0.309</v>
      </c>
      <c r="D5" s="1" t="s">
        <v>14</v>
      </c>
      <c r="E5" s="24" t="n">
        <f aca="false">($B$14^2)+(SIN(PI()/5))^2</f>
        <v>0.429291737186539</v>
      </c>
      <c r="G5" s="19" t="s">
        <v>15</v>
      </c>
      <c r="H5" s="24" t="n">
        <f aca="false">(EXP(B3/17.37)-EXP(-1*B3/17.37))/2</f>
        <v>0.057602330785985</v>
      </c>
    </row>
    <row r="6" customFormat="false" ht="12.75" hidden="false" customHeight="false" outlineLevel="0" collapsed="false">
      <c r="A6" s="22" t="s">
        <v>16</v>
      </c>
      <c r="B6" s="23" t="n">
        <v>0.809</v>
      </c>
      <c r="D6" s="1" t="s">
        <v>17</v>
      </c>
      <c r="E6" s="24" t="n">
        <f aca="false">($B$14^2)+(SIN((PI())*2/5))^2</f>
        <v>0.988308731561486</v>
      </c>
      <c r="G6" s="25" t="s">
        <v>18</v>
      </c>
      <c r="H6" s="24" t="n">
        <f aca="false">(EXP(B3/17.37)+EXP(-1*B3/17.37))/2</f>
        <v>1.00165764037019</v>
      </c>
    </row>
    <row r="7" customFormat="false" ht="12.75" hidden="false" customHeight="false" outlineLevel="0" collapsed="false">
      <c r="A7" s="22" t="s">
        <v>19</v>
      </c>
      <c r="B7" s="23" t="n">
        <v>1</v>
      </c>
      <c r="D7" s="1" t="s">
        <v>20</v>
      </c>
      <c r="E7" s="24" t="n">
        <f aca="false">($B$14^2)+(SIN(PI()*3/5))^2</f>
        <v>0.988308731561487</v>
      </c>
    </row>
    <row r="8" customFormat="false" ht="12.75" hidden="false" customHeight="false" outlineLevel="0" collapsed="false">
      <c r="A8" s="22" t="s">
        <v>35</v>
      </c>
      <c r="B8" s="26" t="n">
        <v>0.809</v>
      </c>
      <c r="D8" s="8" t="s">
        <v>36</v>
      </c>
      <c r="E8" s="24" t="n">
        <f aca="false">($B$14^2)+(SIN(PI()*4/5))^2</f>
        <v>0.429291737186539</v>
      </c>
    </row>
    <row r="9" customFormat="false" ht="12.75" hidden="false" customHeight="false" outlineLevel="0" collapsed="false">
      <c r="A9" s="22" t="s">
        <v>37</v>
      </c>
      <c r="B9" s="26" t="n">
        <v>0.309</v>
      </c>
      <c r="D9" s="22" t="s">
        <v>38</v>
      </c>
      <c r="E9" s="24" t="n">
        <f aca="false">($B$14^2)+(SIN(PI()))^2</f>
        <v>0.0838002343740126</v>
      </c>
    </row>
    <row r="11" customFormat="false" ht="12.75" hidden="false" customHeight="false" outlineLevel="0" collapsed="false">
      <c r="A11" s="19" t="s">
        <v>21</v>
      </c>
      <c r="B11" s="27" t="n">
        <f aca="false">SQRT(E2*E3)</f>
        <v>9797958971.13271</v>
      </c>
      <c r="D11" s="28"/>
      <c r="E11" s="28"/>
    </row>
    <row r="12" customFormat="false" ht="12.75" hidden="false" customHeight="false" outlineLevel="0" collapsed="false">
      <c r="A12" s="28" t="s">
        <v>22</v>
      </c>
      <c r="B12" s="26" t="n">
        <f aca="false">(E3-E2)/B11</f>
        <v>0.408248290463863</v>
      </c>
    </row>
    <row r="13" customFormat="false" ht="12.75" hidden="false" customHeight="false" outlineLevel="0" collapsed="false">
      <c r="A13" s="19" t="s">
        <v>23</v>
      </c>
      <c r="B13" s="23" t="n">
        <f aca="false">LN(H6/H5)</f>
        <v>2.8558485150653</v>
      </c>
      <c r="D13" s="19" t="s">
        <v>24</v>
      </c>
    </row>
    <row r="14" customFormat="false" ht="12.75" hidden="false" customHeight="false" outlineLevel="0" collapsed="false">
      <c r="A14" s="19" t="s">
        <v>25</v>
      </c>
      <c r="B14" s="23" t="n">
        <f aca="false">(EXP(B13/10)-EXP(-1*B13/10))/2</f>
        <v>0.289482701338116</v>
      </c>
      <c r="D14" s="19" t="s">
        <v>26</v>
      </c>
    </row>
    <row r="15" customFormat="false" ht="12.75" hidden="false" customHeight="false" outlineLevel="0" collapsed="false">
      <c r="D15" s="28"/>
      <c r="E15" s="28"/>
    </row>
    <row r="16" customFormat="false" ht="12.75" hidden="false" customHeight="false" outlineLevel="0" collapsed="false">
      <c r="D16" s="20" t="s">
        <v>27</v>
      </c>
      <c r="E16" s="20"/>
      <c r="F16" s="20" t="s">
        <v>28</v>
      </c>
      <c r="G16" s="20" t="s">
        <v>29</v>
      </c>
    </row>
    <row r="17" customFormat="false" ht="12.75" hidden="false" customHeight="false" outlineLevel="0" collapsed="false">
      <c r="A17" s="20" t="s">
        <v>30</v>
      </c>
      <c r="B17" s="23" t="n">
        <v>1</v>
      </c>
      <c r="D17" s="24" t="n">
        <f aca="false">SQRT((PI()*$B$12)/(2*$B$18))</f>
        <v>0.548073995662703</v>
      </c>
      <c r="F17" s="29" t="n">
        <f aca="false">50*(1+D17+D17^2)</f>
        <v>92.4229550192192</v>
      </c>
      <c r="G17" s="29" t="n">
        <f aca="false">50*(1-D17+D17^2)</f>
        <v>37.6155554529489</v>
      </c>
    </row>
    <row r="18" customFormat="false" ht="12.75" hidden="false" customHeight="false" outlineLevel="0" collapsed="false">
      <c r="A18" s="20" t="s">
        <v>31</v>
      </c>
      <c r="B18" s="23" t="n">
        <f aca="false">2*$B$5/$B$14</f>
        <v>2.13484259039775</v>
      </c>
      <c r="D18" s="24" t="n">
        <f aca="false">(PI()*$B$12)/(2*SQRT($B$18*$B$19))</f>
        <v>0.420181590236739</v>
      </c>
      <c r="F18" s="29" t="n">
        <f aca="false">50*(1+D18+D18^2)</f>
        <v>79.8367079505307</v>
      </c>
      <c r="G18" s="29" t="n">
        <f aca="false">50*(1-D18+D18^2)</f>
        <v>37.8185489268568</v>
      </c>
    </row>
    <row r="19" customFormat="false" ht="12.75" hidden="false" customHeight="false" outlineLevel="0" collapsed="false">
      <c r="A19" s="20" t="s">
        <v>32</v>
      </c>
      <c r="B19" s="23" t="n">
        <f aca="false">4*B5*B6/(E5*B18)</f>
        <v>1.09105992543608</v>
      </c>
      <c r="D19" s="24" t="n">
        <f aca="false">(PI()*$B$12)/(2*SQRT($B$19*$B$20))</f>
        <v>0.354393960003087</v>
      </c>
      <c r="E19" s="28"/>
      <c r="F19" s="29" t="n">
        <f aca="false">50*(1+D19+D19^2)</f>
        <v>73.9994519444878</v>
      </c>
      <c r="G19" s="29" t="n">
        <f aca="false">50*(1-D19+D19^2)</f>
        <v>38.5600559441791</v>
      </c>
    </row>
    <row r="20" customFormat="false" ht="12.75" hidden="false" customHeight="false" outlineLevel="0" collapsed="false">
      <c r="A20" s="22" t="s">
        <v>33</v>
      </c>
      <c r="B20" s="23" t="n">
        <f aca="false">4*B6*B7/(E6*B19)</f>
        <v>3.00100885005775</v>
      </c>
      <c r="D20" s="24" t="n">
        <f aca="false">(PI()*$B$12)/(2*SQRT($B$20*$B$21))</f>
        <v>0.354393960003087</v>
      </c>
      <c r="E20" s="28"/>
      <c r="F20" s="29" t="n">
        <f aca="false">50*(1+D20+D20^2)</f>
        <v>73.9994519444878</v>
      </c>
      <c r="G20" s="29" t="n">
        <f aca="false">50*(1-D20+D20^2)</f>
        <v>38.5600559441791</v>
      </c>
    </row>
    <row r="21" customFormat="false" ht="12.75" hidden="false" customHeight="false" outlineLevel="0" collapsed="false">
      <c r="A21" s="22" t="s">
        <v>39</v>
      </c>
      <c r="B21" s="26" t="n">
        <f aca="false">B19</f>
        <v>1.09105992543608</v>
      </c>
      <c r="D21" s="24" t="n">
        <f aca="false">(PI()*$B$12)/(2*SQRT($B$21*$B$22))</f>
        <v>0.420181590236739</v>
      </c>
      <c r="E21" s="28"/>
      <c r="F21" s="29" t="n">
        <f aca="false">50*(1+D21+D21^2)</f>
        <v>79.8367079505307</v>
      </c>
      <c r="G21" s="29" t="n">
        <f aca="false">50*(1-D21+D21^2)</f>
        <v>37.8185489268568</v>
      </c>
    </row>
    <row r="22" customFormat="false" ht="12.75" hidden="false" customHeight="false" outlineLevel="0" collapsed="false">
      <c r="A22" s="22" t="s">
        <v>40</v>
      </c>
      <c r="B22" s="26" t="n">
        <f aca="false">B18</f>
        <v>2.13484259039775</v>
      </c>
      <c r="D22" s="24" t="n">
        <f aca="false">SQRT((PI()*$B$12)/(2*$B$22))</f>
        <v>0.548073995662703</v>
      </c>
      <c r="F22" s="29" t="n">
        <f aca="false">50*(1+D22+D22^2)</f>
        <v>92.4229550192192</v>
      </c>
      <c r="G22" s="29" t="n">
        <f aca="false">50*(1-D22+D22^2)</f>
        <v>37.6155554529489</v>
      </c>
    </row>
    <row r="23" customFormat="false" ht="12.75" hidden="false" customHeight="false" outlineLevel="0" collapsed="false">
      <c r="A23" s="28"/>
      <c r="B23" s="22"/>
      <c r="D23" s="28"/>
      <c r="E23" s="28"/>
      <c r="F23" s="28"/>
      <c r="G23" s="28"/>
    </row>
    <row r="24" customFormat="false" ht="12.75" hidden="false" customHeight="false" outlineLevel="0" collapsed="false">
      <c r="A24" s="30" t="str">
        <f aca="false">IF($B$2="lpf","Lowpass T-Element Values",IF($B$2="hpf","Highpass T-Element Values"," "))</f>
        <v> </v>
      </c>
      <c r="B24" s="15"/>
      <c r="C24" s="30"/>
      <c r="E24" s="30" t="str">
        <f aca="false">IF(B2="bpf","Bandpass T-Element Values"," ")</f>
        <v>Bandpass T-Element Values</v>
      </c>
      <c r="F24" s="30"/>
      <c r="G24" s="30"/>
      <c r="H24" s="30"/>
      <c r="I24" s="30"/>
      <c r="J24" s="30"/>
    </row>
    <row r="25" customFormat="false" ht="12.75" hidden="false" customHeight="false" outlineLevel="0" collapsed="false">
      <c r="A25" s="30" t="str">
        <f aca="false">IF($B$2="lpf","L1=",IF($B$2="hpf","C1="," "))</f>
        <v> </v>
      </c>
      <c r="B25" s="18" t="str">
        <f aca="false">IF(B2="lpf",(B18*50/(PI()*2*$E$2))*1000000000,IF(B2="hpf",(B18/(PI()*2*50*$E$2))*1000000000000," "))</f>
        <v> </v>
      </c>
      <c r="C25" s="30" t="str">
        <f aca="false">IF($B$2="lpf","nH",IF($B$2="hpf","pF"," "))</f>
        <v> </v>
      </c>
      <c r="E25" s="31" t="str">
        <f aca="false">IF($B$2="bpf","C1=","")</f>
        <v>C1=</v>
      </c>
      <c r="F25" s="32" t="n">
        <f aca="false">IF($B$2="bpf",($B$12/($B$18*50*(PI()*2*$B$11)))*1000000000000," ")</f>
        <v>0.0621259477583008</v>
      </c>
      <c r="G25" s="30" t="str">
        <f aca="false">IF($B$2="bpf","pF"," ")</f>
        <v>pF</v>
      </c>
      <c r="H25" s="31" t="str">
        <f aca="false">IF($B$2="bpf","L1=","")</f>
        <v>L1=</v>
      </c>
      <c r="I25" s="32" t="n">
        <f aca="false">IF($B$2="bpf",($B$18*50/($B$12*(PI()*2*$B$11))*1000000000)," ")</f>
        <v>4.24713438731135</v>
      </c>
      <c r="J25" s="30" t="str">
        <f aca="false">IF($B$2="bpf","nH"," ")</f>
        <v>nH</v>
      </c>
    </row>
    <row r="26" customFormat="false" ht="12.75" hidden="false" customHeight="false" outlineLevel="0" collapsed="false">
      <c r="A26" s="30" t="str">
        <f aca="false">IF($B$2="lpf","C2=",IF($B$2="hpf","L2="," "))</f>
        <v> </v>
      </c>
      <c r="B26" s="18" t="str">
        <f aca="false">IF(B2="lpf",(B19/(PI()*2*50*$E$2))*1000000000000,IF(B2="hpf",(B19*50/(PI()*2*$E$2))*1000000000," "))</f>
        <v> </v>
      </c>
      <c r="C26" s="30" t="str">
        <f aca="false">IF($B$2="lpf","pF",IF($B$2="hpf","nH"," "))</f>
        <v> </v>
      </c>
      <c r="E26" s="31" t="str">
        <f aca="false">IF($B$2="bpf","C2=","")</f>
        <v>C2=</v>
      </c>
      <c r="F26" s="32" t="n">
        <f aca="false">IF($B$2="bpf",($B$19/($B$12*50*(PI()*2*$B$11))*1000000000000)," ")</f>
        <v>0.868237901713136</v>
      </c>
      <c r="G26" s="30" t="str">
        <f aca="false">IF($B$2="bpf","pF"," ")</f>
        <v>pF</v>
      </c>
      <c r="H26" s="31" t="str">
        <f aca="false">IF($B$2="bpf","L2=","")</f>
        <v>L2=</v>
      </c>
      <c r="I26" s="32" t="n">
        <f aca="false">IF($B$2="bpf",($B$12*50/($B$19*(PI()*2*$B$11))*1000000000)," ")</f>
        <v>0.303899712910444</v>
      </c>
      <c r="J26" s="30" t="str">
        <f aca="false">IF($B$2="bpf","nH"," ")</f>
        <v>nH</v>
      </c>
    </row>
    <row r="27" customFormat="false" ht="12.75" hidden="false" customHeight="false" outlineLevel="0" collapsed="false">
      <c r="A27" s="30" t="str">
        <f aca="false">IF($B$2="lpf","L3=",IF($B$2="hpf","C3="," "))</f>
        <v> </v>
      </c>
      <c r="B27" s="18" t="str">
        <f aca="false">IF(B2="lpf",(B20*50/(PI()*2*$E$2))*1000000000,IF(B2="hpf",(B20/(PI()*2*50*$E$2))*1000000000000," "))</f>
        <v> </v>
      </c>
      <c r="C27" s="30" t="str">
        <f aca="false">IF($B$2="lpf","nH",IF($B$2="hpf","pF"," "))</f>
        <v> </v>
      </c>
      <c r="E27" s="31" t="str">
        <f aca="false">IF($B$2="bpf","C3=","")</f>
        <v>C3=</v>
      </c>
      <c r="F27" s="32" t="n">
        <f aca="false">IF($B$2="bpf",($B$12/($B$20*50*(PI()*2*$B$11)))*1000000000000," ")</f>
        <v>0.0441948444239655</v>
      </c>
      <c r="G27" s="30" t="str">
        <f aca="false">IF($B$2="bpf","pF"," ")</f>
        <v>pF</v>
      </c>
      <c r="H27" s="31" t="str">
        <f aca="false">IF($B$2="bpf","L3=","")</f>
        <v>L3=</v>
      </c>
      <c r="I27" s="32" t="n">
        <f aca="false">IF($B$2="bpf",($B$20*50/($B$12*(PI()*2*$B$11))*1000000000)," ")</f>
        <v>5.9703174093652</v>
      </c>
      <c r="J27" s="30" t="str">
        <f aca="false">IF($B$2="bpf","nH"," ")</f>
        <v>nH</v>
      </c>
    </row>
    <row r="28" customFormat="false" ht="12.75" hidden="false" customHeight="false" outlineLevel="0" collapsed="false">
      <c r="A28" s="30" t="str">
        <f aca="false">IF($B$2="lpf","C4=",IF($B$2="hpf","L4="," "))</f>
        <v> </v>
      </c>
      <c r="B28" s="18" t="str">
        <f aca="false">B26</f>
        <v> </v>
      </c>
      <c r="C28" s="30" t="str">
        <f aca="false">IF($B$2="lpf","pF",IF($B$2="hpf","nH"," "))</f>
        <v> </v>
      </c>
      <c r="E28" s="31" t="str">
        <f aca="false">IF($B$2="bpf","C4=","")</f>
        <v>C4=</v>
      </c>
      <c r="F28" s="32" t="n">
        <f aca="false">F26</f>
        <v>0.868237901713136</v>
      </c>
      <c r="G28" s="30" t="str">
        <f aca="false">IF($B$2="bpf","pF"," ")</f>
        <v>pF</v>
      </c>
      <c r="H28" s="31" t="str">
        <f aca="false">IF($B$2="bpf","L4=","")</f>
        <v>L4=</v>
      </c>
      <c r="I28" s="32" t="n">
        <f aca="false">I26</f>
        <v>0.303899712910444</v>
      </c>
      <c r="J28" s="30" t="str">
        <f aca="false">IF($B$2="bpf","nH"," ")</f>
        <v>nH</v>
      </c>
    </row>
    <row r="29" customFormat="false" ht="12.75" hidden="false" customHeight="false" outlineLevel="0" collapsed="false">
      <c r="A29" s="30" t="str">
        <f aca="false">IF($B$2="lpf","L5=",IF($B$2="hpf","C5="," "))</f>
        <v> </v>
      </c>
      <c r="B29" s="18" t="str">
        <f aca="false">B25</f>
        <v> </v>
      </c>
      <c r="C29" s="30" t="str">
        <f aca="false">IF($B$2="lpf","nH",IF($B$2="hpf","pF"," "))</f>
        <v> </v>
      </c>
      <c r="E29" s="31" t="str">
        <f aca="false">IF($B$2="bpf","C5=","")</f>
        <v>C5=</v>
      </c>
      <c r="F29" s="32" t="n">
        <f aca="false">F25</f>
        <v>0.0621259477583008</v>
      </c>
      <c r="G29" s="30" t="str">
        <f aca="false">IF($B$2="bpf","pF"," ")</f>
        <v>pF</v>
      </c>
      <c r="H29" s="31" t="str">
        <f aca="false">IF($B$2="bpf","L5=","")</f>
        <v>L5=</v>
      </c>
      <c r="I29" s="32" t="n">
        <f aca="false">I25</f>
        <v>4.24713438731135</v>
      </c>
      <c r="J29" s="30" t="str">
        <f aca="false">IF($B$2="bpf","nH"," ")</f>
        <v>nH</v>
      </c>
    </row>
    <row r="30" customFormat="false" ht="12.75" hidden="false" customHeight="false" outlineLevel="0" collapsed="false">
      <c r="E30" s="33"/>
      <c r="G30" s="33"/>
    </row>
    <row r="32" customFormat="false" ht="12.75" hidden="false" customHeight="false" outlineLevel="0" collapsed="false">
      <c r="A32" s="30" t="str">
        <f aca="false">IF(B2="lpf","Alternate Pi-Element Values",IF(B2="hpf","Alternate Pi-Element Values"," "))</f>
        <v> </v>
      </c>
      <c r="B32" s="15"/>
      <c r="C32" s="30"/>
      <c r="E32" s="30" t="str">
        <f aca="false">IF(B2="bpf","Bandpass Pi-Element Values"," ")</f>
        <v>Bandpass Pi-Element Values</v>
      </c>
      <c r="F32" s="30"/>
      <c r="G32" s="30"/>
      <c r="H32" s="30"/>
      <c r="I32" s="30"/>
      <c r="J32" s="30"/>
    </row>
    <row r="33" customFormat="false" ht="12.75" hidden="false" customHeight="false" outlineLevel="0" collapsed="false">
      <c r="A33" s="30" t="str">
        <f aca="false">IF($B$2="lpf","C1=",IF($B$2="hpf","L1="," "))</f>
        <v> </v>
      </c>
      <c r="B33" s="18" t="str">
        <f aca="false">IF($B$2="lpf",($B$18/(PI()*2*50*$E$2))*1000000000000,IF($B$2="hpf",($B$18*50/(PI()*2*$E$2))*1000000000," "))</f>
        <v> </v>
      </c>
      <c r="C33" s="30" t="str">
        <f aca="false">IF($B$2="lpf","pF",IF($B$2="hpf","nH"," "))</f>
        <v> </v>
      </c>
      <c r="E33" s="31" t="str">
        <f aca="false">IF($B$2="bpf","C1=","")</f>
        <v>C1=</v>
      </c>
      <c r="F33" s="32" t="n">
        <f aca="false">IF($B$2="bpf",($B$18/($B$12*50*(PI()*2*$B$11))*1000000000000)," ")</f>
        <v>1.69885375492454</v>
      </c>
      <c r="G33" s="30" t="str">
        <f aca="false">IF($B$2="bpf","pF"," ")</f>
        <v>pF</v>
      </c>
      <c r="H33" s="31" t="str">
        <f aca="false">IF($B$2="bpf","L1=","")</f>
        <v>L1=</v>
      </c>
      <c r="I33" s="32" t="n">
        <f aca="false">IF($B$2="bpf",($B$12*50/($B$18*(PI()*2*$B$11))*1000000000)," ")</f>
        <v>0.155314869395752</v>
      </c>
      <c r="J33" s="30" t="str">
        <f aca="false">IF($B$2="bpf","nH"," ")</f>
        <v>nH</v>
      </c>
    </row>
    <row r="34" customFormat="false" ht="12.75" hidden="false" customHeight="false" outlineLevel="0" collapsed="false">
      <c r="A34" s="30" t="str">
        <f aca="false">IF($B$2="lpf","L2=",IF($B$2="hpf","L2="," "))</f>
        <v> </v>
      </c>
      <c r="B34" s="18" t="str">
        <f aca="false">IF($B$2="lpf",($B$19*50/(PI()*2*$E$2))*1000000000,IF($B$2="hpf",($B$19/(PI()*2*50*$E$2))*1000000000000," "))</f>
        <v> </v>
      </c>
      <c r="C34" s="30" t="str">
        <f aca="false">IF($B$2="lpf","nH",IF($B$2="hpf","pf"," "))</f>
        <v> </v>
      </c>
      <c r="E34" s="31" t="str">
        <f aca="false">IF($B$2="bpf","C2=","")</f>
        <v>C2=</v>
      </c>
      <c r="F34" s="32" t="n">
        <f aca="false">IF($B$2="bpf",($B$12/($B$19*50*(PI()*2*$B$11))*1000000000000)," ")</f>
        <v>0.121559885164177</v>
      </c>
      <c r="G34" s="30" t="str">
        <f aca="false">IF($B$2="bpf","pF"," ")</f>
        <v>pF</v>
      </c>
      <c r="H34" s="31" t="str">
        <f aca="false">IF($B$2="bpf","L2=","")</f>
        <v>L2=</v>
      </c>
      <c r="I34" s="32" t="n">
        <f aca="false">IF($B$2="bpf",($B$19*50/($B$12*(PI()*2*$B$11))*1000000000)," ")</f>
        <v>2.17059475428284</v>
      </c>
      <c r="J34" s="30" t="str">
        <f aca="false">IF($B$2="bpf","nH"," ")</f>
        <v>nH</v>
      </c>
    </row>
    <row r="35" customFormat="false" ht="12.75" hidden="false" customHeight="false" outlineLevel="0" collapsed="false">
      <c r="A35" s="30" t="str">
        <f aca="false">IF($B$2="lpf","C3=",IF($B$2="hpf","L3="," "))</f>
        <v> </v>
      </c>
      <c r="B35" s="18" t="str">
        <f aca="false">IF($B$2="lpf",($B$20/(PI()*2*50*$E$2))*1000000000000,IF($B$2="hpf",($B$20*50/(PI()*2*$E$2))*1000000000," "))</f>
        <v> </v>
      </c>
      <c r="C35" s="30" t="str">
        <f aca="false">IF($B$2="lpf","pF",IF($B$2="hpf","nH"," "))</f>
        <v> </v>
      </c>
      <c r="E35" s="31" t="str">
        <f aca="false">IF($B$2="bpf","C3=","")</f>
        <v>C3=</v>
      </c>
      <c r="F35" s="32" t="n">
        <f aca="false">IF($B$2="bpf",($B$20/($B$12*50*(PI()*2*$B$11))*1000000000000)," ")</f>
        <v>2.38812696374608</v>
      </c>
      <c r="G35" s="30" t="str">
        <f aca="false">IF($B$2="bpf","pF"," ")</f>
        <v>pF</v>
      </c>
      <c r="H35" s="31" t="str">
        <f aca="false">IF($B$2="bpf","L3=","")</f>
        <v>L3=</v>
      </c>
      <c r="I35" s="32" t="n">
        <f aca="false">IF($B$2="bpf",($B$12*50/($B$20*(PI()*2*$B$11))*1000000000)," ")</f>
        <v>0.110487111059914</v>
      </c>
      <c r="J35" s="30" t="str">
        <f aca="false">IF($B$2="bpf","nH"," ")</f>
        <v>nH</v>
      </c>
    </row>
    <row r="36" customFormat="false" ht="12.75" hidden="false" customHeight="false" outlineLevel="0" collapsed="false">
      <c r="A36" s="30" t="str">
        <f aca="false">IF($B$2="lpf","L4=",IF($B$2="hpf","C4="," "))</f>
        <v> </v>
      </c>
      <c r="B36" s="18" t="str">
        <f aca="false">B34</f>
        <v> </v>
      </c>
      <c r="C36" s="30" t="str">
        <f aca="false">IF($B$2="lpf","nH",IF($B$2="hpf","pf"," "))</f>
        <v> </v>
      </c>
      <c r="E36" s="31" t="str">
        <f aca="false">IF($B$2="bpf","C4=","")</f>
        <v>C4=</v>
      </c>
      <c r="F36" s="32" t="n">
        <f aca="false">F34</f>
        <v>0.121559885164177</v>
      </c>
      <c r="G36" s="30" t="str">
        <f aca="false">IF($B$2="bpf","pF"," ")</f>
        <v>pF</v>
      </c>
      <c r="H36" s="31" t="str">
        <f aca="false">IF($B$2="bpf","L4=","")</f>
        <v>L4=</v>
      </c>
      <c r="I36" s="32" t="n">
        <f aca="false">I34</f>
        <v>2.17059475428284</v>
      </c>
      <c r="J36" s="30" t="str">
        <f aca="false">IF($B$2="bpf","nH"," ")</f>
        <v>nH</v>
      </c>
    </row>
    <row r="37" customFormat="false" ht="12.75" hidden="false" customHeight="false" outlineLevel="0" collapsed="false">
      <c r="A37" s="30" t="str">
        <f aca="false">IF($B$2="lpf","C5=",IF($B$2="hpf","L5="," "))</f>
        <v> </v>
      </c>
      <c r="B37" s="18" t="str">
        <f aca="false">B33</f>
        <v> </v>
      </c>
      <c r="C37" s="30" t="str">
        <f aca="false">IF($B$2="lpf","pF",IF($B$2="hpf","nH"," "))</f>
        <v> </v>
      </c>
      <c r="E37" s="31" t="str">
        <f aca="false">IF($B$2="bpf","C5=","")</f>
        <v>C5=</v>
      </c>
      <c r="F37" s="32" t="n">
        <f aca="false">F33</f>
        <v>1.69885375492454</v>
      </c>
      <c r="G37" s="30" t="str">
        <f aca="false">IF($B$2="bpf","pF"," ")</f>
        <v>pF</v>
      </c>
      <c r="H37" s="31" t="str">
        <f aca="false">IF($B$2="bpf","L5=","")</f>
        <v>L5=</v>
      </c>
      <c r="I37" s="32" t="n">
        <f aca="false">I33</f>
        <v>0.155314869395752</v>
      </c>
      <c r="J37" s="30" t="str">
        <f aca="false">IF($B$2="bpf","nH"," ")</f>
        <v>nH</v>
      </c>
    </row>
  </sheetData>
  <sheetProtection sheet="true" password="de01" scenarios="true" selectLockedCells="true"/>
  <protectedRanges>
    <protectedRange name="Range1" sqref="B2:B3 E2:E3 K2:K3"/>
  </protectedRange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Microwaves101.com</oddHeader>
    <oddFooter>&amp;CLumped-element Filter Calculator</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BD7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34" width="9.14"/>
    <col collapsed="false" customWidth="true" hidden="false" outlineLevel="0" max="2" min="2" style="34" width="9.28"/>
    <col collapsed="false" customWidth="true" hidden="false" outlineLevel="0" max="3" min="3" style="34" width="9.56"/>
    <col collapsed="false" customWidth="true" hidden="false" outlineLevel="0" max="5" min="4" style="34" width="9.14"/>
    <col collapsed="false" customWidth="true" hidden="false" outlineLevel="0" max="13" min="6" style="34" width="14.56"/>
    <col collapsed="false" customWidth="true" hidden="false" outlineLevel="0" max="16" min="14" style="34" width="12.56"/>
    <col collapsed="false" customWidth="true" hidden="false" outlineLevel="0" max="26" min="17" style="34" width="12.42"/>
    <col collapsed="false" customWidth="true" hidden="false" outlineLevel="0" max="27" min="27" style="34" width="12.56"/>
    <col collapsed="false" customWidth="true" hidden="false" outlineLevel="0" max="47" min="28" style="34" width="12.42"/>
    <col collapsed="false" customWidth="true" hidden="false" outlineLevel="0" max="48" min="48" style="34" width="11.42"/>
    <col collapsed="false" customWidth="true" hidden="false" outlineLevel="0" max="49" min="49" style="34" width="12.42"/>
    <col collapsed="false" customWidth="true" hidden="false" outlineLevel="0" max="56" min="50" style="34" width="12.56"/>
  </cols>
  <sheetData>
    <row r="9" customFormat="false" ht="12.75" hidden="false" customHeight="false" outlineLevel="0" collapsed="false">
      <c r="B9" s="34" t="s">
        <v>41</v>
      </c>
      <c r="E9" s="34" t="s">
        <v>42</v>
      </c>
      <c r="F9" s="34" t="n">
        <f aca="false">N5FILT!K2</f>
        <v>7</v>
      </c>
      <c r="G9" s="34" t="n">
        <f aca="false">F9+N5FILT!$K4</f>
        <v>7.14</v>
      </c>
      <c r="H9" s="34" t="n">
        <f aca="false">G9+N5FILT!$K4</f>
        <v>7.28</v>
      </c>
      <c r="I9" s="34" t="n">
        <f aca="false">H9+N5FILT!$K4</f>
        <v>7.42</v>
      </c>
      <c r="J9" s="34" t="n">
        <f aca="false">I9+N5FILT!$K4</f>
        <v>7.56</v>
      </c>
      <c r="K9" s="34" t="n">
        <f aca="false">J9+N5FILT!$K4</f>
        <v>7.7</v>
      </c>
      <c r="L9" s="34" t="n">
        <f aca="false">K9+N5FILT!$K4</f>
        <v>7.84</v>
      </c>
      <c r="M9" s="34" t="n">
        <f aca="false">L9+N5FILT!$K4</f>
        <v>7.98</v>
      </c>
      <c r="N9" s="34" t="n">
        <f aca="false">M9+N5FILT!$K4</f>
        <v>8.12</v>
      </c>
      <c r="O9" s="34" t="n">
        <f aca="false">N9+N5FILT!$K4</f>
        <v>8.26</v>
      </c>
      <c r="P9" s="34" t="n">
        <f aca="false">O9+N5FILT!$K4</f>
        <v>8.4</v>
      </c>
      <c r="Q9" s="34" t="n">
        <f aca="false">P9+N5FILT!$K4</f>
        <v>8.54</v>
      </c>
      <c r="R9" s="34" t="n">
        <f aca="false">Q9+N5FILT!$K4</f>
        <v>8.68</v>
      </c>
      <c r="S9" s="34" t="n">
        <f aca="false">R9+N5FILT!$K4</f>
        <v>8.82</v>
      </c>
      <c r="T9" s="34" t="n">
        <f aca="false">S9+N5FILT!$K4</f>
        <v>8.96</v>
      </c>
      <c r="U9" s="34" t="n">
        <f aca="false">T9+N5FILT!$K4</f>
        <v>9.1</v>
      </c>
      <c r="V9" s="34" t="n">
        <f aca="false">U9+N5FILT!$K4</f>
        <v>9.24</v>
      </c>
      <c r="W9" s="34" t="n">
        <f aca="false">V9+N5FILT!$K4</f>
        <v>9.38</v>
      </c>
      <c r="X9" s="34" t="n">
        <f aca="false">W9+N5FILT!$K4</f>
        <v>9.52</v>
      </c>
      <c r="Y9" s="34" t="n">
        <f aca="false">X9+N5FILT!$K4</f>
        <v>9.66</v>
      </c>
      <c r="Z9" s="34" t="n">
        <f aca="false">Y9+N5FILT!$K4</f>
        <v>9.8</v>
      </c>
      <c r="AA9" s="34" t="n">
        <f aca="false">Z9+N5FILT!$K4</f>
        <v>9.94000000000001</v>
      </c>
      <c r="AB9" s="34" t="n">
        <f aca="false">AA9+N5FILT!$K4</f>
        <v>10.08</v>
      </c>
      <c r="AC9" s="34" t="n">
        <f aca="false">AB9+N5FILT!$K4</f>
        <v>10.22</v>
      </c>
      <c r="AD9" s="34" t="n">
        <f aca="false">AC9+N5FILT!$K4</f>
        <v>10.36</v>
      </c>
      <c r="AE9" s="34" t="n">
        <f aca="false">AD9+N5FILT!$K4</f>
        <v>10.5</v>
      </c>
      <c r="AF9" s="34" t="n">
        <f aca="false">AE9+N5FILT!$K4</f>
        <v>10.64</v>
      </c>
      <c r="AG9" s="34" t="n">
        <f aca="false">AF9+N5FILT!$K4</f>
        <v>10.78</v>
      </c>
      <c r="AH9" s="34" t="n">
        <f aca="false">AG9+N5FILT!$K4</f>
        <v>10.92</v>
      </c>
      <c r="AI9" s="34" t="n">
        <f aca="false">AH9+N5FILT!$K4</f>
        <v>11.06</v>
      </c>
      <c r="AJ9" s="34" t="n">
        <f aca="false">AI9+N5FILT!$K4</f>
        <v>11.2</v>
      </c>
      <c r="AK9" s="34" t="n">
        <f aca="false">AJ9+N5FILT!$K4</f>
        <v>11.34</v>
      </c>
      <c r="AL9" s="34" t="n">
        <f aca="false">AK9+N5FILT!$K4</f>
        <v>11.48</v>
      </c>
      <c r="AM9" s="34" t="n">
        <f aca="false">AL9+N5FILT!$K4</f>
        <v>11.62</v>
      </c>
      <c r="AN9" s="34" t="n">
        <f aca="false">AM9+N5FILT!$K4</f>
        <v>11.76</v>
      </c>
      <c r="AO9" s="34" t="n">
        <f aca="false">AN9+N5FILT!$K4</f>
        <v>11.9</v>
      </c>
      <c r="AP9" s="34" t="n">
        <f aca="false">AO9+N5FILT!$K4</f>
        <v>12.04</v>
      </c>
      <c r="AQ9" s="34" t="n">
        <f aca="false">AP9+N5FILT!$K4</f>
        <v>12.18</v>
      </c>
      <c r="AR9" s="34" t="n">
        <f aca="false">AQ9+N5FILT!$K4</f>
        <v>12.32</v>
      </c>
      <c r="AS9" s="34" t="n">
        <f aca="false">AR9+N5FILT!$K4</f>
        <v>12.46</v>
      </c>
      <c r="AT9" s="34" t="n">
        <f aca="false">AS9+N5FILT!$K4</f>
        <v>12.6</v>
      </c>
      <c r="AU9" s="34" t="n">
        <f aca="false">AT9+N5FILT!$K4</f>
        <v>12.74</v>
      </c>
      <c r="AV9" s="34" t="n">
        <f aca="false">AU9+N5FILT!$K4</f>
        <v>12.88</v>
      </c>
      <c r="AW9" s="34" t="n">
        <f aca="false">AV9+N5FILT!$K4</f>
        <v>13.02</v>
      </c>
      <c r="AX9" s="34" t="n">
        <f aca="false">AW9+N5FILT!$K4</f>
        <v>13.16</v>
      </c>
      <c r="AY9" s="34" t="n">
        <f aca="false">AX9+N5FILT!$K4</f>
        <v>13.3</v>
      </c>
      <c r="AZ9" s="34" t="n">
        <f aca="false">AY9+N5FILT!$K4</f>
        <v>13.44</v>
      </c>
      <c r="BA9" s="34" t="n">
        <f aca="false">AZ9+N5FILT!$K4</f>
        <v>13.58</v>
      </c>
      <c r="BB9" s="34" t="n">
        <f aca="false">BA9+N5FILT!$K4</f>
        <v>13.72</v>
      </c>
      <c r="BC9" s="34" t="n">
        <f aca="false">BB9+N5FILT!$K4</f>
        <v>13.86</v>
      </c>
      <c r="BD9" s="34" t="n">
        <f aca="false">BC9+N5FILT!$K4</f>
        <v>14</v>
      </c>
    </row>
    <row r="10" customFormat="false" ht="12.75" hidden="false" customHeight="false" outlineLevel="0" collapsed="false">
      <c r="B10" s="34" t="s">
        <v>43</v>
      </c>
      <c r="C10" s="35" t="n">
        <f aca="false">IF(N5FILT!$B$2="bpf",N5FILT!F25,IF(N5FILT!$B$2="hpf",N5FILT!B25,IF(N5FILT!$B$2="lpf",1000000000000000)))</f>
        <v>0.0621259477583008</v>
      </c>
      <c r="D10" s="34" t="s">
        <v>44</v>
      </c>
      <c r="E10" s="34" t="s">
        <v>45</v>
      </c>
      <c r="F10" s="34" t="n">
        <f aca="false">-1000/(2*PI()*F$9*$C10)</f>
        <v>-365.973015496757</v>
      </c>
      <c r="G10" s="34" t="n">
        <f aca="false">-1000/(2*PI()*G$9*$C10)</f>
        <v>-358.797074016428</v>
      </c>
      <c r="H10" s="34" t="n">
        <f aca="false">-1000/(2*PI()*H$9*$C10)</f>
        <v>-351.897130285343</v>
      </c>
      <c r="I10" s="34" t="n">
        <f aca="false">-1000/(2*PI()*I$9*$C10)</f>
        <v>-345.257561789393</v>
      </c>
      <c r="J10" s="34" t="n">
        <f aca="false">-1000/(2*PI()*J$9*$C10)</f>
        <v>-338.863903237738</v>
      </c>
      <c r="K10" s="34" t="n">
        <f aca="false">-1000/(2*PI()*K$9*$C10)</f>
        <v>-332.702741360688</v>
      </c>
      <c r="L10" s="34" t="n">
        <f aca="false">-1000/(2*PI()*L$9*$C10)</f>
        <v>-326.761620979247</v>
      </c>
      <c r="M10" s="34" t="n">
        <f aca="false">-1000/(2*PI()*M$9*$C10)</f>
        <v>-321.028960962067</v>
      </c>
      <c r="N10" s="34" t="n">
        <f aca="false">-1000/(2*PI()*N$9*$C10)</f>
        <v>-315.493978876515</v>
      </c>
      <c r="O10" s="34" t="n">
        <f aca="false">-1000/(2*PI()*O$9*$C10)</f>
        <v>-310.146623302336</v>
      </c>
      <c r="P10" s="34" t="n">
        <f aca="false">-1000/(2*PI()*P$9*$C10)</f>
        <v>-304.977512913964</v>
      </c>
      <c r="Q10" s="34" t="n">
        <f aca="false">-1000/(2*PI()*Q$9*$C10)</f>
        <v>-299.977881554719</v>
      </c>
      <c r="R10" s="34" t="n">
        <f aca="false">-1000/(2*PI()*R$9*$C10)</f>
        <v>-295.139528626417</v>
      </c>
      <c r="S10" s="34" t="n">
        <f aca="false">-1000/(2*PI()*S$9*$C10)</f>
        <v>-290.454774203775</v>
      </c>
      <c r="T10" s="34" t="n">
        <f aca="false">-1000/(2*PI()*T$9*$C10)</f>
        <v>-285.916418356841</v>
      </c>
      <c r="U10" s="34" t="n">
        <f aca="false">-1000/(2*PI()*U$9*$C10)</f>
        <v>-281.517704228274</v>
      </c>
      <c r="V10" s="34" t="n">
        <f aca="false">-1000/(2*PI()*V$9*$C10)</f>
        <v>-277.25228446724</v>
      </c>
      <c r="W10" s="34" t="n">
        <f aca="false">-1000/(2*PI()*W$9*$C10)</f>
        <v>-273.114190669221</v>
      </c>
      <c r="X10" s="34" t="n">
        <f aca="false">-1000/(2*PI()*X$9*$C10)</f>
        <v>-269.097805512321</v>
      </c>
      <c r="Y10" s="34" t="n">
        <f aca="false">-1000/(2*PI()*Y$9*$C10)</f>
        <v>-265.19783731649</v>
      </c>
      <c r="Z10" s="34" t="n">
        <f aca="false">-1000/(2*PI()*Z$9*$C10)</f>
        <v>-261.409296783398</v>
      </c>
      <c r="AA10" s="34" t="n">
        <f aca="false">-1000/(2*PI()*AA$9*$C10)</f>
        <v>-257.727475701941</v>
      </c>
      <c r="AB10" s="34" t="n">
        <f aca="false">-1000/(2*PI()*AB$9*$C10)</f>
        <v>-254.147927428303</v>
      </c>
      <c r="AC10" s="34" t="n">
        <f aca="false">-1000/(2*PI()*AC$9*$C10)</f>
        <v>-250.666448970381</v>
      </c>
      <c r="AD10" s="34" t="n">
        <f aca="false">-1000/(2*PI()*AD$9*$C10)</f>
        <v>-247.279064524836</v>
      </c>
      <c r="AE10" s="34" t="n">
        <f aca="false">-1000/(2*PI()*AE$9*$C10)</f>
        <v>-243.982010331171</v>
      </c>
      <c r="AF10" s="34" t="n">
        <f aca="false">-1000/(2*PI()*AF$9*$C10)</f>
        <v>-240.77172072155</v>
      </c>
      <c r="AG10" s="34" t="n">
        <f aca="false">-1000/(2*PI()*AG$9*$C10)</f>
        <v>-237.644815257634</v>
      </c>
      <c r="AH10" s="34" t="n">
        <f aca="false">-1000/(2*PI()*AH$9*$C10)</f>
        <v>-234.598086856895</v>
      </c>
      <c r="AI10" s="34" t="n">
        <f aca="false">-1000/(2*PI()*AI$9*$C10)</f>
        <v>-231.628490820732</v>
      </c>
      <c r="AJ10" s="34" t="n">
        <f aca="false">-1000/(2*PI()*AJ$9*$C10)</f>
        <v>-228.733134685473</v>
      </c>
      <c r="AK10" s="34" t="n">
        <f aca="false">-1000/(2*PI()*AK$9*$C10)</f>
        <v>-225.909268825158</v>
      </c>
      <c r="AL10" s="34" t="n">
        <f aca="false">-1000/(2*PI()*AL$9*$C10)</f>
        <v>-223.154277741925</v>
      </c>
      <c r="AM10" s="34" t="n">
        <f aca="false">-1000/(2*PI()*AM$9*$C10)</f>
        <v>-220.465671985998</v>
      </c>
      <c r="AN10" s="34" t="n">
        <f aca="false">-1000/(2*PI()*AN$9*$C10)</f>
        <v>-217.841080652831</v>
      </c>
      <c r="AO10" s="34" t="n">
        <f aca="false">-1000/(2*PI()*AO$9*$C10)</f>
        <v>-215.278244409857</v>
      </c>
      <c r="AP10" s="34" t="n">
        <f aca="false">-1000/(2*PI()*AP$9*$C10)</f>
        <v>-212.775009009742</v>
      </c>
      <c r="AQ10" s="34" t="n">
        <f aca="false">-1000/(2*PI()*AQ$9*$C10)</f>
        <v>-210.329319251009</v>
      </c>
      <c r="AR10" s="34" t="n">
        <f aca="false">-1000/(2*PI()*AR$9*$C10)</f>
        <v>-207.93921335043</v>
      </c>
      <c r="AS10" s="34" t="n">
        <f aca="false">-1000/(2*PI()*AS$9*$C10)</f>
        <v>-205.602817694807</v>
      </c>
      <c r="AT10" s="34" t="n">
        <f aca="false">-1000/(2*PI()*AT$9*$C10)</f>
        <v>-203.318341942642</v>
      </c>
      <c r="AU10" s="34" t="n">
        <f aca="false">-1000/(2*PI()*AU$9*$C10)</f>
        <v>-201.084074448767</v>
      </c>
      <c r="AV10" s="34" t="n">
        <f aca="false">-1000/(2*PI()*AV$9*$C10)</f>
        <v>-198.898377987368</v>
      </c>
      <c r="AW10" s="34" t="n">
        <f aca="false">-1000/(2*PI()*AW$9*$C10)</f>
        <v>-196.759685750944</v>
      </c>
      <c r="AX10" s="34" t="n">
        <f aca="false">-1000/(2*PI()*AX$9*$C10)</f>
        <v>-194.666497604658</v>
      </c>
      <c r="AY10" s="34" t="n">
        <f aca="false">-1000/(2*PI()*AY$9*$C10)</f>
        <v>-192.61737657724</v>
      </c>
      <c r="AZ10" s="34" t="n">
        <f aca="false">-1000/(2*PI()*AZ$9*$C10)</f>
        <v>-190.610945571227</v>
      </c>
      <c r="BA10" s="34" t="n">
        <f aca="false">-1000/(2*PI()*BA$9*$C10)</f>
        <v>-188.645884276678</v>
      </c>
      <c r="BB10" s="34" t="n">
        <f aca="false">-1000/(2*PI()*BB$9*$C10)</f>
        <v>-186.720926273855</v>
      </c>
      <c r="BC10" s="34" t="n">
        <f aca="false">-1000/(2*PI()*BC$9*$C10)</f>
        <v>-184.834856311493</v>
      </c>
      <c r="BD10" s="34" t="n">
        <f aca="false">-1000/(2*PI()*BD$9*$C10)</f>
        <v>-182.986507748378</v>
      </c>
    </row>
    <row r="11" customFormat="false" ht="12.75" hidden="false" customHeight="false" outlineLevel="0" collapsed="false">
      <c r="E11" s="34" t="s">
        <v>46</v>
      </c>
      <c r="F11" s="34" t="n">
        <f aca="false">-1/F10</f>
        <v>0.00273244189504694</v>
      </c>
      <c r="G11" s="34" t="n">
        <f aca="false">-1/G10</f>
        <v>0.00278709073294788</v>
      </c>
      <c r="H11" s="34" t="n">
        <f aca="false">-1/H10</f>
        <v>0.00284173957084881</v>
      </c>
      <c r="I11" s="34" t="n">
        <f aca="false">-1/I10</f>
        <v>0.00289638840874975</v>
      </c>
      <c r="J11" s="34" t="n">
        <f aca="false">-1/J10</f>
        <v>0.00295103724665069</v>
      </c>
      <c r="K11" s="34" t="n">
        <f aca="false">-1/K10</f>
        <v>0.00300568608455163</v>
      </c>
      <c r="L11" s="34" t="n">
        <f aca="false">-1/L10</f>
        <v>0.00306033492245257</v>
      </c>
      <c r="M11" s="34" t="n">
        <f aca="false">-1/M10</f>
        <v>0.00311498376035351</v>
      </c>
      <c r="N11" s="34" t="n">
        <f aca="false">-1/N10</f>
        <v>0.00316963259825445</v>
      </c>
      <c r="O11" s="34" t="n">
        <f aca="false">-1/O10</f>
        <v>0.00322428143615538</v>
      </c>
      <c r="P11" s="34" t="n">
        <f aca="false">-1/P10</f>
        <v>0.00327893027405632</v>
      </c>
      <c r="Q11" s="34" t="n">
        <f aca="false">-1/Q10</f>
        <v>0.00333357911195726</v>
      </c>
      <c r="R11" s="34" t="n">
        <f aca="false">-1/R10</f>
        <v>0.0033882279498582</v>
      </c>
      <c r="S11" s="34" t="n">
        <f aca="false">-1/S10</f>
        <v>0.00344287678775914</v>
      </c>
      <c r="T11" s="34" t="n">
        <f aca="false">-1/T10</f>
        <v>0.00349752562566008</v>
      </c>
      <c r="U11" s="34" t="n">
        <f aca="false">-1/U10</f>
        <v>0.00355217446356102</v>
      </c>
      <c r="V11" s="34" t="n">
        <f aca="false">-1/V10</f>
        <v>0.00360682330146196</v>
      </c>
      <c r="W11" s="34" t="n">
        <f aca="false">-1/W10</f>
        <v>0.0036614721393629</v>
      </c>
      <c r="X11" s="34" t="n">
        <f aca="false">-1/X10</f>
        <v>0.00371612097726384</v>
      </c>
      <c r="Y11" s="34" t="n">
        <f aca="false">-1/Y10</f>
        <v>0.00377076981516477</v>
      </c>
      <c r="Z11" s="34" t="n">
        <f aca="false">-1/Z10</f>
        <v>0.00382541865306571</v>
      </c>
      <c r="AA11" s="34" t="n">
        <f aca="false">-1/AA10</f>
        <v>0.00388006749096665</v>
      </c>
      <c r="AB11" s="34" t="n">
        <f aca="false">-1/AB10</f>
        <v>0.00393471632886759</v>
      </c>
      <c r="AC11" s="34" t="n">
        <f aca="false">-1/AC10</f>
        <v>0.00398936516676853</v>
      </c>
      <c r="AD11" s="34" t="n">
        <f aca="false">-1/AD10</f>
        <v>0.00404401400466947</v>
      </c>
      <c r="AE11" s="34" t="n">
        <f aca="false">-1/AE10</f>
        <v>0.00409866284257041</v>
      </c>
      <c r="AF11" s="34" t="n">
        <f aca="false">-1/AF10</f>
        <v>0.00415331168047135</v>
      </c>
      <c r="AG11" s="34" t="n">
        <f aca="false">-1/AG10</f>
        <v>0.00420796051837229</v>
      </c>
      <c r="AH11" s="34" t="n">
        <f aca="false">-1/AH10</f>
        <v>0.00426260935627323</v>
      </c>
      <c r="AI11" s="34" t="n">
        <f aca="false">-1/AI10</f>
        <v>0.00431725819417416</v>
      </c>
      <c r="AJ11" s="34" t="n">
        <f aca="false">-1/AJ10</f>
        <v>0.0043719070320751</v>
      </c>
      <c r="AK11" s="34" t="n">
        <f aca="false">-1/AK10</f>
        <v>0.00442655586997604</v>
      </c>
      <c r="AL11" s="34" t="n">
        <f aca="false">-1/AL10</f>
        <v>0.00448120470787698</v>
      </c>
      <c r="AM11" s="34" t="n">
        <f aca="false">-1/AM10</f>
        <v>0.00453585354577792</v>
      </c>
      <c r="AN11" s="34" t="n">
        <f aca="false">-1/AN10</f>
        <v>0.00459050238367886</v>
      </c>
      <c r="AO11" s="34" t="n">
        <f aca="false">-1/AO10</f>
        <v>0.0046451512215798</v>
      </c>
      <c r="AP11" s="34" t="n">
        <f aca="false">-1/AP10</f>
        <v>0.00469980005948074</v>
      </c>
      <c r="AQ11" s="34" t="n">
        <f aca="false">-1/AQ10</f>
        <v>0.00475444889738168</v>
      </c>
      <c r="AR11" s="34" t="n">
        <f aca="false">-1/AR10</f>
        <v>0.00480909773528261</v>
      </c>
      <c r="AS11" s="34" t="n">
        <f aca="false">-1/AS10</f>
        <v>0.00486374657318355</v>
      </c>
      <c r="AT11" s="34" t="n">
        <f aca="false">-1/AT10</f>
        <v>0.00491839541108449</v>
      </c>
      <c r="AU11" s="34" t="n">
        <f aca="false">-1/AU10</f>
        <v>0.00497304424898543</v>
      </c>
      <c r="AV11" s="34" t="n">
        <f aca="false">-1/AV10</f>
        <v>0.00502769308688637</v>
      </c>
      <c r="AW11" s="34" t="n">
        <f aca="false">-1/AW10</f>
        <v>0.00508234192478731</v>
      </c>
      <c r="AX11" s="34" t="n">
        <f aca="false">-1/AX10</f>
        <v>0.00513699076268825</v>
      </c>
      <c r="AY11" s="34" t="n">
        <f aca="false">-1/AY10</f>
        <v>0.00519163960058919</v>
      </c>
      <c r="AZ11" s="34" t="n">
        <f aca="false">-1/AZ10</f>
        <v>0.00524628843849013</v>
      </c>
      <c r="BA11" s="34" t="n">
        <f aca="false">-1/BA10</f>
        <v>0.00530093727639107</v>
      </c>
      <c r="BB11" s="34" t="n">
        <f aca="false">-1/BB10</f>
        <v>0.005355586114292</v>
      </c>
      <c r="BC11" s="34" t="n">
        <f aca="false">-1/BC10</f>
        <v>0.00541023495219294</v>
      </c>
      <c r="BD11" s="34" t="n">
        <f aca="false">-1/BD10</f>
        <v>0.00546488379009388</v>
      </c>
    </row>
    <row r="12" customFormat="false" ht="12.75" hidden="false" customHeight="false" outlineLevel="0" collapsed="false">
      <c r="B12" s="34" t="s">
        <v>47</v>
      </c>
      <c r="C12" s="35" t="n">
        <f aca="false">IF(N5FILT!$B$2="bpf",N5FILT!I25,IF(N5FILT!$B$2="lpf",N5FILT!B25,IF(N5FILT!$B$2="hpf",1E-015)))</f>
        <v>4.24713438731135</v>
      </c>
      <c r="D12" s="34" t="s">
        <v>48</v>
      </c>
      <c r="E12" s="34" t="s">
        <v>49</v>
      </c>
      <c r="F12" s="34" t="n">
        <f aca="false">2*PI()*F$9*$C12</f>
        <v>186.798726659803</v>
      </c>
      <c r="G12" s="34" t="n">
        <f aca="false">2*PI()*G$9*$C12</f>
        <v>190.534701192999</v>
      </c>
      <c r="H12" s="34" t="n">
        <f aca="false">2*PI()*H$9*$C12</f>
        <v>194.270675726195</v>
      </c>
      <c r="I12" s="34" t="n">
        <f aca="false">2*PI()*I$9*$C12</f>
        <v>198.006650259391</v>
      </c>
      <c r="J12" s="34" t="n">
        <f aca="false">2*PI()*J$9*$C12</f>
        <v>201.742624792587</v>
      </c>
      <c r="K12" s="34" t="n">
        <f aca="false">2*PI()*K$9*$C12</f>
        <v>205.478599325783</v>
      </c>
      <c r="L12" s="34" t="n">
        <f aca="false">2*PI()*L$9*$C12</f>
        <v>209.214573858979</v>
      </c>
      <c r="M12" s="34" t="n">
        <f aca="false">2*PI()*M$9*$C12</f>
        <v>212.950548392175</v>
      </c>
      <c r="N12" s="34" t="n">
        <f aca="false">2*PI()*N$9*$C12</f>
        <v>216.686522925371</v>
      </c>
      <c r="O12" s="34" t="n">
        <f aca="false">2*PI()*O$9*$C12</f>
        <v>220.422497458567</v>
      </c>
      <c r="P12" s="34" t="n">
        <f aca="false">2*PI()*P$9*$C12</f>
        <v>224.158471991763</v>
      </c>
      <c r="Q12" s="34" t="n">
        <f aca="false">2*PI()*Q$9*$C12</f>
        <v>227.89444652496</v>
      </c>
      <c r="R12" s="34" t="n">
        <f aca="false">2*PI()*R$9*$C12</f>
        <v>231.630421058156</v>
      </c>
      <c r="S12" s="34" t="n">
        <f aca="false">2*PI()*S$9*$C12</f>
        <v>235.366395591352</v>
      </c>
      <c r="T12" s="34" t="n">
        <f aca="false">2*PI()*T$9*$C12</f>
        <v>239.102370124548</v>
      </c>
      <c r="U12" s="34" t="n">
        <f aca="false">2*PI()*U$9*$C12</f>
        <v>242.838344657744</v>
      </c>
      <c r="V12" s="34" t="n">
        <f aca="false">2*PI()*V$9*$C12</f>
        <v>246.57431919094</v>
      </c>
      <c r="W12" s="34" t="n">
        <f aca="false">2*PI()*W$9*$C12</f>
        <v>250.310293724136</v>
      </c>
      <c r="X12" s="34" t="n">
        <f aca="false">2*PI()*X$9*$C12</f>
        <v>254.046268257332</v>
      </c>
      <c r="Y12" s="34" t="n">
        <f aca="false">2*PI()*Y$9*$C12</f>
        <v>257.782242790528</v>
      </c>
      <c r="Z12" s="34" t="n">
        <f aca="false">2*PI()*Z$9*$C12</f>
        <v>261.518217323724</v>
      </c>
      <c r="AA12" s="34" t="n">
        <f aca="false">2*PI()*AA$9*$C12</f>
        <v>265.25419185692</v>
      </c>
      <c r="AB12" s="34" t="n">
        <f aca="false">2*PI()*AB$9*$C12</f>
        <v>268.990166390116</v>
      </c>
      <c r="AC12" s="34" t="n">
        <f aca="false">2*PI()*AC$9*$C12</f>
        <v>272.726140923312</v>
      </c>
      <c r="AD12" s="34" t="n">
        <f aca="false">2*PI()*AD$9*$C12</f>
        <v>276.462115456508</v>
      </c>
      <c r="AE12" s="34" t="n">
        <f aca="false">2*PI()*AE$9*$C12</f>
        <v>280.198089989705</v>
      </c>
      <c r="AF12" s="34" t="n">
        <f aca="false">2*PI()*AF$9*$C12</f>
        <v>283.934064522901</v>
      </c>
      <c r="AG12" s="34" t="n">
        <f aca="false">2*PI()*AG$9*$C12</f>
        <v>287.670039056097</v>
      </c>
      <c r="AH12" s="34" t="n">
        <f aca="false">2*PI()*AH$9*$C12</f>
        <v>291.406013589293</v>
      </c>
      <c r="AI12" s="34" t="n">
        <f aca="false">2*PI()*AI$9*$C12</f>
        <v>295.141988122489</v>
      </c>
      <c r="AJ12" s="34" t="n">
        <f aca="false">2*PI()*AJ$9*$C12</f>
        <v>298.877962655685</v>
      </c>
      <c r="AK12" s="34" t="n">
        <f aca="false">2*PI()*AK$9*$C12</f>
        <v>302.613937188881</v>
      </c>
      <c r="AL12" s="34" t="n">
        <f aca="false">2*PI()*AL$9*$C12</f>
        <v>306.349911722077</v>
      </c>
      <c r="AM12" s="34" t="n">
        <f aca="false">2*PI()*AM$9*$C12</f>
        <v>310.085886255273</v>
      </c>
      <c r="AN12" s="34" t="n">
        <f aca="false">2*PI()*AN$9*$C12</f>
        <v>313.821860788469</v>
      </c>
      <c r="AO12" s="34" t="n">
        <f aca="false">2*PI()*AO$9*$C12</f>
        <v>317.557835321665</v>
      </c>
      <c r="AP12" s="34" t="n">
        <f aca="false">2*PI()*AP$9*$C12</f>
        <v>321.293809854861</v>
      </c>
      <c r="AQ12" s="34" t="n">
        <f aca="false">2*PI()*AQ$9*$C12</f>
        <v>325.029784388057</v>
      </c>
      <c r="AR12" s="34" t="n">
        <f aca="false">2*PI()*AR$9*$C12</f>
        <v>328.765758921254</v>
      </c>
      <c r="AS12" s="34" t="n">
        <f aca="false">2*PI()*AS$9*$C12</f>
        <v>332.50173345445</v>
      </c>
      <c r="AT12" s="34" t="n">
        <f aca="false">2*PI()*AT$9*$C12</f>
        <v>336.237707987646</v>
      </c>
      <c r="AU12" s="34" t="n">
        <f aca="false">2*PI()*AU$9*$C12</f>
        <v>339.973682520842</v>
      </c>
      <c r="AV12" s="34" t="n">
        <f aca="false">2*PI()*AV$9*$C12</f>
        <v>343.709657054038</v>
      </c>
      <c r="AW12" s="34" t="n">
        <f aca="false">2*PI()*AW$9*$C12</f>
        <v>347.445631587234</v>
      </c>
      <c r="AX12" s="34" t="n">
        <f aca="false">2*PI()*AX$9*$C12</f>
        <v>351.18160612043</v>
      </c>
      <c r="AY12" s="34" t="n">
        <f aca="false">2*PI()*AY$9*$C12</f>
        <v>354.917580653626</v>
      </c>
      <c r="AZ12" s="34" t="n">
        <f aca="false">2*PI()*AZ$9*$C12</f>
        <v>358.653555186822</v>
      </c>
      <c r="BA12" s="34" t="n">
        <f aca="false">2*PI()*BA$9*$C12</f>
        <v>362.389529720018</v>
      </c>
      <c r="BB12" s="34" t="n">
        <f aca="false">2*PI()*BB$9*$C12</f>
        <v>366.125504253214</v>
      </c>
      <c r="BC12" s="34" t="n">
        <f aca="false">2*PI()*BC$9*$C12</f>
        <v>369.86147878641</v>
      </c>
      <c r="BD12" s="34" t="n">
        <f aca="false">2*PI()*BD$9*$C12</f>
        <v>373.597453319606</v>
      </c>
    </row>
    <row r="13" customFormat="false" ht="12.75" hidden="false" customHeight="false" outlineLevel="0" collapsed="false">
      <c r="E13" s="34" t="s">
        <v>50</v>
      </c>
      <c r="F13" s="34" t="n">
        <f aca="false">-1/F12</f>
        <v>-0.00535335554947971</v>
      </c>
      <c r="G13" s="34" t="n">
        <f aca="false">-1/G12</f>
        <v>-0.00524838779360756</v>
      </c>
      <c r="H13" s="34" t="n">
        <f aca="false">-1/H12</f>
        <v>-0.00514745725911511</v>
      </c>
      <c r="I13" s="34" t="n">
        <f aca="false">-1/I12</f>
        <v>-0.00505033542403747</v>
      </c>
      <c r="J13" s="34" t="n">
        <f aca="false">-1/J12</f>
        <v>-0.0049568106939627</v>
      </c>
      <c r="K13" s="34" t="n">
        <f aca="false">-1/K12</f>
        <v>-0.00486668686316338</v>
      </c>
      <c r="L13" s="34" t="n">
        <f aca="false">-1/L12</f>
        <v>-0.00477978174060689</v>
      </c>
      <c r="M13" s="34" t="n">
        <f aca="false">-1/M12</f>
        <v>-0.00469592592059624</v>
      </c>
      <c r="N13" s="34" t="n">
        <f aca="false">-1/N12</f>
        <v>-0.00461496168058596</v>
      </c>
      <c r="O13" s="34" t="n">
        <f aca="false">-1/O12</f>
        <v>-0.0045367419910845</v>
      </c>
      <c r="P13" s="34" t="n">
        <f aca="false">-1/P12</f>
        <v>-0.00446112962456643</v>
      </c>
      <c r="Q13" s="34" t="n">
        <f aca="false">-1/Q12</f>
        <v>-0.00438799635203255</v>
      </c>
      <c r="R13" s="34" t="n">
        <f aca="false">-1/R12</f>
        <v>-0.00431722221732235</v>
      </c>
      <c r="S13" s="34" t="n">
        <f aca="false">-1/S12</f>
        <v>-0.00424869488053946</v>
      </c>
      <c r="T13" s="34" t="n">
        <f aca="false">-1/T12</f>
        <v>-0.00418230902303103</v>
      </c>
      <c r="U13" s="34" t="n">
        <f aca="false">-1/U12</f>
        <v>-0.00411796580729209</v>
      </c>
      <c r="V13" s="34" t="n">
        <f aca="false">-1/V12</f>
        <v>-0.00405557238596948</v>
      </c>
      <c r="W13" s="34" t="n">
        <f aca="false">-1/W12</f>
        <v>-0.00399504145483561</v>
      </c>
      <c r="X13" s="34" t="n">
        <f aca="false">-1/X12</f>
        <v>-0.00393629084520567</v>
      </c>
      <c r="Y13" s="34" t="n">
        <f aca="false">-1/Y12</f>
        <v>-0.00387924315179689</v>
      </c>
      <c r="Z13" s="34" t="n">
        <f aca="false">-1/Z12</f>
        <v>-0.00382382539248551</v>
      </c>
      <c r="AA13" s="34" t="n">
        <f aca="false">-1/AA12</f>
        <v>-0.0037699686968167</v>
      </c>
      <c r="AB13" s="34" t="n">
        <f aca="false">-1/AB12</f>
        <v>-0.00371760802047202</v>
      </c>
      <c r="AC13" s="34" t="n">
        <f aca="false">-1/AC12</f>
        <v>-0.00366668188320528</v>
      </c>
      <c r="AD13" s="34" t="n">
        <f aca="false">-1/AD12</f>
        <v>-0.00361713212802683</v>
      </c>
      <c r="AE13" s="34" t="n">
        <f aca="false">-1/AE12</f>
        <v>-0.00356890369965314</v>
      </c>
      <c r="AF13" s="34" t="n">
        <f aca="false">-1/AF12</f>
        <v>-0.00352194444044718</v>
      </c>
      <c r="AG13" s="34" t="n">
        <f aca="false">-1/AG12</f>
        <v>-0.00347620490225955</v>
      </c>
      <c r="AH13" s="34" t="n">
        <f aca="false">-1/AH12</f>
        <v>-0.0034316381727434</v>
      </c>
      <c r="AI13" s="34" t="n">
        <f aca="false">-1/AI12</f>
        <v>-0.00338819971486058</v>
      </c>
      <c r="AJ13" s="34" t="n">
        <f aca="false">-1/AJ12</f>
        <v>-0.00334584721842482</v>
      </c>
      <c r="AK13" s="34" t="n">
        <f aca="false">-1/AK12</f>
        <v>-0.0033045404626418</v>
      </c>
      <c r="AL13" s="34" t="n">
        <f aca="false">-1/AL12</f>
        <v>-0.00326424118870714</v>
      </c>
      <c r="AM13" s="34" t="n">
        <f aca="false">-1/AM12</f>
        <v>-0.00322491298161428</v>
      </c>
      <c r="AN13" s="34" t="n">
        <f aca="false">-1/AN12</f>
        <v>-0.00318652116040459</v>
      </c>
      <c r="AO13" s="34" t="n">
        <f aca="false">-1/AO12</f>
        <v>-0.00314903267616453</v>
      </c>
      <c r="AP13" s="34" t="n">
        <f aca="false">-1/AP12</f>
        <v>-0.00311241601713937</v>
      </c>
      <c r="AQ13" s="34" t="n">
        <f aca="false">-1/AQ12</f>
        <v>-0.00307664112039064</v>
      </c>
      <c r="AR13" s="34" t="n">
        <f aca="false">-1/AR12</f>
        <v>-0.00304167928947711</v>
      </c>
      <c r="AS13" s="34" t="n">
        <f aca="false">-1/AS12</f>
        <v>-0.00300750311768523</v>
      </c>
      <c r="AT13" s="34" t="n">
        <f aca="false">-1/AT12</f>
        <v>-0.00297408641637762</v>
      </c>
      <c r="AU13" s="34" t="n">
        <f aca="false">-1/AU12</f>
        <v>-0.00294140414806577</v>
      </c>
      <c r="AV13" s="34" t="n">
        <f aca="false">-1/AV12</f>
        <v>-0.00290943236384767</v>
      </c>
      <c r="AW13" s="34" t="n">
        <f aca="false">-1/AW12</f>
        <v>-0.00287814814488156</v>
      </c>
      <c r="AX13" s="34" t="n">
        <f aca="false">-1/AX12</f>
        <v>-0.00284752954759559</v>
      </c>
      <c r="AY13" s="34" t="n">
        <f aca="false">-1/AY12</f>
        <v>-0.00281755555235774</v>
      </c>
      <c r="AZ13" s="34" t="n">
        <f aca="false">-1/AZ12</f>
        <v>-0.00278820601535401</v>
      </c>
      <c r="BA13" s="34" t="n">
        <f aca="false">-1/BA12</f>
        <v>-0.00275946162344315</v>
      </c>
      <c r="BB13" s="34" t="n">
        <f aca="false">-1/BB12</f>
        <v>-0.00273130385177536</v>
      </c>
      <c r="BC13" s="34" t="n">
        <f aca="false">-1/BC12</f>
        <v>-0.00270371492397965</v>
      </c>
      <c r="BD13" s="34" t="n">
        <f aca="false">-1/BD12</f>
        <v>-0.00267667777473985</v>
      </c>
    </row>
    <row r="14" customFormat="false" ht="12.75" hidden="false" customHeight="false" outlineLevel="0" collapsed="false">
      <c r="B14" s="34" t="s">
        <v>51</v>
      </c>
      <c r="C14" s="35" t="n">
        <f aca="false">IF(N5FILT!$B$2="bpf",N5FILT!F26,IF(N5FILT!$B$2="lpf",N5FILT!B26,IF(N5FILT!$B$2="hpf",1E-015)))</f>
        <v>0.868237901713136</v>
      </c>
      <c r="D14" s="34" t="s">
        <v>44</v>
      </c>
      <c r="E14" s="34" t="s">
        <v>52</v>
      </c>
      <c r="F14" s="34" t="n">
        <f aca="false">-1000/(2*PI()*F$9*$C14)</f>
        <v>-26.1868554653485</v>
      </c>
      <c r="G14" s="34" t="n">
        <f aca="false">-1000/(2*PI()*G$9*$C14)</f>
        <v>-25.673387711126</v>
      </c>
      <c r="H14" s="34" t="n">
        <f aca="false">-1000/(2*PI()*H$9*$C14)</f>
        <v>-25.1796687166813</v>
      </c>
      <c r="I14" s="34" t="n">
        <f aca="false">-1000/(2*PI()*I$9*$C14)</f>
        <v>-24.7045806276873</v>
      </c>
      <c r="J14" s="34" t="n">
        <f aca="false">-1000/(2*PI()*J$9*$C14)</f>
        <v>-24.2470883938412</v>
      </c>
      <c r="K14" s="34" t="n">
        <f aca="false">-1000/(2*PI()*K$9*$C14)</f>
        <v>-23.8062322412259</v>
      </c>
      <c r="L14" s="34" t="n">
        <f aca="false">-1000/(2*PI()*L$9*$C14)</f>
        <v>-23.381120951204</v>
      </c>
      <c r="M14" s="34" t="n">
        <f aca="false">-1000/(2*PI()*M$9*$C14)</f>
        <v>-22.9709258467969</v>
      </c>
      <c r="N14" s="34" t="n">
        <f aca="false">-1000/(2*PI()*N$9*$C14)</f>
        <v>-22.5748754011625</v>
      </c>
      <c r="O14" s="34" t="n">
        <f aca="false">-1000/(2*PI()*O$9*$C14)</f>
        <v>-22.1922503943631</v>
      </c>
      <c r="P14" s="34" t="n">
        <f aca="false">-1000/(2*PI()*P$9*$C14)</f>
        <v>-21.8223795544571</v>
      </c>
      <c r="Q14" s="34" t="n">
        <f aca="false">-1000/(2*PI()*Q$9*$C14)</f>
        <v>-21.4646356273348</v>
      </c>
      <c r="R14" s="34" t="n">
        <f aca="false">-1000/(2*PI()*R$9*$C14)</f>
        <v>-21.118431826894</v>
      </c>
      <c r="S14" s="34" t="n">
        <f aca="false">-1000/(2*PI()*S$9*$C14)</f>
        <v>-20.7832186232925</v>
      </c>
      <c r="T14" s="34" t="n">
        <f aca="false">-1000/(2*PI()*T$9*$C14)</f>
        <v>-20.4584808323035</v>
      </c>
      <c r="U14" s="34" t="n">
        <f aca="false">-1000/(2*PI()*U$9*$C14)</f>
        <v>-20.143734973345</v>
      </c>
      <c r="V14" s="34" t="n">
        <f aca="false">-1000/(2*PI()*V$9*$C14)</f>
        <v>-19.8385268676883</v>
      </c>
      <c r="W14" s="34" t="n">
        <f aca="false">-1000/(2*PI()*W$9*$C14)</f>
        <v>-19.5424294517526</v>
      </c>
      <c r="X14" s="34" t="n">
        <f aca="false">-1000/(2*PI()*X$9*$C14)</f>
        <v>-19.2550407833445</v>
      </c>
      <c r="Y14" s="34" t="n">
        <f aca="false">-1000/(2*PI()*Y$9*$C14)</f>
        <v>-18.975982221267</v>
      </c>
      <c r="Z14" s="34" t="n">
        <f aca="false">-1000/(2*PI()*Z$9*$C14)</f>
        <v>-18.7048967609632</v>
      </c>
      <c r="AA14" s="34" t="n">
        <f aca="false">-1000/(2*PI()*AA$9*$C14)</f>
        <v>-18.4414475108088</v>
      </c>
      <c r="AB14" s="34" t="n">
        <f aca="false">-1000/(2*PI()*AB$9*$C14)</f>
        <v>-18.1853162953809</v>
      </c>
      <c r="AC14" s="34" t="n">
        <f aca="false">-1000/(2*PI()*AC$9*$C14)</f>
        <v>-17.9362023735264</v>
      </c>
      <c r="AD14" s="34" t="n">
        <f aca="false">-1000/(2*PI()*AD$9*$C14)</f>
        <v>-17.6938212603706</v>
      </c>
      <c r="AE14" s="34" t="n">
        <f aca="false">-1000/(2*PI()*AE$9*$C14)</f>
        <v>-17.4579036435657</v>
      </c>
      <c r="AF14" s="34" t="n">
        <f aca="false">-1000/(2*PI()*AF$9*$C14)</f>
        <v>-17.2281943850977</v>
      </c>
      <c r="AG14" s="34" t="n">
        <f aca="false">-1000/(2*PI()*AG$9*$C14)</f>
        <v>-17.0044516008756</v>
      </c>
      <c r="AH14" s="34" t="n">
        <f aca="false">-1000/(2*PI()*AH$9*$C14)</f>
        <v>-16.7864458111208</v>
      </c>
      <c r="AI14" s="34" t="n">
        <f aca="false">-1000/(2*PI()*AI$9*$C14)</f>
        <v>-16.5739591552838</v>
      </c>
      <c r="AJ14" s="34" t="n">
        <f aca="false">-1000/(2*PI()*AJ$9*$C14)</f>
        <v>-16.3667846658428</v>
      </c>
      <c r="AK14" s="34" t="n">
        <f aca="false">-1000/(2*PI()*AK$9*$C14)</f>
        <v>-16.1647255958941</v>
      </c>
      <c r="AL14" s="34" t="n">
        <f aca="false">-1000/(2*PI()*AL$9*$C14)</f>
        <v>-15.9675947959442</v>
      </c>
      <c r="AM14" s="34" t="n">
        <f aca="false">-1000/(2*PI()*AM$9*$C14)</f>
        <v>-15.7752141357521</v>
      </c>
      <c r="AN14" s="34" t="n">
        <f aca="false">-1000/(2*PI()*AN$9*$C14)</f>
        <v>-15.5874139674693</v>
      </c>
      <c r="AO14" s="34" t="n">
        <f aca="false">-1000/(2*PI()*AO$9*$C14)</f>
        <v>-15.4040326266756</v>
      </c>
      <c r="AP14" s="34" t="n">
        <f aca="false">-1000/(2*PI()*AP$9*$C14)</f>
        <v>-15.2249159682259</v>
      </c>
      <c r="AQ14" s="34" t="n">
        <f aca="false">-1000/(2*PI()*AQ$9*$C14)</f>
        <v>-15.0499169341083</v>
      </c>
      <c r="AR14" s="34" t="n">
        <f aca="false">-1000/(2*PI()*AR$9*$C14)</f>
        <v>-14.8788951507662</v>
      </c>
      <c r="AS14" s="34" t="n">
        <f aca="false">-1000/(2*PI()*AS$9*$C14)</f>
        <v>-14.7117165535666</v>
      </c>
      <c r="AT14" s="34" t="n">
        <f aca="false">-1000/(2*PI()*AT$9*$C14)</f>
        <v>-14.5482530363047</v>
      </c>
      <c r="AU14" s="34" t="n">
        <f aca="false">-1000/(2*PI()*AU$9*$C14)</f>
        <v>-14.3883821238178</v>
      </c>
      <c r="AV14" s="34" t="n">
        <f aca="false">-1000/(2*PI()*AV$9*$C14)</f>
        <v>-14.2319866659503</v>
      </c>
      <c r="AW14" s="34" t="n">
        <f aca="false">-1000/(2*PI()*AW$9*$C14)</f>
        <v>-14.0789545512626</v>
      </c>
      <c r="AX14" s="34" t="n">
        <f aca="false">-1000/(2*PI()*AX$9*$C14)</f>
        <v>-13.9291784390151</v>
      </c>
      <c r="AY14" s="34" t="n">
        <f aca="false">-1000/(2*PI()*AY$9*$C14)</f>
        <v>-13.7825555080781</v>
      </c>
      <c r="AZ14" s="34" t="n">
        <f aca="false">-1000/(2*PI()*AZ$9*$C14)</f>
        <v>-13.6389872215357</v>
      </c>
      <c r="BA14" s="34" t="n">
        <f aca="false">-1000/(2*PI()*BA$9*$C14)</f>
        <v>-13.4983791058497</v>
      </c>
      <c r="BB14" s="34" t="n">
        <f aca="false">-1000/(2*PI()*BB$9*$C14)</f>
        <v>-13.3606405435451</v>
      </c>
      <c r="BC14" s="34" t="n">
        <f aca="false">-1000/(2*PI()*BC$9*$C14)</f>
        <v>-13.2256845784588</v>
      </c>
      <c r="BD14" s="34" t="n">
        <f aca="false">-1000/(2*PI()*BD$9*$C14)</f>
        <v>-13.0934277326742</v>
      </c>
    </row>
    <row r="15" customFormat="false" ht="12.75" hidden="false" customHeight="false" outlineLevel="0" collapsed="false">
      <c r="E15" s="34" t="s">
        <v>53</v>
      </c>
      <c r="F15" s="34" t="n">
        <f aca="false">-1/F14</f>
        <v>0.0381870973902628</v>
      </c>
      <c r="G15" s="34" t="n">
        <f aca="false">-1/G14</f>
        <v>0.0389508393380681</v>
      </c>
      <c r="H15" s="34" t="n">
        <f aca="false">-1/H14</f>
        <v>0.0397145812858734</v>
      </c>
      <c r="I15" s="34" t="n">
        <f aca="false">-1/I14</f>
        <v>0.0404783232336786</v>
      </c>
      <c r="J15" s="34" t="n">
        <f aca="false">-1/J14</f>
        <v>0.0412420651814839</v>
      </c>
      <c r="K15" s="34" t="n">
        <f aca="false">-1/K14</f>
        <v>0.0420058071292891</v>
      </c>
      <c r="L15" s="34" t="n">
        <f aca="false">-1/L14</f>
        <v>0.0427695490770944</v>
      </c>
      <c r="M15" s="34" t="n">
        <f aca="false">-1/M14</f>
        <v>0.0435332910248996</v>
      </c>
      <c r="N15" s="34" t="n">
        <f aca="false">-1/N14</f>
        <v>0.0442970329727049</v>
      </c>
      <c r="O15" s="34" t="n">
        <f aca="false">-1/O14</f>
        <v>0.0450607749205102</v>
      </c>
      <c r="P15" s="34" t="n">
        <f aca="false">-1/P14</f>
        <v>0.0458245168683154</v>
      </c>
      <c r="Q15" s="34" t="n">
        <f aca="false">-1/Q14</f>
        <v>0.0465882588161207</v>
      </c>
      <c r="R15" s="34" t="n">
        <f aca="false">-1/R14</f>
        <v>0.0473520007639259</v>
      </c>
      <c r="S15" s="34" t="n">
        <f aca="false">-1/S14</f>
        <v>0.0481157427117312</v>
      </c>
      <c r="T15" s="34" t="n">
        <f aca="false">-1/T14</f>
        <v>0.0488794846595365</v>
      </c>
      <c r="U15" s="34" t="n">
        <f aca="false">-1/U14</f>
        <v>0.0496432266073417</v>
      </c>
      <c r="V15" s="34" t="n">
        <f aca="false">-1/V14</f>
        <v>0.050406968555147</v>
      </c>
      <c r="W15" s="34" t="n">
        <f aca="false">-1/W14</f>
        <v>0.0511707105029522</v>
      </c>
      <c r="X15" s="34" t="n">
        <f aca="false">-1/X14</f>
        <v>0.0519344524507575</v>
      </c>
      <c r="Y15" s="34" t="n">
        <f aca="false">-1/Y14</f>
        <v>0.0526981943985628</v>
      </c>
      <c r="Z15" s="34" t="n">
        <f aca="false">-1/Z14</f>
        <v>0.053461936346368</v>
      </c>
      <c r="AA15" s="34" t="n">
        <f aca="false">-1/AA14</f>
        <v>0.0542256782941733</v>
      </c>
      <c r="AB15" s="34" t="n">
        <f aca="false">-1/AB14</f>
        <v>0.0549894202419785</v>
      </c>
      <c r="AC15" s="34" t="n">
        <f aca="false">-1/AC14</f>
        <v>0.0557531621897838</v>
      </c>
      <c r="AD15" s="34" t="n">
        <f aca="false">-1/AD14</f>
        <v>0.0565169041375891</v>
      </c>
      <c r="AE15" s="34" t="n">
        <f aca="false">-1/AE14</f>
        <v>0.0572806460853943</v>
      </c>
      <c r="AF15" s="34" t="n">
        <f aca="false">-1/AF14</f>
        <v>0.0580443880331996</v>
      </c>
      <c r="AG15" s="34" t="n">
        <f aca="false">-1/AG14</f>
        <v>0.0588081299810048</v>
      </c>
      <c r="AH15" s="34" t="n">
        <f aca="false">-1/AH14</f>
        <v>0.0595718719288101</v>
      </c>
      <c r="AI15" s="34" t="n">
        <f aca="false">-1/AI14</f>
        <v>0.0603356138766154</v>
      </c>
      <c r="AJ15" s="34" t="n">
        <f aca="false">-1/AJ14</f>
        <v>0.0610993558244206</v>
      </c>
      <c r="AK15" s="34" t="n">
        <f aca="false">-1/AK14</f>
        <v>0.0618630977722259</v>
      </c>
      <c r="AL15" s="34" t="n">
        <f aca="false">-1/AL14</f>
        <v>0.0626268397200311</v>
      </c>
      <c r="AM15" s="34" t="n">
        <f aca="false">-1/AM14</f>
        <v>0.0633905816678364</v>
      </c>
      <c r="AN15" s="34" t="n">
        <f aca="false">-1/AN14</f>
        <v>0.0641543236156417</v>
      </c>
      <c r="AO15" s="34" t="n">
        <f aca="false">-1/AO14</f>
        <v>0.0649180655634469</v>
      </c>
      <c r="AP15" s="34" t="n">
        <f aca="false">-1/AP14</f>
        <v>0.0656818075112522</v>
      </c>
      <c r="AQ15" s="34" t="n">
        <f aca="false">-1/AQ14</f>
        <v>0.0664455494590574</v>
      </c>
      <c r="AR15" s="34" t="n">
        <f aca="false">-1/AR14</f>
        <v>0.0672092914068627</v>
      </c>
      <c r="AS15" s="34" t="n">
        <f aca="false">-1/AS14</f>
        <v>0.067973033354668</v>
      </c>
      <c r="AT15" s="34" t="n">
        <f aca="false">-1/AT14</f>
        <v>0.0687367753024732</v>
      </c>
      <c r="AU15" s="34" t="n">
        <f aca="false">-1/AU14</f>
        <v>0.0695005172502785</v>
      </c>
      <c r="AV15" s="34" t="n">
        <f aca="false">-1/AV14</f>
        <v>0.0702642591980837</v>
      </c>
      <c r="AW15" s="34" t="n">
        <f aca="false">-1/AW14</f>
        <v>0.071028001145889</v>
      </c>
      <c r="AX15" s="34" t="n">
        <f aca="false">-1/AX14</f>
        <v>0.0717917430936943</v>
      </c>
      <c r="AY15" s="34" t="n">
        <f aca="false">-1/AY14</f>
        <v>0.0725554850414995</v>
      </c>
      <c r="AZ15" s="34" t="n">
        <f aca="false">-1/AZ14</f>
        <v>0.0733192269893048</v>
      </c>
      <c r="BA15" s="34" t="n">
        <f aca="false">-1/BA14</f>
        <v>0.07408296893711</v>
      </c>
      <c r="BB15" s="34" t="n">
        <f aca="false">-1/BB14</f>
        <v>0.0748467108849153</v>
      </c>
      <c r="BC15" s="34" t="n">
        <f aca="false">-1/BC14</f>
        <v>0.0756104528327206</v>
      </c>
      <c r="BD15" s="34" t="n">
        <f aca="false">-1/BD14</f>
        <v>0.0763741947805258</v>
      </c>
    </row>
    <row r="16" customFormat="false" ht="12.75" hidden="false" customHeight="false" outlineLevel="0" collapsed="false">
      <c r="B16" s="34" t="s">
        <v>54</v>
      </c>
      <c r="C16" s="35" t="n">
        <f aca="false">IF(N5FILT!$B$2="bpf",N5FILT!I26,IF(N5FILT!$B$2="hpf",N5FILT!B26,IF(N5FILT!$B$2="lpf",1000000000000000)))</f>
        <v>0.303899712910444</v>
      </c>
      <c r="D16" s="34" t="s">
        <v>48</v>
      </c>
      <c r="E16" s="34" t="s">
        <v>55</v>
      </c>
      <c r="F16" s="34" t="n">
        <f aca="false">2*PI()*F$9*$C16</f>
        <v>13.366207477105</v>
      </c>
      <c r="G16" s="34" t="n">
        <f aca="false">2*PI()*G$9*$C16</f>
        <v>13.6335316266471</v>
      </c>
      <c r="H16" s="34" t="n">
        <f aca="false">2*PI()*H$9*$C16</f>
        <v>13.9008557761892</v>
      </c>
      <c r="I16" s="34" t="n">
        <f aca="false">2*PI()*I$9*$C16</f>
        <v>14.1681799257313</v>
      </c>
      <c r="J16" s="34" t="n">
        <f aca="false">2*PI()*J$9*$C16</f>
        <v>14.4355040752734</v>
      </c>
      <c r="K16" s="34" t="n">
        <f aca="false">2*PI()*K$9*$C16</f>
        <v>14.7028282248155</v>
      </c>
      <c r="L16" s="34" t="n">
        <f aca="false">2*PI()*L$9*$C16</f>
        <v>14.9701523743576</v>
      </c>
      <c r="M16" s="34" t="n">
        <f aca="false">2*PI()*M$9*$C16</f>
        <v>15.2374765238997</v>
      </c>
      <c r="N16" s="34" t="n">
        <f aca="false">2*PI()*N$9*$C16</f>
        <v>15.5048006734417</v>
      </c>
      <c r="O16" s="34" t="n">
        <f aca="false">2*PI()*O$9*$C16</f>
        <v>15.7721248229839</v>
      </c>
      <c r="P16" s="34" t="n">
        <f aca="false">2*PI()*P$9*$C16</f>
        <v>16.039448972526</v>
      </c>
      <c r="Q16" s="34" t="n">
        <f aca="false">2*PI()*Q$9*$C16</f>
        <v>16.3067731220681</v>
      </c>
      <c r="R16" s="34" t="n">
        <f aca="false">2*PI()*R$9*$C16</f>
        <v>16.5740972716102</v>
      </c>
      <c r="S16" s="34" t="n">
        <f aca="false">2*PI()*S$9*$C16</f>
        <v>16.8414214211523</v>
      </c>
      <c r="T16" s="34" t="n">
        <f aca="false">2*PI()*T$9*$C16</f>
        <v>17.1087455706944</v>
      </c>
      <c r="U16" s="34" t="n">
        <f aca="false">2*PI()*U$9*$C16</f>
        <v>17.3760697202365</v>
      </c>
      <c r="V16" s="34" t="n">
        <f aca="false">2*PI()*V$9*$C16</f>
        <v>17.6433938697786</v>
      </c>
      <c r="W16" s="34" t="n">
        <f aca="false">2*PI()*W$9*$C16</f>
        <v>17.9107180193207</v>
      </c>
      <c r="X16" s="34" t="n">
        <f aca="false">2*PI()*X$9*$C16</f>
        <v>18.1780421688628</v>
      </c>
      <c r="Y16" s="34" t="n">
        <f aca="false">2*PI()*Y$9*$C16</f>
        <v>18.4453663184049</v>
      </c>
      <c r="Z16" s="34" t="n">
        <f aca="false">2*PI()*Z$9*$C16</f>
        <v>18.712690467947</v>
      </c>
      <c r="AA16" s="34" t="n">
        <f aca="false">2*PI()*AA$9*$C16</f>
        <v>18.9800146174891</v>
      </c>
      <c r="AB16" s="34" t="n">
        <f aca="false">2*PI()*AB$9*$C16</f>
        <v>19.2473387670312</v>
      </c>
      <c r="AC16" s="34" t="n">
        <f aca="false">2*PI()*AC$9*$C16</f>
        <v>19.5146629165733</v>
      </c>
      <c r="AD16" s="34" t="n">
        <f aca="false">2*PI()*AD$9*$C16</f>
        <v>19.7819870661154</v>
      </c>
      <c r="AE16" s="34" t="n">
        <f aca="false">2*PI()*AE$9*$C16</f>
        <v>20.0493112156575</v>
      </c>
      <c r="AF16" s="34" t="n">
        <f aca="false">2*PI()*AF$9*$C16</f>
        <v>20.3166353651996</v>
      </c>
      <c r="AG16" s="34" t="n">
        <f aca="false">2*PI()*AG$9*$C16</f>
        <v>20.5839595147417</v>
      </c>
      <c r="AH16" s="34" t="n">
        <f aca="false">2*PI()*AH$9*$C16</f>
        <v>20.8512836642838</v>
      </c>
      <c r="AI16" s="34" t="n">
        <f aca="false">2*PI()*AI$9*$C16</f>
        <v>21.1186078138259</v>
      </c>
      <c r="AJ16" s="34" t="n">
        <f aca="false">2*PI()*AJ$9*$C16</f>
        <v>21.385931963368</v>
      </c>
      <c r="AK16" s="34" t="n">
        <f aca="false">2*PI()*AK$9*$C16</f>
        <v>21.6532561129101</v>
      </c>
      <c r="AL16" s="34" t="n">
        <f aca="false">2*PI()*AL$9*$C16</f>
        <v>21.9205802624522</v>
      </c>
      <c r="AM16" s="34" t="n">
        <f aca="false">2*PI()*AM$9*$C16</f>
        <v>22.1879044119943</v>
      </c>
      <c r="AN16" s="34" t="n">
        <f aca="false">2*PI()*AN$9*$C16</f>
        <v>22.4552285615364</v>
      </c>
      <c r="AO16" s="34" t="n">
        <f aca="false">2*PI()*AO$9*$C16</f>
        <v>22.7225527110785</v>
      </c>
      <c r="AP16" s="34" t="n">
        <f aca="false">2*PI()*AP$9*$C16</f>
        <v>22.9898768606206</v>
      </c>
      <c r="AQ16" s="34" t="n">
        <f aca="false">2*PI()*AQ$9*$C16</f>
        <v>23.2572010101627</v>
      </c>
      <c r="AR16" s="34" t="n">
        <f aca="false">2*PI()*AR$9*$C16</f>
        <v>23.5245251597048</v>
      </c>
      <c r="AS16" s="34" t="n">
        <f aca="false">2*PI()*AS$9*$C16</f>
        <v>23.7918493092469</v>
      </c>
      <c r="AT16" s="34" t="n">
        <f aca="false">2*PI()*AT$9*$C16</f>
        <v>24.059173458789</v>
      </c>
      <c r="AU16" s="34" t="n">
        <f aca="false">2*PI()*AU$9*$C16</f>
        <v>24.3264976083311</v>
      </c>
      <c r="AV16" s="34" t="n">
        <f aca="false">2*PI()*AV$9*$C16</f>
        <v>24.5938217578732</v>
      </c>
      <c r="AW16" s="34" t="n">
        <f aca="false">2*PI()*AW$9*$C16</f>
        <v>24.8611459074153</v>
      </c>
      <c r="AX16" s="34" t="n">
        <f aca="false">2*PI()*AX$9*$C16</f>
        <v>25.1284700569574</v>
      </c>
      <c r="AY16" s="34" t="n">
        <f aca="false">2*PI()*AY$9*$C16</f>
        <v>25.3957942064995</v>
      </c>
      <c r="AZ16" s="34" t="n">
        <f aca="false">2*PI()*AZ$9*$C16</f>
        <v>25.6631183560416</v>
      </c>
      <c r="BA16" s="34" t="n">
        <f aca="false">2*PI()*BA$9*$C16</f>
        <v>25.9304425055837</v>
      </c>
      <c r="BB16" s="34" t="n">
        <f aca="false">2*PI()*BB$9*$C16</f>
        <v>26.1977666551258</v>
      </c>
      <c r="BC16" s="34" t="n">
        <f aca="false">2*PI()*BC$9*$C16</f>
        <v>26.4650908046679</v>
      </c>
      <c r="BD16" s="34" t="n">
        <f aca="false">2*PI()*BD$9*$C16</f>
        <v>26.73241495421</v>
      </c>
    </row>
    <row r="17" customFormat="false" ht="12.75" hidden="false" customHeight="false" outlineLevel="0" collapsed="false">
      <c r="E17" s="34" t="s">
        <v>56</v>
      </c>
      <c r="F17" s="34" t="n">
        <f aca="false">-1/F16</f>
        <v>-0.0748155377441885</v>
      </c>
      <c r="G17" s="34" t="n">
        <f aca="false">-1/G16</f>
        <v>-0.073348566415871</v>
      </c>
      <c r="H17" s="34" t="n">
        <f aca="false">-1/H16</f>
        <v>-0.0719380170617197</v>
      </c>
      <c r="I17" s="34" t="n">
        <f aca="false">-1/I16</f>
        <v>-0.0705806959850835</v>
      </c>
      <c r="J17" s="34" t="n">
        <f aca="false">-1/J16</f>
        <v>-0.0692736460594338</v>
      </c>
      <c r="K17" s="34" t="n">
        <f aca="false">-1/K16</f>
        <v>-0.0680141252219895</v>
      </c>
      <c r="L17" s="34" t="n">
        <f aca="false">-1/L16</f>
        <v>-0.0667995872715968</v>
      </c>
      <c r="M17" s="34" t="n">
        <f aca="false">-1/M16</f>
        <v>-0.0656276646878846</v>
      </c>
      <c r="N17" s="34" t="n">
        <f aca="false">-1/N16</f>
        <v>-0.0644961532277487</v>
      </c>
      <c r="O17" s="34" t="n">
        <f aca="false">-1/O16</f>
        <v>-0.0634029980882953</v>
      </c>
      <c r="P17" s="34" t="n">
        <f aca="false">-1/P16</f>
        <v>-0.0623462814534904</v>
      </c>
      <c r="Q17" s="34" t="n">
        <f aca="false">-1/Q16</f>
        <v>-0.0613242112657282</v>
      </c>
      <c r="R17" s="34" t="n">
        <f aca="false">-1/R16</f>
        <v>-0.0603351110840229</v>
      </c>
      <c r="S17" s="34" t="n">
        <f aca="false">-1/S16</f>
        <v>-0.0593774109080861</v>
      </c>
      <c r="T17" s="34" t="n">
        <f aca="false">-1/T16</f>
        <v>-0.0584496388626472</v>
      </c>
      <c r="U17" s="34" t="n">
        <f aca="false">-1/U16</f>
        <v>-0.0575504136493757</v>
      </c>
      <c r="V17" s="34" t="n">
        <f aca="false">-1/V16</f>
        <v>-0.0566784376849912</v>
      </c>
      <c r="W17" s="34" t="n">
        <f aca="false">-1/W16</f>
        <v>-0.055832490853872</v>
      </c>
      <c r="X17" s="34" t="n">
        <f aca="false">-1/X16</f>
        <v>-0.0550114248119033</v>
      </c>
      <c r="Y17" s="34" t="n">
        <f aca="false">-1/Y16</f>
        <v>-0.0542141577856438</v>
      </c>
      <c r="Z17" s="34" t="n">
        <f aca="false">-1/Z16</f>
        <v>-0.0534396698172774</v>
      </c>
      <c r="AA17" s="34" t="n">
        <f aca="false">-1/AA16</f>
        <v>-0.0526869984114003</v>
      </c>
      <c r="AB17" s="34" t="n">
        <f aca="false">-1/AB16</f>
        <v>-0.0519552345445753</v>
      </c>
      <c r="AC17" s="34" t="n">
        <f aca="false">-1/AC16</f>
        <v>-0.0512435190028688</v>
      </c>
      <c r="AD17" s="34" t="n">
        <f aca="false">-1/AD16</f>
        <v>-0.0505510390163435</v>
      </c>
      <c r="AE17" s="34" t="n">
        <f aca="false">-1/AE16</f>
        <v>-0.0498770251627923</v>
      </c>
      <c r="AF17" s="34" t="n">
        <f aca="false">-1/AF16</f>
        <v>-0.0492207485159134</v>
      </c>
      <c r="AG17" s="34" t="n">
        <f aca="false">-1/AG16</f>
        <v>-0.0485815180157067</v>
      </c>
      <c r="AH17" s="34" t="n">
        <f aca="false">-1/AH16</f>
        <v>-0.0479586780411464</v>
      </c>
      <c r="AI17" s="34" t="n">
        <f aca="false">-1/AI16</f>
        <v>-0.0473516061672078</v>
      </c>
      <c r="AJ17" s="34" t="n">
        <f aca="false">-1/AJ16</f>
        <v>-0.0467597110901177</v>
      </c>
      <c r="AK17" s="34" t="n">
        <f aca="false">-1/AK16</f>
        <v>-0.0461824307062891</v>
      </c>
      <c r="AL17" s="34" t="n">
        <f aca="false">-1/AL16</f>
        <v>-0.0456192303318222</v>
      </c>
      <c r="AM17" s="34" t="n">
        <f aca="false">-1/AM16</f>
        <v>-0.0450696010507159</v>
      </c>
      <c r="AN17" s="34" t="n">
        <f aca="false">-1/AN16</f>
        <v>-0.0445330581810645</v>
      </c>
      <c r="AO17" s="34" t="n">
        <f aca="false">-1/AO16</f>
        <v>-0.0440091398495226</v>
      </c>
      <c r="AP17" s="34" t="n">
        <f aca="false">-1/AP16</f>
        <v>-0.0434974056652258</v>
      </c>
      <c r="AQ17" s="34" t="n">
        <f aca="false">-1/AQ16</f>
        <v>-0.0429974354851657</v>
      </c>
      <c r="AR17" s="34" t="n">
        <f aca="false">-1/AR16</f>
        <v>-0.0425088282637434</v>
      </c>
      <c r="AS17" s="34" t="n">
        <f aca="false">-1/AS16</f>
        <v>-0.0420312009798811</v>
      </c>
      <c r="AT17" s="34" t="n">
        <f aca="false">-1/AT16</f>
        <v>-0.0415641876356602</v>
      </c>
      <c r="AU17" s="34" t="n">
        <f aca="false">-1/AU16</f>
        <v>-0.0411074383209826</v>
      </c>
      <c r="AV17" s="34" t="n">
        <f aca="false">-1/AV16</f>
        <v>-0.0406606183392328</v>
      </c>
      <c r="AW17" s="34" t="n">
        <f aca="false">-1/AW16</f>
        <v>-0.0402234073893486</v>
      </c>
      <c r="AX17" s="34" t="n">
        <f aca="false">-1/AX16</f>
        <v>-0.0397954988001002</v>
      </c>
      <c r="AY17" s="34" t="n">
        <f aca="false">-1/AY16</f>
        <v>-0.0393765988127307</v>
      </c>
      <c r="AZ17" s="34" t="n">
        <f aca="false">-1/AZ16</f>
        <v>-0.0389664259084314</v>
      </c>
      <c r="BA17" s="34" t="n">
        <f aca="false">-1/BA16</f>
        <v>-0.0385647101774167</v>
      </c>
      <c r="BB17" s="34" t="n">
        <f aca="false">-1/BB16</f>
        <v>-0.0381711927266267</v>
      </c>
      <c r="BC17" s="34" t="n">
        <f aca="false">-1/BC16</f>
        <v>-0.0377856251233274</v>
      </c>
      <c r="BD17" s="34" t="n">
        <f aca="false">-1/BD16</f>
        <v>-0.0374077688720942</v>
      </c>
    </row>
    <row r="18" customFormat="false" ht="12" hidden="false" customHeight="true" outlineLevel="0" collapsed="false">
      <c r="B18" s="34" t="s">
        <v>57</v>
      </c>
      <c r="C18" s="35" t="n">
        <f aca="false">IF(N5FILT!$B$2="bpf",N5FILT!F27,IF(N5FILT!$B$2="hpf",N5FILT!B27,IF(N5FILT!$B$2="lpf",1000000000000000)))</f>
        <v>0.0441948444239655</v>
      </c>
      <c r="D18" s="34" t="s">
        <v>44</v>
      </c>
      <c r="E18" s="34" t="s">
        <v>58</v>
      </c>
      <c r="F18" s="34" t="n">
        <f aca="false">-1000/(2*PI()*F$9*$C18)</f>
        <v>-514.458660009901</v>
      </c>
      <c r="G18" s="34" t="n">
        <f aca="false">-1000/(2*PI()*G$9*$C18)</f>
        <v>-504.371235303824</v>
      </c>
      <c r="H18" s="34" t="n">
        <f aca="false">-1000/(2*PI()*H$9*$C18)</f>
        <v>-494.671788471058</v>
      </c>
      <c r="I18" s="34" t="n">
        <f aca="false">-1000/(2*PI()*I$9*$C18)</f>
        <v>-485.338358499906</v>
      </c>
      <c r="J18" s="34" t="n">
        <f aca="false">-1000/(2*PI()*J$9*$C18)</f>
        <v>-476.350611120278</v>
      </c>
      <c r="K18" s="34" t="n">
        <f aca="false">-1000/(2*PI()*K$9*$C18)</f>
        <v>-467.689690918092</v>
      </c>
      <c r="L18" s="34" t="n">
        <f aca="false">-1000/(2*PI()*L$9*$C18)</f>
        <v>-459.338089294554</v>
      </c>
      <c r="M18" s="34" t="n">
        <f aca="false">-1000/(2*PI()*M$9*$C18)</f>
        <v>-451.279526324474</v>
      </c>
      <c r="N18" s="34" t="n">
        <f aca="false">-1000/(2*PI()*N$9*$C18)</f>
        <v>-443.498844836121</v>
      </c>
      <c r="O18" s="34" t="n">
        <f aca="false">-1000/(2*PI()*O$9*$C18)</f>
        <v>-435.981915262628</v>
      </c>
      <c r="P18" s="34" t="n">
        <f aca="false">-1000/(2*PI()*P$9*$C18)</f>
        <v>-428.71555000825</v>
      </c>
      <c r="Q18" s="34" t="n">
        <f aca="false">-1000/(2*PI()*Q$9*$C18)</f>
        <v>-421.687426237623</v>
      </c>
      <c r="R18" s="34" t="n">
        <f aca="false">-1000/(2*PI()*R$9*$C18)</f>
        <v>-414.886016137017</v>
      </c>
      <c r="S18" s="34" t="n">
        <f aca="false">-1000/(2*PI()*S$9*$C18)</f>
        <v>-408.300523817381</v>
      </c>
      <c r="T18" s="34" t="n">
        <f aca="false">-1000/(2*PI()*T$9*$C18)</f>
        <v>-401.920828132735</v>
      </c>
      <c r="U18" s="34" t="n">
        <f aca="false">-1000/(2*PI()*U$9*$C18)</f>
        <v>-395.737430776847</v>
      </c>
      <c r="V18" s="34" t="n">
        <f aca="false">-1000/(2*PI()*V$9*$C18)</f>
        <v>-389.741409098409</v>
      </c>
      <c r="W18" s="34" t="n">
        <f aca="false">-1000/(2*PI()*W$9*$C18)</f>
        <v>-383.924373141717</v>
      </c>
      <c r="X18" s="34" t="n">
        <f aca="false">-1000/(2*PI()*X$9*$C18)</f>
        <v>-378.278426477868</v>
      </c>
      <c r="Y18" s="34" t="n">
        <f aca="false">-1000/(2*PI()*Y$9*$C18)</f>
        <v>-372.796130441957</v>
      </c>
      <c r="Z18" s="34" t="n">
        <f aca="false">-1000/(2*PI()*Z$9*$C18)</f>
        <v>-367.470471435643</v>
      </c>
      <c r="AA18" s="34" t="n">
        <f aca="false">-1000/(2*PI()*AA$9*$C18)</f>
        <v>-362.294830992887</v>
      </c>
      <c r="AB18" s="34" t="n">
        <f aca="false">-1000/(2*PI()*AB$9*$C18)</f>
        <v>-357.262958340209</v>
      </c>
      <c r="AC18" s="34" t="n">
        <f aca="false">-1000/(2*PI()*AC$9*$C18)</f>
        <v>-352.36894521226</v>
      </c>
      <c r="AD18" s="34" t="n">
        <f aca="false">-1000/(2*PI()*AD$9*$C18)</f>
        <v>-347.607202709392</v>
      </c>
      <c r="AE18" s="34" t="n">
        <f aca="false">-1000/(2*PI()*AE$9*$C18)</f>
        <v>-342.9724400066</v>
      </c>
      <c r="AF18" s="34" t="n">
        <f aca="false">-1000/(2*PI()*AF$9*$C18)</f>
        <v>-338.459644743355</v>
      </c>
      <c r="AG18" s="34" t="n">
        <f aca="false">-1000/(2*PI()*AG$9*$C18)</f>
        <v>-334.064064941494</v>
      </c>
      <c r="AH18" s="34" t="n">
        <f aca="false">-1000/(2*PI()*AH$9*$C18)</f>
        <v>-329.781192314039</v>
      </c>
      <c r="AI18" s="34" t="n">
        <f aca="false">-1000/(2*PI()*AI$9*$C18)</f>
        <v>-325.606746841709</v>
      </c>
      <c r="AJ18" s="34" t="n">
        <f aca="false">-1000/(2*PI()*AJ$9*$C18)</f>
        <v>-321.536662506188</v>
      </c>
      <c r="AK18" s="34" t="n">
        <f aca="false">-1000/(2*PI()*AK$9*$C18)</f>
        <v>-317.567074080185</v>
      </c>
      <c r="AL18" s="34" t="n">
        <f aca="false">-1000/(2*PI()*AL$9*$C18)</f>
        <v>-313.694304884085</v>
      </c>
      <c r="AM18" s="34" t="n">
        <f aca="false">-1000/(2*PI()*AM$9*$C18)</f>
        <v>-309.914855427651</v>
      </c>
      <c r="AN18" s="34" t="n">
        <f aca="false">-1000/(2*PI()*AN$9*$C18)</f>
        <v>-306.225392863036</v>
      </c>
      <c r="AO18" s="34" t="n">
        <f aca="false">-1000/(2*PI()*AO$9*$C18)</f>
        <v>-302.622741182294</v>
      </c>
      <c r="AP18" s="34" t="n">
        <f aca="false">-1000/(2*PI()*AP$9*$C18)</f>
        <v>-299.103872098779</v>
      </c>
      <c r="AQ18" s="34" t="n">
        <f aca="false">-1000/(2*PI()*AQ$9*$C18)</f>
        <v>-295.665896557414</v>
      </c>
      <c r="AR18" s="34" t="n">
        <f aca="false">-1000/(2*PI()*AR$9*$C18)</f>
        <v>-292.306056823807</v>
      </c>
      <c r="AS18" s="34" t="n">
        <f aca="false">-1000/(2*PI()*AS$9*$C18)</f>
        <v>-289.021719106685</v>
      </c>
      <c r="AT18" s="34" t="n">
        <f aca="false">-1000/(2*PI()*AT$9*$C18)</f>
        <v>-285.810366672167</v>
      </c>
      <c r="AU18" s="34" t="n">
        <f aca="false">-1000/(2*PI()*AU$9*$C18)</f>
        <v>-282.669593412033</v>
      </c>
      <c r="AV18" s="34" t="n">
        <f aca="false">-1000/(2*PI()*AV$9*$C18)</f>
        <v>-279.597097831467</v>
      </c>
      <c r="AW18" s="34" t="n">
        <f aca="false">-1000/(2*PI()*AW$9*$C18)</f>
        <v>-276.590677424677</v>
      </c>
      <c r="AX18" s="34" t="n">
        <f aca="false">-1000/(2*PI()*AX$9*$C18)</f>
        <v>-273.648223409521</v>
      </c>
      <c r="AY18" s="34" t="n">
        <f aca="false">-1000/(2*PI()*AY$9*$C18)</f>
        <v>-270.767715794684</v>
      </c>
      <c r="AZ18" s="34" t="n">
        <f aca="false">-1000/(2*PI()*AZ$9*$C18)</f>
        <v>-267.947218755156</v>
      </c>
      <c r="BA18" s="34" t="n">
        <f aca="false">-1000/(2*PI()*BA$9*$C18)</f>
        <v>-265.184876293763</v>
      </c>
      <c r="BB18" s="34" t="n">
        <f aca="false">-1000/(2*PI()*BB$9*$C18)</f>
        <v>-262.478908168316</v>
      </c>
      <c r="BC18" s="34" t="n">
        <f aca="false">-1000/(2*PI()*BC$9*$C18)</f>
        <v>-259.827606065606</v>
      </c>
      <c r="BD18" s="34" t="n">
        <f aca="false">-1000/(2*PI()*BD$9*$C18)</f>
        <v>-257.22933000495</v>
      </c>
    </row>
    <row r="19" customFormat="false" ht="12" hidden="false" customHeight="true" outlineLevel="0" collapsed="false">
      <c r="E19" s="34" t="s">
        <v>59</v>
      </c>
      <c r="F19" s="34" t="n">
        <f aca="false">-1/F18</f>
        <v>0.00194379077996424</v>
      </c>
      <c r="G19" s="34" t="n">
        <f aca="false">-1/G18</f>
        <v>0.00198266659556352</v>
      </c>
      <c r="H19" s="34" t="n">
        <f aca="false">-1/H18</f>
        <v>0.0020215424111628</v>
      </c>
      <c r="I19" s="34" t="n">
        <f aca="false">-1/I18</f>
        <v>0.00206041822676209</v>
      </c>
      <c r="J19" s="34" t="n">
        <f aca="false">-1/J18</f>
        <v>0.00209929404236137</v>
      </c>
      <c r="K19" s="34" t="n">
        <f aca="false">-1/K18</f>
        <v>0.00213816985796066</v>
      </c>
      <c r="L19" s="34" t="n">
        <f aca="false">-1/L18</f>
        <v>0.00217704567355994</v>
      </c>
      <c r="M19" s="34" t="n">
        <f aca="false">-1/M18</f>
        <v>0.00221592148915923</v>
      </c>
      <c r="N19" s="34" t="n">
        <f aca="false">-1/N18</f>
        <v>0.00225479730475851</v>
      </c>
      <c r="O19" s="34" t="n">
        <f aca="false">-1/O18</f>
        <v>0.0022936731203578</v>
      </c>
      <c r="P19" s="34" t="n">
        <f aca="false">-1/P18</f>
        <v>0.00233254893595708</v>
      </c>
      <c r="Q19" s="34" t="n">
        <f aca="false">-1/Q18</f>
        <v>0.00237142475155637</v>
      </c>
      <c r="R19" s="34" t="n">
        <f aca="false">-1/R18</f>
        <v>0.00241030056715565</v>
      </c>
      <c r="S19" s="34" t="n">
        <f aca="false">-1/S18</f>
        <v>0.00244917638275494</v>
      </c>
      <c r="T19" s="34" t="n">
        <f aca="false">-1/T18</f>
        <v>0.00248805219835422</v>
      </c>
      <c r="U19" s="34" t="n">
        <f aca="false">-1/U18</f>
        <v>0.00252692801395351</v>
      </c>
      <c r="V19" s="34" t="n">
        <f aca="false">-1/V18</f>
        <v>0.00256580382955279</v>
      </c>
      <c r="W19" s="34" t="n">
        <f aca="false">-1/W18</f>
        <v>0.00260467964515208</v>
      </c>
      <c r="X19" s="34" t="n">
        <f aca="false">-1/X18</f>
        <v>0.00264355546075136</v>
      </c>
      <c r="Y19" s="34" t="n">
        <f aca="false">-1/Y18</f>
        <v>0.00268243127635065</v>
      </c>
      <c r="Z19" s="34" t="n">
        <f aca="false">-1/Z18</f>
        <v>0.00272130709194993</v>
      </c>
      <c r="AA19" s="34" t="n">
        <f aca="false">-1/AA18</f>
        <v>0.00276018290754922</v>
      </c>
      <c r="AB19" s="34" t="n">
        <f aca="false">-1/AB18</f>
        <v>0.0027990587231485</v>
      </c>
      <c r="AC19" s="34" t="n">
        <f aca="false">-1/AC18</f>
        <v>0.00283793453874779</v>
      </c>
      <c r="AD19" s="34" t="n">
        <f aca="false">-1/AD18</f>
        <v>0.00287681035434707</v>
      </c>
      <c r="AE19" s="34" t="n">
        <f aca="false">-1/AE18</f>
        <v>0.00291568616994636</v>
      </c>
      <c r="AF19" s="34" t="n">
        <f aca="false">-1/AF18</f>
        <v>0.00295456198554564</v>
      </c>
      <c r="AG19" s="34" t="n">
        <f aca="false">-1/AG18</f>
        <v>0.00299343780114493</v>
      </c>
      <c r="AH19" s="34" t="n">
        <f aca="false">-1/AH18</f>
        <v>0.00303231361674421</v>
      </c>
      <c r="AI19" s="34" t="n">
        <f aca="false">-1/AI18</f>
        <v>0.0030711894323435</v>
      </c>
      <c r="AJ19" s="34" t="n">
        <f aca="false">-1/AJ18</f>
        <v>0.00311006524794278</v>
      </c>
      <c r="AK19" s="34" t="n">
        <f aca="false">-1/AK18</f>
        <v>0.00314894106354206</v>
      </c>
      <c r="AL19" s="34" t="n">
        <f aca="false">-1/AL18</f>
        <v>0.00318781687914135</v>
      </c>
      <c r="AM19" s="34" t="n">
        <f aca="false">-1/AM18</f>
        <v>0.00322669269474064</v>
      </c>
      <c r="AN19" s="34" t="n">
        <f aca="false">-1/AN18</f>
        <v>0.00326556851033992</v>
      </c>
      <c r="AO19" s="34" t="n">
        <f aca="false">-1/AO18</f>
        <v>0.0033044443259392</v>
      </c>
      <c r="AP19" s="34" t="n">
        <f aca="false">-1/AP18</f>
        <v>0.00334332014153849</v>
      </c>
      <c r="AQ19" s="34" t="n">
        <f aca="false">-1/AQ18</f>
        <v>0.00338219595713777</v>
      </c>
      <c r="AR19" s="34" t="n">
        <f aca="false">-1/AR18</f>
        <v>0.00342107177273706</v>
      </c>
      <c r="AS19" s="34" t="n">
        <f aca="false">-1/AS18</f>
        <v>0.00345994758833634</v>
      </c>
      <c r="AT19" s="34" t="n">
        <f aca="false">-1/AT18</f>
        <v>0.00349882340393563</v>
      </c>
      <c r="AU19" s="34" t="n">
        <f aca="false">-1/AU18</f>
        <v>0.00353769921953491</v>
      </c>
      <c r="AV19" s="34" t="n">
        <f aca="false">-1/AV18</f>
        <v>0.0035765750351342</v>
      </c>
      <c r="AW19" s="34" t="n">
        <f aca="false">-1/AW18</f>
        <v>0.00361545085073348</v>
      </c>
      <c r="AX19" s="34" t="n">
        <f aca="false">-1/AX18</f>
        <v>0.00365432666633277</v>
      </c>
      <c r="AY19" s="34" t="n">
        <f aca="false">-1/AY18</f>
        <v>0.00369320248193205</v>
      </c>
      <c r="AZ19" s="34" t="n">
        <f aca="false">-1/AZ18</f>
        <v>0.00373207829753134</v>
      </c>
      <c r="BA19" s="34" t="n">
        <f aca="false">-1/BA18</f>
        <v>0.00377095411313062</v>
      </c>
      <c r="BB19" s="34" t="n">
        <f aca="false">-1/BB18</f>
        <v>0.00380982992872991</v>
      </c>
      <c r="BC19" s="34" t="n">
        <f aca="false">-1/BC18</f>
        <v>0.00384870574432919</v>
      </c>
      <c r="BD19" s="34" t="n">
        <f aca="false">-1/BD18</f>
        <v>0.00388758155992848</v>
      </c>
    </row>
    <row r="20" customFormat="false" ht="12.75" hidden="false" customHeight="false" outlineLevel="0" collapsed="false">
      <c r="B20" s="34" t="s">
        <v>60</v>
      </c>
      <c r="C20" s="35" t="n">
        <f aca="false">IF(N5FILT!$B$2="bpf",N5FILT!I27,IF(N5FILT!$B$2="lpf",N5FILT!B27,IF(N5FILT!$B$2="hpf",1E-015)))</f>
        <v>5.9703174093652</v>
      </c>
      <c r="D20" s="34" t="s">
        <v>48</v>
      </c>
      <c r="E20" s="34" t="s">
        <v>61</v>
      </c>
      <c r="F20" s="34" t="n">
        <f aca="false">2*PI()*F$9*$C20</f>
        <v>262.588274380053</v>
      </c>
      <c r="G20" s="34" t="n">
        <f aca="false">2*PI()*G$9*$C20</f>
        <v>267.840039867654</v>
      </c>
      <c r="H20" s="34" t="n">
        <f aca="false">2*PI()*H$9*$C20</f>
        <v>273.091805355255</v>
      </c>
      <c r="I20" s="34" t="n">
        <f aca="false">2*PI()*I$9*$C20</f>
        <v>278.343570842856</v>
      </c>
      <c r="J20" s="34" t="n">
        <f aca="false">2*PI()*J$9*$C20</f>
        <v>283.595336330458</v>
      </c>
      <c r="K20" s="34" t="n">
        <f aca="false">2*PI()*K$9*$C20</f>
        <v>288.847101818059</v>
      </c>
      <c r="L20" s="34" t="n">
        <f aca="false">2*PI()*L$9*$C20</f>
        <v>294.09886730566</v>
      </c>
      <c r="M20" s="34" t="n">
        <f aca="false">2*PI()*M$9*$C20</f>
        <v>299.350632793261</v>
      </c>
      <c r="N20" s="34" t="n">
        <f aca="false">2*PI()*N$9*$C20</f>
        <v>304.602398280862</v>
      </c>
      <c r="O20" s="34" t="n">
        <f aca="false">2*PI()*O$9*$C20</f>
        <v>309.854163768463</v>
      </c>
      <c r="P20" s="34" t="n">
        <f aca="false">2*PI()*P$9*$C20</f>
        <v>315.105929256064</v>
      </c>
      <c r="Q20" s="34" t="n">
        <f aca="false">2*PI()*Q$9*$C20</f>
        <v>320.357694743665</v>
      </c>
      <c r="R20" s="34" t="n">
        <f aca="false">2*PI()*R$9*$C20</f>
        <v>325.609460231266</v>
      </c>
      <c r="S20" s="34" t="n">
        <f aca="false">2*PI()*S$9*$C20</f>
        <v>330.861225718867</v>
      </c>
      <c r="T20" s="34" t="n">
        <f aca="false">2*PI()*T$9*$C20</f>
        <v>336.112991206468</v>
      </c>
      <c r="U20" s="34" t="n">
        <f aca="false">2*PI()*U$9*$C20</f>
        <v>341.364756694069</v>
      </c>
      <c r="V20" s="34" t="n">
        <f aca="false">2*PI()*V$9*$C20</f>
        <v>346.61652218167</v>
      </c>
      <c r="W20" s="34" t="n">
        <f aca="false">2*PI()*W$9*$C20</f>
        <v>351.868287669272</v>
      </c>
      <c r="X20" s="34" t="n">
        <f aca="false">2*PI()*X$9*$C20</f>
        <v>357.120053156873</v>
      </c>
      <c r="Y20" s="34" t="n">
        <f aca="false">2*PI()*Y$9*$C20</f>
        <v>362.371818644474</v>
      </c>
      <c r="Z20" s="34" t="n">
        <f aca="false">2*PI()*Z$9*$C20</f>
        <v>367.623584132075</v>
      </c>
      <c r="AA20" s="34" t="n">
        <f aca="false">2*PI()*AA$9*$C20</f>
        <v>372.875349619676</v>
      </c>
      <c r="AB20" s="34" t="n">
        <f aca="false">2*PI()*AB$9*$C20</f>
        <v>378.127115107277</v>
      </c>
      <c r="AC20" s="34" t="n">
        <f aca="false">2*PI()*AC$9*$C20</f>
        <v>383.378880594878</v>
      </c>
      <c r="AD20" s="34" t="n">
        <f aca="false">2*PI()*AD$9*$C20</f>
        <v>388.630646082479</v>
      </c>
      <c r="AE20" s="34" t="n">
        <f aca="false">2*PI()*AE$9*$C20</f>
        <v>393.88241157008</v>
      </c>
      <c r="AF20" s="34" t="n">
        <f aca="false">2*PI()*AF$9*$C20</f>
        <v>399.134177057681</v>
      </c>
      <c r="AG20" s="34" t="n">
        <f aca="false">2*PI()*AG$9*$C20</f>
        <v>404.385942545282</v>
      </c>
      <c r="AH20" s="34" t="n">
        <f aca="false">2*PI()*AH$9*$C20</f>
        <v>409.637708032883</v>
      </c>
      <c r="AI20" s="34" t="n">
        <f aca="false">2*PI()*AI$9*$C20</f>
        <v>414.889473520485</v>
      </c>
      <c r="AJ20" s="34" t="n">
        <f aca="false">2*PI()*AJ$9*$C20</f>
        <v>420.141239008086</v>
      </c>
      <c r="AK20" s="34" t="n">
        <f aca="false">2*PI()*AK$9*$C20</f>
        <v>425.393004495687</v>
      </c>
      <c r="AL20" s="34" t="n">
        <f aca="false">2*PI()*AL$9*$C20</f>
        <v>430.644769983288</v>
      </c>
      <c r="AM20" s="34" t="n">
        <f aca="false">2*PI()*AM$9*$C20</f>
        <v>435.896535470889</v>
      </c>
      <c r="AN20" s="34" t="n">
        <f aca="false">2*PI()*AN$9*$C20</f>
        <v>441.14830095849</v>
      </c>
      <c r="AO20" s="34" t="n">
        <f aca="false">2*PI()*AO$9*$C20</f>
        <v>446.400066446091</v>
      </c>
      <c r="AP20" s="34" t="n">
        <f aca="false">2*PI()*AP$9*$C20</f>
        <v>451.651831933692</v>
      </c>
      <c r="AQ20" s="34" t="n">
        <f aca="false">2*PI()*AQ$9*$C20</f>
        <v>456.903597421293</v>
      </c>
      <c r="AR20" s="34" t="n">
        <f aca="false">2*PI()*AR$9*$C20</f>
        <v>462.155362908894</v>
      </c>
      <c r="AS20" s="34" t="n">
        <f aca="false">2*PI()*AS$9*$C20</f>
        <v>467.407128396495</v>
      </c>
      <c r="AT20" s="34" t="n">
        <f aca="false">2*PI()*AT$9*$C20</f>
        <v>472.658893884096</v>
      </c>
      <c r="AU20" s="34" t="n">
        <f aca="false">2*PI()*AU$9*$C20</f>
        <v>477.910659371698</v>
      </c>
      <c r="AV20" s="34" t="n">
        <f aca="false">2*PI()*AV$9*$C20</f>
        <v>483.162424859299</v>
      </c>
      <c r="AW20" s="34" t="n">
        <f aca="false">2*PI()*AW$9*$C20</f>
        <v>488.4141903469</v>
      </c>
      <c r="AX20" s="34" t="n">
        <f aca="false">2*PI()*AX$9*$C20</f>
        <v>493.665955834501</v>
      </c>
      <c r="AY20" s="34" t="n">
        <f aca="false">2*PI()*AY$9*$C20</f>
        <v>498.917721322102</v>
      </c>
      <c r="AZ20" s="34" t="n">
        <f aca="false">2*PI()*AZ$9*$C20</f>
        <v>504.169486809703</v>
      </c>
      <c r="BA20" s="34" t="n">
        <f aca="false">2*PI()*BA$9*$C20</f>
        <v>509.421252297304</v>
      </c>
      <c r="BB20" s="34" t="n">
        <f aca="false">2*PI()*BB$9*$C20</f>
        <v>514.673017784905</v>
      </c>
      <c r="BC20" s="34" t="n">
        <f aca="false">2*PI()*BC$9*$C20</f>
        <v>519.924783272506</v>
      </c>
      <c r="BD20" s="34" t="n">
        <f aca="false">2*PI()*BD$9*$C20</f>
        <v>525.176548760107</v>
      </c>
    </row>
    <row r="21" customFormat="false" ht="12.75" hidden="false" customHeight="false" outlineLevel="0" collapsed="false">
      <c r="E21" s="34" t="s">
        <v>62</v>
      </c>
      <c r="F21" s="34" t="n">
        <f aca="false">-1/F20</f>
        <v>-0.00380824316074626</v>
      </c>
      <c r="G21" s="34" t="n">
        <f aca="false">-1/G20</f>
        <v>-0.00373357172622182</v>
      </c>
      <c r="H21" s="34" t="n">
        <f aca="false">-1/H20</f>
        <v>-0.00366177226994833</v>
      </c>
      <c r="I21" s="34" t="n">
        <f aca="false">-1/I20</f>
        <v>-0.00359268222711911</v>
      </c>
      <c r="J21" s="34" t="n">
        <f aca="false">-1/J20</f>
        <v>-0.00352615107476505</v>
      </c>
      <c r="K21" s="34" t="n">
        <f aca="false">-1/K20</f>
        <v>-0.00346203923704205</v>
      </c>
      <c r="L21" s="34" t="n">
        <f aca="false">-1/L20</f>
        <v>-0.00340021710780916</v>
      </c>
      <c r="M21" s="34" t="n">
        <f aca="false">-1/M20</f>
        <v>-0.00334056417609321</v>
      </c>
      <c r="N21" s="34" t="n">
        <f aca="false">-1/N20</f>
        <v>-0.00328296824202264</v>
      </c>
      <c r="O21" s="34" t="n">
        <f aca="false">-1/O20</f>
        <v>-0.00322732471249683</v>
      </c>
      <c r="P21" s="34" t="n">
        <f aca="false">-1/P20</f>
        <v>-0.00317353596728855</v>
      </c>
      <c r="Q21" s="34" t="n">
        <f aca="false">-1/Q20</f>
        <v>-0.00312151078749693</v>
      </c>
      <c r="R21" s="34" t="n">
        <f aca="false">-1/R20</f>
        <v>-0.0030711638393115</v>
      </c>
      <c r="S21" s="34" t="n">
        <f aca="false">-1/S20</f>
        <v>-0.00302241520694148</v>
      </c>
      <c r="T21" s="34" t="n">
        <f aca="false">-1/T20</f>
        <v>-0.00297518996933301</v>
      </c>
      <c r="U21" s="34" t="n">
        <f aca="false">-1/U20</f>
        <v>-0.00292941781595866</v>
      </c>
      <c r="V21" s="34" t="n">
        <f aca="false">-1/V20</f>
        <v>-0.00288503269753504</v>
      </c>
      <c r="W21" s="34" t="n">
        <f aca="false">-1/W20</f>
        <v>-0.0028419725080196</v>
      </c>
      <c r="X21" s="34" t="n">
        <f aca="false">-1/X20</f>
        <v>-0.00280017879466637</v>
      </c>
      <c r="Y21" s="34" t="n">
        <f aca="false">-1/Y20</f>
        <v>-0.00275959649329439</v>
      </c>
      <c r="Z21" s="34" t="n">
        <f aca="false">-1/Z20</f>
        <v>-0.00272017368624733</v>
      </c>
      <c r="AA21" s="34" t="n">
        <f aca="false">-1/AA20</f>
        <v>-0.00268186138080722</v>
      </c>
      <c r="AB21" s="34" t="n">
        <f aca="false">-1/AB20</f>
        <v>-0.00264461330607379</v>
      </c>
      <c r="AC21" s="34" t="n">
        <f aca="false">-1/AC20</f>
        <v>-0.00260838572653853</v>
      </c>
      <c r="AD21" s="34" t="n">
        <f aca="false">-1/AD20</f>
        <v>-0.0025731372707745</v>
      </c>
      <c r="AE21" s="34" t="n">
        <f aca="false">-1/AE20</f>
        <v>-0.00253882877383084</v>
      </c>
      <c r="AF21" s="34" t="n">
        <f aca="false">-1/AF20</f>
        <v>-0.00250542313206991</v>
      </c>
      <c r="AG21" s="34" t="n">
        <f aca="false">-1/AG20</f>
        <v>-0.00247288516931575</v>
      </c>
      <c r="AH21" s="34" t="n">
        <f aca="false">-1/AH20</f>
        <v>-0.00244118151329888</v>
      </c>
      <c r="AI21" s="34" t="n">
        <f aca="false">-1/AI20</f>
        <v>-0.00241028048148497</v>
      </c>
      <c r="AJ21" s="34" t="n">
        <f aca="false">-1/AJ20</f>
        <v>-0.00238015197546641</v>
      </c>
      <c r="AK21" s="34" t="n">
        <f aca="false">-1/AK20</f>
        <v>-0.0023507673831767</v>
      </c>
      <c r="AL21" s="34" t="n">
        <f aca="false">-1/AL20</f>
        <v>-0.00232209948825991</v>
      </c>
      <c r="AM21" s="34" t="n">
        <f aca="false">-1/AM20</f>
        <v>-0.00229412238599172</v>
      </c>
      <c r="AN21" s="34" t="n">
        <f aca="false">-1/AN20</f>
        <v>-0.0022668114052061</v>
      </c>
      <c r="AO21" s="34" t="n">
        <f aca="false">-1/AO20</f>
        <v>-0.00224014303573309</v>
      </c>
      <c r="AP21" s="34" t="n">
        <f aca="false">-1/AP20</f>
        <v>-0.00221409486089899</v>
      </c>
      <c r="AQ21" s="34" t="n">
        <f aca="false">-1/AQ20</f>
        <v>-0.00218864549468176</v>
      </c>
      <c r="AR21" s="34" t="n">
        <f aca="false">-1/AR20</f>
        <v>-0.00216377452315128</v>
      </c>
      <c r="AS21" s="34" t="n">
        <f aca="false">-1/AS20</f>
        <v>-0.00213946244985745</v>
      </c>
      <c r="AT21" s="34" t="n">
        <f aca="false">-1/AT20</f>
        <v>-0.00211569064485903</v>
      </c>
      <c r="AU21" s="34" t="n">
        <f aca="false">-1/AU20</f>
        <v>-0.00209244129711333</v>
      </c>
      <c r="AV21" s="34" t="n">
        <f aca="false">-1/AV20</f>
        <v>-0.00206969736997079</v>
      </c>
      <c r="AW21" s="34" t="n">
        <f aca="false">-1/AW20</f>
        <v>-0.002047442559541</v>
      </c>
      <c r="AX21" s="34" t="n">
        <f aca="false">-1/AX20</f>
        <v>-0.00202566125571609</v>
      </c>
      <c r="AY21" s="34" t="n">
        <f aca="false">-1/AY20</f>
        <v>-0.00200433850565592</v>
      </c>
      <c r="AZ21" s="34" t="n">
        <f aca="false">-1/AZ20</f>
        <v>-0.00198345997955534</v>
      </c>
      <c r="BA21" s="34" t="n">
        <f aca="false">-1/BA20</f>
        <v>-0.001963011938529</v>
      </c>
      <c r="BB21" s="34" t="n">
        <f aca="false">-1/BB20</f>
        <v>-0.00194298120446237</v>
      </c>
      <c r="BC21" s="34" t="n">
        <f aca="false">-1/BC20</f>
        <v>-0.00192335513169003</v>
      </c>
      <c r="BD21" s="34" t="n">
        <f aca="false">-1/BD20</f>
        <v>-0.00190412158037313</v>
      </c>
    </row>
    <row r="22" customFormat="false" ht="12.75" hidden="false" customHeight="false" outlineLevel="0" collapsed="false">
      <c r="B22" s="34" t="s">
        <v>63</v>
      </c>
      <c r="C22" s="35" t="n">
        <f aca="false">IF(N5FILT!$B$2="bpf",N5FILT!F28,IF(N5FILT!$B$2="lpf",N5FILT!B28,IF(N5FILT!$B$2="hpf",1E-015)))</f>
        <v>0.868237901713136</v>
      </c>
      <c r="D22" s="34" t="s">
        <v>44</v>
      </c>
      <c r="E22" s="34" t="s">
        <v>52</v>
      </c>
      <c r="F22" s="34" t="n">
        <f aca="false">-1000/(2*PI()*F$9*$C22)</f>
        <v>-26.1868554653485</v>
      </c>
      <c r="G22" s="34" t="n">
        <f aca="false">-1000/(2*PI()*G$9*$C22)</f>
        <v>-25.673387711126</v>
      </c>
      <c r="H22" s="34" t="n">
        <f aca="false">-1000/(2*PI()*H$9*$C22)</f>
        <v>-25.1796687166813</v>
      </c>
      <c r="I22" s="34" t="n">
        <f aca="false">-1000/(2*PI()*I$9*$C22)</f>
        <v>-24.7045806276873</v>
      </c>
      <c r="J22" s="34" t="n">
        <f aca="false">-1000/(2*PI()*J$9*$C22)</f>
        <v>-24.2470883938412</v>
      </c>
      <c r="K22" s="34" t="n">
        <f aca="false">-1000/(2*PI()*K$9*$C22)</f>
        <v>-23.8062322412259</v>
      </c>
      <c r="L22" s="34" t="n">
        <f aca="false">-1000/(2*PI()*L$9*$C22)</f>
        <v>-23.381120951204</v>
      </c>
      <c r="M22" s="34" t="n">
        <f aca="false">-1000/(2*PI()*M$9*$C22)</f>
        <v>-22.9709258467969</v>
      </c>
      <c r="N22" s="34" t="n">
        <f aca="false">-1000/(2*PI()*N$9*$C22)</f>
        <v>-22.5748754011625</v>
      </c>
      <c r="O22" s="34" t="n">
        <f aca="false">-1000/(2*PI()*O$9*$C22)</f>
        <v>-22.1922503943631</v>
      </c>
      <c r="P22" s="34" t="n">
        <f aca="false">-1000/(2*PI()*P$9*$C22)</f>
        <v>-21.8223795544571</v>
      </c>
      <c r="Q22" s="34" t="n">
        <f aca="false">-1000/(2*PI()*Q$9*$C22)</f>
        <v>-21.4646356273348</v>
      </c>
      <c r="R22" s="34" t="n">
        <f aca="false">-1000/(2*PI()*R$9*$C22)</f>
        <v>-21.118431826894</v>
      </c>
      <c r="S22" s="34" t="n">
        <f aca="false">-1000/(2*PI()*S$9*$C22)</f>
        <v>-20.7832186232925</v>
      </c>
      <c r="T22" s="34" t="n">
        <f aca="false">-1000/(2*PI()*T$9*$C22)</f>
        <v>-20.4584808323035</v>
      </c>
      <c r="U22" s="34" t="n">
        <f aca="false">-1000/(2*PI()*U$9*$C22)</f>
        <v>-20.143734973345</v>
      </c>
      <c r="V22" s="34" t="n">
        <f aca="false">-1000/(2*PI()*V$9*$C22)</f>
        <v>-19.8385268676883</v>
      </c>
      <c r="W22" s="34" t="n">
        <f aca="false">-1000/(2*PI()*W$9*$C22)</f>
        <v>-19.5424294517526</v>
      </c>
      <c r="X22" s="34" t="n">
        <f aca="false">-1000/(2*PI()*X$9*$C22)</f>
        <v>-19.2550407833445</v>
      </c>
      <c r="Y22" s="34" t="n">
        <f aca="false">-1000/(2*PI()*Y$9*$C22)</f>
        <v>-18.975982221267</v>
      </c>
      <c r="Z22" s="34" t="n">
        <f aca="false">-1000/(2*PI()*Z$9*$C22)</f>
        <v>-18.7048967609632</v>
      </c>
      <c r="AA22" s="34" t="n">
        <f aca="false">-1000/(2*PI()*AA$9*$C22)</f>
        <v>-18.4414475108088</v>
      </c>
      <c r="AB22" s="34" t="n">
        <f aca="false">-1000/(2*PI()*AB$9*$C22)</f>
        <v>-18.1853162953809</v>
      </c>
      <c r="AC22" s="34" t="n">
        <f aca="false">-1000/(2*PI()*AC$9*$C22)</f>
        <v>-17.9362023735264</v>
      </c>
      <c r="AD22" s="34" t="n">
        <f aca="false">-1000/(2*PI()*AD$9*$C22)</f>
        <v>-17.6938212603706</v>
      </c>
      <c r="AE22" s="34" t="n">
        <f aca="false">-1000/(2*PI()*AE$9*$C22)</f>
        <v>-17.4579036435657</v>
      </c>
      <c r="AF22" s="34" t="n">
        <f aca="false">-1000/(2*PI()*AF$9*$C22)</f>
        <v>-17.2281943850977</v>
      </c>
      <c r="AG22" s="34" t="n">
        <f aca="false">-1000/(2*PI()*AG$9*$C22)</f>
        <v>-17.0044516008756</v>
      </c>
      <c r="AH22" s="34" t="n">
        <f aca="false">-1000/(2*PI()*AH$9*$C22)</f>
        <v>-16.7864458111208</v>
      </c>
      <c r="AI22" s="34" t="n">
        <f aca="false">-1000/(2*PI()*AI$9*$C22)</f>
        <v>-16.5739591552838</v>
      </c>
      <c r="AJ22" s="34" t="n">
        <f aca="false">-1000/(2*PI()*AJ$9*$C22)</f>
        <v>-16.3667846658428</v>
      </c>
      <c r="AK22" s="34" t="n">
        <f aca="false">-1000/(2*PI()*AK$9*$C22)</f>
        <v>-16.1647255958941</v>
      </c>
      <c r="AL22" s="34" t="n">
        <f aca="false">-1000/(2*PI()*AL$9*$C22)</f>
        <v>-15.9675947959442</v>
      </c>
      <c r="AM22" s="34" t="n">
        <f aca="false">-1000/(2*PI()*AM$9*$C22)</f>
        <v>-15.7752141357521</v>
      </c>
      <c r="AN22" s="34" t="n">
        <f aca="false">-1000/(2*PI()*AN$9*$C22)</f>
        <v>-15.5874139674693</v>
      </c>
      <c r="AO22" s="34" t="n">
        <f aca="false">-1000/(2*PI()*AO$9*$C22)</f>
        <v>-15.4040326266756</v>
      </c>
      <c r="AP22" s="34" t="n">
        <f aca="false">-1000/(2*PI()*AP$9*$C22)</f>
        <v>-15.2249159682259</v>
      </c>
      <c r="AQ22" s="34" t="n">
        <f aca="false">-1000/(2*PI()*AQ$9*$C22)</f>
        <v>-15.0499169341083</v>
      </c>
      <c r="AR22" s="34" t="n">
        <f aca="false">-1000/(2*PI()*AR$9*$C22)</f>
        <v>-14.8788951507662</v>
      </c>
      <c r="AS22" s="34" t="n">
        <f aca="false">-1000/(2*PI()*AS$9*$C22)</f>
        <v>-14.7117165535666</v>
      </c>
      <c r="AT22" s="34" t="n">
        <f aca="false">-1000/(2*PI()*AT$9*$C22)</f>
        <v>-14.5482530363047</v>
      </c>
      <c r="AU22" s="34" t="n">
        <f aca="false">-1000/(2*PI()*AU$9*$C22)</f>
        <v>-14.3883821238178</v>
      </c>
      <c r="AV22" s="34" t="n">
        <f aca="false">-1000/(2*PI()*AV$9*$C22)</f>
        <v>-14.2319866659503</v>
      </c>
      <c r="AW22" s="34" t="n">
        <f aca="false">-1000/(2*PI()*AW$9*$C22)</f>
        <v>-14.0789545512626</v>
      </c>
      <c r="AX22" s="34" t="n">
        <f aca="false">-1000/(2*PI()*AX$9*$C22)</f>
        <v>-13.9291784390151</v>
      </c>
      <c r="AY22" s="34" t="n">
        <f aca="false">-1000/(2*PI()*AY$9*$C22)</f>
        <v>-13.7825555080781</v>
      </c>
      <c r="AZ22" s="34" t="n">
        <f aca="false">-1000/(2*PI()*AZ$9*$C22)</f>
        <v>-13.6389872215357</v>
      </c>
      <c r="BA22" s="34" t="n">
        <f aca="false">-1000/(2*PI()*BA$9*$C22)</f>
        <v>-13.4983791058497</v>
      </c>
      <c r="BB22" s="34" t="n">
        <f aca="false">-1000/(2*PI()*BB$9*$C22)</f>
        <v>-13.3606405435451</v>
      </c>
      <c r="BC22" s="34" t="n">
        <f aca="false">-1000/(2*PI()*BC$9*$C22)</f>
        <v>-13.2256845784588</v>
      </c>
      <c r="BD22" s="34" t="n">
        <f aca="false">-1000/(2*PI()*BD$9*$C22)</f>
        <v>-13.0934277326742</v>
      </c>
    </row>
    <row r="23" customFormat="false" ht="12.75" hidden="false" customHeight="false" outlineLevel="0" collapsed="false">
      <c r="E23" s="34" t="s">
        <v>53</v>
      </c>
      <c r="F23" s="34" t="n">
        <f aca="false">-1/F22</f>
        <v>0.0381870973902628</v>
      </c>
      <c r="G23" s="34" t="n">
        <f aca="false">-1/G22</f>
        <v>0.0389508393380681</v>
      </c>
      <c r="H23" s="34" t="n">
        <f aca="false">-1/H22</f>
        <v>0.0397145812858734</v>
      </c>
      <c r="I23" s="34" t="n">
        <f aca="false">-1/I22</f>
        <v>0.0404783232336786</v>
      </c>
      <c r="J23" s="34" t="n">
        <f aca="false">-1/J22</f>
        <v>0.0412420651814839</v>
      </c>
      <c r="K23" s="34" t="n">
        <f aca="false">-1/K22</f>
        <v>0.0420058071292891</v>
      </c>
      <c r="L23" s="34" t="n">
        <f aca="false">-1/L22</f>
        <v>0.0427695490770944</v>
      </c>
      <c r="M23" s="34" t="n">
        <f aca="false">-1/M22</f>
        <v>0.0435332910248996</v>
      </c>
      <c r="N23" s="34" t="n">
        <f aca="false">-1/N22</f>
        <v>0.0442970329727049</v>
      </c>
      <c r="O23" s="34" t="n">
        <f aca="false">-1/O22</f>
        <v>0.0450607749205102</v>
      </c>
      <c r="P23" s="34" t="n">
        <f aca="false">-1/P22</f>
        <v>0.0458245168683154</v>
      </c>
      <c r="Q23" s="34" t="n">
        <f aca="false">-1/Q22</f>
        <v>0.0465882588161207</v>
      </c>
      <c r="R23" s="34" t="n">
        <f aca="false">-1/R22</f>
        <v>0.0473520007639259</v>
      </c>
      <c r="S23" s="34" t="n">
        <f aca="false">-1/S22</f>
        <v>0.0481157427117312</v>
      </c>
      <c r="T23" s="34" t="n">
        <f aca="false">-1/T22</f>
        <v>0.0488794846595365</v>
      </c>
      <c r="U23" s="34" t="n">
        <f aca="false">-1/U22</f>
        <v>0.0496432266073417</v>
      </c>
      <c r="V23" s="34" t="n">
        <f aca="false">-1/V22</f>
        <v>0.050406968555147</v>
      </c>
      <c r="W23" s="34" t="n">
        <f aca="false">-1/W22</f>
        <v>0.0511707105029522</v>
      </c>
      <c r="X23" s="34" t="n">
        <f aca="false">-1/X22</f>
        <v>0.0519344524507575</v>
      </c>
      <c r="Y23" s="34" t="n">
        <f aca="false">-1/Y22</f>
        <v>0.0526981943985628</v>
      </c>
      <c r="Z23" s="34" t="n">
        <f aca="false">-1/Z22</f>
        <v>0.053461936346368</v>
      </c>
      <c r="AA23" s="34" t="n">
        <f aca="false">-1/AA22</f>
        <v>0.0542256782941733</v>
      </c>
      <c r="AB23" s="34" t="n">
        <f aca="false">-1/AB22</f>
        <v>0.0549894202419785</v>
      </c>
      <c r="AC23" s="34" t="n">
        <f aca="false">-1/AC22</f>
        <v>0.0557531621897838</v>
      </c>
      <c r="AD23" s="34" t="n">
        <f aca="false">-1/AD22</f>
        <v>0.0565169041375891</v>
      </c>
      <c r="AE23" s="34" t="n">
        <f aca="false">-1/AE22</f>
        <v>0.0572806460853943</v>
      </c>
      <c r="AF23" s="34" t="n">
        <f aca="false">-1/AF22</f>
        <v>0.0580443880331996</v>
      </c>
      <c r="AG23" s="34" t="n">
        <f aca="false">-1/AG22</f>
        <v>0.0588081299810048</v>
      </c>
      <c r="AH23" s="34" t="n">
        <f aca="false">-1/AH22</f>
        <v>0.0595718719288101</v>
      </c>
      <c r="AI23" s="34" t="n">
        <f aca="false">-1/AI22</f>
        <v>0.0603356138766154</v>
      </c>
      <c r="AJ23" s="34" t="n">
        <f aca="false">-1/AJ22</f>
        <v>0.0610993558244206</v>
      </c>
      <c r="AK23" s="34" t="n">
        <f aca="false">-1/AK22</f>
        <v>0.0618630977722259</v>
      </c>
      <c r="AL23" s="34" t="n">
        <f aca="false">-1/AL22</f>
        <v>0.0626268397200311</v>
      </c>
      <c r="AM23" s="34" t="n">
        <f aca="false">-1/AM22</f>
        <v>0.0633905816678364</v>
      </c>
      <c r="AN23" s="34" t="n">
        <f aca="false">-1/AN22</f>
        <v>0.0641543236156417</v>
      </c>
      <c r="AO23" s="34" t="n">
        <f aca="false">-1/AO22</f>
        <v>0.0649180655634469</v>
      </c>
      <c r="AP23" s="34" t="n">
        <f aca="false">-1/AP22</f>
        <v>0.0656818075112522</v>
      </c>
      <c r="AQ23" s="34" t="n">
        <f aca="false">-1/AQ22</f>
        <v>0.0664455494590574</v>
      </c>
      <c r="AR23" s="34" t="n">
        <f aca="false">-1/AR22</f>
        <v>0.0672092914068627</v>
      </c>
      <c r="AS23" s="34" t="n">
        <f aca="false">-1/AS22</f>
        <v>0.067973033354668</v>
      </c>
      <c r="AT23" s="34" t="n">
        <f aca="false">-1/AT22</f>
        <v>0.0687367753024732</v>
      </c>
      <c r="AU23" s="34" t="n">
        <f aca="false">-1/AU22</f>
        <v>0.0695005172502785</v>
      </c>
      <c r="AV23" s="34" t="n">
        <f aca="false">-1/AV22</f>
        <v>0.0702642591980837</v>
      </c>
      <c r="AW23" s="34" t="n">
        <f aca="false">-1/AW22</f>
        <v>0.071028001145889</v>
      </c>
      <c r="AX23" s="34" t="n">
        <f aca="false">-1/AX22</f>
        <v>0.0717917430936943</v>
      </c>
      <c r="AY23" s="34" t="n">
        <f aca="false">-1/AY22</f>
        <v>0.0725554850414995</v>
      </c>
      <c r="AZ23" s="34" t="n">
        <f aca="false">-1/AZ22</f>
        <v>0.0733192269893048</v>
      </c>
      <c r="BA23" s="34" t="n">
        <f aca="false">-1/BA22</f>
        <v>0.07408296893711</v>
      </c>
      <c r="BB23" s="34" t="n">
        <f aca="false">-1/BB22</f>
        <v>0.0748467108849153</v>
      </c>
      <c r="BC23" s="34" t="n">
        <f aca="false">-1/BC22</f>
        <v>0.0756104528327206</v>
      </c>
      <c r="BD23" s="34" t="n">
        <f aca="false">-1/BD22</f>
        <v>0.0763741947805258</v>
      </c>
    </row>
    <row r="24" customFormat="false" ht="12.75" hidden="false" customHeight="false" outlineLevel="0" collapsed="false">
      <c r="B24" s="34" t="s">
        <v>64</v>
      </c>
      <c r="C24" s="35" t="n">
        <f aca="false">IF(N5FILT!$B$2="bpf",N5FILT!I28,IF(N5FILT!$B$2="hpf",N5FILT!B28,IF(N5FILT!$B$2="lpf",1000000000000000)))</f>
        <v>0.303899712910444</v>
      </c>
      <c r="D24" s="34" t="s">
        <v>48</v>
      </c>
      <c r="E24" s="34" t="s">
        <v>55</v>
      </c>
      <c r="F24" s="34" t="n">
        <f aca="false">2*PI()*F$9*$C24</f>
        <v>13.366207477105</v>
      </c>
      <c r="G24" s="34" t="n">
        <f aca="false">2*PI()*G$9*$C24</f>
        <v>13.6335316266471</v>
      </c>
      <c r="H24" s="34" t="n">
        <f aca="false">2*PI()*H$9*$C24</f>
        <v>13.9008557761892</v>
      </c>
      <c r="I24" s="34" t="n">
        <f aca="false">2*PI()*I$9*$C24</f>
        <v>14.1681799257313</v>
      </c>
      <c r="J24" s="34" t="n">
        <f aca="false">2*PI()*J$9*$C24</f>
        <v>14.4355040752734</v>
      </c>
      <c r="K24" s="34" t="n">
        <f aca="false">2*PI()*K$9*$C24</f>
        <v>14.7028282248155</v>
      </c>
      <c r="L24" s="34" t="n">
        <f aca="false">2*PI()*L$9*$C24</f>
        <v>14.9701523743576</v>
      </c>
      <c r="M24" s="34" t="n">
        <f aca="false">2*PI()*M$9*$C24</f>
        <v>15.2374765238997</v>
      </c>
      <c r="N24" s="34" t="n">
        <f aca="false">2*PI()*N$9*$C24</f>
        <v>15.5048006734417</v>
      </c>
      <c r="O24" s="34" t="n">
        <f aca="false">2*PI()*O$9*$C24</f>
        <v>15.7721248229839</v>
      </c>
      <c r="P24" s="34" t="n">
        <f aca="false">2*PI()*P$9*$C24</f>
        <v>16.039448972526</v>
      </c>
      <c r="Q24" s="34" t="n">
        <f aca="false">2*PI()*Q$9*$C24</f>
        <v>16.3067731220681</v>
      </c>
      <c r="R24" s="34" t="n">
        <f aca="false">2*PI()*R$9*$C24</f>
        <v>16.5740972716102</v>
      </c>
      <c r="S24" s="34" t="n">
        <f aca="false">2*PI()*S$9*$C24</f>
        <v>16.8414214211523</v>
      </c>
      <c r="T24" s="34" t="n">
        <f aca="false">2*PI()*T$9*$C24</f>
        <v>17.1087455706944</v>
      </c>
      <c r="U24" s="34" t="n">
        <f aca="false">2*PI()*U$9*$C24</f>
        <v>17.3760697202365</v>
      </c>
      <c r="V24" s="34" t="n">
        <f aca="false">2*PI()*V$9*$C24</f>
        <v>17.6433938697786</v>
      </c>
      <c r="W24" s="34" t="n">
        <f aca="false">2*PI()*W$9*$C24</f>
        <v>17.9107180193207</v>
      </c>
      <c r="X24" s="34" t="n">
        <f aca="false">2*PI()*X$9*$C24</f>
        <v>18.1780421688628</v>
      </c>
      <c r="Y24" s="34" t="n">
        <f aca="false">2*PI()*Y$9*$C24</f>
        <v>18.4453663184049</v>
      </c>
      <c r="Z24" s="34" t="n">
        <f aca="false">2*PI()*Z$9*$C24</f>
        <v>18.712690467947</v>
      </c>
      <c r="AA24" s="34" t="n">
        <f aca="false">2*PI()*AA$9*$C24</f>
        <v>18.9800146174891</v>
      </c>
      <c r="AB24" s="34" t="n">
        <f aca="false">2*PI()*AB$9*$C24</f>
        <v>19.2473387670312</v>
      </c>
      <c r="AC24" s="34" t="n">
        <f aca="false">2*PI()*AC$9*$C24</f>
        <v>19.5146629165733</v>
      </c>
      <c r="AD24" s="34" t="n">
        <f aca="false">2*PI()*AD$9*$C24</f>
        <v>19.7819870661154</v>
      </c>
      <c r="AE24" s="34" t="n">
        <f aca="false">2*PI()*AE$9*$C24</f>
        <v>20.0493112156575</v>
      </c>
      <c r="AF24" s="34" t="n">
        <f aca="false">2*PI()*AF$9*$C24</f>
        <v>20.3166353651996</v>
      </c>
      <c r="AG24" s="34" t="n">
        <f aca="false">2*PI()*AG$9*$C24</f>
        <v>20.5839595147417</v>
      </c>
      <c r="AH24" s="34" t="n">
        <f aca="false">2*PI()*AH$9*$C24</f>
        <v>20.8512836642838</v>
      </c>
      <c r="AI24" s="34" t="n">
        <f aca="false">2*PI()*AI$9*$C24</f>
        <v>21.1186078138259</v>
      </c>
      <c r="AJ24" s="34" t="n">
        <f aca="false">2*PI()*AJ$9*$C24</f>
        <v>21.385931963368</v>
      </c>
      <c r="AK24" s="34" t="n">
        <f aca="false">2*PI()*AK$9*$C24</f>
        <v>21.6532561129101</v>
      </c>
      <c r="AL24" s="34" t="n">
        <f aca="false">2*PI()*AL$9*$C24</f>
        <v>21.9205802624522</v>
      </c>
      <c r="AM24" s="34" t="n">
        <f aca="false">2*PI()*AM$9*$C24</f>
        <v>22.1879044119943</v>
      </c>
      <c r="AN24" s="34" t="n">
        <f aca="false">2*PI()*AN$9*$C24</f>
        <v>22.4552285615364</v>
      </c>
      <c r="AO24" s="34" t="n">
        <f aca="false">2*PI()*AO$9*$C24</f>
        <v>22.7225527110785</v>
      </c>
      <c r="AP24" s="34" t="n">
        <f aca="false">2*PI()*AP$9*$C24</f>
        <v>22.9898768606206</v>
      </c>
      <c r="AQ24" s="34" t="n">
        <f aca="false">2*PI()*AQ$9*$C24</f>
        <v>23.2572010101627</v>
      </c>
      <c r="AR24" s="34" t="n">
        <f aca="false">2*PI()*AR$9*$C24</f>
        <v>23.5245251597048</v>
      </c>
      <c r="AS24" s="34" t="n">
        <f aca="false">2*PI()*AS$9*$C24</f>
        <v>23.7918493092469</v>
      </c>
      <c r="AT24" s="34" t="n">
        <f aca="false">2*PI()*AT$9*$C24</f>
        <v>24.059173458789</v>
      </c>
      <c r="AU24" s="34" t="n">
        <f aca="false">2*PI()*AU$9*$C24</f>
        <v>24.3264976083311</v>
      </c>
      <c r="AV24" s="34" t="n">
        <f aca="false">2*PI()*AV$9*$C24</f>
        <v>24.5938217578732</v>
      </c>
      <c r="AW24" s="34" t="n">
        <f aca="false">2*PI()*AW$9*$C24</f>
        <v>24.8611459074153</v>
      </c>
      <c r="AX24" s="34" t="n">
        <f aca="false">2*PI()*AX$9*$C24</f>
        <v>25.1284700569574</v>
      </c>
      <c r="AY24" s="34" t="n">
        <f aca="false">2*PI()*AY$9*$C24</f>
        <v>25.3957942064995</v>
      </c>
      <c r="AZ24" s="34" t="n">
        <f aca="false">2*PI()*AZ$9*$C24</f>
        <v>25.6631183560416</v>
      </c>
      <c r="BA24" s="34" t="n">
        <f aca="false">2*PI()*BA$9*$C24</f>
        <v>25.9304425055837</v>
      </c>
      <c r="BB24" s="34" t="n">
        <f aca="false">2*PI()*BB$9*$C24</f>
        <v>26.1977666551258</v>
      </c>
      <c r="BC24" s="34" t="n">
        <f aca="false">2*PI()*BC$9*$C24</f>
        <v>26.4650908046679</v>
      </c>
      <c r="BD24" s="34" t="n">
        <f aca="false">2*PI()*BD$9*$C24</f>
        <v>26.73241495421</v>
      </c>
    </row>
    <row r="25" customFormat="false" ht="12.75" hidden="false" customHeight="false" outlineLevel="0" collapsed="false">
      <c r="E25" s="34" t="s">
        <v>56</v>
      </c>
      <c r="F25" s="34" t="n">
        <f aca="false">-1/F24</f>
        <v>-0.0748155377441885</v>
      </c>
      <c r="G25" s="34" t="n">
        <f aca="false">-1/G24</f>
        <v>-0.073348566415871</v>
      </c>
      <c r="H25" s="34" t="n">
        <f aca="false">-1/H24</f>
        <v>-0.0719380170617197</v>
      </c>
      <c r="I25" s="34" t="n">
        <f aca="false">-1/I24</f>
        <v>-0.0705806959850835</v>
      </c>
      <c r="J25" s="34" t="n">
        <f aca="false">-1/J24</f>
        <v>-0.0692736460594338</v>
      </c>
      <c r="K25" s="34" t="n">
        <f aca="false">-1/K24</f>
        <v>-0.0680141252219895</v>
      </c>
      <c r="L25" s="34" t="n">
        <f aca="false">-1/L24</f>
        <v>-0.0667995872715968</v>
      </c>
      <c r="M25" s="34" t="n">
        <f aca="false">-1/M24</f>
        <v>-0.0656276646878846</v>
      </c>
      <c r="N25" s="34" t="n">
        <f aca="false">-1/N24</f>
        <v>-0.0644961532277487</v>
      </c>
      <c r="O25" s="34" t="n">
        <f aca="false">-1/O24</f>
        <v>-0.0634029980882953</v>
      </c>
      <c r="P25" s="34" t="n">
        <f aca="false">-1/P24</f>
        <v>-0.0623462814534904</v>
      </c>
      <c r="Q25" s="34" t="n">
        <f aca="false">-1/Q24</f>
        <v>-0.0613242112657282</v>
      </c>
      <c r="R25" s="34" t="n">
        <f aca="false">-1/R24</f>
        <v>-0.0603351110840229</v>
      </c>
      <c r="S25" s="34" t="n">
        <f aca="false">-1/S24</f>
        <v>-0.0593774109080861</v>
      </c>
      <c r="T25" s="34" t="n">
        <f aca="false">-1/T24</f>
        <v>-0.0584496388626472</v>
      </c>
      <c r="U25" s="34" t="n">
        <f aca="false">-1/U24</f>
        <v>-0.0575504136493757</v>
      </c>
      <c r="V25" s="34" t="n">
        <f aca="false">-1/V24</f>
        <v>-0.0566784376849912</v>
      </c>
      <c r="W25" s="34" t="n">
        <f aca="false">-1/W24</f>
        <v>-0.055832490853872</v>
      </c>
      <c r="X25" s="34" t="n">
        <f aca="false">-1/X24</f>
        <v>-0.0550114248119033</v>
      </c>
      <c r="Y25" s="34" t="n">
        <f aca="false">-1/Y24</f>
        <v>-0.0542141577856438</v>
      </c>
      <c r="Z25" s="34" t="n">
        <f aca="false">-1/Z24</f>
        <v>-0.0534396698172774</v>
      </c>
      <c r="AA25" s="34" t="n">
        <f aca="false">-1/AA24</f>
        <v>-0.0526869984114003</v>
      </c>
      <c r="AB25" s="34" t="n">
        <f aca="false">-1/AB24</f>
        <v>-0.0519552345445753</v>
      </c>
      <c r="AC25" s="34" t="n">
        <f aca="false">-1/AC24</f>
        <v>-0.0512435190028688</v>
      </c>
      <c r="AD25" s="34" t="n">
        <f aca="false">-1/AD24</f>
        <v>-0.0505510390163435</v>
      </c>
      <c r="AE25" s="34" t="n">
        <f aca="false">-1/AE24</f>
        <v>-0.0498770251627923</v>
      </c>
      <c r="AF25" s="34" t="n">
        <f aca="false">-1/AF24</f>
        <v>-0.0492207485159134</v>
      </c>
      <c r="AG25" s="34" t="n">
        <f aca="false">-1/AG24</f>
        <v>-0.0485815180157067</v>
      </c>
      <c r="AH25" s="34" t="n">
        <f aca="false">-1/AH24</f>
        <v>-0.0479586780411464</v>
      </c>
      <c r="AI25" s="34" t="n">
        <f aca="false">-1/AI24</f>
        <v>-0.0473516061672078</v>
      </c>
      <c r="AJ25" s="34" t="n">
        <f aca="false">-1/AJ24</f>
        <v>-0.0467597110901177</v>
      </c>
      <c r="AK25" s="34" t="n">
        <f aca="false">-1/AK24</f>
        <v>-0.0461824307062891</v>
      </c>
      <c r="AL25" s="34" t="n">
        <f aca="false">-1/AL24</f>
        <v>-0.0456192303318222</v>
      </c>
      <c r="AM25" s="34" t="n">
        <f aca="false">-1/AM24</f>
        <v>-0.0450696010507159</v>
      </c>
      <c r="AN25" s="34" t="n">
        <f aca="false">-1/AN24</f>
        <v>-0.0445330581810645</v>
      </c>
      <c r="AO25" s="34" t="n">
        <f aca="false">-1/AO24</f>
        <v>-0.0440091398495226</v>
      </c>
      <c r="AP25" s="34" t="n">
        <f aca="false">-1/AP24</f>
        <v>-0.0434974056652258</v>
      </c>
      <c r="AQ25" s="34" t="n">
        <f aca="false">-1/AQ24</f>
        <v>-0.0429974354851657</v>
      </c>
      <c r="AR25" s="34" t="n">
        <f aca="false">-1/AR24</f>
        <v>-0.0425088282637434</v>
      </c>
      <c r="AS25" s="34" t="n">
        <f aca="false">-1/AS24</f>
        <v>-0.0420312009798811</v>
      </c>
      <c r="AT25" s="34" t="n">
        <f aca="false">-1/AT24</f>
        <v>-0.0415641876356602</v>
      </c>
      <c r="AU25" s="34" t="n">
        <f aca="false">-1/AU24</f>
        <v>-0.0411074383209826</v>
      </c>
      <c r="AV25" s="34" t="n">
        <f aca="false">-1/AV24</f>
        <v>-0.0406606183392328</v>
      </c>
      <c r="AW25" s="34" t="n">
        <f aca="false">-1/AW24</f>
        <v>-0.0402234073893486</v>
      </c>
      <c r="AX25" s="34" t="n">
        <f aca="false">-1/AX24</f>
        <v>-0.0397954988001002</v>
      </c>
      <c r="AY25" s="34" t="n">
        <f aca="false">-1/AY24</f>
        <v>-0.0393765988127307</v>
      </c>
      <c r="AZ25" s="34" t="n">
        <f aca="false">-1/AZ24</f>
        <v>-0.0389664259084314</v>
      </c>
      <c r="BA25" s="34" t="n">
        <f aca="false">-1/BA24</f>
        <v>-0.0385647101774167</v>
      </c>
      <c r="BB25" s="34" t="n">
        <f aca="false">-1/BB24</f>
        <v>-0.0381711927266267</v>
      </c>
      <c r="BC25" s="34" t="n">
        <f aca="false">-1/BC24</f>
        <v>-0.0377856251233274</v>
      </c>
      <c r="BD25" s="34" t="n">
        <f aca="false">-1/BD24</f>
        <v>-0.0374077688720942</v>
      </c>
    </row>
    <row r="26" customFormat="false" ht="12" hidden="false" customHeight="true" outlineLevel="0" collapsed="false">
      <c r="B26" s="34" t="s">
        <v>65</v>
      </c>
      <c r="C26" s="35" t="n">
        <f aca="false">IF(N5FILT!$B$2="bpf",N5FILT!F29,IF(N5FILT!$B$2="hpf",N5FILT!B29,IF(N5FILT!$B$2="lpf",1000000000000000)))</f>
        <v>0.0621259477583008</v>
      </c>
      <c r="D26" s="34" t="s">
        <v>44</v>
      </c>
      <c r="E26" s="34" t="s">
        <v>58</v>
      </c>
      <c r="F26" s="34" t="n">
        <f aca="false">-1000/(2*PI()*F$9*$C26)</f>
        <v>-365.973015496757</v>
      </c>
      <c r="G26" s="34" t="n">
        <f aca="false">-1000/(2*PI()*G$9*$C26)</f>
        <v>-358.797074016428</v>
      </c>
      <c r="H26" s="34" t="n">
        <f aca="false">-1000/(2*PI()*H$9*$C26)</f>
        <v>-351.897130285343</v>
      </c>
      <c r="I26" s="34" t="n">
        <f aca="false">-1000/(2*PI()*I$9*$C26)</f>
        <v>-345.257561789393</v>
      </c>
      <c r="J26" s="34" t="n">
        <f aca="false">-1000/(2*PI()*J$9*$C26)</f>
        <v>-338.863903237738</v>
      </c>
      <c r="K26" s="34" t="n">
        <f aca="false">-1000/(2*PI()*K$9*$C26)</f>
        <v>-332.702741360688</v>
      </c>
      <c r="L26" s="34" t="n">
        <f aca="false">-1000/(2*PI()*L$9*$C26)</f>
        <v>-326.761620979247</v>
      </c>
      <c r="M26" s="34" t="n">
        <f aca="false">-1000/(2*PI()*M$9*$C26)</f>
        <v>-321.028960962067</v>
      </c>
      <c r="N26" s="34" t="n">
        <f aca="false">-1000/(2*PI()*N$9*$C26)</f>
        <v>-315.493978876515</v>
      </c>
      <c r="O26" s="34" t="n">
        <f aca="false">-1000/(2*PI()*O$9*$C26)</f>
        <v>-310.146623302336</v>
      </c>
      <c r="P26" s="34" t="n">
        <f aca="false">-1000/(2*PI()*P$9*$C26)</f>
        <v>-304.977512913964</v>
      </c>
      <c r="Q26" s="34" t="n">
        <f aca="false">-1000/(2*PI()*Q$9*$C26)</f>
        <v>-299.977881554719</v>
      </c>
      <c r="R26" s="34" t="n">
        <f aca="false">-1000/(2*PI()*R$9*$C26)</f>
        <v>-295.139528626417</v>
      </c>
      <c r="S26" s="34" t="n">
        <f aca="false">-1000/(2*PI()*S$9*$C26)</f>
        <v>-290.454774203775</v>
      </c>
      <c r="T26" s="34" t="n">
        <f aca="false">-1000/(2*PI()*T$9*$C26)</f>
        <v>-285.916418356841</v>
      </c>
      <c r="U26" s="34" t="n">
        <f aca="false">-1000/(2*PI()*U$9*$C26)</f>
        <v>-281.517704228274</v>
      </c>
      <c r="V26" s="34" t="n">
        <f aca="false">-1000/(2*PI()*V$9*$C26)</f>
        <v>-277.25228446724</v>
      </c>
      <c r="W26" s="34" t="n">
        <f aca="false">-1000/(2*PI()*W$9*$C26)</f>
        <v>-273.114190669221</v>
      </c>
      <c r="X26" s="34" t="n">
        <f aca="false">-1000/(2*PI()*X$9*$C26)</f>
        <v>-269.097805512321</v>
      </c>
      <c r="Y26" s="34" t="n">
        <f aca="false">-1000/(2*PI()*Y$9*$C26)</f>
        <v>-265.19783731649</v>
      </c>
      <c r="Z26" s="34" t="n">
        <f aca="false">-1000/(2*PI()*Z$9*$C26)</f>
        <v>-261.409296783398</v>
      </c>
      <c r="AA26" s="34" t="n">
        <f aca="false">-1000/(2*PI()*AA$9*$C26)</f>
        <v>-257.727475701941</v>
      </c>
      <c r="AB26" s="34" t="n">
        <f aca="false">-1000/(2*PI()*AB$9*$C26)</f>
        <v>-254.147927428303</v>
      </c>
      <c r="AC26" s="34" t="n">
        <f aca="false">-1000/(2*PI()*AC$9*$C26)</f>
        <v>-250.666448970381</v>
      </c>
      <c r="AD26" s="34" t="n">
        <f aca="false">-1000/(2*PI()*AD$9*$C26)</f>
        <v>-247.279064524836</v>
      </c>
      <c r="AE26" s="34" t="n">
        <f aca="false">-1000/(2*PI()*AE$9*$C26)</f>
        <v>-243.982010331171</v>
      </c>
      <c r="AF26" s="34" t="n">
        <f aca="false">-1000/(2*PI()*AF$9*$C26)</f>
        <v>-240.77172072155</v>
      </c>
      <c r="AG26" s="34" t="n">
        <f aca="false">-1000/(2*PI()*AG$9*$C26)</f>
        <v>-237.644815257634</v>
      </c>
      <c r="AH26" s="34" t="n">
        <f aca="false">-1000/(2*PI()*AH$9*$C26)</f>
        <v>-234.598086856895</v>
      </c>
      <c r="AI26" s="34" t="n">
        <f aca="false">-1000/(2*PI()*AI$9*$C26)</f>
        <v>-231.628490820732</v>
      </c>
      <c r="AJ26" s="34" t="n">
        <f aca="false">-1000/(2*PI()*AJ$9*$C26)</f>
        <v>-228.733134685473</v>
      </c>
      <c r="AK26" s="34" t="n">
        <f aca="false">-1000/(2*PI()*AK$9*$C26)</f>
        <v>-225.909268825158</v>
      </c>
      <c r="AL26" s="34" t="n">
        <f aca="false">-1000/(2*PI()*AL$9*$C26)</f>
        <v>-223.154277741925</v>
      </c>
      <c r="AM26" s="34" t="n">
        <f aca="false">-1000/(2*PI()*AM$9*$C26)</f>
        <v>-220.465671985998</v>
      </c>
      <c r="AN26" s="34" t="n">
        <f aca="false">-1000/(2*PI()*AN$9*$C26)</f>
        <v>-217.841080652831</v>
      </c>
      <c r="AO26" s="34" t="n">
        <f aca="false">-1000/(2*PI()*AO$9*$C26)</f>
        <v>-215.278244409857</v>
      </c>
      <c r="AP26" s="34" t="n">
        <f aca="false">-1000/(2*PI()*AP$9*$C26)</f>
        <v>-212.775009009742</v>
      </c>
      <c r="AQ26" s="34" t="n">
        <f aca="false">-1000/(2*PI()*AQ$9*$C26)</f>
        <v>-210.329319251009</v>
      </c>
      <c r="AR26" s="34" t="n">
        <f aca="false">-1000/(2*PI()*AR$9*$C26)</f>
        <v>-207.93921335043</v>
      </c>
      <c r="AS26" s="34" t="n">
        <f aca="false">-1000/(2*PI()*AS$9*$C26)</f>
        <v>-205.602817694807</v>
      </c>
      <c r="AT26" s="34" t="n">
        <f aca="false">-1000/(2*PI()*AT$9*$C26)</f>
        <v>-203.318341942642</v>
      </c>
      <c r="AU26" s="34" t="n">
        <f aca="false">-1000/(2*PI()*AU$9*$C26)</f>
        <v>-201.084074448767</v>
      </c>
      <c r="AV26" s="34" t="n">
        <f aca="false">-1000/(2*PI()*AV$9*$C26)</f>
        <v>-198.898377987368</v>
      </c>
      <c r="AW26" s="34" t="n">
        <f aca="false">-1000/(2*PI()*AW$9*$C26)</f>
        <v>-196.759685750944</v>
      </c>
      <c r="AX26" s="34" t="n">
        <f aca="false">-1000/(2*PI()*AX$9*$C26)</f>
        <v>-194.666497604658</v>
      </c>
      <c r="AY26" s="34" t="n">
        <f aca="false">-1000/(2*PI()*AY$9*$C26)</f>
        <v>-192.61737657724</v>
      </c>
      <c r="AZ26" s="34" t="n">
        <f aca="false">-1000/(2*PI()*AZ$9*$C26)</f>
        <v>-190.610945571227</v>
      </c>
      <c r="BA26" s="34" t="n">
        <f aca="false">-1000/(2*PI()*BA$9*$C26)</f>
        <v>-188.645884276678</v>
      </c>
      <c r="BB26" s="34" t="n">
        <f aca="false">-1000/(2*PI()*BB$9*$C26)</f>
        <v>-186.720926273855</v>
      </c>
      <c r="BC26" s="34" t="n">
        <f aca="false">-1000/(2*PI()*BC$9*$C26)</f>
        <v>-184.834856311493</v>
      </c>
      <c r="BD26" s="34" t="n">
        <f aca="false">-1000/(2*PI()*BD$9*$C26)</f>
        <v>-182.986507748378</v>
      </c>
    </row>
    <row r="27" customFormat="false" ht="12" hidden="false" customHeight="true" outlineLevel="0" collapsed="false">
      <c r="E27" s="34" t="s">
        <v>59</v>
      </c>
      <c r="F27" s="34" t="n">
        <f aca="false">-1/F26</f>
        <v>0.00273244189504694</v>
      </c>
      <c r="G27" s="34" t="n">
        <f aca="false">-1/G26</f>
        <v>0.00278709073294788</v>
      </c>
      <c r="H27" s="34" t="n">
        <f aca="false">-1/H26</f>
        <v>0.00284173957084881</v>
      </c>
      <c r="I27" s="34" t="n">
        <f aca="false">-1/I26</f>
        <v>0.00289638840874975</v>
      </c>
      <c r="J27" s="34" t="n">
        <f aca="false">-1/J26</f>
        <v>0.00295103724665069</v>
      </c>
      <c r="K27" s="34" t="n">
        <f aca="false">-1/K26</f>
        <v>0.00300568608455163</v>
      </c>
      <c r="L27" s="34" t="n">
        <f aca="false">-1/L26</f>
        <v>0.00306033492245257</v>
      </c>
      <c r="M27" s="34" t="n">
        <f aca="false">-1/M26</f>
        <v>0.00311498376035351</v>
      </c>
      <c r="N27" s="34" t="n">
        <f aca="false">-1/N26</f>
        <v>0.00316963259825445</v>
      </c>
      <c r="O27" s="34" t="n">
        <f aca="false">-1/O26</f>
        <v>0.00322428143615538</v>
      </c>
      <c r="P27" s="34" t="n">
        <f aca="false">-1/P26</f>
        <v>0.00327893027405632</v>
      </c>
      <c r="Q27" s="34" t="n">
        <f aca="false">-1/Q26</f>
        <v>0.00333357911195726</v>
      </c>
      <c r="R27" s="34" t="n">
        <f aca="false">-1/R26</f>
        <v>0.0033882279498582</v>
      </c>
      <c r="S27" s="34" t="n">
        <f aca="false">-1/S26</f>
        <v>0.00344287678775914</v>
      </c>
      <c r="T27" s="34" t="n">
        <f aca="false">-1/T26</f>
        <v>0.00349752562566008</v>
      </c>
      <c r="U27" s="34" t="n">
        <f aca="false">-1/U26</f>
        <v>0.00355217446356102</v>
      </c>
      <c r="V27" s="34" t="n">
        <f aca="false">-1/V26</f>
        <v>0.00360682330146196</v>
      </c>
      <c r="W27" s="34" t="n">
        <f aca="false">-1/W26</f>
        <v>0.0036614721393629</v>
      </c>
      <c r="X27" s="34" t="n">
        <f aca="false">-1/X26</f>
        <v>0.00371612097726384</v>
      </c>
      <c r="Y27" s="34" t="n">
        <f aca="false">-1/Y26</f>
        <v>0.00377076981516477</v>
      </c>
      <c r="Z27" s="34" t="n">
        <f aca="false">-1/Z26</f>
        <v>0.00382541865306571</v>
      </c>
      <c r="AA27" s="34" t="n">
        <f aca="false">-1/AA26</f>
        <v>0.00388006749096665</v>
      </c>
      <c r="AB27" s="34" t="n">
        <f aca="false">-1/AB26</f>
        <v>0.00393471632886759</v>
      </c>
      <c r="AC27" s="34" t="n">
        <f aca="false">-1/AC26</f>
        <v>0.00398936516676853</v>
      </c>
      <c r="AD27" s="34" t="n">
        <f aca="false">-1/AD26</f>
        <v>0.00404401400466947</v>
      </c>
      <c r="AE27" s="34" t="n">
        <f aca="false">-1/AE26</f>
        <v>0.00409866284257041</v>
      </c>
      <c r="AF27" s="34" t="n">
        <f aca="false">-1/AF26</f>
        <v>0.00415331168047135</v>
      </c>
      <c r="AG27" s="34" t="n">
        <f aca="false">-1/AG26</f>
        <v>0.00420796051837229</v>
      </c>
      <c r="AH27" s="34" t="n">
        <f aca="false">-1/AH26</f>
        <v>0.00426260935627323</v>
      </c>
      <c r="AI27" s="34" t="n">
        <f aca="false">-1/AI26</f>
        <v>0.00431725819417416</v>
      </c>
      <c r="AJ27" s="34" t="n">
        <f aca="false">-1/AJ26</f>
        <v>0.0043719070320751</v>
      </c>
      <c r="AK27" s="34" t="n">
        <f aca="false">-1/AK26</f>
        <v>0.00442655586997604</v>
      </c>
      <c r="AL27" s="34" t="n">
        <f aca="false">-1/AL26</f>
        <v>0.00448120470787698</v>
      </c>
      <c r="AM27" s="34" t="n">
        <f aca="false">-1/AM26</f>
        <v>0.00453585354577792</v>
      </c>
      <c r="AN27" s="34" t="n">
        <f aca="false">-1/AN26</f>
        <v>0.00459050238367886</v>
      </c>
      <c r="AO27" s="34" t="n">
        <f aca="false">-1/AO26</f>
        <v>0.0046451512215798</v>
      </c>
      <c r="AP27" s="34" t="n">
        <f aca="false">-1/AP26</f>
        <v>0.00469980005948074</v>
      </c>
      <c r="AQ27" s="34" t="n">
        <f aca="false">-1/AQ26</f>
        <v>0.00475444889738168</v>
      </c>
      <c r="AR27" s="34" t="n">
        <f aca="false">-1/AR26</f>
        <v>0.00480909773528261</v>
      </c>
      <c r="AS27" s="34" t="n">
        <f aca="false">-1/AS26</f>
        <v>0.00486374657318355</v>
      </c>
      <c r="AT27" s="34" t="n">
        <f aca="false">-1/AT26</f>
        <v>0.00491839541108449</v>
      </c>
      <c r="AU27" s="34" t="n">
        <f aca="false">-1/AU26</f>
        <v>0.00497304424898543</v>
      </c>
      <c r="AV27" s="34" t="n">
        <f aca="false">-1/AV26</f>
        <v>0.00502769308688637</v>
      </c>
      <c r="AW27" s="34" t="n">
        <f aca="false">-1/AW26</f>
        <v>0.00508234192478731</v>
      </c>
      <c r="AX27" s="34" t="n">
        <f aca="false">-1/AX26</f>
        <v>0.00513699076268825</v>
      </c>
      <c r="AY27" s="34" t="n">
        <f aca="false">-1/AY26</f>
        <v>0.00519163960058919</v>
      </c>
      <c r="AZ27" s="34" t="n">
        <f aca="false">-1/AZ26</f>
        <v>0.00524628843849013</v>
      </c>
      <c r="BA27" s="34" t="n">
        <f aca="false">-1/BA26</f>
        <v>0.00530093727639107</v>
      </c>
      <c r="BB27" s="34" t="n">
        <f aca="false">-1/BB26</f>
        <v>0.005355586114292</v>
      </c>
      <c r="BC27" s="34" t="n">
        <f aca="false">-1/BC26</f>
        <v>0.00541023495219294</v>
      </c>
      <c r="BD27" s="34" t="n">
        <f aca="false">-1/BD26</f>
        <v>0.00546488379009388</v>
      </c>
    </row>
    <row r="28" customFormat="false" ht="12.75" hidden="false" customHeight="false" outlineLevel="0" collapsed="false">
      <c r="B28" s="34" t="s">
        <v>66</v>
      </c>
      <c r="C28" s="35" t="n">
        <f aca="false">IF(N5FILT!$B$2="bpf",N5FILT!I29,IF(N5FILT!$B$2="lpf",N5FILT!B29,IF(N5FILT!$B$2="hpf",1E-015)))</f>
        <v>4.24713438731135</v>
      </c>
      <c r="D28" s="34" t="s">
        <v>48</v>
      </c>
      <c r="E28" s="34" t="s">
        <v>61</v>
      </c>
      <c r="F28" s="34" t="n">
        <f aca="false">2*PI()*F$9*$C28</f>
        <v>186.798726659803</v>
      </c>
      <c r="G28" s="34" t="n">
        <f aca="false">2*PI()*G$9*$C28</f>
        <v>190.534701192999</v>
      </c>
      <c r="H28" s="34" t="n">
        <f aca="false">2*PI()*H$9*$C28</f>
        <v>194.270675726195</v>
      </c>
      <c r="I28" s="34" t="n">
        <f aca="false">2*PI()*I$9*$C28</f>
        <v>198.006650259391</v>
      </c>
      <c r="J28" s="34" t="n">
        <f aca="false">2*PI()*J$9*$C28</f>
        <v>201.742624792587</v>
      </c>
      <c r="K28" s="34" t="n">
        <f aca="false">2*PI()*K$9*$C28</f>
        <v>205.478599325783</v>
      </c>
      <c r="L28" s="34" t="n">
        <f aca="false">2*PI()*L$9*$C28</f>
        <v>209.214573858979</v>
      </c>
      <c r="M28" s="34" t="n">
        <f aca="false">2*PI()*M$9*$C28</f>
        <v>212.950548392175</v>
      </c>
      <c r="N28" s="34" t="n">
        <f aca="false">2*PI()*N$9*$C28</f>
        <v>216.686522925371</v>
      </c>
      <c r="O28" s="34" t="n">
        <f aca="false">2*PI()*O$9*$C28</f>
        <v>220.422497458567</v>
      </c>
      <c r="P28" s="34" t="n">
        <f aca="false">2*PI()*P$9*$C28</f>
        <v>224.158471991763</v>
      </c>
      <c r="Q28" s="34" t="n">
        <f aca="false">2*PI()*Q$9*$C28</f>
        <v>227.89444652496</v>
      </c>
      <c r="R28" s="34" t="n">
        <f aca="false">2*PI()*R$9*$C28</f>
        <v>231.630421058156</v>
      </c>
      <c r="S28" s="34" t="n">
        <f aca="false">2*PI()*S$9*$C28</f>
        <v>235.366395591352</v>
      </c>
      <c r="T28" s="34" t="n">
        <f aca="false">2*PI()*T$9*$C28</f>
        <v>239.102370124548</v>
      </c>
      <c r="U28" s="34" t="n">
        <f aca="false">2*PI()*U$9*$C28</f>
        <v>242.838344657744</v>
      </c>
      <c r="V28" s="34" t="n">
        <f aca="false">2*PI()*V$9*$C28</f>
        <v>246.57431919094</v>
      </c>
      <c r="W28" s="34" t="n">
        <f aca="false">2*PI()*W$9*$C28</f>
        <v>250.310293724136</v>
      </c>
      <c r="X28" s="34" t="n">
        <f aca="false">2*PI()*X$9*$C28</f>
        <v>254.046268257332</v>
      </c>
      <c r="Y28" s="34" t="n">
        <f aca="false">2*PI()*Y$9*$C28</f>
        <v>257.782242790528</v>
      </c>
      <c r="Z28" s="34" t="n">
        <f aca="false">2*PI()*Z$9*$C28</f>
        <v>261.518217323724</v>
      </c>
      <c r="AA28" s="34" t="n">
        <f aca="false">2*PI()*AA$9*$C28</f>
        <v>265.25419185692</v>
      </c>
      <c r="AB28" s="34" t="n">
        <f aca="false">2*PI()*AB$9*$C28</f>
        <v>268.990166390116</v>
      </c>
      <c r="AC28" s="34" t="n">
        <f aca="false">2*PI()*AC$9*$C28</f>
        <v>272.726140923312</v>
      </c>
      <c r="AD28" s="34" t="n">
        <f aca="false">2*PI()*AD$9*$C28</f>
        <v>276.462115456508</v>
      </c>
      <c r="AE28" s="34" t="n">
        <f aca="false">2*PI()*AE$9*$C28</f>
        <v>280.198089989705</v>
      </c>
      <c r="AF28" s="34" t="n">
        <f aca="false">2*PI()*AF$9*$C28</f>
        <v>283.934064522901</v>
      </c>
      <c r="AG28" s="34" t="n">
        <f aca="false">2*PI()*AG$9*$C28</f>
        <v>287.670039056097</v>
      </c>
      <c r="AH28" s="34" t="n">
        <f aca="false">2*PI()*AH$9*$C28</f>
        <v>291.406013589293</v>
      </c>
      <c r="AI28" s="34" t="n">
        <f aca="false">2*PI()*AI$9*$C28</f>
        <v>295.141988122489</v>
      </c>
      <c r="AJ28" s="34" t="n">
        <f aca="false">2*PI()*AJ$9*$C28</f>
        <v>298.877962655685</v>
      </c>
      <c r="AK28" s="34" t="n">
        <f aca="false">2*PI()*AK$9*$C28</f>
        <v>302.613937188881</v>
      </c>
      <c r="AL28" s="34" t="n">
        <f aca="false">2*PI()*AL$9*$C28</f>
        <v>306.349911722077</v>
      </c>
      <c r="AM28" s="34" t="n">
        <f aca="false">2*PI()*AM$9*$C28</f>
        <v>310.085886255273</v>
      </c>
      <c r="AN28" s="34" t="n">
        <f aca="false">2*PI()*AN$9*$C28</f>
        <v>313.821860788469</v>
      </c>
      <c r="AO28" s="34" t="n">
        <f aca="false">2*PI()*AO$9*$C28</f>
        <v>317.557835321665</v>
      </c>
      <c r="AP28" s="34" t="n">
        <f aca="false">2*PI()*AP$9*$C28</f>
        <v>321.293809854861</v>
      </c>
      <c r="AQ28" s="34" t="n">
        <f aca="false">2*PI()*AQ$9*$C28</f>
        <v>325.029784388057</v>
      </c>
      <c r="AR28" s="34" t="n">
        <f aca="false">2*PI()*AR$9*$C28</f>
        <v>328.765758921254</v>
      </c>
      <c r="AS28" s="34" t="n">
        <f aca="false">2*PI()*AS$9*$C28</f>
        <v>332.50173345445</v>
      </c>
      <c r="AT28" s="34" t="n">
        <f aca="false">2*PI()*AT$9*$C28</f>
        <v>336.237707987646</v>
      </c>
      <c r="AU28" s="34" t="n">
        <f aca="false">2*PI()*AU$9*$C28</f>
        <v>339.973682520842</v>
      </c>
      <c r="AV28" s="34" t="n">
        <f aca="false">2*PI()*AV$9*$C28</f>
        <v>343.709657054038</v>
      </c>
      <c r="AW28" s="34" t="n">
        <f aca="false">2*PI()*AW$9*$C28</f>
        <v>347.445631587234</v>
      </c>
      <c r="AX28" s="34" t="n">
        <f aca="false">2*PI()*AX$9*$C28</f>
        <v>351.18160612043</v>
      </c>
      <c r="AY28" s="34" t="n">
        <f aca="false">2*PI()*AY$9*$C28</f>
        <v>354.917580653626</v>
      </c>
      <c r="AZ28" s="34" t="n">
        <f aca="false">2*PI()*AZ$9*$C28</f>
        <v>358.653555186822</v>
      </c>
      <c r="BA28" s="34" t="n">
        <f aca="false">2*PI()*BA$9*$C28</f>
        <v>362.389529720018</v>
      </c>
      <c r="BB28" s="34" t="n">
        <f aca="false">2*PI()*BB$9*$C28</f>
        <v>366.125504253214</v>
      </c>
      <c r="BC28" s="34" t="n">
        <f aca="false">2*PI()*BC$9*$C28</f>
        <v>369.86147878641</v>
      </c>
      <c r="BD28" s="34" t="n">
        <f aca="false">2*PI()*BD$9*$C28</f>
        <v>373.597453319606</v>
      </c>
    </row>
    <row r="29" customFormat="false" ht="12.75" hidden="false" customHeight="false" outlineLevel="0" collapsed="false">
      <c r="E29" s="34" t="s">
        <v>62</v>
      </c>
      <c r="F29" s="34" t="n">
        <f aca="false">-1/F28</f>
        <v>-0.00535335554947971</v>
      </c>
      <c r="G29" s="34" t="n">
        <f aca="false">-1/G28</f>
        <v>-0.00524838779360756</v>
      </c>
      <c r="H29" s="34" t="n">
        <f aca="false">-1/H28</f>
        <v>-0.00514745725911511</v>
      </c>
      <c r="I29" s="34" t="n">
        <f aca="false">-1/I28</f>
        <v>-0.00505033542403747</v>
      </c>
      <c r="J29" s="34" t="n">
        <f aca="false">-1/J28</f>
        <v>-0.0049568106939627</v>
      </c>
      <c r="K29" s="34" t="n">
        <f aca="false">-1/K28</f>
        <v>-0.00486668686316338</v>
      </c>
      <c r="L29" s="34" t="n">
        <f aca="false">-1/L28</f>
        <v>-0.00477978174060689</v>
      </c>
      <c r="M29" s="34" t="n">
        <f aca="false">-1/M28</f>
        <v>-0.00469592592059624</v>
      </c>
      <c r="N29" s="34" t="n">
        <f aca="false">-1/N28</f>
        <v>-0.00461496168058596</v>
      </c>
      <c r="O29" s="34" t="n">
        <f aca="false">-1/O28</f>
        <v>-0.0045367419910845</v>
      </c>
      <c r="P29" s="34" t="n">
        <f aca="false">-1/P28</f>
        <v>-0.00446112962456643</v>
      </c>
      <c r="Q29" s="34" t="n">
        <f aca="false">-1/Q28</f>
        <v>-0.00438799635203255</v>
      </c>
      <c r="R29" s="34" t="n">
        <f aca="false">-1/R28</f>
        <v>-0.00431722221732235</v>
      </c>
      <c r="S29" s="34" t="n">
        <f aca="false">-1/S28</f>
        <v>-0.00424869488053946</v>
      </c>
      <c r="T29" s="34" t="n">
        <f aca="false">-1/T28</f>
        <v>-0.00418230902303103</v>
      </c>
      <c r="U29" s="34" t="n">
        <f aca="false">-1/U28</f>
        <v>-0.00411796580729209</v>
      </c>
      <c r="V29" s="34" t="n">
        <f aca="false">-1/V28</f>
        <v>-0.00405557238596948</v>
      </c>
      <c r="W29" s="34" t="n">
        <f aca="false">-1/W28</f>
        <v>-0.00399504145483561</v>
      </c>
      <c r="X29" s="34" t="n">
        <f aca="false">-1/X28</f>
        <v>-0.00393629084520567</v>
      </c>
      <c r="Y29" s="34" t="n">
        <f aca="false">-1/Y28</f>
        <v>-0.00387924315179689</v>
      </c>
      <c r="Z29" s="34" t="n">
        <f aca="false">-1/Z28</f>
        <v>-0.00382382539248551</v>
      </c>
      <c r="AA29" s="34" t="n">
        <f aca="false">-1/AA28</f>
        <v>-0.0037699686968167</v>
      </c>
      <c r="AB29" s="34" t="n">
        <f aca="false">-1/AB28</f>
        <v>-0.00371760802047202</v>
      </c>
      <c r="AC29" s="34" t="n">
        <f aca="false">-1/AC28</f>
        <v>-0.00366668188320528</v>
      </c>
      <c r="AD29" s="34" t="n">
        <f aca="false">-1/AD28</f>
        <v>-0.00361713212802683</v>
      </c>
      <c r="AE29" s="34" t="n">
        <f aca="false">-1/AE28</f>
        <v>-0.00356890369965314</v>
      </c>
      <c r="AF29" s="34" t="n">
        <f aca="false">-1/AF28</f>
        <v>-0.00352194444044718</v>
      </c>
      <c r="AG29" s="34" t="n">
        <f aca="false">-1/AG28</f>
        <v>-0.00347620490225955</v>
      </c>
      <c r="AH29" s="34" t="n">
        <f aca="false">-1/AH28</f>
        <v>-0.0034316381727434</v>
      </c>
      <c r="AI29" s="34" t="n">
        <f aca="false">-1/AI28</f>
        <v>-0.00338819971486058</v>
      </c>
      <c r="AJ29" s="34" t="n">
        <f aca="false">-1/AJ28</f>
        <v>-0.00334584721842482</v>
      </c>
      <c r="AK29" s="34" t="n">
        <f aca="false">-1/AK28</f>
        <v>-0.0033045404626418</v>
      </c>
      <c r="AL29" s="34" t="n">
        <f aca="false">-1/AL28</f>
        <v>-0.00326424118870714</v>
      </c>
      <c r="AM29" s="34" t="n">
        <f aca="false">-1/AM28</f>
        <v>-0.00322491298161428</v>
      </c>
      <c r="AN29" s="34" t="n">
        <f aca="false">-1/AN28</f>
        <v>-0.00318652116040459</v>
      </c>
      <c r="AO29" s="34" t="n">
        <f aca="false">-1/AO28</f>
        <v>-0.00314903267616453</v>
      </c>
      <c r="AP29" s="34" t="n">
        <f aca="false">-1/AP28</f>
        <v>-0.00311241601713937</v>
      </c>
      <c r="AQ29" s="34" t="n">
        <f aca="false">-1/AQ28</f>
        <v>-0.00307664112039064</v>
      </c>
      <c r="AR29" s="34" t="n">
        <f aca="false">-1/AR28</f>
        <v>-0.00304167928947711</v>
      </c>
      <c r="AS29" s="34" t="n">
        <f aca="false">-1/AS28</f>
        <v>-0.00300750311768523</v>
      </c>
      <c r="AT29" s="34" t="n">
        <f aca="false">-1/AT28</f>
        <v>-0.00297408641637762</v>
      </c>
      <c r="AU29" s="34" t="n">
        <f aca="false">-1/AU28</f>
        <v>-0.00294140414806577</v>
      </c>
      <c r="AV29" s="34" t="n">
        <f aca="false">-1/AV28</f>
        <v>-0.00290943236384767</v>
      </c>
      <c r="AW29" s="34" t="n">
        <f aca="false">-1/AW28</f>
        <v>-0.00287814814488156</v>
      </c>
      <c r="AX29" s="34" t="n">
        <f aca="false">-1/AX28</f>
        <v>-0.00284752954759559</v>
      </c>
      <c r="AY29" s="34" t="n">
        <f aca="false">-1/AY28</f>
        <v>-0.00281755555235774</v>
      </c>
      <c r="AZ29" s="34" t="n">
        <f aca="false">-1/AZ28</f>
        <v>-0.00278820601535401</v>
      </c>
      <c r="BA29" s="34" t="n">
        <f aca="false">-1/BA28</f>
        <v>-0.00275946162344315</v>
      </c>
      <c r="BB29" s="34" t="n">
        <f aca="false">-1/BB28</f>
        <v>-0.00273130385177536</v>
      </c>
      <c r="BC29" s="34" t="n">
        <f aca="false">-1/BC28</f>
        <v>-0.00270371492397965</v>
      </c>
      <c r="BD29" s="34" t="n">
        <f aca="false">-1/BD28</f>
        <v>-0.00267667777473985</v>
      </c>
    </row>
    <row r="34" customFormat="false" ht="12.75" hidden="false" customHeight="false" outlineLevel="0" collapsed="false">
      <c r="E34" s="34" t="s">
        <v>67</v>
      </c>
      <c r="F34" s="34" t="n">
        <v>50</v>
      </c>
      <c r="G34" s="34" t="n">
        <v>50</v>
      </c>
      <c r="H34" s="34" t="n">
        <v>50</v>
      </c>
      <c r="I34" s="34" t="n">
        <v>50</v>
      </c>
      <c r="J34" s="34" t="n">
        <v>50</v>
      </c>
      <c r="K34" s="34" t="n">
        <v>50</v>
      </c>
      <c r="L34" s="34" t="n">
        <v>50</v>
      </c>
      <c r="M34" s="34" t="n">
        <v>50</v>
      </c>
      <c r="N34" s="34" t="n">
        <v>50</v>
      </c>
      <c r="O34" s="34" t="n">
        <v>50</v>
      </c>
      <c r="P34" s="34" t="n">
        <v>50</v>
      </c>
      <c r="Q34" s="34" t="n">
        <v>50</v>
      </c>
      <c r="R34" s="34" t="n">
        <v>50</v>
      </c>
      <c r="S34" s="34" t="n">
        <v>50</v>
      </c>
      <c r="T34" s="34" t="n">
        <v>50</v>
      </c>
      <c r="U34" s="34" t="n">
        <v>50</v>
      </c>
      <c r="V34" s="34" t="n">
        <v>50</v>
      </c>
      <c r="W34" s="34" t="n">
        <v>50</v>
      </c>
      <c r="X34" s="34" t="n">
        <v>50</v>
      </c>
      <c r="Y34" s="34" t="n">
        <v>50</v>
      </c>
      <c r="Z34" s="34" t="n">
        <v>50</v>
      </c>
      <c r="AA34" s="34" t="n">
        <v>50</v>
      </c>
      <c r="AB34" s="34" t="n">
        <v>50</v>
      </c>
      <c r="AC34" s="34" t="n">
        <v>50</v>
      </c>
      <c r="AD34" s="34" t="n">
        <v>50</v>
      </c>
      <c r="AE34" s="34" t="n">
        <v>50</v>
      </c>
      <c r="AF34" s="34" t="n">
        <v>50</v>
      </c>
      <c r="AG34" s="34" t="n">
        <v>50</v>
      </c>
      <c r="AH34" s="34" t="n">
        <v>50</v>
      </c>
      <c r="AI34" s="34" t="n">
        <v>50</v>
      </c>
      <c r="AJ34" s="34" t="n">
        <v>50</v>
      </c>
      <c r="AK34" s="34" t="n">
        <v>50</v>
      </c>
      <c r="AL34" s="34" t="n">
        <v>50</v>
      </c>
      <c r="AM34" s="34" t="n">
        <v>50</v>
      </c>
      <c r="AN34" s="34" t="n">
        <v>50</v>
      </c>
      <c r="AO34" s="34" t="n">
        <v>50</v>
      </c>
      <c r="AP34" s="34" t="n">
        <v>50</v>
      </c>
      <c r="AQ34" s="34" t="n">
        <v>50</v>
      </c>
      <c r="AR34" s="34" t="n">
        <v>50</v>
      </c>
      <c r="AS34" s="34" t="n">
        <v>50</v>
      </c>
      <c r="AT34" s="34" t="n">
        <v>50</v>
      </c>
      <c r="AU34" s="34" t="n">
        <v>50</v>
      </c>
      <c r="AV34" s="34" t="n">
        <v>50</v>
      </c>
      <c r="AW34" s="34" t="n">
        <v>50</v>
      </c>
      <c r="AX34" s="34" t="n">
        <v>50</v>
      </c>
      <c r="AY34" s="34" t="n">
        <v>50</v>
      </c>
      <c r="AZ34" s="34" t="n">
        <v>50</v>
      </c>
      <c r="BA34" s="34" t="n">
        <v>50</v>
      </c>
      <c r="BB34" s="34" t="n">
        <v>50</v>
      </c>
      <c r="BC34" s="34" t="n">
        <v>50</v>
      </c>
      <c r="BD34" s="34" t="n">
        <v>50</v>
      </c>
    </row>
    <row r="35" customFormat="false" ht="12.75" hidden="false" customHeight="false" outlineLevel="0" collapsed="false">
      <c r="E35" s="34" t="s">
        <v>68</v>
      </c>
      <c r="F35" s="34" t="n">
        <f aca="false">1/F34</f>
        <v>0.02</v>
      </c>
      <c r="G35" s="34" t="n">
        <f aca="false">1/G34</f>
        <v>0.02</v>
      </c>
      <c r="H35" s="34" t="n">
        <f aca="false">1/H34</f>
        <v>0.02</v>
      </c>
      <c r="I35" s="34" t="n">
        <f aca="false">1/I34</f>
        <v>0.02</v>
      </c>
      <c r="J35" s="34" t="n">
        <f aca="false">1/J34</f>
        <v>0.02</v>
      </c>
      <c r="K35" s="34" t="n">
        <f aca="false">1/K34</f>
        <v>0.02</v>
      </c>
      <c r="L35" s="34" t="n">
        <f aca="false">1/L34</f>
        <v>0.02</v>
      </c>
      <c r="M35" s="34" t="n">
        <f aca="false">1/M34</f>
        <v>0.02</v>
      </c>
      <c r="N35" s="34" t="n">
        <f aca="false">1/N34</f>
        <v>0.02</v>
      </c>
      <c r="O35" s="34" t="n">
        <f aca="false">1/O34</f>
        <v>0.02</v>
      </c>
      <c r="P35" s="34" t="n">
        <f aca="false">1/P34</f>
        <v>0.02</v>
      </c>
      <c r="Q35" s="34" t="n">
        <f aca="false">1/Q34</f>
        <v>0.02</v>
      </c>
      <c r="R35" s="34" t="n">
        <f aca="false">1/R34</f>
        <v>0.02</v>
      </c>
      <c r="S35" s="34" t="n">
        <f aca="false">1/S34</f>
        <v>0.02</v>
      </c>
      <c r="T35" s="34" t="n">
        <f aca="false">1/T34</f>
        <v>0.02</v>
      </c>
      <c r="U35" s="34" t="n">
        <f aca="false">1/U34</f>
        <v>0.02</v>
      </c>
      <c r="V35" s="34" t="n">
        <f aca="false">1/V34</f>
        <v>0.02</v>
      </c>
      <c r="W35" s="34" t="n">
        <f aca="false">1/W34</f>
        <v>0.02</v>
      </c>
      <c r="X35" s="34" t="n">
        <f aca="false">1/X34</f>
        <v>0.02</v>
      </c>
      <c r="Y35" s="34" t="n">
        <f aca="false">1/Y34</f>
        <v>0.02</v>
      </c>
      <c r="Z35" s="34" t="n">
        <f aca="false">1/Z34</f>
        <v>0.02</v>
      </c>
      <c r="AA35" s="34" t="n">
        <f aca="false">1/AA34</f>
        <v>0.02</v>
      </c>
      <c r="AB35" s="34" t="n">
        <f aca="false">1/AB34</f>
        <v>0.02</v>
      </c>
      <c r="AC35" s="34" t="n">
        <f aca="false">1/AC34</f>
        <v>0.02</v>
      </c>
      <c r="AD35" s="34" t="n">
        <f aca="false">1/AD34</f>
        <v>0.02</v>
      </c>
      <c r="AE35" s="34" t="n">
        <f aca="false">1/AE34</f>
        <v>0.02</v>
      </c>
      <c r="AF35" s="34" t="n">
        <f aca="false">1/AF34</f>
        <v>0.02</v>
      </c>
      <c r="AG35" s="34" t="n">
        <f aca="false">1/AG34</f>
        <v>0.02</v>
      </c>
      <c r="AH35" s="34" t="n">
        <f aca="false">1/AH34</f>
        <v>0.02</v>
      </c>
      <c r="AI35" s="34" t="n">
        <f aca="false">1/AI34</f>
        <v>0.02</v>
      </c>
      <c r="AJ35" s="34" t="n">
        <f aca="false">1/AJ34</f>
        <v>0.02</v>
      </c>
      <c r="AK35" s="34" t="n">
        <f aca="false">1/AK34</f>
        <v>0.02</v>
      </c>
      <c r="AL35" s="34" t="n">
        <f aca="false">1/AL34</f>
        <v>0.02</v>
      </c>
      <c r="AM35" s="34" t="n">
        <f aca="false">1/AM34</f>
        <v>0.02</v>
      </c>
      <c r="AN35" s="34" t="n">
        <f aca="false">1/AN34</f>
        <v>0.02</v>
      </c>
      <c r="AO35" s="34" t="n">
        <f aca="false">1/AO34</f>
        <v>0.02</v>
      </c>
      <c r="AP35" s="34" t="n">
        <f aca="false">1/AP34</f>
        <v>0.02</v>
      </c>
      <c r="AQ35" s="34" t="n">
        <f aca="false">1/AQ34</f>
        <v>0.02</v>
      </c>
      <c r="AR35" s="34" t="n">
        <f aca="false">1/AR34</f>
        <v>0.02</v>
      </c>
      <c r="AS35" s="34" t="n">
        <f aca="false">1/AS34</f>
        <v>0.02</v>
      </c>
      <c r="AT35" s="34" t="n">
        <f aca="false">1/AT34</f>
        <v>0.02</v>
      </c>
      <c r="AU35" s="34" t="n">
        <f aca="false">1/AU34</f>
        <v>0.02</v>
      </c>
      <c r="AV35" s="34" t="n">
        <f aca="false">1/AV34</f>
        <v>0.02</v>
      </c>
      <c r="AW35" s="34" t="n">
        <f aca="false">1/AW34</f>
        <v>0.02</v>
      </c>
      <c r="AX35" s="34" t="n">
        <f aca="false">1/AX34</f>
        <v>0.02</v>
      </c>
      <c r="AY35" s="34" t="n">
        <f aca="false">1/AY34</f>
        <v>0.02</v>
      </c>
      <c r="AZ35" s="34" t="n">
        <f aca="false">1/AZ34</f>
        <v>0.02</v>
      </c>
      <c r="BA35" s="34" t="n">
        <f aca="false">1/BA34</f>
        <v>0.02</v>
      </c>
      <c r="BB35" s="34" t="n">
        <f aca="false">1/BB34</f>
        <v>0.02</v>
      </c>
      <c r="BC35" s="34" t="n">
        <f aca="false">1/BC34</f>
        <v>0.02</v>
      </c>
      <c r="BD35" s="34" t="n">
        <f aca="false">1/BD34</f>
        <v>0.02</v>
      </c>
    </row>
    <row r="37" customFormat="false" ht="12.75" hidden="false" customHeight="false" outlineLevel="0" collapsed="false">
      <c r="E37" s="34" t="s">
        <v>69</v>
      </c>
      <c r="F37" s="34" t="n">
        <f aca="false">F34</f>
        <v>50</v>
      </c>
      <c r="G37" s="34" t="n">
        <f aca="false">G34</f>
        <v>50</v>
      </c>
      <c r="H37" s="34" t="n">
        <f aca="false">H34</f>
        <v>50</v>
      </c>
      <c r="I37" s="34" t="n">
        <f aca="false">I34</f>
        <v>50</v>
      </c>
      <c r="J37" s="34" t="n">
        <f aca="false">J34</f>
        <v>50</v>
      </c>
      <c r="K37" s="34" t="n">
        <f aca="false">K34</f>
        <v>50</v>
      </c>
      <c r="L37" s="34" t="n">
        <f aca="false">L34</f>
        <v>50</v>
      </c>
      <c r="M37" s="34" t="n">
        <f aca="false">M34</f>
        <v>50</v>
      </c>
      <c r="N37" s="34" t="n">
        <f aca="false">N34</f>
        <v>50</v>
      </c>
      <c r="O37" s="34" t="n">
        <f aca="false">O34</f>
        <v>50</v>
      </c>
      <c r="P37" s="34" t="n">
        <f aca="false">P34</f>
        <v>50</v>
      </c>
      <c r="Q37" s="34" t="n">
        <f aca="false">Q34</f>
        <v>50</v>
      </c>
      <c r="R37" s="34" t="n">
        <f aca="false">R34</f>
        <v>50</v>
      </c>
      <c r="S37" s="34" t="n">
        <f aca="false">S34</f>
        <v>50</v>
      </c>
      <c r="T37" s="34" t="n">
        <f aca="false">T34</f>
        <v>50</v>
      </c>
      <c r="U37" s="34" t="n">
        <f aca="false">U34</f>
        <v>50</v>
      </c>
      <c r="V37" s="34" t="n">
        <f aca="false">V34</f>
        <v>50</v>
      </c>
      <c r="W37" s="34" t="n">
        <f aca="false">W34</f>
        <v>50</v>
      </c>
      <c r="X37" s="34" t="n">
        <f aca="false">X34</f>
        <v>50</v>
      </c>
      <c r="Y37" s="34" t="n">
        <f aca="false">Y34</f>
        <v>50</v>
      </c>
      <c r="Z37" s="34" t="n">
        <f aca="false">Z34</f>
        <v>50</v>
      </c>
      <c r="AA37" s="34" t="n">
        <f aca="false">AA34</f>
        <v>50</v>
      </c>
      <c r="AB37" s="34" t="n">
        <f aca="false">AB34</f>
        <v>50</v>
      </c>
      <c r="AC37" s="34" t="n">
        <f aca="false">AC34</f>
        <v>50</v>
      </c>
      <c r="AD37" s="34" t="n">
        <f aca="false">AD34</f>
        <v>50</v>
      </c>
      <c r="AE37" s="34" t="n">
        <f aca="false">AE34</f>
        <v>50</v>
      </c>
      <c r="AF37" s="34" t="n">
        <f aca="false">AF34</f>
        <v>50</v>
      </c>
      <c r="AG37" s="34" t="n">
        <f aca="false">AG34</f>
        <v>50</v>
      </c>
      <c r="AH37" s="34" t="n">
        <f aca="false">AH34</f>
        <v>50</v>
      </c>
      <c r="AI37" s="34" t="n">
        <f aca="false">AI34</f>
        <v>50</v>
      </c>
      <c r="AJ37" s="34" t="n">
        <f aca="false">AJ34</f>
        <v>50</v>
      </c>
      <c r="AK37" s="34" t="n">
        <f aca="false">AK34</f>
        <v>50</v>
      </c>
      <c r="AL37" s="34" t="n">
        <f aca="false">AL34</f>
        <v>50</v>
      </c>
      <c r="AM37" s="34" t="n">
        <f aca="false">AM34</f>
        <v>50</v>
      </c>
      <c r="AN37" s="34" t="n">
        <f aca="false">AN34</f>
        <v>50</v>
      </c>
      <c r="AO37" s="34" t="n">
        <f aca="false">AO34</f>
        <v>50</v>
      </c>
      <c r="AP37" s="34" t="n">
        <f aca="false">AP34</f>
        <v>50</v>
      </c>
      <c r="AQ37" s="34" t="n">
        <f aca="false">AQ34</f>
        <v>50</v>
      </c>
      <c r="AR37" s="34" t="n">
        <f aca="false">AR34</f>
        <v>50</v>
      </c>
      <c r="AS37" s="34" t="n">
        <f aca="false">AS34</f>
        <v>50</v>
      </c>
      <c r="AT37" s="34" t="n">
        <f aca="false">AT34</f>
        <v>50</v>
      </c>
      <c r="AU37" s="34" t="n">
        <f aca="false">AU34</f>
        <v>50</v>
      </c>
      <c r="AV37" s="34" t="n">
        <f aca="false">AV34</f>
        <v>50</v>
      </c>
      <c r="AW37" s="34" t="n">
        <f aca="false">AW34</f>
        <v>50</v>
      </c>
      <c r="AX37" s="34" t="n">
        <f aca="false">AX34</f>
        <v>50</v>
      </c>
      <c r="AY37" s="34" t="n">
        <f aca="false">AY34</f>
        <v>50</v>
      </c>
      <c r="AZ37" s="34" t="n">
        <f aca="false">AZ34</f>
        <v>50</v>
      </c>
      <c r="BA37" s="34" t="n">
        <f aca="false">BA34</f>
        <v>50</v>
      </c>
      <c r="BB37" s="34" t="n">
        <f aca="false">BB34</f>
        <v>50</v>
      </c>
      <c r="BC37" s="34" t="n">
        <f aca="false">BC34</f>
        <v>50</v>
      </c>
      <c r="BD37" s="34" t="n">
        <f aca="false">BD34</f>
        <v>50</v>
      </c>
    </row>
    <row r="38" customFormat="false" ht="12.75" hidden="false" customHeight="false" outlineLevel="0" collapsed="false">
      <c r="E38" s="34" t="s">
        <v>70</v>
      </c>
      <c r="F38" s="34" t="n">
        <f aca="false">F10+F12</f>
        <v>-179.174288836954</v>
      </c>
      <c r="G38" s="34" t="n">
        <f aca="false">G10+G12</f>
        <v>-168.262372823429</v>
      </c>
      <c r="H38" s="34" t="n">
        <f aca="false">H10+H12</f>
        <v>-157.626454559148</v>
      </c>
      <c r="I38" s="34" t="n">
        <f aca="false">I10+I12</f>
        <v>-147.250911530002</v>
      </c>
      <c r="J38" s="34" t="n">
        <f aca="false">J10+J12</f>
        <v>-137.121278445151</v>
      </c>
      <c r="K38" s="34" t="n">
        <f aca="false">K10+K12</f>
        <v>-127.224142034905</v>
      </c>
      <c r="L38" s="34" t="n">
        <f aca="false">L10+L12</f>
        <v>-117.547047120268</v>
      </c>
      <c r="M38" s="34" t="n">
        <f aca="false">M10+M12</f>
        <v>-108.078412569892</v>
      </c>
      <c r="N38" s="34" t="n">
        <f aca="false">N10+N12</f>
        <v>-98.8074559511433</v>
      </c>
      <c r="O38" s="34" t="n">
        <f aca="false">O10+O12</f>
        <v>-89.7241258437689</v>
      </c>
      <c r="P38" s="34" t="n">
        <f aca="false">P10+P12</f>
        <v>-80.8190409222005</v>
      </c>
      <c r="Q38" s="34" t="n">
        <f aca="false">Q10+Q12</f>
        <v>-72.0834350297592</v>
      </c>
      <c r="R38" s="34" t="n">
        <f aca="false">R10+R12</f>
        <v>-63.5091075682612</v>
      </c>
      <c r="S38" s="34" t="n">
        <f aca="false">S10+S12</f>
        <v>-55.0883786124236</v>
      </c>
      <c r="T38" s="34" t="n">
        <f aca="false">T10+T12</f>
        <v>-46.8140482322934</v>
      </c>
      <c r="U38" s="34" t="n">
        <f aca="false">U10+U12</f>
        <v>-38.6793595705306</v>
      </c>
      <c r="V38" s="34" t="n">
        <f aca="false">V10+V12</f>
        <v>-30.6779652763</v>
      </c>
      <c r="W38" s="34" t="n">
        <f aca="false">W10+W12</f>
        <v>-22.8038969450854</v>
      </c>
      <c r="X38" s="34" t="n">
        <f aca="false">X10+X12</f>
        <v>-15.0515372549891</v>
      </c>
      <c r="Y38" s="34" t="n">
        <f aca="false">Y10+Y12</f>
        <v>-7.41559452596215</v>
      </c>
      <c r="Z38" s="34" t="n">
        <f aca="false">Z10+Z12</f>
        <v>0.108920540326608</v>
      </c>
      <c r="AA38" s="34" t="n">
        <f aca="false">AA10+AA12</f>
        <v>7.526716154979</v>
      </c>
      <c r="AB38" s="34" t="n">
        <f aca="false">AB10+AB12</f>
        <v>14.8422389618131</v>
      </c>
      <c r="AC38" s="34" t="n">
        <f aca="false">AC10+AC12</f>
        <v>22.0596919529312</v>
      </c>
      <c r="AD38" s="34" t="n">
        <f aca="false">AD10+AD12</f>
        <v>29.183050931673</v>
      </c>
      <c r="AE38" s="34" t="n">
        <f aca="false">AE10+AE12</f>
        <v>36.2160796585336</v>
      </c>
      <c r="AF38" s="34" t="n">
        <f aca="false">AF10+AF12</f>
        <v>43.1623438013503</v>
      </c>
      <c r="AG38" s="34" t="n">
        <f aca="false">AG10+AG12</f>
        <v>50.0252237984626</v>
      </c>
      <c r="AH38" s="34" t="n">
        <f aca="false">AH10+AH12</f>
        <v>56.8079267323976</v>
      </c>
      <c r="AI38" s="34" t="n">
        <f aca="false">AI10+AI12</f>
        <v>63.5134973017569</v>
      </c>
      <c r="AJ38" s="34" t="n">
        <f aca="false">AJ10+AJ12</f>
        <v>70.1448279702121</v>
      </c>
      <c r="AK38" s="34" t="n">
        <f aca="false">AK10+AK12</f>
        <v>76.7046683637226</v>
      </c>
      <c r="AL38" s="34" t="n">
        <f aca="false">AL10+AL12</f>
        <v>83.1956339801525</v>
      </c>
      <c r="AM38" s="34" t="n">
        <f aca="false">AM10+AM12</f>
        <v>89.6202142692753</v>
      </c>
      <c r="AN38" s="34" t="n">
        <f aca="false">AN10+AN12</f>
        <v>95.980780135638</v>
      </c>
      <c r="AO38" s="34" t="n">
        <f aca="false">AO10+AO12</f>
        <v>102.279590911809</v>
      </c>
      <c r="AP38" s="34" t="n">
        <f aca="false">AP10+AP12</f>
        <v>108.518800845119</v>
      </c>
      <c r="AQ38" s="34" t="n">
        <f aca="false">AQ10+AQ12</f>
        <v>114.700465137048</v>
      </c>
      <c r="AR38" s="34" t="n">
        <f aca="false">AR10+AR12</f>
        <v>120.826545570824</v>
      </c>
      <c r="AS38" s="34" t="n">
        <f aca="false">AS10+AS12</f>
        <v>126.898915759643</v>
      </c>
      <c r="AT38" s="34" t="n">
        <f aca="false">AT10+AT12</f>
        <v>132.919366045003</v>
      </c>
      <c r="AU38" s="34" t="n">
        <f aca="false">AU10+AU12</f>
        <v>138.889608072075</v>
      </c>
      <c r="AV38" s="34" t="n">
        <f aca="false">AV10+AV12</f>
        <v>144.81127906667</v>
      </c>
      <c r="AW38" s="34" t="n">
        <f aca="false">AW10+AW12</f>
        <v>150.68594583629</v>
      </c>
      <c r="AX38" s="34" t="n">
        <f aca="false">AX10+AX12</f>
        <v>156.515108515772</v>
      </c>
      <c r="AY38" s="34" t="n">
        <f aca="false">AY10+AY12</f>
        <v>162.300204076386</v>
      </c>
      <c r="AZ38" s="34" t="n">
        <f aca="false">AZ10+AZ12</f>
        <v>168.042609615595</v>
      </c>
      <c r="BA38" s="34" t="n">
        <f aca="false">BA10+BA12</f>
        <v>173.74364544334</v>
      </c>
      <c r="BB38" s="34" t="n">
        <f aca="false">BB10+BB12</f>
        <v>179.404577979359</v>
      </c>
      <c r="BC38" s="34" t="n">
        <f aca="false">BC10+BC12</f>
        <v>185.026622474917</v>
      </c>
      <c r="BD38" s="34" t="n">
        <f aca="false">BD10+BD12</f>
        <v>190.610945571228</v>
      </c>
    </row>
    <row r="39" customFormat="false" ht="12.75" hidden="false" customHeight="false" outlineLevel="0" collapsed="false">
      <c r="E39" s="34" t="s">
        <v>71</v>
      </c>
      <c r="F39" s="34" t="n">
        <f aca="false">F37/(F37^2+F38^2)</f>
        <v>0.00144494363990311</v>
      </c>
      <c r="G39" s="34" t="n">
        <f aca="false">G37/(G37^2+G38^2)</f>
        <v>0.00162273247718188</v>
      </c>
      <c r="H39" s="34" t="n">
        <f aca="false">H37/(H37^2+H38^2)</f>
        <v>0.00182841434445831</v>
      </c>
      <c r="I39" s="34" t="n">
        <f aca="false">I37/(I37^2+I38^2)</f>
        <v>0.00206758258000431</v>
      </c>
      <c r="J39" s="34" t="n">
        <f aca="false">J37/(J37^2+J38^2)</f>
        <v>0.00234717045054596</v>
      </c>
      <c r="K39" s="34" t="n">
        <f aca="false">K37/(K37^2+K38^2)</f>
        <v>0.00267580259646302</v>
      </c>
      <c r="L39" s="34" t="n">
        <f aca="false">L37/(L37^2+L38^2)</f>
        <v>0.00306423088425504</v>
      </c>
      <c r="M39" s="34" t="n">
        <f aca="false">M37/(M37^2+M38^2)</f>
        <v>0.00352585854625363</v>
      </c>
      <c r="N39" s="34" t="n">
        <f aca="false">N37/(N37^2+N38^2)</f>
        <v>0.00407733452619827</v>
      </c>
      <c r="O39" s="34" t="n">
        <f aca="false">O37/(O37^2+O38^2)</f>
        <v>0.00473914838309675</v>
      </c>
      <c r="P39" s="34" t="n">
        <f aca="false">P37/(P37^2+P38^2)</f>
        <v>0.00553604568441948</v>
      </c>
      <c r="Q39" s="34" t="n">
        <f aca="false">Q37/(Q37^2+Q38^2)</f>
        <v>0.00649686325763899</v>
      </c>
      <c r="R39" s="34" t="n">
        <f aca="false">R37/(R37^2+R38^2)</f>
        <v>0.00765297523302414</v>
      </c>
      <c r="S39" s="34" t="n">
        <f aca="false">S37/(S37^2+S38^2)</f>
        <v>0.00903386522830174</v>
      </c>
      <c r="T39" s="34" t="n">
        <f aca="false">T37/(T37^2+T38^2)</f>
        <v>0.0106574470101021</v>
      </c>
      <c r="U39" s="34" t="n">
        <f aca="false">U37/(U37^2+U38^2)</f>
        <v>0.0125122217605847</v>
      </c>
      <c r="V39" s="34" t="n">
        <f aca="false">V37/(V37^2+V38^2)</f>
        <v>0.0145300788540795</v>
      </c>
      <c r="W39" s="34" t="n">
        <f aca="false">W37/(W37^2+W38^2)</f>
        <v>0.0165561942690115</v>
      </c>
      <c r="X39" s="34" t="n">
        <f aca="false">X37/(X37^2+X38^2)</f>
        <v>0.0183382012020441</v>
      </c>
      <c r="Y39" s="34" t="n">
        <f aca="false">Y37/(Y37^2+Y38^2)</f>
        <v>0.0195695402350476</v>
      </c>
      <c r="Z39" s="34" t="n">
        <f aca="false">Z37/(Z37^2+Z38^2)</f>
        <v>0.0199999050909775</v>
      </c>
      <c r="AA39" s="34" t="n">
        <f aca="false">AA37/(AA37^2+AA38^2)</f>
        <v>0.0195568308230443</v>
      </c>
      <c r="AB39" s="34" t="n">
        <f aca="false">AB37/(AB37^2+AB38^2)</f>
        <v>0.0183803793655145</v>
      </c>
      <c r="AC39" s="34" t="n">
        <f aca="false">AC37/(AC37^2+AC38^2)</f>
        <v>0.0167412769068662</v>
      </c>
      <c r="AD39" s="34" t="n">
        <f aca="false">AD37/(AD37^2+AD38^2)</f>
        <v>0.0149180233952345</v>
      </c>
      <c r="AE39" s="34" t="n">
        <f aca="false">AE37/(AE37^2+AE38^2)</f>
        <v>0.0131178355395758</v>
      </c>
      <c r="AF39" s="34" t="n">
        <f aca="false">AF37/(AF37^2+AF38^2)</f>
        <v>0.0114600363074575</v>
      </c>
      <c r="AG39" s="34" t="n">
        <f aca="false">AG37/(AG37^2+AG38^2)</f>
        <v>0.00999495651278733</v>
      </c>
      <c r="AH39" s="34" t="n">
        <f aca="false">AH37/(AH37^2+AH38^2)</f>
        <v>0.00873036023020314</v>
      </c>
      <c r="AI39" s="34" t="n">
        <f aca="false">AI37/(AI37^2+AI38^2)</f>
        <v>0.00765232214350041</v>
      </c>
      <c r="AJ39" s="34" t="n">
        <f aca="false">AJ37/(AJ37^2+AJ38^2)</f>
        <v>0.00673827486078654</v>
      </c>
      <c r="AK39" s="34" t="n">
        <f aca="false">AK37/(AK37^2+AK38^2)</f>
        <v>0.00596402062699766</v>
      </c>
      <c r="AL39" s="34" t="n">
        <f aca="false">AL37/(AL37^2+AL38^2)</f>
        <v>0.00530700294905921</v>
      </c>
      <c r="AM39" s="34" t="n">
        <f aca="false">AM37/(AM37^2+AM38^2)</f>
        <v>0.00474753428954855</v>
      </c>
      <c r="AN39" s="34" t="n">
        <f aca="false">AN37/(AN37^2+AN38^2)</f>
        <v>0.00426901263170121</v>
      </c>
      <c r="AO39" s="34" t="n">
        <f aca="false">AO37/(AO37^2+AO38^2)</f>
        <v>0.00385769288301136</v>
      </c>
      <c r="AP39" s="34" t="n">
        <f aca="false">AP37/(AP37^2+AP38^2)</f>
        <v>0.00350230062772896</v>
      </c>
      <c r="AQ39" s="34" t="n">
        <f aca="false">AQ37/(AQ37^2+AQ38^2)</f>
        <v>0.00319362364625378</v>
      </c>
      <c r="AR39" s="34" t="n">
        <f aca="false">AR37/(AR37^2+AR38^2)</f>
        <v>0.00292413835671594</v>
      </c>
      <c r="AS39" s="34" t="n">
        <f aca="false">AS37/(AS37^2+AS38^2)</f>
        <v>0.00268769016314384</v>
      </c>
      <c r="AT39" s="34" t="n">
        <f aca="false">AT37/(AT37^2+AT38^2)</f>
        <v>0.00247922928114459</v>
      </c>
      <c r="AU39" s="34" t="n">
        <f aca="false">AU37/(AU37^2+AU38^2)</f>
        <v>0.00229459652669177</v>
      </c>
      <c r="AV39" s="34" t="n">
        <f aca="false">AV37/(AV37^2+AV38^2)</f>
        <v>0.00213035138268407</v>
      </c>
      <c r="AW39" s="34" t="n">
        <f aca="false">AW37/(AW37^2+AW38^2)</f>
        <v>0.0019836346749226</v>
      </c>
      <c r="AX39" s="34" t="n">
        <f aca="false">AX37/(AX37^2+AX38^2)</f>
        <v>0.00185205906339553</v>
      </c>
      <c r="AY39" s="34" t="n">
        <f aca="false">AY37/(AY37^2+AY38^2)</f>
        <v>0.00173362166391622</v>
      </c>
      <c r="AZ39" s="34" t="n">
        <f aca="false">AZ37/(AZ37^2+AZ38^2)</f>
        <v>0.0016266341882634</v>
      </c>
      <c r="BA39" s="34" t="n">
        <f aca="false">BA37/(BA37^2+BA38^2)</f>
        <v>0.00152966692641148</v>
      </c>
      <c r="BB39" s="34" t="n">
        <f aca="false">BB37/(BB37^2+BB38^2)</f>
        <v>0.00144150366868938</v>
      </c>
      <c r="BC39" s="34" t="n">
        <f aca="false">BC37/(BC37^2+BC38^2)</f>
        <v>0.00136110528845445</v>
      </c>
      <c r="BD39" s="34" t="n">
        <f aca="false">BD37/(BD37^2+BD38^2)</f>
        <v>0.00128758019858385</v>
      </c>
    </row>
    <row r="40" customFormat="false" ht="12.75" hidden="false" customHeight="false" outlineLevel="0" collapsed="false">
      <c r="E40" s="34" t="s">
        <v>72</v>
      </c>
      <c r="F40" s="34" t="n">
        <f aca="false">-F38/(F37^2+F38^2)</f>
        <v>0.00517793498178238</v>
      </c>
      <c r="G40" s="34" t="n">
        <f aca="false">-G38/(G37^2+G38^2)</f>
        <v>0.00546089634136528</v>
      </c>
      <c r="H40" s="34" t="n">
        <f aca="false">-H38/(H37^2+H38^2)</f>
        <v>0.00576412941164104</v>
      </c>
      <c r="I40" s="34" t="n">
        <f aca="false">-I38/(I37^2+I38^2)</f>
        <v>0.00608906839138377</v>
      </c>
      <c r="J40" s="34" t="n">
        <f aca="false">-J38/(J37^2+J38^2)</f>
        <v>0.00643694025815085</v>
      </c>
      <c r="K40" s="34" t="n">
        <f aca="false">-K38/(K37^2+K38^2)</f>
        <v>0.00680853379179557</v>
      </c>
      <c r="L40" s="34" t="n">
        <f aca="false">-L38/(L37^2+L38^2)</f>
        <v>0.00720382584277816</v>
      </c>
      <c r="M40" s="34" t="n">
        <f aca="false">-M38/(M37^2+M38^2)</f>
        <v>0.0076213838925016</v>
      </c>
      <c r="N40" s="34" t="n">
        <f aca="false">-N38/(N37^2+N38^2)</f>
        <v>0.00805742103190822</v>
      </c>
      <c r="O40" s="34" t="n">
        <f aca="false">-O38/(O37^2+O38^2)</f>
        <v>0.00850431891834534</v>
      </c>
      <c r="P40" s="34" t="n">
        <f aca="false">-P38/(P37^2+P38^2)</f>
        <v>0.00894835805432539</v>
      </c>
      <c r="Q40" s="34" t="n">
        <f aca="false">-Q38/(Q37^2+Q38^2)</f>
        <v>0.00936632441058499</v>
      </c>
      <c r="R40" s="34" t="n">
        <f aca="false">-R38/(R37^2+R38^2)</f>
        <v>0.00972067254582737</v>
      </c>
      <c r="S40" s="34" t="n">
        <f aca="false">-S38/(S37^2+S38^2)</f>
        <v>0.00995321976060589</v>
      </c>
      <c r="T40" s="34" t="n">
        <f aca="false">-T38/(T37^2+T38^2)</f>
        <v>0.00997836476728065</v>
      </c>
      <c r="U40" s="34" t="n">
        <f aca="false">-U38/(U37^2+U38^2)</f>
        <v>0.00967929449007749</v>
      </c>
      <c r="V40" s="34" t="n">
        <f aca="false">-V38/(V37^2+V38^2)</f>
        <v>0.00891506509094702</v>
      </c>
      <c r="W40" s="34" t="n">
        <f aca="false">-W38/(W37^2+W38^2)</f>
        <v>0.00755091495826704</v>
      </c>
      <c r="X40" s="34" t="n">
        <f aca="false">-X38/(X37^2+X38^2)</f>
        <v>0.00552036237164104</v>
      </c>
      <c r="Y40" s="34" t="n">
        <f aca="false">-Y38/(Y37^2+Y38^2)</f>
        <v>0.00290239550885229</v>
      </c>
      <c r="Z40" s="34" t="n">
        <f aca="false">-Z38/(Z37^2+Z38^2)</f>
        <v>-4.3568009379803E-005</v>
      </c>
      <c r="AA40" s="34" t="n">
        <f aca="false">-AA38/(AA37^2+AA38^2)</f>
        <v>-0.00294397428991998</v>
      </c>
      <c r="AB40" s="34" t="n">
        <f aca="false">-AB38/(AB37^2+AB38^2)</f>
        <v>-0.00545611965503492</v>
      </c>
      <c r="AC40" s="34" t="n">
        <f aca="false">-AC38/(AC37^2+AC38^2)</f>
        <v>-0.00738614822928381</v>
      </c>
      <c r="AD40" s="34" t="n">
        <f aca="false">-AD38/(AD37^2+AD38^2)</f>
        <v>-0.00870706873086035</v>
      </c>
      <c r="AE40" s="34" t="n">
        <f aca="false">-AE38/(AE37^2+AE38^2)</f>
        <v>-0.00950153153697643</v>
      </c>
      <c r="AF40" s="34" t="n">
        <f aca="false">-AF38/(AF37^2+AF38^2)</f>
        <v>-0.00989284054156873</v>
      </c>
      <c r="AG40" s="34" t="n">
        <f aca="false">-AG38/(AG37^2+AG38^2)</f>
        <v>-0.00999999872816176</v>
      </c>
      <c r="AH40" s="34" t="n">
        <f aca="false">-AH38/(AH37^2+AH38^2)</f>
        <v>-0.00991907328609635</v>
      </c>
      <c r="AI40" s="34" t="n">
        <f aca="false">-AI38/(AI37^2+AI38^2)</f>
        <v>-0.00972051483626775</v>
      </c>
      <c r="AJ40" s="34" t="n">
        <f aca="false">-AJ38/(AJ37^2+AJ38^2)</f>
        <v>-0.00945310261851753</v>
      </c>
      <c r="AK40" s="34" t="n">
        <f aca="false">-AK38/(AK37^2+AK38^2)</f>
        <v>-0.00914936448616512</v>
      </c>
      <c r="AL40" s="34" t="n">
        <f aca="false">-AL38/(AL37^2+AL38^2)</f>
        <v>-0.00883038949763039</v>
      </c>
      <c r="AM40" s="34" t="n">
        <f aca="false">-AM38/(AM37^2+AM38^2)</f>
        <v>-0.00850950080560145</v>
      </c>
      <c r="AN40" s="34" t="n">
        <f aca="false">-AN38/(AN37^2+AN38^2)</f>
        <v>-0.00819486325599151</v>
      </c>
      <c r="AO40" s="34" t="n">
        <f aca="false">-AO38/(AO37^2+AO38^2)</f>
        <v>-0.00789126499875595</v>
      </c>
      <c r="AP40" s="34" t="n">
        <f aca="false">-AP38/(AP37^2+AP38^2)</f>
        <v>-0.00760130928640511</v>
      </c>
      <c r="AQ40" s="34" t="n">
        <f aca="false">-AQ38/(AQ37^2+AQ38^2)</f>
        <v>-0.00732620235395968</v>
      </c>
      <c r="AR40" s="34" t="n">
        <f aca="false">-AR38/(AR37^2+AR38^2)</f>
        <v>-0.00706627072826264</v>
      </c>
      <c r="AS40" s="34" t="n">
        <f aca="false">-AS38/(AS37^2+AS38^2)</f>
        <v>-0.0068212993520162</v>
      </c>
      <c r="AT40" s="34" t="n">
        <f aca="false">-AT38/(AT37^2+AT38^2)</f>
        <v>-0.00659075168659897</v>
      </c>
      <c r="AU40" s="34" t="n">
        <f aca="false">-AU38/(AU37^2+AU38^2)</f>
        <v>-0.00637391224551526</v>
      </c>
      <c r="AV40" s="34" t="n">
        <f aca="false">-AV38/(AV37^2+AV38^2)</f>
        <v>-0.00616997817175859</v>
      </c>
      <c r="AW40" s="34" t="n">
        <f aca="false">-AW38/(AW37^2+AW38^2)</f>
        <v>-0.00597811734368745</v>
      </c>
      <c r="AX40" s="34" t="n">
        <f aca="false">-AX38/(AX37^2+AX38^2)</f>
        <v>-0.00579750450569942</v>
      </c>
      <c r="AY40" s="34" t="n">
        <f aca="false">-AY38/(AY37^2+AY38^2)</f>
        <v>-0.00562734299689691</v>
      </c>
      <c r="AZ40" s="34" t="n">
        <f aca="false">-AZ38/(AZ37^2+AZ38^2)</f>
        <v>-0.00546687707771455</v>
      </c>
      <c r="BA40" s="34" t="n">
        <f aca="false">-BA38/(BA37^2+BA38^2)</f>
        <v>-0.0053153981621768</v>
      </c>
      <c r="BB40" s="34" t="n">
        <f aca="false">-BB38/(BB37^2+BB38^2)</f>
        <v>-0.00517224714673832</v>
      </c>
      <c r="BC40" s="34" t="n">
        <f aca="false">-BC38/(BC37^2+BC38^2)</f>
        <v>-0.00503681428710949</v>
      </c>
      <c r="BD40" s="34" t="n">
        <f aca="false">-BD38/(BD37^2+BD38^2)</f>
        <v>-0.00490853758301714</v>
      </c>
    </row>
    <row r="42" customFormat="false" ht="12.75" hidden="false" customHeight="false" outlineLevel="0" collapsed="false">
      <c r="E42" s="34" t="s">
        <v>73</v>
      </c>
      <c r="F42" s="34" t="n">
        <f aca="false">F44/(F44^2+F45^2)</f>
        <v>1.45773945778615</v>
      </c>
      <c r="G42" s="34" t="n">
        <f aca="false">G44/(G44^2+G45^2)</f>
        <v>1.93188547632348</v>
      </c>
      <c r="H42" s="34" t="n">
        <f aca="false">H44/(H44^2+H45^2)</f>
        <v>2.59925446805381</v>
      </c>
      <c r="I42" s="34" t="n">
        <f aca="false">I44/(I44^2+I45^2)</f>
        <v>3.55919069718641</v>
      </c>
      <c r="J42" s="34" t="n">
        <f aca="false">J44/(J44^2+J45^2)</f>
        <v>4.97452913948272</v>
      </c>
      <c r="K42" s="34" t="n">
        <f aca="false">K44/(K44^2+K45^2)</f>
        <v>7.1204421144135</v>
      </c>
      <c r="L42" s="34" t="n">
        <f aca="false">L44/(L44^2+L45^2)</f>
        <v>10.4756114673956</v>
      </c>
      <c r="M42" s="34" t="n">
        <f aca="false">M44/(M44^2+M45^2)</f>
        <v>15.889466723194</v>
      </c>
      <c r="N42" s="34" t="n">
        <f aca="false">N44/(N44^2+N45^2)</f>
        <v>24.8548976171534</v>
      </c>
      <c r="O42" s="34" t="n">
        <f aca="false">O44/(O44^2+O45^2)</f>
        <v>39.7433234164692</v>
      </c>
      <c r="P42" s="34" t="n">
        <f aca="false">P44/(P44^2+P45^2)</f>
        <v>62.9065445703452</v>
      </c>
      <c r="Q42" s="34" t="n">
        <f aca="false">Q44/(Q44^2+Q45^2)</f>
        <v>91.4508415622478</v>
      </c>
      <c r="R42" s="34" t="n">
        <f aca="false">R44/(R44^2+R45^2)</f>
        <v>110.573703783607</v>
      </c>
      <c r="S42" s="34" t="n">
        <f aca="false">S44/(S44^2+S45^2)</f>
        <v>108.42014133518</v>
      </c>
      <c r="T42" s="34" t="n">
        <f aca="false">T44/(T44^2+T45^2)</f>
        <v>93.6936435343572</v>
      </c>
      <c r="U42" s="34" t="n">
        <f aca="false">U44/(U44^2+U45^2)</f>
        <v>78.3502229305309</v>
      </c>
      <c r="V42" s="34" t="n">
        <f aca="false">V44/(V44^2+V45^2)</f>
        <v>66.6175761523283</v>
      </c>
      <c r="W42" s="34" t="n">
        <f aca="false">W44/(W44^2+W45^2)</f>
        <v>58.6154033789817</v>
      </c>
      <c r="X42" s="34" t="n">
        <f aca="false">X44/(X44^2+X45^2)</f>
        <v>53.5797729591567</v>
      </c>
      <c r="Y42" s="34" t="n">
        <f aca="false">Y44/(Y44^2+Y45^2)</f>
        <v>50.8446206553723</v>
      </c>
      <c r="Z42" s="34" t="n">
        <f aca="false">Z44/(Z44^2+Z45^2)</f>
        <v>50.0001805538061</v>
      </c>
      <c r="AA42" s="34" t="n">
        <f aca="false">AA44/(AA44^2+AA45^2)</f>
        <v>50.8703639307856</v>
      </c>
      <c r="AB42" s="34" t="n">
        <f aca="false">AB44/(AB44^2+AB45^2)</f>
        <v>53.4773336889577</v>
      </c>
      <c r="AC42" s="34" t="n">
        <f aca="false">AC44/(AC44^2+AC45^2)</f>
        <v>58.0197132429262</v>
      </c>
      <c r="AD42" s="34" t="n">
        <f aca="false">AD44/(AD44^2+AD45^2)</f>
        <v>64.843599049067</v>
      </c>
      <c r="AE42" s="34" t="n">
        <f aca="false">AE44/(AE44^2+AE45^2)</f>
        <v>74.3309264395071</v>
      </c>
      <c r="AF42" s="34" t="n">
        <f aca="false">AF44/(AF44^2+AF45^2)</f>
        <v>86.5067553415554</v>
      </c>
      <c r="AG42" s="34" t="n">
        <f aca="false">AG44/(AG44^2+AG45^2)</f>
        <v>99.9990554086327</v>
      </c>
      <c r="AH42" s="34" t="n">
        <f aca="false">AH44/(AH44^2+AH45^2)</f>
        <v>110.386202378303</v>
      </c>
      <c r="AI42" s="34" t="n">
        <f aca="false">AI44/(AI44^2+AI45^2)</f>
        <v>110.569236405656</v>
      </c>
      <c r="AJ42" s="34" t="n">
        <f aca="false">AJ44/(AJ44^2+AJ45^2)</f>
        <v>97.2577643006325</v>
      </c>
      <c r="AK42" s="34" t="n">
        <f aca="false">AK44/(AK44^2+AK45^2)</f>
        <v>76.2394813225557</v>
      </c>
      <c r="AL42" s="34" t="n">
        <f aca="false">AL44/(AL44^2+AL45^2)</f>
        <v>55.8448451166801</v>
      </c>
      <c r="AM42" s="34" t="n">
        <f aca="false">AM44/(AM44^2+AM45^2)</f>
        <v>39.9609910538201</v>
      </c>
      <c r="AN42" s="34" t="n">
        <f aca="false">AN44/(AN44^2+AN45^2)</f>
        <v>28.6920815740482</v>
      </c>
      <c r="AO42" s="34" t="n">
        <f aca="false">AO44/(AO44^2+AO45^2)</f>
        <v>20.9269067731075</v>
      </c>
      <c r="AP42" s="34" t="n">
        <f aca="false">AP44/(AP44^2+AP45^2)</f>
        <v>15.5704379770599</v>
      </c>
      <c r="AQ42" s="34" t="n">
        <f aca="false">AQ44/(AQ44^2+AQ45^2)</f>
        <v>11.8231882643932</v>
      </c>
      <c r="AR42" s="34" t="n">
        <f aca="false">AR44/(AR44^2+AR45^2)</f>
        <v>9.15179369281656</v>
      </c>
      <c r="AS42" s="34" t="n">
        <f aca="false">AS44/(AS44^2+AS45^2)</f>
        <v>7.20911231814335</v>
      </c>
      <c r="AT42" s="34" t="n">
        <f aca="false">AT44/(AT44^2+AT45^2)</f>
        <v>5.76888878722385</v>
      </c>
      <c r="AU42" s="34" t="n">
        <f aca="false">AU44/(AU44^2+AU45^2)</f>
        <v>4.68180978817037</v>
      </c>
      <c r="AV42" s="34" t="n">
        <f aca="false">AV44/(AV44^2+AV45^2)</f>
        <v>3.84765719665896</v>
      </c>
      <c r="AW42" s="34" t="n">
        <f aca="false">AW44/(AW44^2+AW45^2)</f>
        <v>3.19792147539678</v>
      </c>
      <c r="AX42" s="34" t="n">
        <f aca="false">AX44/(AX44^2+AX45^2)</f>
        <v>2.68490589177901</v>
      </c>
      <c r="AY42" s="34" t="n">
        <f aca="false">AY44/(AY44^2+AY45^2)</f>
        <v>2.27481647614341</v>
      </c>
      <c r="AZ42" s="34" t="n">
        <f aca="false">AZ44/(AZ44^2+AZ45^2)</f>
        <v>1.94331124426449</v>
      </c>
      <c r="BA42" s="34" t="n">
        <f aca="false">BA44/(BA44^2+BA45^2)</f>
        <v>1.67258483624027</v>
      </c>
      <c r="BB42" s="34" t="n">
        <f aca="false">BB44/(BB44^2+BB45^2)</f>
        <v>1.4494262073302</v>
      </c>
      <c r="BC42" s="34" t="n">
        <f aca="false">BC44/(BC44^2+BC45^2)</f>
        <v>1.26390301727234</v>
      </c>
      <c r="BD42" s="34" t="n">
        <f aca="false">BD44/(BD44^2+BD45^2)</f>
        <v>1.10845629886417</v>
      </c>
    </row>
    <row r="43" customFormat="false" ht="12.75" hidden="false" customHeight="false" outlineLevel="0" collapsed="false">
      <c r="E43" s="34" t="s">
        <v>74</v>
      </c>
      <c r="F43" s="34" t="n">
        <f aca="false">-F45/(F44^2+F45^2)</f>
        <v>31.7290179230539</v>
      </c>
      <c r="G43" s="34" t="n">
        <f aca="false">-G45/(G44^2+G45^2)</f>
        <v>34.4496975420362</v>
      </c>
      <c r="H43" s="34" t="n">
        <f aca="false">-H45/(H44^2+H45^2)</f>
        <v>37.614269707089</v>
      </c>
      <c r="I43" s="34" t="n">
        <f aca="false">-I45/(I44^2+I45^2)</f>
        <v>41.3371298024356</v>
      </c>
      <c r="J43" s="34" t="n">
        <f aca="false">-J45/(J44^2+J45^2)</f>
        <v>45.7670933079702</v>
      </c>
      <c r="K43" s="34" t="n">
        <f aca="false">-K45/(K44^2+K45^2)</f>
        <v>51.0915689014308</v>
      </c>
      <c r="L43" s="34" t="n">
        <f aca="false">-L45/(L44^2+L45^2)</f>
        <v>57.523362214727</v>
      </c>
      <c r="M43" s="34" t="n">
        <f aca="false">-M45/(M44^2+M45^2)</f>
        <v>65.223288548423</v>
      </c>
      <c r="N43" s="34" t="n">
        <f aca="false">-N45/(N44^2+N45^2)</f>
        <v>74.0142093199028</v>
      </c>
      <c r="O43" s="34" t="n">
        <f aca="false">-O45/(O44^2+O45^2)</f>
        <v>82.5023777943525</v>
      </c>
      <c r="P43" s="34" t="n">
        <f aca="false">-P45/(P44^2+P45^2)</f>
        <v>86.0572442209156</v>
      </c>
      <c r="Q43" s="34" t="n">
        <f aca="false">-Q45/(Q44^2+Q45^2)</f>
        <v>75.5837061011671</v>
      </c>
      <c r="R43" s="34" t="n">
        <f aca="false">-R45/(R44^2+R45^2)</f>
        <v>47.1372005109695</v>
      </c>
      <c r="S43" s="34" t="n">
        <f aca="false">-S45/(S44^2+S45^2)</f>
        <v>15.7033739986809</v>
      </c>
      <c r="T43" s="34" t="n">
        <f aca="false">-T45/(T44^2+T45^2)</f>
        <v>-3.58873331014817</v>
      </c>
      <c r="U43" s="34" t="n">
        <f aca="false">-U45/(U44^2+U45^2)</f>
        <v>-11.0967513418314</v>
      </c>
      <c r="V43" s="34" t="n">
        <f aca="false">-V45/(V44^2+V45^2)</f>
        <v>-12.1203716114249</v>
      </c>
      <c r="W43" s="34" t="n">
        <f aca="false">-W45/(W44^2+W45^2)</f>
        <v>-10.2286665446303</v>
      </c>
      <c r="X43" s="34" t="n">
        <f aca="false">-X45/(X44^2+X45^2)</f>
        <v>-7.13899256369899</v>
      </c>
      <c r="Y43" s="34" t="n">
        <f aca="false">-Y45/(Y44^2+Y45^2)</f>
        <v>-3.60216001240727</v>
      </c>
      <c r="Z43" s="34" t="n">
        <f aca="false">-Z45/(Z44^2+Z45^2)</f>
        <v>0.0532541457412135</v>
      </c>
      <c r="AA43" s="34" t="n">
        <f aca="false">-AA45/(AA44^2+AA45^2)</f>
        <v>3.65538969827511</v>
      </c>
      <c r="AB43" s="34" t="n">
        <f aca="false">-AB45/(AB44^2+AB45^2)</f>
        <v>7.04656676825133</v>
      </c>
      <c r="AC43" s="34" t="n">
        <f aca="false">-AC45/(AC44^2+AC45^2)</f>
        <v>9.96901243725434</v>
      </c>
      <c r="AD43" s="34" t="n">
        <f aca="false">-AD45/(AD44^2+AD45^2)</f>
        <v>11.9150843958657</v>
      </c>
      <c r="AE43" s="34" t="n">
        <f aca="false">-AE45/(AE44^2+AE45^2)</f>
        <v>11.8876044057163</v>
      </c>
      <c r="AF43" s="34" t="n">
        <f aca="false">-AF45/(AF44^2+AF45^2)</f>
        <v>8.07092656053493</v>
      </c>
      <c r="AG43" s="34" t="n">
        <f aca="false">-AG45/(AG44^2+AG45^2)</f>
        <v>-2.2672544525565</v>
      </c>
      <c r="AH43" s="34" t="n">
        <f aca="false">-AH45/(AH44^2+AH45^2)</f>
        <v>-21.4203692226701</v>
      </c>
      <c r="AI43" s="34" t="n">
        <f aca="false">-AI45/(AI44^2+AI45^2)</f>
        <v>-47.154564095926</v>
      </c>
      <c r="AJ43" s="34" t="n">
        <f aca="false">-AJ45/(AJ44^2+AJ45^2)</f>
        <v>-70.5305395165626</v>
      </c>
      <c r="AK43" s="34" t="n">
        <f aca="false">-AK45/(AK44^2+AK45^2)</f>
        <v>-83.4911802263713</v>
      </c>
      <c r="AL43" s="34" t="n">
        <f aca="false">-AL45/(AL44^2+AL45^2)</f>
        <v>-86.0477340332644</v>
      </c>
      <c r="AM43" s="34" t="n">
        <f aca="false">-AM45/(AM44^2+AM45^2)</f>
        <v>-82.5852817611</v>
      </c>
      <c r="AN43" s="34" t="n">
        <f aca="false">-AN45/(AN44^2+AN45^2)</f>
        <v>-76.7969766524711</v>
      </c>
      <c r="AO43" s="34" t="n">
        <f aca="false">-AO45/(AO44^2+AO45^2)</f>
        <v>-70.6171746822985</v>
      </c>
      <c r="AP43" s="34" t="n">
        <f aca="false">-AP45/(AP44^2+AP45^2)</f>
        <v>-64.8331375141105</v>
      </c>
      <c r="AQ43" s="34" t="n">
        <f aca="false">-AQ45/(AQ44^2+AQ45^2)</f>
        <v>-59.6853033975868</v>
      </c>
      <c r="AR43" s="34" t="n">
        <f aca="false">-AR45/(AR44^2+AR45^2)</f>
        <v>-55.1904428699631</v>
      </c>
      <c r="AS43" s="34" t="n">
        <f aca="false">-AS45/(AS44^2+AS45^2)</f>
        <v>-51.2864436660684</v>
      </c>
      <c r="AT43" s="34" t="n">
        <f aca="false">-AT45/(AT44^2+AT45^2)</f>
        <v>-47.8916265267409</v>
      </c>
      <c r="AU43" s="34" t="n">
        <f aca="false">-AU45/(AU44^2+AU45^2)</f>
        <v>-44.9270923703994</v>
      </c>
      <c r="AV43" s="34" t="n">
        <f aca="false">-AV45/(AV44^2+AV45^2)</f>
        <v>-42.3238633846729</v>
      </c>
      <c r="AW43" s="34" t="n">
        <f aca="false">-AW45/(AW44^2+AW45^2)</f>
        <v>-40.0240644523882</v>
      </c>
      <c r="AX43" s="34" t="n">
        <f aca="false">-AX45/(AX44^2+AX45^2)</f>
        <v>-37.9799716995749</v>
      </c>
      <c r="AY43" s="34" t="n">
        <f aca="false">-AY45/(AY44^2+AY45^2)</f>
        <v>-36.1524695910056</v>
      </c>
      <c r="AZ43" s="34" t="n">
        <f aca="false">-AZ45/(AZ44^2+AZ45^2)</f>
        <v>-34.509505161844</v>
      </c>
      <c r="BA43" s="34" t="n">
        <f aca="false">-BA45/(BA44^2+BA45^2)</f>
        <v>-33.0247361528531</v>
      </c>
      <c r="BB43" s="34" t="n">
        <f aca="false">-BB45/(BB44^2+BB45^2)</f>
        <v>-31.6764137425211</v>
      </c>
      <c r="BC43" s="34" t="n">
        <f aca="false">-BC45/(BC44^2+BC45^2)</f>
        <v>-30.4464830504382</v>
      </c>
      <c r="BD43" s="34" t="n">
        <f aca="false">-BD45/(BD44^2+BD45^2)</f>
        <v>-29.3198675172541</v>
      </c>
    </row>
    <row r="44" customFormat="false" ht="12.75" hidden="false" customHeight="false" outlineLevel="0" collapsed="false">
      <c r="E44" s="34" t="s">
        <v>75</v>
      </c>
      <c r="F44" s="34" t="n">
        <f aca="false">F39</f>
        <v>0.00144494363990311</v>
      </c>
      <c r="G44" s="34" t="n">
        <f aca="false">G39</f>
        <v>0.00162273247718188</v>
      </c>
      <c r="H44" s="34" t="n">
        <f aca="false">H39</f>
        <v>0.00182841434445831</v>
      </c>
      <c r="I44" s="34" t="n">
        <f aca="false">I39</f>
        <v>0.00206758258000431</v>
      </c>
      <c r="J44" s="34" t="n">
        <f aca="false">J39</f>
        <v>0.00234717045054596</v>
      </c>
      <c r="K44" s="34" t="n">
        <f aca="false">K39</f>
        <v>0.00267580259646302</v>
      </c>
      <c r="L44" s="34" t="n">
        <f aca="false">L39</f>
        <v>0.00306423088425504</v>
      </c>
      <c r="M44" s="34" t="n">
        <f aca="false">M39</f>
        <v>0.00352585854625363</v>
      </c>
      <c r="N44" s="34" t="n">
        <f aca="false">N39</f>
        <v>0.00407733452619827</v>
      </c>
      <c r="O44" s="34" t="n">
        <f aca="false">O39</f>
        <v>0.00473914838309675</v>
      </c>
      <c r="P44" s="34" t="n">
        <f aca="false">P39</f>
        <v>0.00553604568441948</v>
      </c>
      <c r="Q44" s="34" t="n">
        <f aca="false">Q39</f>
        <v>0.00649686325763899</v>
      </c>
      <c r="R44" s="34" t="n">
        <f aca="false">R39</f>
        <v>0.00765297523302414</v>
      </c>
      <c r="S44" s="34" t="n">
        <f aca="false">S39</f>
        <v>0.00903386522830174</v>
      </c>
      <c r="T44" s="34" t="n">
        <f aca="false">T39</f>
        <v>0.0106574470101021</v>
      </c>
      <c r="U44" s="34" t="n">
        <f aca="false">U39</f>
        <v>0.0125122217605847</v>
      </c>
      <c r="V44" s="34" t="n">
        <f aca="false">V39</f>
        <v>0.0145300788540795</v>
      </c>
      <c r="W44" s="34" t="n">
        <f aca="false">W39</f>
        <v>0.0165561942690115</v>
      </c>
      <c r="X44" s="34" t="n">
        <f aca="false">X39</f>
        <v>0.0183382012020441</v>
      </c>
      <c r="Y44" s="34" t="n">
        <f aca="false">Y39</f>
        <v>0.0195695402350476</v>
      </c>
      <c r="Z44" s="34" t="n">
        <f aca="false">Z39</f>
        <v>0.0199999050909775</v>
      </c>
      <c r="AA44" s="34" t="n">
        <f aca="false">AA39</f>
        <v>0.0195568308230443</v>
      </c>
      <c r="AB44" s="34" t="n">
        <f aca="false">AB39</f>
        <v>0.0183803793655145</v>
      </c>
      <c r="AC44" s="34" t="n">
        <f aca="false">AC39</f>
        <v>0.0167412769068662</v>
      </c>
      <c r="AD44" s="34" t="n">
        <f aca="false">AD39</f>
        <v>0.0149180233952345</v>
      </c>
      <c r="AE44" s="34" t="n">
        <f aca="false">AE39</f>
        <v>0.0131178355395758</v>
      </c>
      <c r="AF44" s="34" t="n">
        <f aca="false">AF39</f>
        <v>0.0114600363074575</v>
      </c>
      <c r="AG44" s="34" t="n">
        <f aca="false">AG39</f>
        <v>0.00999495651278733</v>
      </c>
      <c r="AH44" s="34" t="n">
        <f aca="false">AH39</f>
        <v>0.00873036023020314</v>
      </c>
      <c r="AI44" s="34" t="n">
        <f aca="false">AI39</f>
        <v>0.00765232214350041</v>
      </c>
      <c r="AJ44" s="34" t="n">
        <f aca="false">AJ39</f>
        <v>0.00673827486078654</v>
      </c>
      <c r="AK44" s="34" t="n">
        <f aca="false">AK39</f>
        <v>0.00596402062699766</v>
      </c>
      <c r="AL44" s="34" t="n">
        <f aca="false">AL39</f>
        <v>0.00530700294905921</v>
      </c>
      <c r="AM44" s="34" t="n">
        <f aca="false">AM39</f>
        <v>0.00474753428954855</v>
      </c>
      <c r="AN44" s="34" t="n">
        <f aca="false">AN39</f>
        <v>0.00426901263170121</v>
      </c>
      <c r="AO44" s="34" t="n">
        <f aca="false">AO39</f>
        <v>0.00385769288301136</v>
      </c>
      <c r="AP44" s="34" t="n">
        <f aca="false">AP39</f>
        <v>0.00350230062772896</v>
      </c>
      <c r="AQ44" s="34" t="n">
        <f aca="false">AQ39</f>
        <v>0.00319362364625378</v>
      </c>
      <c r="AR44" s="34" t="n">
        <f aca="false">AR39</f>
        <v>0.00292413835671594</v>
      </c>
      <c r="AS44" s="34" t="n">
        <f aca="false">AS39</f>
        <v>0.00268769016314384</v>
      </c>
      <c r="AT44" s="34" t="n">
        <f aca="false">AT39</f>
        <v>0.00247922928114459</v>
      </c>
      <c r="AU44" s="34" t="n">
        <f aca="false">AU39</f>
        <v>0.00229459652669177</v>
      </c>
      <c r="AV44" s="34" t="n">
        <f aca="false">AV39</f>
        <v>0.00213035138268407</v>
      </c>
      <c r="AW44" s="34" t="n">
        <f aca="false">AW39</f>
        <v>0.0019836346749226</v>
      </c>
      <c r="AX44" s="34" t="n">
        <f aca="false">AX39</f>
        <v>0.00185205906339553</v>
      </c>
      <c r="AY44" s="34" t="n">
        <f aca="false">AY39</f>
        <v>0.00173362166391622</v>
      </c>
      <c r="AZ44" s="34" t="n">
        <f aca="false">AZ39</f>
        <v>0.0016266341882634</v>
      </c>
      <c r="BA44" s="34" t="n">
        <f aca="false">BA39</f>
        <v>0.00152966692641148</v>
      </c>
      <c r="BB44" s="34" t="n">
        <f aca="false">BB39</f>
        <v>0.00144150366868938</v>
      </c>
      <c r="BC44" s="34" t="n">
        <f aca="false">BC39</f>
        <v>0.00136110528845445</v>
      </c>
      <c r="BD44" s="34" t="n">
        <f aca="false">BD39</f>
        <v>0.00128758019858385</v>
      </c>
    </row>
    <row r="45" customFormat="false" ht="12.75" hidden="false" customHeight="false" outlineLevel="0" collapsed="false">
      <c r="E45" s="34" t="s">
        <v>76</v>
      </c>
      <c r="F45" s="34" t="n">
        <f aca="false">F40+F15+F17</f>
        <v>-0.0314505053721432</v>
      </c>
      <c r="G45" s="34" t="n">
        <f aca="false">G40+G15+G17</f>
        <v>-0.0289368307364377</v>
      </c>
      <c r="H45" s="34" t="n">
        <f aca="false">H40+H15+H17</f>
        <v>-0.0264593063642053</v>
      </c>
      <c r="I45" s="34" t="n">
        <f aca="false">I40+I15+I17</f>
        <v>-0.0240133043600211</v>
      </c>
      <c r="J45" s="34" t="n">
        <f aca="false">J40+J15+J17</f>
        <v>-0.021594640619799</v>
      </c>
      <c r="K45" s="34" t="n">
        <f aca="false">K40+K15+K17</f>
        <v>-0.0191997843009048</v>
      </c>
      <c r="L45" s="34" t="n">
        <f aca="false">L40+L15+L17</f>
        <v>-0.0168262123517243</v>
      </c>
      <c r="M45" s="34" t="n">
        <f aca="false">M40+M15+M17</f>
        <v>-0.0144729897704834</v>
      </c>
      <c r="N45" s="34" t="n">
        <f aca="false">N40+N15+N17</f>
        <v>-0.0121416992231356</v>
      </c>
      <c r="O45" s="34" t="n">
        <f aca="false">O40+O15+O17</f>
        <v>-0.0098379042494398</v>
      </c>
      <c r="P45" s="34" t="n">
        <f aca="false">P40+P15+P17</f>
        <v>-0.00757340653084958</v>
      </c>
      <c r="Q45" s="34" t="n">
        <f aca="false">Q40+Q15+Q17</f>
        <v>-0.00536962803902257</v>
      </c>
      <c r="R45" s="34" t="n">
        <f aca="false">R40+R15+R17</f>
        <v>-0.00326243777426965</v>
      </c>
      <c r="S45" s="34" t="n">
        <f aca="false">S40+S15+S17</f>
        <v>-0.00130844843574899</v>
      </c>
      <c r="T45" s="34" t="n">
        <f aca="false">T40+T15+T17</f>
        <v>0.000408210564169891</v>
      </c>
      <c r="U45" s="34" t="n">
        <f aca="false">U40+U15+U17</f>
        <v>0.00177210744804348</v>
      </c>
      <c r="V45" s="34" t="n">
        <f aca="false">V40+V15+V17</f>
        <v>0.00264359596110275</v>
      </c>
      <c r="W45" s="34" t="n">
        <f aca="false">W40+W15+W17</f>
        <v>0.00288913460734731</v>
      </c>
      <c r="X45" s="34" t="n">
        <f aca="false">X40+X15+X17</f>
        <v>0.00244339001049528</v>
      </c>
      <c r="Y45" s="34" t="n">
        <f aca="false">Y40+Y15+Y17</f>
        <v>0.00138643212177127</v>
      </c>
      <c r="Z45" s="34" t="n">
        <f aca="false">Z40+Z15+Z17</f>
        <v>-2.13014802892403E-005</v>
      </c>
      <c r="AA45" s="34" t="n">
        <f aca="false">AA40+AA15+AA17</f>
        <v>-0.001405294407147</v>
      </c>
      <c r="AB45" s="34" t="n">
        <f aca="false">AB40+AB15+AB17</f>
        <v>-0.00242193395763168</v>
      </c>
      <c r="AC45" s="34" t="n">
        <f aca="false">AC40+AC15+AC17</f>
        <v>-0.00287650504236878</v>
      </c>
      <c r="AD45" s="34" t="n">
        <f aca="false">AD40+AD15+AD17</f>
        <v>-0.00274120360961481</v>
      </c>
      <c r="AE45" s="34" t="n">
        <f aca="false">AE40+AE15+AE17</f>
        <v>-0.00209791061437439</v>
      </c>
      <c r="AF45" s="34" t="n">
        <f aca="false">AF40+AF15+AF17</f>
        <v>-0.00106920102428257</v>
      </c>
      <c r="AG45" s="34" t="n">
        <f aca="false">AG40+AG15+AG17</f>
        <v>0.000226613237136332</v>
      </c>
      <c r="AH45" s="34" t="n">
        <f aca="false">AH40+AH15+AH17</f>
        <v>0.00169412060156735</v>
      </c>
      <c r="AI45" s="34" t="n">
        <f aca="false">AI40+AI15+AI17</f>
        <v>0.00326349287313975</v>
      </c>
      <c r="AJ45" s="34" t="n">
        <f aca="false">AJ40+AJ15+AJ17</f>
        <v>0.00488654211578535</v>
      </c>
      <c r="AK45" s="34" t="n">
        <f aca="false">AK40+AK15+AK17</f>
        <v>0.00653130257977161</v>
      </c>
      <c r="AL45" s="34" t="n">
        <f aca="false">AL40+AL15+AL17</f>
        <v>0.00817721989057857</v>
      </c>
      <c r="AM45" s="34" t="n">
        <f aca="false">AM40+AM15+AM17</f>
        <v>0.00981147981151907</v>
      </c>
      <c r="AN45" s="34" t="n">
        <f aca="false">AN40+AN15+AN17</f>
        <v>0.0114264021785857</v>
      </c>
      <c r="AO45" s="34" t="n">
        <f aca="false">AO40+AO15+AO17</f>
        <v>0.0130176607151684</v>
      </c>
      <c r="AP45" s="34" t="n">
        <f aca="false">AP40+AP15+AP17</f>
        <v>0.0145830925596213</v>
      </c>
      <c r="AQ45" s="34" t="n">
        <f aca="false">AQ40+AQ15+AQ17</f>
        <v>0.016121911619932</v>
      </c>
      <c r="AR45" s="34" t="n">
        <f aca="false">AR40+AR15+AR17</f>
        <v>0.0176341924148567</v>
      </c>
      <c r="AS45" s="34" t="n">
        <f aca="false">AS40+AS15+AS17</f>
        <v>0.0191205330227707</v>
      </c>
      <c r="AT45" s="34" t="n">
        <f aca="false">AT40+AT15+AT17</f>
        <v>0.020581835980214</v>
      </c>
      <c r="AU45" s="34" t="n">
        <f aca="false">AU40+AU15+AU17</f>
        <v>0.0220191666837806</v>
      </c>
      <c r="AV45" s="34" t="n">
        <f aca="false">AV40+AV15+AV17</f>
        <v>0.0234336626870924</v>
      </c>
      <c r="AW45" s="34" t="n">
        <f aca="false">AW40+AW15+AW17</f>
        <v>0.024826476412853</v>
      </c>
      <c r="AX45" s="34" t="n">
        <f aca="false">AX40+AX15+AX17</f>
        <v>0.0261987397878947</v>
      </c>
      <c r="AY45" s="34" t="n">
        <f aca="false">AY40+AY15+AY17</f>
        <v>0.0275515432318719</v>
      </c>
      <c r="AZ45" s="34" t="n">
        <f aca="false">AZ40+AZ15+AZ17</f>
        <v>0.0288859240031588</v>
      </c>
      <c r="BA45" s="34" t="n">
        <f aca="false">BA40+BA15+BA17</f>
        <v>0.0302028605975165</v>
      </c>
      <c r="BB45" s="34" t="n">
        <f aca="false">BB40+BB15+BB17</f>
        <v>0.0315032710115503</v>
      </c>
      <c r="BC45" s="34" t="n">
        <f aca="false">BC40+BC15+BC17</f>
        <v>0.0327880134222836</v>
      </c>
      <c r="BD45" s="34" t="n">
        <f aca="false">BD40+BD15+BD17</f>
        <v>0.0340578883254145</v>
      </c>
    </row>
    <row r="47" customFormat="false" ht="12.75" hidden="false" customHeight="false" outlineLevel="0" collapsed="false">
      <c r="E47" s="34" t="s">
        <v>77</v>
      </c>
      <c r="F47" s="34" t="n">
        <f aca="false">F42</f>
        <v>1.45773945778615</v>
      </c>
      <c r="G47" s="34" t="n">
        <f aca="false">G42</f>
        <v>1.93188547632348</v>
      </c>
      <c r="H47" s="34" t="n">
        <f aca="false">H42</f>
        <v>2.59925446805381</v>
      </c>
      <c r="I47" s="34" t="n">
        <f aca="false">I42</f>
        <v>3.55919069718641</v>
      </c>
      <c r="J47" s="34" t="n">
        <f aca="false">J42</f>
        <v>4.97452913948272</v>
      </c>
      <c r="K47" s="34" t="n">
        <f aca="false">K42</f>
        <v>7.1204421144135</v>
      </c>
      <c r="L47" s="34" t="n">
        <f aca="false">L42</f>
        <v>10.4756114673956</v>
      </c>
      <c r="M47" s="34" t="n">
        <f aca="false">M42</f>
        <v>15.889466723194</v>
      </c>
      <c r="N47" s="34" t="n">
        <f aca="false">N42</f>
        <v>24.8548976171534</v>
      </c>
      <c r="O47" s="34" t="n">
        <f aca="false">O42</f>
        <v>39.7433234164692</v>
      </c>
      <c r="P47" s="34" t="n">
        <f aca="false">P42</f>
        <v>62.9065445703452</v>
      </c>
      <c r="Q47" s="34" t="n">
        <f aca="false">Q42</f>
        <v>91.4508415622478</v>
      </c>
      <c r="R47" s="34" t="n">
        <f aca="false">R42</f>
        <v>110.573703783607</v>
      </c>
      <c r="S47" s="34" t="n">
        <f aca="false">S42</f>
        <v>108.42014133518</v>
      </c>
      <c r="T47" s="34" t="n">
        <f aca="false">T42</f>
        <v>93.6936435343572</v>
      </c>
      <c r="U47" s="34" t="n">
        <f aca="false">U42</f>
        <v>78.3502229305309</v>
      </c>
      <c r="V47" s="34" t="n">
        <f aca="false">V42</f>
        <v>66.6175761523283</v>
      </c>
      <c r="W47" s="34" t="n">
        <f aca="false">W42</f>
        <v>58.6154033789817</v>
      </c>
      <c r="X47" s="34" t="n">
        <f aca="false">X42</f>
        <v>53.5797729591567</v>
      </c>
      <c r="Y47" s="34" t="n">
        <f aca="false">Y42</f>
        <v>50.8446206553723</v>
      </c>
      <c r="Z47" s="34" t="n">
        <f aca="false">Z42</f>
        <v>50.0001805538061</v>
      </c>
      <c r="AA47" s="34" t="n">
        <f aca="false">AA42</f>
        <v>50.8703639307856</v>
      </c>
      <c r="AB47" s="34" t="n">
        <f aca="false">AB42</f>
        <v>53.4773336889577</v>
      </c>
      <c r="AC47" s="34" t="n">
        <f aca="false">AC42</f>
        <v>58.0197132429262</v>
      </c>
      <c r="AD47" s="34" t="n">
        <f aca="false">AD42</f>
        <v>64.843599049067</v>
      </c>
      <c r="AE47" s="34" t="n">
        <f aca="false">AE42</f>
        <v>74.3309264395071</v>
      </c>
      <c r="AF47" s="34" t="n">
        <f aca="false">AF42</f>
        <v>86.5067553415554</v>
      </c>
      <c r="AG47" s="34" t="n">
        <f aca="false">AG42</f>
        <v>99.9990554086327</v>
      </c>
      <c r="AH47" s="34" t="n">
        <f aca="false">AH42</f>
        <v>110.386202378303</v>
      </c>
      <c r="AI47" s="34" t="n">
        <f aca="false">AI42</f>
        <v>110.569236405656</v>
      </c>
      <c r="AJ47" s="34" t="n">
        <f aca="false">AJ42</f>
        <v>97.2577643006325</v>
      </c>
      <c r="AK47" s="34" t="n">
        <f aca="false">AK42</f>
        <v>76.2394813225557</v>
      </c>
      <c r="AL47" s="34" t="n">
        <f aca="false">AL42</f>
        <v>55.8448451166801</v>
      </c>
      <c r="AM47" s="34" t="n">
        <f aca="false">AM42</f>
        <v>39.9609910538201</v>
      </c>
      <c r="AN47" s="34" t="n">
        <f aca="false">AN42</f>
        <v>28.6920815740482</v>
      </c>
      <c r="AO47" s="34" t="n">
        <f aca="false">AO42</f>
        <v>20.9269067731075</v>
      </c>
      <c r="AP47" s="34" t="n">
        <f aca="false">AP42</f>
        <v>15.5704379770599</v>
      </c>
      <c r="AQ47" s="34" t="n">
        <f aca="false">AQ42</f>
        <v>11.8231882643932</v>
      </c>
      <c r="AR47" s="34" t="n">
        <f aca="false">AR42</f>
        <v>9.15179369281656</v>
      </c>
      <c r="AS47" s="34" t="n">
        <f aca="false">AS42</f>
        <v>7.20911231814335</v>
      </c>
      <c r="AT47" s="34" t="n">
        <f aca="false">AT42</f>
        <v>5.76888878722385</v>
      </c>
      <c r="AU47" s="34" t="n">
        <f aca="false">AU42</f>
        <v>4.68180978817037</v>
      </c>
      <c r="AV47" s="34" t="n">
        <f aca="false">AV42</f>
        <v>3.84765719665896</v>
      </c>
      <c r="AW47" s="34" t="n">
        <f aca="false">AW42</f>
        <v>3.19792147539678</v>
      </c>
      <c r="AX47" s="34" t="n">
        <f aca="false">AX42</f>
        <v>2.68490589177901</v>
      </c>
      <c r="AY47" s="34" t="n">
        <f aca="false">AY42</f>
        <v>2.27481647614341</v>
      </c>
      <c r="AZ47" s="34" t="n">
        <f aca="false">AZ42</f>
        <v>1.94331124426449</v>
      </c>
      <c r="BA47" s="34" t="n">
        <f aca="false">BA42</f>
        <v>1.67258483624027</v>
      </c>
      <c r="BB47" s="34" t="n">
        <f aca="false">BB42</f>
        <v>1.4494262073302</v>
      </c>
      <c r="BC47" s="34" t="n">
        <f aca="false">BC42</f>
        <v>1.26390301727234</v>
      </c>
      <c r="BD47" s="34" t="n">
        <f aca="false">BD42</f>
        <v>1.10845629886417</v>
      </c>
    </row>
    <row r="48" customFormat="false" ht="12.75" hidden="false" customHeight="false" outlineLevel="0" collapsed="false">
      <c r="E48" s="34" t="s">
        <v>78</v>
      </c>
      <c r="F48" s="34" t="n">
        <f aca="false">F43+F18+F20</f>
        <v>-220.141367706793</v>
      </c>
      <c r="G48" s="34" t="n">
        <f aca="false">G43+G18+G20</f>
        <v>-202.081497894133</v>
      </c>
      <c r="H48" s="34" t="n">
        <f aca="false">H43+H18+H20</f>
        <v>-183.965713408714</v>
      </c>
      <c r="I48" s="34" t="n">
        <f aca="false">I43+I18+I20</f>
        <v>-165.657657854614</v>
      </c>
      <c r="J48" s="34" t="n">
        <f aca="false">J43+J18+J20</f>
        <v>-146.988181481851</v>
      </c>
      <c r="K48" s="34" t="n">
        <f aca="false">K43+K18+K20</f>
        <v>-127.751020198602</v>
      </c>
      <c r="L48" s="34" t="n">
        <f aca="false">L43+L18+L20</f>
        <v>-107.715859774167</v>
      </c>
      <c r="M48" s="34" t="n">
        <f aca="false">M43+M18+M20</f>
        <v>-86.7056049827905</v>
      </c>
      <c r="N48" s="34" t="n">
        <f aca="false">N43+N18+N20</f>
        <v>-64.8822372353567</v>
      </c>
      <c r="O48" s="34" t="n">
        <f aca="false">O43+O18+O20</f>
        <v>-43.6253736998123</v>
      </c>
      <c r="P48" s="34" t="n">
        <f aca="false">P43+P18+P20</f>
        <v>-27.552376531271</v>
      </c>
      <c r="Q48" s="34" t="n">
        <f aca="false">Q43+Q18+Q20</f>
        <v>-25.7460253927914</v>
      </c>
      <c r="R48" s="34" t="n">
        <f aca="false">R43+R18+R20</f>
        <v>-42.139355394781</v>
      </c>
      <c r="S48" s="34" t="n">
        <f aca="false">S43+S18+S20</f>
        <v>-61.7359240998333</v>
      </c>
      <c r="T48" s="34" t="n">
        <f aca="false">T43+T18+T20</f>
        <v>-69.3965702364146</v>
      </c>
      <c r="U48" s="34" t="n">
        <f aca="false">U43+U18+U20</f>
        <v>-65.4694254246086</v>
      </c>
      <c r="V48" s="34" t="n">
        <f aca="false">V43+V18+V20</f>
        <v>-55.2452585281638</v>
      </c>
      <c r="W48" s="34" t="n">
        <f aca="false">W43+W18+W20</f>
        <v>-42.2847520170755</v>
      </c>
      <c r="X48" s="34" t="n">
        <f aca="false">X43+X18+X20</f>
        <v>-28.2973658846943</v>
      </c>
      <c r="Y48" s="34" t="n">
        <f aca="false">Y43+Y18+Y20</f>
        <v>-14.0264718098903</v>
      </c>
      <c r="Z48" s="34" t="n">
        <f aca="false">Z43+Z18+Z20</f>
        <v>0.20636684217294</v>
      </c>
      <c r="AA48" s="34" t="n">
        <f aca="false">AA43+AA18+AA20</f>
        <v>14.2359083250635</v>
      </c>
      <c r="AB48" s="34" t="n">
        <f aca="false">AB43+AB18+AB20</f>
        <v>27.9107235353198</v>
      </c>
      <c r="AC48" s="34" t="n">
        <f aca="false">AC43+AC18+AC20</f>
        <v>40.978947819872</v>
      </c>
      <c r="AD48" s="34" t="n">
        <f aca="false">AD43+AD18+AD20</f>
        <v>52.9385277689528</v>
      </c>
      <c r="AE48" s="34" t="n">
        <f aca="false">AE43+AE18+AE20</f>
        <v>62.7975759691964</v>
      </c>
      <c r="AF48" s="34" t="n">
        <f aca="false">AF43+AF18+AF20</f>
        <v>68.7454588748609</v>
      </c>
      <c r="AG48" s="34" t="n">
        <f aca="false">AG43+AG18+AG20</f>
        <v>68.0546231512324</v>
      </c>
      <c r="AH48" s="34" t="n">
        <f aca="false">AH43+AH18+AH20</f>
        <v>58.4361464961748</v>
      </c>
      <c r="AI48" s="34" t="n">
        <f aca="false">AI43+AI18+AI20</f>
        <v>42.1281625828497</v>
      </c>
      <c r="AJ48" s="34" t="n">
        <f aca="false">AJ43+AJ18+AJ20</f>
        <v>28.0740369853355</v>
      </c>
      <c r="AK48" s="34" t="n">
        <f aca="false">AK43+AK18+AK20</f>
        <v>24.3347501891301</v>
      </c>
      <c r="AL48" s="34" t="n">
        <f aca="false">AL43+AL18+AL20</f>
        <v>30.9027310659381</v>
      </c>
      <c r="AM48" s="34" t="n">
        <f aca="false">AM43+AM18+AM20</f>
        <v>43.3963982821384</v>
      </c>
      <c r="AN48" s="34" t="n">
        <f aca="false">AN43+AN18+AN20</f>
        <v>58.1259314429832</v>
      </c>
      <c r="AO48" s="34" t="n">
        <f aca="false">AO43+AO18+AO20</f>
        <v>73.1601505814986</v>
      </c>
      <c r="AP48" s="34" t="n">
        <f aca="false">AP43+AP18+AP20</f>
        <v>87.7148223208026</v>
      </c>
      <c r="AQ48" s="34" t="n">
        <f aca="false">AQ43+AQ18+AQ20</f>
        <v>101.552397466293</v>
      </c>
      <c r="AR48" s="34" t="n">
        <f aca="false">AR43+AR18+AR20</f>
        <v>114.658863215124</v>
      </c>
      <c r="AS48" s="34" t="n">
        <f aca="false">AS43+AS18+AS20</f>
        <v>127.098965623742</v>
      </c>
      <c r="AT48" s="34" t="n">
        <f aca="false">AT43+AT18+AT20</f>
        <v>138.956900685189</v>
      </c>
      <c r="AU48" s="34" t="n">
        <f aca="false">AU43+AU18+AU20</f>
        <v>150.313973589265</v>
      </c>
      <c r="AV48" s="34" t="n">
        <f aca="false">AV43+AV18+AV20</f>
        <v>161.241463643159</v>
      </c>
      <c r="AW48" s="34" t="n">
        <f aca="false">AW43+AW18+AW20</f>
        <v>171.799448469834</v>
      </c>
      <c r="AX48" s="34" t="n">
        <f aca="false">AX43+AX18+AX20</f>
        <v>182.037760725405</v>
      </c>
      <c r="AY48" s="34" t="n">
        <f aca="false">AY43+AY18+AY20</f>
        <v>191.997535936412</v>
      </c>
      <c r="AZ48" s="34" t="n">
        <f aca="false">AZ43+AZ18+AZ20</f>
        <v>201.712762892703</v>
      </c>
      <c r="BA48" s="34" t="n">
        <f aca="false">BA43+BA18+BA20</f>
        <v>211.211639850688</v>
      </c>
      <c r="BB48" s="34" t="n">
        <f aca="false">BB43+BB18+BB20</f>
        <v>220.517695874068</v>
      </c>
      <c r="BC48" s="34" t="n">
        <f aca="false">BC43+BC18+BC20</f>
        <v>229.650694156462</v>
      </c>
      <c r="BD48" s="34" t="n">
        <f aca="false">BD43+BD18+BD20</f>
        <v>238.627351237903</v>
      </c>
    </row>
    <row r="49" customFormat="false" ht="12.75" hidden="false" customHeight="false" outlineLevel="0" collapsed="false">
      <c r="E49" s="34" t="s">
        <v>79</v>
      </c>
      <c r="F49" s="34" t="n">
        <f aca="false">F47/(F47^2+F48^2)</f>
        <v>3.00785949803286E-005</v>
      </c>
      <c r="G49" s="34" t="n">
        <f aca="false">G47/(G47^2+G48^2)</f>
        <v>4.73029889430337E-005</v>
      </c>
      <c r="H49" s="34" t="n">
        <f aca="false">H47/(H47^2+H48^2)</f>
        <v>7.67871116875256E-005</v>
      </c>
      <c r="I49" s="34" t="n">
        <f aca="false">I47/(I47^2+I48^2)</f>
        <v>0.000129636648178296</v>
      </c>
      <c r="J49" s="34" t="n">
        <f aca="false">J47/(J47^2+J48^2)</f>
        <v>0.000229979968319686</v>
      </c>
      <c r="K49" s="34" t="n">
        <f aca="false">K47/(K47^2+K48^2)</f>
        <v>0.000434941771285093</v>
      </c>
      <c r="L49" s="34" t="n">
        <f aca="false">L47/(L47^2+L48^2)</f>
        <v>0.000894400065271091</v>
      </c>
      <c r="M49" s="34" t="n">
        <f aca="false">M47/(M47^2+M48^2)</f>
        <v>0.00204488769829127</v>
      </c>
      <c r="N49" s="34" t="n">
        <f aca="false">N47/(N47^2+N48^2)</f>
        <v>0.00514863775440881</v>
      </c>
      <c r="O49" s="34" t="n">
        <f aca="false">O47/(O47^2+O48^2)</f>
        <v>0.0114116250354231</v>
      </c>
      <c r="P49" s="34" t="n">
        <f aca="false">P47/(P47^2+P48^2)</f>
        <v>0.0133379245523577</v>
      </c>
      <c r="Q49" s="34" t="n">
        <f aca="false">Q47/(Q47^2+Q48^2)</f>
        <v>0.0101318063421458</v>
      </c>
      <c r="R49" s="34" t="n">
        <f aca="false">R47/(R47^2+R48^2)</f>
        <v>0.00789684171018432</v>
      </c>
      <c r="S49" s="34" t="n">
        <f aca="false">S47/(S47^2+S48^2)</f>
        <v>0.00696507712402631</v>
      </c>
      <c r="T49" s="34" t="n">
        <f aca="false">T47/(T47^2+T48^2)</f>
        <v>0.00689208512938433</v>
      </c>
      <c r="U49" s="34" t="n">
        <f aca="false">U47/(U47^2+U48^2)</f>
        <v>0.00751560668028571</v>
      </c>
      <c r="V49" s="34" t="n">
        <f aca="false">V47/(V47^2+V48^2)</f>
        <v>0.00889427362255258</v>
      </c>
      <c r="W49" s="34" t="n">
        <f aca="false">W47/(W47^2+W48^2)</f>
        <v>0.0112209095889615</v>
      </c>
      <c r="X49" s="34" t="n">
        <f aca="false">X47/(X47^2+X48^2)</f>
        <v>0.0145932974477164</v>
      </c>
      <c r="Y49" s="34" t="n">
        <f aca="false">Y47/(Y47^2+Y48^2)</f>
        <v>0.0182768263959814</v>
      </c>
      <c r="Z49" s="34" t="n">
        <f aca="false">Z47/(Z47^2+Z48^2)</f>
        <v>0.0199995870900443</v>
      </c>
      <c r="AA49" s="34" t="n">
        <f aca="false">AA47/(AA47^2+AA48^2)</f>
        <v>0.0182301322568305</v>
      </c>
      <c r="AB49" s="34" t="n">
        <f aca="false">AB47/(AB47^2+AB48^2)</f>
        <v>0.0146962840290911</v>
      </c>
      <c r="AC49" s="34" t="n">
        <f aca="false">AC47/(AC47^2+AC48^2)</f>
        <v>0.0114991593436676</v>
      </c>
      <c r="AD49" s="34" t="n">
        <f aca="false">AD47/(AD47^2+AD48^2)</f>
        <v>0.00925387937715544</v>
      </c>
      <c r="AE49" s="34" t="n">
        <f aca="false">AE47/(AE47^2+AE48^2)</f>
        <v>0.00785023682239202</v>
      </c>
      <c r="AF49" s="34" t="n">
        <f aca="false">AF47/(AF47^2+AF48^2)</f>
        <v>0.00708528356621076</v>
      </c>
      <c r="AG49" s="34" t="n">
        <f aca="false">AG47/(AG47^2+AG48^2)</f>
        <v>0.00683462482810875</v>
      </c>
      <c r="AH49" s="34" t="n">
        <f aca="false">AH47/(AH47^2+AH48^2)</f>
        <v>0.00707608538291468</v>
      </c>
      <c r="AI49" s="34" t="n">
        <f aca="false">AI47/(AI47^2+AI48^2)</f>
        <v>0.00789761186070264</v>
      </c>
      <c r="AJ49" s="34" t="n">
        <f aca="false">AJ47/(AJ47^2+AJ48^2)</f>
        <v>0.00949113259782488</v>
      </c>
      <c r="AK49" s="34" t="n">
        <f aca="false">AK47/(AK47^2+AK48^2)</f>
        <v>0.0119037913507483</v>
      </c>
      <c r="AL49" s="34" t="n">
        <f aca="false">AL47/(AL47^2+AL48^2)</f>
        <v>0.0137088804389203</v>
      </c>
      <c r="AM49" s="34" t="n">
        <f aca="false">AM47/(AM47^2+AM48^2)</f>
        <v>0.0114826204305321</v>
      </c>
      <c r="AN49" s="34" t="n">
        <f aca="false">AN47/(AN47^2+AN48^2)</f>
        <v>0.00682842486939555</v>
      </c>
      <c r="AO49" s="34" t="n">
        <f aca="false">AO47/(AO47^2+AO48^2)</f>
        <v>0.00361410482169123</v>
      </c>
      <c r="AP49" s="34" t="n">
        <f aca="false">AP47/(AP47^2+AP48^2)</f>
        <v>0.00196191951901792</v>
      </c>
      <c r="AQ49" s="34" t="n">
        <f aca="false">AQ47/(AQ47^2+AQ48^2)</f>
        <v>0.00113111579212906</v>
      </c>
      <c r="AR49" s="34" t="n">
        <f aca="false">AR47/(AR47^2+AR48^2)</f>
        <v>0.000691724105731379</v>
      </c>
      <c r="AS49" s="34" t="n">
        <f aca="false">AS47/(AS47^2+AS48^2)</f>
        <v>0.000444838927906653</v>
      </c>
      <c r="AT49" s="34" t="n">
        <f aca="false">AT47/(AT47^2+AT48^2)</f>
        <v>0.00029825246687475</v>
      </c>
      <c r="AU49" s="34" t="n">
        <f aca="false">AU47/(AU47^2+AU48^2)</f>
        <v>0.000207011244959229</v>
      </c>
      <c r="AV49" s="34" t="n">
        <f aca="false">AV47/(AV47^2+AV48^2)</f>
        <v>0.000147909367273554</v>
      </c>
      <c r="AW49" s="34" t="n">
        <f aca="false">AW47/(AW47^2+AW48^2)</f>
        <v>0.000108311310818017</v>
      </c>
      <c r="AX49" s="34" t="n">
        <f aca="false">AX47/(AX47^2+AX48^2)</f>
        <v>8.10049640364212E-005</v>
      </c>
      <c r="AY49" s="34" t="n">
        <f aca="false">AY47/(AY47^2+AY48^2)</f>
        <v>6.17012686205259E-005</v>
      </c>
      <c r="AZ49" s="34" t="n">
        <f aca="false">AZ47/(AZ47^2+AZ48^2)</f>
        <v>4.77568089806568E-005</v>
      </c>
      <c r="BA49" s="34" t="n">
        <f aca="false">BA47/(BA47^2+BA48^2)</f>
        <v>3.74908445875972E-005</v>
      </c>
      <c r="BB49" s="34" t="n">
        <f aca="false">BB47/(BB47^2+BB48^2)</f>
        <v>2.98050912327523E-005</v>
      </c>
      <c r="BC49" s="34" t="n">
        <f aca="false">BC47/(BC47^2+BC48^2)</f>
        <v>2.39643178551569E-005</v>
      </c>
      <c r="BD49" s="34" t="n">
        <f aca="false">BD47/(BD47^2+BD48^2)</f>
        <v>1.94656434249864E-005</v>
      </c>
    </row>
    <row r="50" customFormat="false" ht="12.75" hidden="false" customHeight="false" outlineLevel="0" collapsed="false">
      <c r="E50" s="34" t="s">
        <v>80</v>
      </c>
      <c r="F50" s="34" t="n">
        <f aca="false">-F48/(F47^2+F48^2)</f>
        <v>0.00454233642527881</v>
      </c>
      <c r="G50" s="34" t="n">
        <f aca="false">-G48/(G47^2+G48^2)</f>
        <v>0.00494804634002914</v>
      </c>
      <c r="H50" s="34" t="n">
        <f aca="false">-H48/(H47^2+H48^2)</f>
        <v>0.00543471058944346</v>
      </c>
      <c r="I50" s="34" t="n">
        <f aca="false">-I48/(I47^2+I48^2)</f>
        <v>0.00603376029452869</v>
      </c>
      <c r="J50" s="34" t="n">
        <f aca="false">-J48/(J47^2+J48^2)</f>
        <v>0.00679548483338051</v>
      </c>
      <c r="K50" s="34" t="n">
        <f aca="false">-K48/(K47^2+K48^2)</f>
        <v>0.00780348384494022</v>
      </c>
      <c r="L50" s="34" t="n">
        <f aca="false">-L48/(L47^2+L48^2)</f>
        <v>0.00919670153027346</v>
      </c>
      <c r="M50" s="34" t="n">
        <f aca="false">-M48/(M47^2+M48^2)</f>
        <v>0.0111585384261763</v>
      </c>
      <c r="N50" s="34" t="n">
        <f aca="false">-N48/(N47^2+N48^2)</f>
        <v>0.0134402137303483</v>
      </c>
      <c r="O50" s="34" t="n">
        <f aca="false">-O48/(O47^2+O48^2)</f>
        <v>0.0125262903022893</v>
      </c>
      <c r="P50" s="34" t="n">
        <f aca="false">-P48/(P47^2+P48^2)</f>
        <v>0.0058418646568847</v>
      </c>
      <c r="Q50" s="34" t="n">
        <f aca="false">-Q48/(Q47^2+Q48^2)</f>
        <v>0.00285239303327981</v>
      </c>
      <c r="R50" s="34" t="n">
        <f aca="false">-R48/(R47^2+R48^2)</f>
        <v>0.00300946615637489</v>
      </c>
      <c r="S50" s="34" t="n">
        <f aca="false">-S48/(S47^2+S48^2)</f>
        <v>0.00396601099558656</v>
      </c>
      <c r="T50" s="34" t="n">
        <f aca="false">-T48/(T47^2+T48^2)</f>
        <v>0.00510479741970204</v>
      </c>
      <c r="U50" s="34" t="n">
        <f aca="false">-U48/(U47^2+U48^2)</f>
        <v>0.00628003894145808</v>
      </c>
      <c r="V50" s="34" t="n">
        <f aca="false">-V48/(V47^2+V48^2)</f>
        <v>0.00737592800696596</v>
      </c>
      <c r="W50" s="34" t="n">
        <f aca="false">-W48/(W47^2+W48^2)</f>
        <v>0.00809468760809377</v>
      </c>
      <c r="X50" s="34" t="n">
        <f aca="false">-X48/(X47^2+X48^2)</f>
        <v>0.00770723455019108</v>
      </c>
      <c r="Y50" s="34" t="n">
        <f aca="false">-Y48/(Y47^2+Y48^2)</f>
        <v>0.00504201598739637</v>
      </c>
      <c r="Z50" s="34" t="n">
        <f aca="false">-Z48/(Z47^2+Z48^2)</f>
        <v>-8.2544734575383E-005</v>
      </c>
      <c r="AA50" s="34" t="n">
        <f aca="false">-AA48/(AA47^2+AA48^2)</f>
        <v>-0.00510164409114763</v>
      </c>
      <c r="AB50" s="34" t="n">
        <f aca="false">-AB48/(AB47^2+AB48^2)</f>
        <v>-0.0076702388140416</v>
      </c>
      <c r="AC50" s="34" t="n">
        <f aca="false">-AC48/(AC47^2+AC48^2)</f>
        <v>-0.00812178179412149</v>
      </c>
      <c r="AD50" s="34" t="n">
        <f aca="false">-AD48/(AD47^2+AD48^2)</f>
        <v>-0.00755489759301279</v>
      </c>
      <c r="AE50" s="34" t="n">
        <f aca="false">-AE48/(AE47^2+AE48^2)</f>
        <v>-0.00663217676469493</v>
      </c>
      <c r="AF50" s="34" t="n">
        <f aca="false">-AF48/(AF47^2+AF48^2)</f>
        <v>-0.00563055530281448</v>
      </c>
      <c r="AG50" s="34" t="n">
        <f aca="false">-AG48/(AG47^2+AG48^2)</f>
        <v>-0.00465132210655706</v>
      </c>
      <c r="AH50" s="34" t="n">
        <f aca="false">-AH48/(AH47^2+AH48^2)</f>
        <v>-0.00374593158516628</v>
      </c>
      <c r="AI50" s="34" t="n">
        <f aca="false">-AI48/(AI47^2+AI48^2)</f>
        <v>-0.00300908179616318</v>
      </c>
      <c r="AJ50" s="34" t="n">
        <f aca="false">-AJ48/(AJ47^2+AJ48^2)</f>
        <v>-0.00273967234904171</v>
      </c>
      <c r="AK50" s="34" t="n">
        <f aca="false">-AK48/(AK47^2+AK48^2)</f>
        <v>-0.00379955088621892</v>
      </c>
      <c r="AL50" s="34" t="n">
        <f aca="false">-AL48/(AL47^2+AL48^2)</f>
        <v>-0.00758605104077042</v>
      </c>
      <c r="AM50" s="34" t="n">
        <f aca="false">-AM48/(AM47^2+AM48^2)</f>
        <v>-0.0124697700528715</v>
      </c>
      <c r="AN50" s="34" t="n">
        <f aca="false">-AN48/(AN47^2+AN48^2)</f>
        <v>-0.0138333830815903</v>
      </c>
      <c r="AO50" s="34" t="n">
        <f aca="false">-AO48/(AO47^2+AO48^2)</f>
        <v>-0.0126348559698289</v>
      </c>
      <c r="AP50" s="34" t="n">
        <f aca="false">-AP48/(AP47^2+AP48^2)</f>
        <v>-0.0110523173639631</v>
      </c>
      <c r="AQ50" s="34" t="n">
        <f aca="false">-AQ48/(AQ47^2+AQ48^2)</f>
        <v>-0.00971544374782793</v>
      </c>
      <c r="AR50" s="34" t="n">
        <f aca="false">-AR48/(AR47^2+AR48^2)</f>
        <v>-0.00866631201312072</v>
      </c>
      <c r="AS50" s="34" t="n">
        <f aca="false">-AS48/(AS47^2+AS48^2)</f>
        <v>-0.00784265317434684</v>
      </c>
      <c r="AT50" s="34" t="n">
        <f aca="false">-AT48/(AT47^2+AT48^2)</f>
        <v>-0.00718409384323932</v>
      </c>
      <c r="AU50" s="34" t="n">
        <f aca="false">-AU48/(AU47^2+AU48^2)</f>
        <v>-0.00664629368029982</v>
      </c>
      <c r="AV50" s="34" t="n">
        <f aca="false">-AV48/(AV47^2+AV48^2)</f>
        <v>-0.00619834918932753</v>
      </c>
      <c r="AW50" s="34" t="n">
        <f aca="false">-AW48/(AW47^2+AW48^2)</f>
        <v>-0.0058187243197619</v>
      </c>
      <c r="AX50" s="34" t="n">
        <f aca="false">-AX48/(AX47^2+AX48^2)</f>
        <v>-0.00549217099414291</v>
      </c>
      <c r="AY50" s="34" t="n">
        <f aca="false">-AY48/(AY47^2+AY48^2)</f>
        <v>-0.00520766913002825</v>
      </c>
      <c r="AZ50" s="34" t="n">
        <f aca="false">-AZ48/(AZ47^2+AZ48^2)</f>
        <v>-0.00495708441705297</v>
      </c>
      <c r="BA50" s="34" t="n">
        <f aca="false">-BA48/(BA47^2+BA48^2)</f>
        <v>-0.00473429065788576</v>
      </c>
      <c r="BB50" s="34" t="n">
        <f aca="false">-BB48/(BB47^2+BB48^2)</f>
        <v>-0.00453458755659549</v>
      </c>
      <c r="BC50" s="34" t="n">
        <f aca="false">-BC48/(BC47^2+BC48^2)</f>
        <v>-0.0043543073758143</v>
      </c>
      <c r="BD50" s="34" t="n">
        <f aca="false">-BD48/(BD47^2+BD48^2)</f>
        <v>-0.00419054403444301</v>
      </c>
    </row>
    <row r="52" customFormat="false" ht="12.75" hidden="false" customHeight="false" outlineLevel="0" collapsed="false">
      <c r="E52" s="34" t="s">
        <v>81</v>
      </c>
      <c r="F52" s="34" t="n">
        <f aca="false">F54/(F54^2+F55^2)</f>
        <v>0.0292161639130432</v>
      </c>
      <c r="G52" s="34" t="n">
        <f aca="false">G54/(G54^2+G55^2)</f>
        <v>0.0545413999421652</v>
      </c>
      <c r="H52" s="34" t="n">
        <f aca="false">H54/(H54^2+H55^2)</f>
        <v>0.106999234292816</v>
      </c>
      <c r="I52" s="34" t="n">
        <f aca="false">I54/(I54^2+I55^2)</f>
        <v>0.223775783530884</v>
      </c>
      <c r="J52" s="34" t="n">
        <f aca="false">J54/(J54^2+J55^2)</f>
        <v>0.509905523259528</v>
      </c>
      <c r="K52" s="34" t="n">
        <f aca="false">K54/(K54^2+K55^2)</f>
        <v>1.31162544515907</v>
      </c>
      <c r="L52" s="34" t="n">
        <f aca="false">L54/(L54^2+L55^2)</f>
        <v>4.05021447289266</v>
      </c>
      <c r="M52" s="34" t="n">
        <f aca="false">M54/(M54^2+M55^2)</f>
        <v>16.5211331915297</v>
      </c>
      <c r="N52" s="34" t="n">
        <f aca="false">N54/(N54^2+N55^2)</f>
        <v>71.3193778275732</v>
      </c>
      <c r="O52" s="34" t="n">
        <f aca="false">O54/(O54^2+O55^2)</f>
        <v>69.5617609062466</v>
      </c>
      <c r="P52" s="34" t="n">
        <f aca="false">P54/(P54^2+P55^2)</f>
        <v>45.6840046295602</v>
      </c>
      <c r="Q52" s="34" t="n">
        <f aca="false">Q54/(Q54^2+Q55^2)</f>
        <v>41.5455084127448</v>
      </c>
      <c r="R52" s="34" t="n">
        <f aca="false">R54/(R54^2+R55^2)</f>
        <v>48.7960316633673</v>
      </c>
      <c r="S52" s="34" t="n">
        <f aca="false">S54/(S54^2+S55^2)</f>
        <v>68.4603058527736</v>
      </c>
      <c r="T52" s="34" t="n">
        <f aca="false">T54/(T54^2+T55^2)</f>
        <v>102.195428827773</v>
      </c>
      <c r="U52" s="34" t="n">
        <f aca="false">U54/(U54^2+U55^2)</f>
        <v>127.098904757008</v>
      </c>
      <c r="V52" s="34" t="n">
        <f aca="false">V54/(V54^2+V55^2)</f>
        <v>110.724542825369</v>
      </c>
      <c r="W52" s="34" t="n">
        <f aca="false">W54/(W54^2+W55^2)</f>
        <v>81.4918366135058</v>
      </c>
      <c r="X52" s="34" t="n">
        <f aca="false">X54/(X54^2+X55^2)</f>
        <v>62.257123251662</v>
      </c>
      <c r="Y52" s="34" t="n">
        <f aca="false">Y54/(Y54^2+Y55^2)</f>
        <v>52.7507142235018</v>
      </c>
      <c r="Z52" s="34" t="n">
        <f aca="false">Z54/(Z54^2+Z55^2)</f>
        <v>50.0005780894387</v>
      </c>
      <c r="AA52" s="34" t="n">
        <f aca="false">AA54/(AA54^2+AA55^2)</f>
        <v>52.8359955528917</v>
      </c>
      <c r="AB52" s="34" t="n">
        <f aca="false">AB54/(AB54^2+AB55^2)</f>
        <v>61.8859299524168</v>
      </c>
      <c r="AC52" s="34" t="n">
        <f aca="false">AC54/(AC54^2+AC55^2)</f>
        <v>79.1526772676797</v>
      </c>
      <c r="AD52" s="34" t="n">
        <f aca="false">AD54/(AD54^2+AD55^2)</f>
        <v>104.967695597188</v>
      </c>
      <c r="AE52" s="34" t="n">
        <f aca="false">AE54/(AE54^2+AE55^2)</f>
        <v>126.166300587173</v>
      </c>
      <c r="AF52" s="34" t="n">
        <f aca="false">AF54/(AF54^2+AF55^2)</f>
        <v>117.311787757284</v>
      </c>
      <c r="AG52" s="34" t="n">
        <f aca="false">AG54/(AG54^2+AG55^2)</f>
        <v>87.8532175033724</v>
      </c>
      <c r="AH52" s="34" t="n">
        <f aca="false">AH54/(AH54^2+AH55^2)</f>
        <v>63.1991961081967</v>
      </c>
      <c r="AI52" s="34" t="n">
        <f aca="false">AI54/(AI54^2+AI55^2)</f>
        <v>48.7894148142066</v>
      </c>
      <c r="AJ52" s="34" t="n">
        <f aca="false">AJ54/(AJ54^2+AJ55^2)</f>
        <v>42.2502321513591</v>
      </c>
      <c r="AK52" s="34" t="n">
        <f aca="false">AK54/(AK54^2+AK55^2)</f>
        <v>42.0835116478216</v>
      </c>
      <c r="AL52" s="34" t="n">
        <f aca="false">AL54/(AL54^2+AL55^2)</f>
        <v>49.5443506654246</v>
      </c>
      <c r="AM52" s="34" t="n">
        <f aca="false">AM54/(AM54^2+AM55^2)</f>
        <v>69.1360795485368</v>
      </c>
      <c r="AN52" s="34" t="n">
        <f aca="false">AN54/(AN54^2+AN55^2)</f>
        <v>85.220057763305</v>
      </c>
      <c r="AO52" s="34" t="n">
        <f aca="false">AO54/(AO54^2+AO55^2)</f>
        <v>44.3328860948473</v>
      </c>
      <c r="AP52" s="34" t="n">
        <f aca="false">AP54/(AP54^2+AP55^2)</f>
        <v>15.3547950147721</v>
      </c>
      <c r="AQ52" s="34" t="n">
        <f aca="false">AQ54/(AQ54^2+AQ55^2)</f>
        <v>5.95745341762052</v>
      </c>
      <c r="AR52" s="34" t="n">
        <f aca="false">AR54/(AR54^2+AR55^2)</f>
        <v>2.68555124023511</v>
      </c>
      <c r="AS52" s="34" t="n">
        <f aca="false">AS54/(AS54^2+AS55^2)</f>
        <v>1.35713409077549</v>
      </c>
      <c r="AT52" s="34" t="n">
        <f aca="false">AT54/(AT54^2+AT55^2)</f>
        <v>0.746323681174983</v>
      </c>
      <c r="AU52" s="34" t="n">
        <f aca="false">AU54/(AU54^2+AU55^2)</f>
        <v>0.437687812724997</v>
      </c>
      <c r="AV52" s="34" t="n">
        <f aca="false">AV54/(AV54^2+AV55^2)</f>
        <v>0.269991580114971</v>
      </c>
      <c r="AW52" s="34" t="n">
        <f aca="false">AW54/(AW54^2+AW55^2)</f>
        <v>0.173490907372028</v>
      </c>
      <c r="AX52" s="34" t="n">
        <f aca="false">AX54/(AX54^2+AX55^2)</f>
        <v>0.115314077451099</v>
      </c>
      <c r="AY52" s="34" t="n">
        <f aca="false">AY54/(AY54^2+AY55^2)</f>
        <v>0.0788622660766862</v>
      </c>
      <c r="AZ52" s="34" t="n">
        <f aca="false">AZ54/(AZ54^2+AZ55^2)</f>
        <v>0.0552670200835323</v>
      </c>
      <c r="BA52" s="34" t="n">
        <f aca="false">BA54/(BA54^2+BA55^2)</f>
        <v>0.0395617395422114</v>
      </c>
      <c r="BB52" s="34" t="n">
        <f aca="false">BB54/(BB54^2+BB55^2)</f>
        <v>0.0288518182627309</v>
      </c>
      <c r="BC52" s="34" t="n">
        <f aca="false">BC54/(BC54^2+BC55^2)</f>
        <v>0.0213914350713838</v>
      </c>
      <c r="BD52" s="34" t="n">
        <f aca="false">BD54/(BD54^2+BD55^2)</f>
        <v>0.0160957909774846</v>
      </c>
    </row>
    <row r="53" customFormat="false" ht="12.75" hidden="false" customHeight="false" outlineLevel="0" collapsed="false">
      <c r="E53" s="34" t="s">
        <v>82</v>
      </c>
      <c r="F53" s="34" t="n">
        <f aca="false">-F55/(F54^2+F55^2)</f>
        <v>31.1661123906673</v>
      </c>
      <c r="G53" s="34" t="n">
        <f aca="false">-G55/(G54^2+G55^2)</f>
        <v>33.9561378927314</v>
      </c>
      <c r="H53" s="34" t="n">
        <f aca="false">-H55/(H54^2+H55^2)</f>
        <v>37.3288305762833</v>
      </c>
      <c r="I53" s="34" t="n">
        <f aca="false">-I55/(I54^2+I55^2)</f>
        <v>41.5466821051331</v>
      </c>
      <c r="J53" s="34" t="n">
        <f aca="false">-J55/(J54^2+J55^2)</f>
        <v>47.0841123455745</v>
      </c>
      <c r="K53" s="34" t="n">
        <f aca="false">-K55/(K54^2+K55^2)</f>
        <v>54.8991276549846</v>
      </c>
      <c r="L53" s="34" t="n">
        <f aca="false">-L55/(L54^2+L55^2)</f>
        <v>67.1715009552689</v>
      </c>
      <c r="M53" s="34" t="n">
        <f aca="false">-M55/(M54^2+M55^2)</f>
        <v>88.3532091561369</v>
      </c>
      <c r="N53" s="34" t="n">
        <f aca="false">-N55/(N54^2+N55^2)</f>
        <v>93.6249608400262</v>
      </c>
      <c r="O53" s="34" t="n">
        <f aca="false">-O55/(O54^2+O55^2)</f>
        <v>35.4521402675414</v>
      </c>
      <c r="P53" s="34" t="n">
        <f aca="false">-P55/(P54^2+P55^2)</f>
        <v>36.5799488407669</v>
      </c>
      <c r="Q53" s="34" t="n">
        <f aca="false">-Q55/(Q54^2+Q55^2)</f>
        <v>48.7285782053187</v>
      </c>
      <c r="R53" s="34" t="n">
        <f aca="false">-R55/(R54^2+R55^2)</f>
        <v>61.6289745031224</v>
      </c>
      <c r="S53" s="34" t="n">
        <f aca="false">-S55/(S54^2+S55^2)</f>
        <v>71.7096041390083</v>
      </c>
      <c r="T53" s="34" t="n">
        <f aca="false">-T55/(T54^2+T55^2)</f>
        <v>66.2120450897888</v>
      </c>
      <c r="U53" s="34" t="n">
        <f aca="false">-U55/(U54^2+U55^2)</f>
        <v>27.5172384956134</v>
      </c>
      <c r="V53" s="34" t="n">
        <f aca="false">-V55/(V54^2+V55^2)</f>
        <v>-13.7493750955262</v>
      </c>
      <c r="W53" s="34" t="n">
        <f aca="false">-W55/(W54^2+W55^2)</f>
        <v>-24.9314830578576</v>
      </c>
      <c r="X53" s="34" t="n">
        <f aca="false">-X55/(X54^2+X55^2)</f>
        <v>-19.7533699853431</v>
      </c>
      <c r="Y53" s="34" t="n">
        <f aca="false">-Y55/(Y54^2+Y55^2)</f>
        <v>-10.1769196153862</v>
      </c>
      <c r="Z53" s="34" t="n">
        <f aca="false">-Z55/(Z54^2+Z55^2)</f>
        <v>0.150700367305849</v>
      </c>
      <c r="AA53" s="34" t="n">
        <f aca="false">-AA55/(AA54^2+AA55^2)</f>
        <v>10.3264616195124</v>
      </c>
      <c r="AB53" s="34" t="n">
        <f aca="false">-AB55/(AB54^2+AB55^2)</f>
        <v>19.5223811586682</v>
      </c>
      <c r="AC53" s="34" t="n">
        <f aca="false">-AC55/(AC54^2+AC55^2)</f>
        <v>24.8635950574757</v>
      </c>
      <c r="AD53" s="34" t="n">
        <f aca="false">-AD55/(AD54^2+AD55^2)</f>
        <v>18.0245570525024</v>
      </c>
      <c r="AE53" s="34" t="n">
        <f aca="false">-AE55/(AE54^2+AE55^2)</f>
        <v>-12.3983846239012</v>
      </c>
      <c r="AF53" s="34" t="n">
        <f aca="false">-AF55/(AF54^2+AF55^2)</f>
        <v>-52.8682323239135</v>
      </c>
      <c r="AG53" s="34" t="n">
        <f aca="false">-AG55/(AG54^2+AG55^2)</f>
        <v>-71.6655507687698</v>
      </c>
      <c r="AH53" s="34" t="n">
        <f aca="false">-AH55/(AH54^2+AH55^2)</f>
        <v>-70.2654965541633</v>
      </c>
      <c r="AI53" s="34" t="n">
        <f aca="false">-AI55/(AI54^2+AI55^2)</f>
        <v>-61.6225267468334</v>
      </c>
      <c r="AJ53" s="34" t="n">
        <f aca="false">-AJ55/(AJ54^2+AJ55^2)</f>
        <v>-51.6378336489532</v>
      </c>
      <c r="AK53" s="34" t="n">
        <f aca="false">-AK55/(AK54^2+AK55^2)</f>
        <v>-42.0033480431296</v>
      </c>
      <c r="AL53" s="34" t="n">
        <f aca="false">-AL55/(AL54^2+AL55^2)</f>
        <v>-34.0498257797203</v>
      </c>
      <c r="AM53" s="34" t="n">
        <f aca="false">-AM55/(AM54^2+AM55^2)</f>
        <v>-35.2297423286344</v>
      </c>
      <c r="AN53" s="34" t="n">
        <f aca="false">-AN55/(AN54^2+AN55^2)</f>
        <v>-72.2338867136738</v>
      </c>
      <c r="AO53" s="34" t="n">
        <f aca="false">-AO55/(AO54^2+AO55^2)</f>
        <v>-101.494950922357</v>
      </c>
      <c r="AP53" s="34" t="n">
        <f aca="false">-AP55/(AP54^2+AP55^2)</f>
        <v>-87.1243053816855</v>
      </c>
      <c r="AQ53" s="34" t="n">
        <f aca="false">-AQ55/(AQ54^2+AQ55^2)</f>
        <v>-72.3283537729833</v>
      </c>
      <c r="AR53" s="34" t="n">
        <f aca="false">-AR55/(AR54^2+AR55^2)</f>
        <v>-62.2510247893641</v>
      </c>
      <c r="AS53" s="34" t="n">
        <f aca="false">-AS55/(AS54^2+AS55^2)</f>
        <v>-55.2177688754934</v>
      </c>
      <c r="AT53" s="34" t="n">
        <f aca="false">-AT55/(AT54^2+AT55^2)</f>
        <v>-50.0176459489861</v>
      </c>
      <c r="AU53" s="34" t="n">
        <f aca="false">-AU55/(AU54^2+AU55^2)</f>
        <v>-45.9796416919667</v>
      </c>
      <c r="AV53" s="34" t="n">
        <f aca="false">-AV55/(AV54^2+AV55^2)</f>
        <v>-42.7236746217646</v>
      </c>
      <c r="AW53" s="34" t="n">
        <f aca="false">-AW55/(AW54^2+AW55^2)</f>
        <v>-40.0218696212533</v>
      </c>
      <c r="AX53" s="34" t="n">
        <f aca="false">-AX55/(AX54^2+AX55^2)</f>
        <v>-37.7296971559466</v>
      </c>
      <c r="AY53" s="34" t="n">
        <f aca="false">-AY55/(AY54^2+AY55^2)</f>
        <v>-35.7508624157496</v>
      </c>
      <c r="AZ53" s="34" t="n">
        <f aca="false">-AZ55/(AZ54^2+AZ55^2)</f>
        <v>-34.0184718766954</v>
      </c>
      <c r="BA53" s="34" t="n">
        <f aca="false">-BA55/(BA54^2+BA55^2)</f>
        <v>-32.4843929635651</v>
      </c>
      <c r="BB53" s="34" t="n">
        <f aca="false">-BB55/(BB54^2+BB55^2)</f>
        <v>-31.1129491694384</v>
      </c>
      <c r="BC53" s="34" t="n">
        <f aca="false">-BC55/(BC54^2+BC55^2)</f>
        <v>-29.8770224484863</v>
      </c>
      <c r="BD53" s="34" t="n">
        <f aca="false">-BD55/(BD54^2+BD55^2)</f>
        <v>-28.7555522045019</v>
      </c>
    </row>
    <row r="54" customFormat="false" ht="12.75" hidden="false" customHeight="false" outlineLevel="0" collapsed="false">
      <c r="E54" s="34" t="s">
        <v>83</v>
      </c>
      <c r="F54" s="34" t="n">
        <f aca="false">F49</f>
        <v>3.00785949803286E-005</v>
      </c>
      <c r="G54" s="34" t="n">
        <f aca="false">G49</f>
        <v>4.73029889430337E-005</v>
      </c>
      <c r="H54" s="34" t="n">
        <f aca="false">H49</f>
        <v>7.67871116875256E-005</v>
      </c>
      <c r="I54" s="34" t="n">
        <f aca="false">I49</f>
        <v>0.000129636648178296</v>
      </c>
      <c r="J54" s="34" t="n">
        <f aca="false">J49</f>
        <v>0.000229979968319686</v>
      </c>
      <c r="K54" s="34" t="n">
        <f aca="false">K49</f>
        <v>0.000434941771285093</v>
      </c>
      <c r="L54" s="34" t="n">
        <f aca="false">L49</f>
        <v>0.000894400065271091</v>
      </c>
      <c r="M54" s="34" t="n">
        <f aca="false">M49</f>
        <v>0.00204488769829127</v>
      </c>
      <c r="N54" s="34" t="n">
        <f aca="false">N49</f>
        <v>0.00514863775440881</v>
      </c>
      <c r="O54" s="34" t="n">
        <f aca="false">O49</f>
        <v>0.0114116250354231</v>
      </c>
      <c r="P54" s="34" t="n">
        <f aca="false">P49</f>
        <v>0.0133379245523577</v>
      </c>
      <c r="Q54" s="34" t="n">
        <f aca="false">Q49</f>
        <v>0.0101318063421458</v>
      </c>
      <c r="R54" s="34" t="n">
        <f aca="false">R49</f>
        <v>0.00789684171018432</v>
      </c>
      <c r="S54" s="34" t="n">
        <f aca="false">S49</f>
        <v>0.00696507712402631</v>
      </c>
      <c r="T54" s="34" t="n">
        <f aca="false">T49</f>
        <v>0.00689208512938433</v>
      </c>
      <c r="U54" s="34" t="n">
        <f aca="false">U49</f>
        <v>0.00751560668028571</v>
      </c>
      <c r="V54" s="34" t="n">
        <f aca="false">V49</f>
        <v>0.00889427362255258</v>
      </c>
      <c r="W54" s="34" t="n">
        <f aca="false">W49</f>
        <v>0.0112209095889615</v>
      </c>
      <c r="X54" s="34" t="n">
        <f aca="false">X49</f>
        <v>0.0145932974477164</v>
      </c>
      <c r="Y54" s="34" t="n">
        <f aca="false">Y49</f>
        <v>0.0182768263959814</v>
      </c>
      <c r="Z54" s="34" t="n">
        <f aca="false">Z49</f>
        <v>0.0199995870900443</v>
      </c>
      <c r="AA54" s="34" t="n">
        <f aca="false">AA49</f>
        <v>0.0182301322568305</v>
      </c>
      <c r="AB54" s="34" t="n">
        <f aca="false">AB49</f>
        <v>0.0146962840290911</v>
      </c>
      <c r="AC54" s="34" t="n">
        <f aca="false">AC49</f>
        <v>0.0114991593436676</v>
      </c>
      <c r="AD54" s="34" t="n">
        <f aca="false">AD49</f>
        <v>0.00925387937715544</v>
      </c>
      <c r="AE54" s="34" t="n">
        <f aca="false">AE49</f>
        <v>0.00785023682239202</v>
      </c>
      <c r="AF54" s="34" t="n">
        <f aca="false">AF49</f>
        <v>0.00708528356621076</v>
      </c>
      <c r="AG54" s="34" t="n">
        <f aca="false">AG49</f>
        <v>0.00683462482810875</v>
      </c>
      <c r="AH54" s="34" t="n">
        <f aca="false">AH49</f>
        <v>0.00707608538291468</v>
      </c>
      <c r="AI54" s="34" t="n">
        <f aca="false">AI49</f>
        <v>0.00789761186070264</v>
      </c>
      <c r="AJ54" s="34" t="n">
        <f aca="false">AJ49</f>
        <v>0.00949113259782488</v>
      </c>
      <c r="AK54" s="34" t="n">
        <f aca="false">AK49</f>
        <v>0.0119037913507483</v>
      </c>
      <c r="AL54" s="34" t="n">
        <f aca="false">AL49</f>
        <v>0.0137088804389203</v>
      </c>
      <c r="AM54" s="34" t="n">
        <f aca="false">AM49</f>
        <v>0.0114826204305321</v>
      </c>
      <c r="AN54" s="34" t="n">
        <f aca="false">AN49</f>
        <v>0.00682842486939555</v>
      </c>
      <c r="AO54" s="34" t="n">
        <f aca="false">AO49</f>
        <v>0.00361410482169123</v>
      </c>
      <c r="AP54" s="34" t="n">
        <f aca="false">AP49</f>
        <v>0.00196191951901792</v>
      </c>
      <c r="AQ54" s="34" t="n">
        <f aca="false">AQ49</f>
        <v>0.00113111579212906</v>
      </c>
      <c r="AR54" s="34" t="n">
        <f aca="false">AR49</f>
        <v>0.000691724105731379</v>
      </c>
      <c r="AS54" s="34" t="n">
        <f aca="false">AS49</f>
        <v>0.000444838927906653</v>
      </c>
      <c r="AT54" s="34" t="n">
        <f aca="false">AT49</f>
        <v>0.00029825246687475</v>
      </c>
      <c r="AU54" s="34" t="n">
        <f aca="false">AU49</f>
        <v>0.000207011244959229</v>
      </c>
      <c r="AV54" s="34" t="n">
        <f aca="false">AV49</f>
        <v>0.000147909367273554</v>
      </c>
      <c r="AW54" s="34" t="n">
        <f aca="false">AW49</f>
        <v>0.000108311310818017</v>
      </c>
      <c r="AX54" s="34" t="n">
        <f aca="false">AX49</f>
        <v>8.10049640364212E-005</v>
      </c>
      <c r="AY54" s="34" t="n">
        <f aca="false">AY49</f>
        <v>6.17012686205259E-005</v>
      </c>
      <c r="AZ54" s="34" t="n">
        <f aca="false">AZ49</f>
        <v>4.77568089806568E-005</v>
      </c>
      <c r="BA54" s="34" t="n">
        <f aca="false">BA49</f>
        <v>3.74908445875972E-005</v>
      </c>
      <c r="BB54" s="34" t="n">
        <f aca="false">BB49</f>
        <v>2.98050912327523E-005</v>
      </c>
      <c r="BC54" s="34" t="n">
        <f aca="false">BC49</f>
        <v>2.39643178551569E-005</v>
      </c>
      <c r="BD54" s="34" t="n">
        <f aca="false">BD49</f>
        <v>1.94656434249864E-005</v>
      </c>
    </row>
    <row r="55" customFormat="false" ht="12.75" hidden="false" customHeight="false" outlineLevel="0" collapsed="false">
      <c r="E55" s="34" t="s">
        <v>84</v>
      </c>
      <c r="F55" s="34" t="n">
        <f aca="false">F50+F23+F25</f>
        <v>-0.0320861039286468</v>
      </c>
      <c r="G55" s="34" t="n">
        <f aca="false">G50+G23+G25</f>
        <v>-0.0294496807377738</v>
      </c>
      <c r="H55" s="34" t="n">
        <f aca="false">H50+H23+H25</f>
        <v>-0.0267887251864029</v>
      </c>
      <c r="I55" s="34" t="n">
        <f aca="false">I50+I23+I25</f>
        <v>-0.0240686124568762</v>
      </c>
      <c r="J55" s="34" t="n">
        <f aca="false">J50+J23+J25</f>
        <v>-0.0212360960445694</v>
      </c>
      <c r="K55" s="34" t="n">
        <f aca="false">K50+K23+K25</f>
        <v>-0.0182048342477602</v>
      </c>
      <c r="L55" s="34" t="n">
        <f aca="false">L50+L23+L25</f>
        <v>-0.014833336664229</v>
      </c>
      <c r="M55" s="34" t="n">
        <f aca="false">M50+M23+M25</f>
        <v>-0.0109358352368087</v>
      </c>
      <c r="N55" s="34" t="n">
        <f aca="false">N50+N23+N25</f>
        <v>-0.00675890652469546</v>
      </c>
      <c r="O55" s="34" t="n">
        <f aca="false">O50+O23+O25</f>
        <v>-0.00581593286549587</v>
      </c>
      <c r="P55" s="34" t="n">
        <f aca="false">P50+P23+P25</f>
        <v>-0.0106798999282903</v>
      </c>
      <c r="Q55" s="34" t="n">
        <f aca="false">Q50+Q23+Q25</f>
        <v>-0.0118835594163278</v>
      </c>
      <c r="R55" s="34" t="n">
        <f aca="false">R50+R23+R25</f>
        <v>-0.00997364416372212</v>
      </c>
      <c r="S55" s="34" t="n">
        <f aca="false">S50+S23+S25</f>
        <v>-0.00729565720076832</v>
      </c>
      <c r="T55" s="34" t="n">
        <f aca="false">T50+T23+T25</f>
        <v>-0.00446535678340872</v>
      </c>
      <c r="U55" s="34" t="n">
        <f aca="false">U50+U23+U25</f>
        <v>-0.00162714810057593</v>
      </c>
      <c r="V55" s="34" t="n">
        <f aca="false">V50+V23+V25</f>
        <v>0.0011044588771217</v>
      </c>
      <c r="W55" s="34" t="n">
        <f aca="false">W50+W23+W25</f>
        <v>0.00343290725717404</v>
      </c>
      <c r="X55" s="34" t="n">
        <f aca="false">X50+X23+X25</f>
        <v>0.00463026218904532</v>
      </c>
      <c r="Y55" s="34" t="n">
        <f aca="false">Y50+Y23+Y25</f>
        <v>0.00352605260031535</v>
      </c>
      <c r="Z55" s="34" t="n">
        <f aca="false">Z50+Z23+Z25</f>
        <v>-6.02782054848205E-005</v>
      </c>
      <c r="AA55" s="34" t="n">
        <f aca="false">AA50+AA23+AA25</f>
        <v>-0.00356296420837465</v>
      </c>
      <c r="AB55" s="34" t="n">
        <f aca="false">AB50+AB23+AB25</f>
        <v>-0.00463605311663836</v>
      </c>
      <c r="AC55" s="34" t="n">
        <f aca="false">AC50+AC23+AC25</f>
        <v>-0.00361213860720646</v>
      </c>
      <c r="AD55" s="34" t="n">
        <f aca="false">AD50+AD23+AD25</f>
        <v>-0.00158903247176725</v>
      </c>
      <c r="AE55" s="34" t="n">
        <f aca="false">AE50+AE23+AE25</f>
        <v>0.000771444157907121</v>
      </c>
      <c r="AF55" s="34" t="n">
        <f aca="false">AF50+AF23+AF25</f>
        <v>0.00319308421447168</v>
      </c>
      <c r="AG55" s="34" t="n">
        <f aca="false">AG50+AG23+AG25</f>
        <v>0.00557528985874103</v>
      </c>
      <c r="AH55" s="34" t="n">
        <f aca="false">AH50+AH23+AH25</f>
        <v>0.00786726230249742</v>
      </c>
      <c r="AI55" s="34" t="n">
        <f aca="false">AI50+AI23+AI25</f>
        <v>0.00997492591324434</v>
      </c>
      <c r="AJ55" s="34" t="n">
        <f aca="false">AJ50+AJ23+AJ25</f>
        <v>0.0115999723852612</v>
      </c>
      <c r="AK55" s="34" t="n">
        <f aca="false">AK50+AK23+AK25</f>
        <v>0.0118811161797178</v>
      </c>
      <c r="AL55" s="34" t="n">
        <f aca="false">AL50+AL23+AL25</f>
        <v>0.00942155834743854</v>
      </c>
      <c r="AM55" s="34" t="n">
        <f aca="false">AM50+AM23+AM25</f>
        <v>0.00585121056424903</v>
      </c>
      <c r="AN55" s="34" t="n">
        <f aca="false">AN50+AN23+AN25</f>
        <v>0.00578788235298684</v>
      </c>
      <c r="AO55" s="34" t="n">
        <f aca="false">AO50+AO23+AO25</f>
        <v>0.00827406974409543</v>
      </c>
      <c r="AP55" s="34" t="n">
        <f aca="false">AP50+AP23+AP25</f>
        <v>0.0111320844820632</v>
      </c>
      <c r="AQ55" s="34" t="n">
        <f aca="false">AQ50+AQ23+AQ25</f>
        <v>0.0137326702260638</v>
      </c>
      <c r="AR55" s="34" t="n">
        <f aca="false">AR50+AR23+AR25</f>
        <v>0.0160341511299986</v>
      </c>
      <c r="AS55" s="34" t="n">
        <f aca="false">AS50+AS23+AS25</f>
        <v>0.01809917920044</v>
      </c>
      <c r="AT55" s="34" t="n">
        <f aca="false">AT50+AT23+AT25</f>
        <v>0.0199884938235737</v>
      </c>
      <c r="AU55" s="34" t="n">
        <f aca="false">AU50+AU23+AU25</f>
        <v>0.0217467852489961</v>
      </c>
      <c r="AV55" s="34" t="n">
        <f aca="false">AV50+AV23+AV25</f>
        <v>0.0234052916695234</v>
      </c>
      <c r="AW55" s="34" t="n">
        <f aca="false">AW50+AW23+AW25</f>
        <v>0.0249858694367785</v>
      </c>
      <c r="AX55" s="34" t="n">
        <f aca="false">AX50+AX23+AX25</f>
        <v>0.0265040732994512</v>
      </c>
      <c r="AY55" s="34" t="n">
        <f aca="false">AY50+AY23+AY25</f>
        <v>0.0279712170987405</v>
      </c>
      <c r="AZ55" s="34" t="n">
        <f aca="false">AZ50+AZ23+AZ25</f>
        <v>0.0293957166638204</v>
      </c>
      <c r="BA55" s="34" t="n">
        <f aca="false">BA50+BA23+BA25</f>
        <v>0.0307839681018076</v>
      </c>
      <c r="BB55" s="34" t="n">
        <f aca="false">BB50+BB23+BB25</f>
        <v>0.0321409306016931</v>
      </c>
      <c r="BC55" s="34" t="n">
        <f aca="false">BC50+BC23+BC25</f>
        <v>0.0334705203335788</v>
      </c>
      <c r="BD55" s="34" t="n">
        <f aca="false">BD50+BD23+BD25</f>
        <v>0.0347758818739886</v>
      </c>
    </row>
    <row r="57" customFormat="false" ht="12.75" hidden="false" customHeight="false" outlineLevel="0" collapsed="false">
      <c r="E57" s="34" t="s">
        <v>81</v>
      </c>
      <c r="F57" s="34" t="n">
        <f aca="false">F52</f>
        <v>0.0292161639130432</v>
      </c>
      <c r="G57" s="34" t="n">
        <f aca="false">G52</f>
        <v>0.0545413999421652</v>
      </c>
      <c r="H57" s="34" t="n">
        <f aca="false">H52</f>
        <v>0.106999234292816</v>
      </c>
      <c r="I57" s="34" t="n">
        <f aca="false">I52</f>
        <v>0.223775783530884</v>
      </c>
      <c r="J57" s="34" t="n">
        <f aca="false">J52</f>
        <v>0.509905523259528</v>
      </c>
      <c r="K57" s="34" t="n">
        <f aca="false">K52</f>
        <v>1.31162544515907</v>
      </c>
      <c r="L57" s="34" t="n">
        <f aca="false">L52</f>
        <v>4.05021447289266</v>
      </c>
      <c r="M57" s="34" t="n">
        <f aca="false">M52</f>
        <v>16.5211331915297</v>
      </c>
      <c r="N57" s="34" t="n">
        <f aca="false">N52</f>
        <v>71.3193778275732</v>
      </c>
      <c r="O57" s="34" t="n">
        <f aca="false">O52</f>
        <v>69.5617609062466</v>
      </c>
      <c r="P57" s="34" t="n">
        <f aca="false">P52</f>
        <v>45.6840046295602</v>
      </c>
      <c r="Q57" s="34" t="n">
        <f aca="false">Q52</f>
        <v>41.5455084127448</v>
      </c>
      <c r="R57" s="34" t="n">
        <f aca="false">R52</f>
        <v>48.7960316633673</v>
      </c>
      <c r="S57" s="34" t="n">
        <f aca="false">S52</f>
        <v>68.4603058527736</v>
      </c>
      <c r="T57" s="34" t="n">
        <f aca="false">T52</f>
        <v>102.195428827773</v>
      </c>
      <c r="U57" s="34" t="n">
        <f aca="false">U52</f>
        <v>127.098904757008</v>
      </c>
      <c r="V57" s="34" t="n">
        <f aca="false">V52</f>
        <v>110.724542825369</v>
      </c>
      <c r="W57" s="34" t="n">
        <f aca="false">W52</f>
        <v>81.4918366135058</v>
      </c>
      <c r="X57" s="34" t="n">
        <f aca="false">X52</f>
        <v>62.257123251662</v>
      </c>
      <c r="Y57" s="34" t="n">
        <f aca="false">Y52</f>
        <v>52.7507142235018</v>
      </c>
      <c r="Z57" s="34" t="n">
        <f aca="false">Z52</f>
        <v>50.0005780894387</v>
      </c>
      <c r="AA57" s="34" t="n">
        <f aca="false">AA52</f>
        <v>52.8359955528917</v>
      </c>
      <c r="AB57" s="34" t="n">
        <f aca="false">AB52</f>
        <v>61.8859299524168</v>
      </c>
      <c r="AC57" s="34" t="n">
        <f aca="false">AC52</f>
        <v>79.1526772676797</v>
      </c>
      <c r="AD57" s="34" t="n">
        <f aca="false">AD52</f>
        <v>104.967695597188</v>
      </c>
      <c r="AE57" s="34" t="n">
        <f aca="false">AE52</f>
        <v>126.166300587173</v>
      </c>
      <c r="AF57" s="34" t="n">
        <f aca="false">AF52</f>
        <v>117.311787757284</v>
      </c>
      <c r="AG57" s="34" t="n">
        <f aca="false">AG52</f>
        <v>87.8532175033724</v>
      </c>
      <c r="AH57" s="34" t="n">
        <f aca="false">AH52</f>
        <v>63.1991961081967</v>
      </c>
      <c r="AI57" s="34" t="n">
        <f aca="false">AI52</f>
        <v>48.7894148142066</v>
      </c>
      <c r="AJ57" s="34" t="n">
        <f aca="false">AJ52</f>
        <v>42.2502321513591</v>
      </c>
      <c r="AK57" s="34" t="n">
        <f aca="false">AK52</f>
        <v>42.0835116478216</v>
      </c>
      <c r="AL57" s="34" t="n">
        <f aca="false">AL52</f>
        <v>49.5443506654246</v>
      </c>
      <c r="AM57" s="34" t="n">
        <f aca="false">AM52</f>
        <v>69.1360795485368</v>
      </c>
      <c r="AN57" s="34" t="n">
        <f aca="false">AN52</f>
        <v>85.220057763305</v>
      </c>
      <c r="AO57" s="34" t="n">
        <f aca="false">AO52</f>
        <v>44.3328860948473</v>
      </c>
      <c r="AP57" s="34" t="n">
        <f aca="false">AP52</f>
        <v>15.3547950147721</v>
      </c>
      <c r="AQ57" s="34" t="n">
        <f aca="false">AQ52</f>
        <v>5.95745341762052</v>
      </c>
      <c r="AR57" s="34" t="n">
        <f aca="false">AR52</f>
        <v>2.68555124023511</v>
      </c>
      <c r="AS57" s="34" t="n">
        <f aca="false">AS52</f>
        <v>1.35713409077549</v>
      </c>
      <c r="AT57" s="34" t="n">
        <f aca="false">AT52</f>
        <v>0.746323681174983</v>
      </c>
      <c r="AU57" s="34" t="n">
        <f aca="false">AU52</f>
        <v>0.437687812724997</v>
      </c>
      <c r="AV57" s="34" t="n">
        <f aca="false">AV52</f>
        <v>0.269991580114971</v>
      </c>
      <c r="AW57" s="34" t="n">
        <f aca="false">AW52</f>
        <v>0.173490907372028</v>
      </c>
      <c r="AX57" s="34" t="n">
        <f aca="false">AX52</f>
        <v>0.115314077451099</v>
      </c>
      <c r="AY57" s="34" t="n">
        <f aca="false">AY52</f>
        <v>0.0788622660766862</v>
      </c>
      <c r="AZ57" s="34" t="n">
        <f aca="false">AZ52</f>
        <v>0.0552670200835323</v>
      </c>
      <c r="BA57" s="34" t="n">
        <f aca="false">BA52</f>
        <v>0.0395617395422114</v>
      </c>
      <c r="BB57" s="34" t="n">
        <f aca="false">BB52</f>
        <v>0.0288518182627309</v>
      </c>
      <c r="BC57" s="34" t="n">
        <f aca="false">BC52</f>
        <v>0.0213914350713838</v>
      </c>
      <c r="BD57" s="34" t="n">
        <f aca="false">BD52</f>
        <v>0.0160957909774846</v>
      </c>
    </row>
    <row r="58" customFormat="false" ht="12.75" hidden="false" customHeight="false" outlineLevel="0" collapsed="false">
      <c r="E58" s="34" t="s">
        <v>82</v>
      </c>
      <c r="F58" s="34" t="n">
        <f aca="false">F53+F26+F28</f>
        <v>-148.008176446287</v>
      </c>
      <c r="G58" s="34" t="n">
        <f aca="false">G53+G26+G28</f>
        <v>-134.306234930698</v>
      </c>
      <c r="H58" s="34" t="n">
        <f aca="false">H53+H26+H28</f>
        <v>-120.297623982865</v>
      </c>
      <c r="I58" s="34" t="n">
        <f aca="false">I53+I26+I28</f>
        <v>-105.704229424869</v>
      </c>
      <c r="J58" s="34" t="n">
        <f aca="false">J53+J26+J28</f>
        <v>-90.0371660995761</v>
      </c>
      <c r="K58" s="34" t="n">
        <f aca="false">K53+K26+K28</f>
        <v>-72.3250143799203</v>
      </c>
      <c r="L58" s="34" t="n">
        <f aca="false">L53+L26+L28</f>
        <v>-50.3755461649991</v>
      </c>
      <c r="M58" s="34" t="n">
        <f aca="false">M53+M26+M28</f>
        <v>-19.7252034137553</v>
      </c>
      <c r="N58" s="34" t="n">
        <f aca="false">N53+N26+N28</f>
        <v>-5.18249511111713</v>
      </c>
      <c r="O58" s="34" t="n">
        <f aca="false">O53+O26+O28</f>
        <v>-54.2719855762275</v>
      </c>
      <c r="P58" s="34" t="n">
        <f aca="false">P53+P26+P28</f>
        <v>-44.2390920814336</v>
      </c>
      <c r="Q58" s="34" t="n">
        <f aca="false">Q53+Q26+Q28</f>
        <v>-23.3548568244405</v>
      </c>
      <c r="R58" s="34" t="n">
        <f aca="false">R53+R26+R28</f>
        <v>-1.88013306513875</v>
      </c>
      <c r="S58" s="34" t="n">
        <f aca="false">S53+S26+S28</f>
        <v>16.6212255265847</v>
      </c>
      <c r="T58" s="34" t="n">
        <f aca="false">T53+T26+T28</f>
        <v>19.3979968574953</v>
      </c>
      <c r="U58" s="34" t="n">
        <f aca="false">U53+U26+U28</f>
        <v>-11.1621210749172</v>
      </c>
      <c r="V58" s="34" t="n">
        <f aca="false">V53+V26+V28</f>
        <v>-44.4273403718262</v>
      </c>
      <c r="W58" s="34" t="n">
        <f aca="false">W53+W26+W28</f>
        <v>-47.735380002943</v>
      </c>
      <c r="X58" s="34" t="n">
        <f aca="false">X53+X26+X28</f>
        <v>-34.8049072403322</v>
      </c>
      <c r="Y58" s="34" t="n">
        <f aca="false">Y53+Y26+Y28</f>
        <v>-17.5925141413483</v>
      </c>
      <c r="Z58" s="34" t="n">
        <f aca="false">Z53+Z26+Z28</f>
        <v>0.259620907632439</v>
      </c>
      <c r="AA58" s="34" t="n">
        <f aca="false">AA53+AA26+AA28</f>
        <v>17.8531777744914</v>
      </c>
      <c r="AB58" s="34" t="n">
        <f aca="false">AB53+AB26+AB28</f>
        <v>34.3646201204813</v>
      </c>
      <c r="AC58" s="34" t="n">
        <f aca="false">AC53+AC26+AC28</f>
        <v>46.9232870104069</v>
      </c>
      <c r="AD58" s="34" t="n">
        <f aca="false">AD53+AD26+AD28</f>
        <v>47.2076079841753</v>
      </c>
      <c r="AE58" s="34" t="n">
        <f aca="false">AE53+AE26+AE28</f>
        <v>23.8176950346324</v>
      </c>
      <c r="AF58" s="34" t="n">
        <f aca="false">AF53+AF26+AF28</f>
        <v>-9.70588852256321</v>
      </c>
      <c r="AG58" s="34" t="n">
        <f aca="false">AG53+AG26+AG28</f>
        <v>-21.6403269703072</v>
      </c>
      <c r="AH58" s="34" t="n">
        <f aca="false">AH53+AH26+AH28</f>
        <v>-13.4575698217657</v>
      </c>
      <c r="AI58" s="34" t="n">
        <f aca="false">AI53+AI26+AI28</f>
        <v>1.89097055492351</v>
      </c>
      <c r="AJ58" s="34" t="n">
        <f aca="false">AJ53+AJ26+AJ28</f>
        <v>18.5069943212588</v>
      </c>
      <c r="AK58" s="34" t="n">
        <f aca="false">AK53+AK26+AK28</f>
        <v>34.701320320593</v>
      </c>
      <c r="AL58" s="34" t="n">
        <f aca="false">AL53+AL26+AL28</f>
        <v>49.1458082004322</v>
      </c>
      <c r="AM58" s="34" t="n">
        <f aca="false">AM53+AM26+AM28</f>
        <v>54.3904719406409</v>
      </c>
      <c r="AN58" s="34" t="n">
        <f aca="false">AN53+AN26+AN28</f>
        <v>23.7468934219642</v>
      </c>
      <c r="AO58" s="34" t="n">
        <f aca="false">AO53+AO26+AO28</f>
        <v>0.784639989451648</v>
      </c>
      <c r="AP58" s="34" t="n">
        <f aca="false">AP53+AP26+AP28</f>
        <v>21.3944954634338</v>
      </c>
      <c r="AQ58" s="34" t="n">
        <f aca="false">AQ53+AQ26+AQ28</f>
        <v>42.3721113640647</v>
      </c>
      <c r="AR58" s="34" t="n">
        <f aca="false">AR53+AR26+AR28</f>
        <v>58.5755207814597</v>
      </c>
      <c r="AS58" s="34" t="n">
        <f aca="false">AS53+AS26+AS28</f>
        <v>71.6811468841492</v>
      </c>
      <c r="AT58" s="34" t="n">
        <f aca="false">AT53+AT26+AT28</f>
        <v>82.9017200960171</v>
      </c>
      <c r="AU58" s="34" t="n">
        <f aca="false">AU53+AU26+AU28</f>
        <v>92.9099663801079</v>
      </c>
      <c r="AV58" s="34" t="n">
        <f aca="false">AV53+AV26+AV28</f>
        <v>102.087604444906</v>
      </c>
      <c r="AW58" s="34" t="n">
        <f aca="false">AW53+AW26+AW28</f>
        <v>110.664076215036</v>
      </c>
      <c r="AX58" s="34" t="n">
        <f aca="false">AX53+AX26+AX28</f>
        <v>118.785411359826</v>
      </c>
      <c r="AY58" s="34" t="n">
        <f aca="false">AY53+AY26+AY28</f>
        <v>126.549341660636</v>
      </c>
      <c r="AZ58" s="34" t="n">
        <f aca="false">AZ53+AZ26+AZ28</f>
        <v>134.024137738899</v>
      </c>
      <c r="BA58" s="34" t="n">
        <f aca="false">BA53+BA26+BA28</f>
        <v>141.259252479775</v>
      </c>
      <c r="BB58" s="34" t="n">
        <f aca="false">BB53+BB26+BB28</f>
        <v>148.291628809921</v>
      </c>
      <c r="BC58" s="34" t="n">
        <f aca="false">BC53+BC26+BC28</f>
        <v>155.149600026431</v>
      </c>
      <c r="BD58" s="34" t="n">
        <f aca="false">BD53+BD26+BD28</f>
        <v>161.855393366726</v>
      </c>
    </row>
    <row r="59" customFormat="false" ht="12.75" hidden="false" customHeight="false" outlineLevel="0" collapsed="false">
      <c r="E59" s="34" t="s">
        <v>83</v>
      </c>
      <c r="F59" s="34" t="n">
        <f aca="false">F57/(F57^2+F58^2)</f>
        <v>1.33368037229537E-006</v>
      </c>
      <c r="G59" s="34" t="n">
        <f aca="false">G57/(G57^2+G58^2)</f>
        <v>3.02366630584732E-006</v>
      </c>
      <c r="H59" s="34" t="n">
        <f aca="false">H57/(H57^2+H58^2)</f>
        <v>7.39377494185211E-006</v>
      </c>
      <c r="I59" s="34" t="n">
        <f aca="false">I57/(I57^2+I58^2)</f>
        <v>2.00274848043512E-005</v>
      </c>
      <c r="J59" s="34" t="n">
        <f aca="false">J57/(J57^2+J58^2)</f>
        <v>6.28973217510257E-005</v>
      </c>
      <c r="K59" s="34" t="n">
        <f aca="false">K57/(K57^2+K58^2)</f>
        <v>0.000250662846379307</v>
      </c>
      <c r="L59" s="34" t="n">
        <f aca="false">L57/(L57^2+L58^2)</f>
        <v>0.00158576980125735</v>
      </c>
      <c r="M59" s="34" t="n">
        <f aca="false">M57/(M57^2+M58^2)</f>
        <v>0.0249552074183755</v>
      </c>
      <c r="N59" s="34" t="n">
        <f aca="false">N57/(N57^2+N58^2)</f>
        <v>0.0139477855239016</v>
      </c>
      <c r="O59" s="34" t="n">
        <f aca="false">O57/(O57^2+O58^2)</f>
        <v>0.00893617628914391</v>
      </c>
      <c r="P59" s="34" t="n">
        <f aca="false">P57/(P57^2+P58^2)</f>
        <v>0.0112963863501665</v>
      </c>
      <c r="Q59" s="34" t="n">
        <f aca="false">Q57/(Q57^2+Q58^2)</f>
        <v>0.0182900725072632</v>
      </c>
      <c r="R59" s="34" t="n">
        <f aca="false">R57/(R57^2+R58^2)</f>
        <v>0.020463090360651</v>
      </c>
      <c r="S59" s="34" t="n">
        <f aca="false">S57/(S57^2+S58^2)</f>
        <v>0.013793919290238</v>
      </c>
      <c r="T59" s="34" t="n">
        <f aca="false">T57/(T57^2+T58^2)</f>
        <v>0.00944488480692235</v>
      </c>
      <c r="U59" s="34" t="n">
        <f aca="false">U57/(U57^2+U58^2)</f>
        <v>0.00780766972655685</v>
      </c>
      <c r="V59" s="34" t="n">
        <f aca="false">V57/(V57^2+V58^2)</f>
        <v>0.00777903440687098</v>
      </c>
      <c r="W59" s="34" t="n">
        <f aca="false">W57/(W57^2+W58^2)</f>
        <v>0.00913628022352775</v>
      </c>
      <c r="X59" s="34" t="n">
        <f aca="false">X57/(X57^2+X58^2)</f>
        <v>0.0122376789906827</v>
      </c>
      <c r="Y59" s="34" t="n">
        <f aca="false">Y57/(Y57^2+Y58^2)</f>
        <v>0.0170596446712849</v>
      </c>
      <c r="Z59" s="34" t="n">
        <f aca="false">Z57/(Z57^2+Z58^2)</f>
        <v>0.0199992295760122</v>
      </c>
      <c r="AA59" s="34" t="n">
        <f aca="false">AA57/(AA57^2+AA58^2)</f>
        <v>0.0169869993459798</v>
      </c>
      <c r="AB59" s="34" t="n">
        <f aca="false">AB57/(AB57^2+AB58^2)</f>
        <v>0.0123505201254984</v>
      </c>
      <c r="AC59" s="34" t="n">
        <f aca="false">AC57/(AC57^2+AC58^2)</f>
        <v>0.00934843830393604</v>
      </c>
      <c r="AD59" s="34" t="n">
        <f aca="false">AD57/(AD57^2+AD58^2)</f>
        <v>0.00792401868838055</v>
      </c>
      <c r="AE59" s="34" t="n">
        <f aca="false">AE57/(AE57^2+AE58^2)</f>
        <v>0.00765329888767387</v>
      </c>
      <c r="AF59" s="34" t="n">
        <f aca="false">AF57/(AF57^2+AF58^2)</f>
        <v>0.00846633862898026</v>
      </c>
      <c r="AG59" s="34" t="n">
        <f aca="false">AG57/(AG57^2+AG58^2)</f>
        <v>0.0107314857257502</v>
      </c>
      <c r="AH59" s="34" t="n">
        <f aca="false">AH57/(AH57^2+AH58^2)</f>
        <v>0.0151366452873846</v>
      </c>
      <c r="AI59" s="34" t="n">
        <f aca="false">AI57/(AI57^2+AI58^2)</f>
        <v>0.0204655064953761</v>
      </c>
      <c r="AJ59" s="34" t="n">
        <f aca="false">AJ57/(AJ57^2+AJ58^2)</f>
        <v>0.0198582495564494</v>
      </c>
      <c r="AK59" s="34" t="n">
        <f aca="false">AK57/(AK57^2+AK58^2)</f>
        <v>0.0141447502502295</v>
      </c>
      <c r="AL59" s="34" t="n">
        <f aca="false">AL57/(AL57^2+AL58^2)</f>
        <v>0.0101734758373813</v>
      </c>
      <c r="AM59" s="34" t="n">
        <f aca="false">AM57/(AM57^2+AM58^2)</f>
        <v>0.00893447907376469</v>
      </c>
      <c r="AN59" s="34" t="n">
        <f aca="false">AN57/(AN57^2+AN58^2)</f>
        <v>0.0108888313486419</v>
      </c>
      <c r="AO59" s="34" t="n">
        <f aca="false">AO57/(AO57^2+AO58^2)</f>
        <v>0.022549554918471</v>
      </c>
      <c r="AP59" s="34" t="n">
        <f aca="false">AP57/(AP57^2+AP58^2)</f>
        <v>0.0221412028619551</v>
      </c>
      <c r="AQ59" s="34" t="n">
        <f aca="false">AQ57/(AQ57^2+AQ58^2)</f>
        <v>0.00325386175179379</v>
      </c>
      <c r="AR59" s="34" t="n">
        <f aca="false">AR57/(AR57^2+AR58^2)</f>
        <v>0.000781068625870867</v>
      </c>
      <c r="AS59" s="34" t="n">
        <f aca="false">AS57/(AS57^2+AS58^2)</f>
        <v>0.000264032399049433</v>
      </c>
      <c r="AT59" s="34" t="n">
        <f aca="false">AT57/(AT57^2+AT58^2)</f>
        <v>0.000108583776663348</v>
      </c>
      <c r="AU59" s="34" t="n">
        <f aca="false">AU57/(AU57^2+AU58^2)</f>
        <v>5.07025976577951E-005</v>
      </c>
      <c r="AV59" s="34" t="n">
        <f aca="false">AV57/(AV57^2+AV58^2)</f>
        <v>2.59060474763094E-005</v>
      </c>
      <c r="AW59" s="34" t="n">
        <f aca="false">AW57/(AW57^2+AW58^2)</f>
        <v>1.41664921391872E-005</v>
      </c>
      <c r="AX59" s="34" t="n">
        <f aca="false">AX57/(AX57^2+AX58^2)</f>
        <v>8.17251464611713E-006</v>
      </c>
      <c r="AY59" s="34" t="n">
        <f aca="false">AY57/(AY57^2+AY58^2)</f>
        <v>4.92435442380585E-006</v>
      </c>
      <c r="AZ59" s="34" t="n">
        <f aca="false">AZ57/(AZ57^2+AZ58^2)</f>
        <v>3.07680470638497E-006</v>
      </c>
      <c r="BA59" s="34" t="n">
        <f aca="false">BA57/(BA57^2+BA58^2)</f>
        <v>1.98262938163864E-006</v>
      </c>
      <c r="BB59" s="34" t="n">
        <f aca="false">BB57/(BB57^2+BB58^2)</f>
        <v>1.31201832421007E-006</v>
      </c>
      <c r="BC59" s="34" t="n">
        <f aca="false">BC57/(BC57^2+BC58^2)</f>
        <v>8.88666055856512E-007</v>
      </c>
      <c r="BD59" s="34" t="n">
        <f aca="false">BD57/(BD57^2+BD58^2)</f>
        <v>6.14409565032118E-007</v>
      </c>
    </row>
    <row r="60" customFormat="false" ht="12.75" hidden="false" customHeight="false" outlineLevel="0" collapsed="false">
      <c r="E60" s="34" t="s">
        <v>84</v>
      </c>
      <c r="F60" s="34" t="n">
        <f aca="false">-F58/(F57^2+F58^2)</f>
        <v>0.00675638322858389</v>
      </c>
      <c r="G60" s="34" t="n">
        <f aca="false">-G58/(G57^2+G58^2)</f>
        <v>0.00744566948512113</v>
      </c>
      <c r="H60" s="34" t="n">
        <f aca="false">-H58/(H57^2+H58^2)</f>
        <v>0.0083127095595353</v>
      </c>
      <c r="I60" s="34" t="n">
        <f aca="false">-I58/(I57^2+I58^2)</f>
        <v>0.00946031699748265</v>
      </c>
      <c r="J60" s="34" t="n">
        <f aca="false">-J58/(J57^2+J58^2)</f>
        <v>0.0111061683927539</v>
      </c>
      <c r="K60" s="34" t="n">
        <f aca="false">-K58/(K57^2+K58^2)</f>
        <v>0.0138219291458596</v>
      </c>
      <c r="L60" s="34" t="n">
        <f aca="false">-L58/(L57^2+L58^2)</f>
        <v>0.019723404862866</v>
      </c>
      <c r="M60" s="34" t="n">
        <f aca="false">-M58/(M57^2+M58^2)</f>
        <v>0.0297949624189391</v>
      </c>
      <c r="N60" s="34" t="n">
        <f aca="false">-N58/(N57^2+N58^2)</f>
        <v>0.00101353001793272</v>
      </c>
      <c r="O60" s="34" t="n">
        <f aca="false">-O58/(O57^2+O58^2)</f>
        <v>0.00697199185806541</v>
      </c>
      <c r="P60" s="34" t="n">
        <f aca="false">-P58/(P57^2+P58^2)</f>
        <v>0.0109390995816751</v>
      </c>
      <c r="Q60" s="34" t="n">
        <f aca="false">-Q58/(Q57^2+Q58^2)</f>
        <v>0.0102817859507703</v>
      </c>
      <c r="R60" s="34" t="n">
        <f aca="false">-R58/(R57^2+R58^2)</f>
        <v>0.000788452082894788</v>
      </c>
      <c r="S60" s="34" t="n">
        <f aca="false">-S58/(S57^2+S58^2)</f>
        <v>-0.00334897486306313</v>
      </c>
      <c r="T60" s="34" t="n">
        <f aca="false">-T58/(T57^2+T58^2)</f>
        <v>-0.00179275969488662</v>
      </c>
      <c r="U60" s="34" t="n">
        <f aca="false">-U58/(U57^2+U58^2)</f>
        <v>0.000685687693119071</v>
      </c>
      <c r="V60" s="34" t="n">
        <f aca="false">-V58/(V57^2+V58^2)</f>
        <v>0.00312127555950515</v>
      </c>
      <c r="W60" s="34" t="n">
        <f aca="false">-W58/(W57^2+W58^2)</f>
        <v>0.00535174842545137</v>
      </c>
      <c r="X60" s="34" t="n">
        <f aca="false">-X58/(X57^2+X58^2)</f>
        <v>0.00684148672250615</v>
      </c>
      <c r="Y60" s="34" t="n">
        <f aca="false">-Y58/(Y57^2+Y58^2)</f>
        <v>0.00568944031457768</v>
      </c>
      <c r="Z60" s="34" t="n">
        <f aca="false">-Z58/(Z57^2+Z58^2)</f>
        <v>-0.00010384316207677</v>
      </c>
      <c r="AA60" s="34" t="n">
        <f aca="false">-AA58/(AA57^2+AA58^2)</f>
        <v>-0.0057398732815653</v>
      </c>
      <c r="AB60" s="34" t="n">
        <f aca="false">-AB58/(AB57^2+AB58^2)</f>
        <v>-0.00685811674365146</v>
      </c>
      <c r="AC60" s="34" t="n">
        <f aca="false">-AC58/(AC57^2+AC58^2)</f>
        <v>-0.00554194082597115</v>
      </c>
      <c r="AD60" s="34" t="n">
        <f aca="false">-AD58/(AD57^2+AD58^2)</f>
        <v>-0.0035637056312625</v>
      </c>
      <c r="AE60" s="34" t="n">
        <f aca="false">-AE58/(AE57^2+AE58^2)</f>
        <v>-0.00144479102634511</v>
      </c>
      <c r="AF60" s="34" t="n">
        <f aca="false">-AF58/(AF57^2+AF58^2)</f>
        <v>0.000700469581941485</v>
      </c>
      <c r="AG60" s="34" t="n">
        <f aca="false">-AG58/(AG57^2+AG58^2)</f>
        <v>0.0026434189501768</v>
      </c>
      <c r="AH60" s="34" t="n">
        <f aca="false">-AH58/(AH57^2+AH58^2)</f>
        <v>0.00322318120112702</v>
      </c>
      <c r="AI60" s="34" t="n">
        <f aca="false">-AI58/(AI57^2+AI58^2)</f>
        <v>-0.000793198080397625</v>
      </c>
      <c r="AJ60" s="34" t="n">
        <f aca="false">-AJ58/(AJ57^2+AJ58^2)</f>
        <v>-0.00869856786714787</v>
      </c>
      <c r="AK60" s="34" t="n">
        <f aca="false">-AK58/(AK57^2+AK58^2)</f>
        <v>-0.0116635111963954</v>
      </c>
      <c r="AL60" s="34" t="n">
        <f aca="false">-AL58/(AL57^2+AL58^2)</f>
        <v>-0.0100916388149294</v>
      </c>
      <c r="AM60" s="34" t="n">
        <f aca="false">-AM58/(AM57^2+AM58^2)</f>
        <v>-0.00702889918750283</v>
      </c>
      <c r="AN60" s="34" t="n">
        <f aca="false">-AN58/(AN57^2+AN58^2)</f>
        <v>-0.00303421429546698</v>
      </c>
      <c r="AO60" s="34" t="n">
        <f aca="false">-AO58/(AO57^2+AO58^2)</f>
        <v>-0.000399100624658518</v>
      </c>
      <c r="AP60" s="34" t="n">
        <f aca="false">-AP58/(AP57^2+AP58^2)</f>
        <v>-0.0308502890288893</v>
      </c>
      <c r="AQ60" s="34" t="n">
        <f aca="false">-AQ58/(AQ57^2+AQ58^2)</f>
        <v>-0.0231429409254777</v>
      </c>
      <c r="AR60" s="34" t="n">
        <f aca="false">-AR58/(AR57^2+AR58^2)</f>
        <v>-0.0170361677859626</v>
      </c>
      <c r="AS60" s="34" t="n">
        <f aca="false">-AS58/(AS57^2+AS58^2)</f>
        <v>-0.0139456707388597</v>
      </c>
      <c r="AT60" s="34" t="n">
        <f aca="false">-AT58/(AT57^2+AT58^2)</f>
        <v>-0.0120614983645451</v>
      </c>
      <c r="AU60" s="34" t="n">
        <f aca="false">-AU58/(AU57^2+AU58^2)</f>
        <v>-0.010762869119981</v>
      </c>
      <c r="AV60" s="34" t="n">
        <f aca="false">-AV58/(AV57^2+AV58^2)</f>
        <v>-0.00979544001470797</v>
      </c>
      <c r="AW60" s="34" t="n">
        <f aca="false">-AW58/(AW57^2+AW58^2)</f>
        <v>-0.00903633388941217</v>
      </c>
      <c r="AX60" s="34" t="n">
        <f aca="false">-AX58/(AX57^2+AX58^2)</f>
        <v>-0.00841853428082012</v>
      </c>
      <c r="AY60" s="34" t="n">
        <f aca="false">-AY58/(AY57^2+AY58^2)</f>
        <v>-0.00790205305323454</v>
      </c>
      <c r="AZ60" s="34" t="n">
        <f aca="false">-AZ58/(AZ57^2+AZ58^2)</f>
        <v>-0.00746134126900583</v>
      </c>
      <c r="BA60" s="34" t="n">
        <f aca="false">-BA58/(BA57^2+BA58^2)</f>
        <v>-0.00707918174568361</v>
      </c>
      <c r="BB60" s="34" t="n">
        <f aca="false">-BB58/(BB57^2+BB58^2)</f>
        <v>-0.00674346873232932</v>
      </c>
      <c r="BC60" s="34" t="n">
        <f aca="false">-BC58/(BC57^2+BC58^2)</f>
        <v>-0.00644539193668434</v>
      </c>
      <c r="BD60" s="34" t="n">
        <f aca="false">-BD58/(BD57^2+BD58^2)</f>
        <v>-0.00617835445152468</v>
      </c>
    </row>
    <row r="64" customFormat="false" ht="12.75" hidden="false" customHeight="false" outlineLevel="0" collapsed="false">
      <c r="E64" s="34" t="s">
        <v>85</v>
      </c>
      <c r="F64" s="34" t="n">
        <f aca="false">(F57^2-50^2+F58^2)/(F57^2+2*F57*50+50^2+F58^2)</f>
        <v>0.795040707790826</v>
      </c>
      <c r="G64" s="34" t="n">
        <f aca="false">(G57^2-50^2+G58^2)/(G57^2+2*G57*50+50^2+G58^2)</f>
        <v>0.756349967154022</v>
      </c>
      <c r="H64" s="34" t="n">
        <f aca="false">(H57^2-50^2+H58^2)/(H57^2+2*H57*50+50^2+H58^2)</f>
        <v>0.704944520859159</v>
      </c>
      <c r="I64" s="34" t="n">
        <f aca="false">(I57^2-50^2+I58^2)/(I57^2+2*I57*50+50^2+I58^2)</f>
        <v>0.633290989839267</v>
      </c>
      <c r="J64" s="34" t="n">
        <f aca="false">(J57^2-50^2+J58^2)/(J57^2+2*J57*50+50^2+J58^2)</f>
        <v>0.526081993088131</v>
      </c>
      <c r="K64" s="34" t="n">
        <f aca="false">(K57^2-50^2+K58^2)/(K57^2+2*K57*50+50^2+K58^2)</f>
        <v>0.34749501882506</v>
      </c>
      <c r="L64" s="34" t="n">
        <f aca="false">(L57^2-50^2+L58^2)/(L57^2+2*L57*50+50^2+L58^2)</f>
        <v>0.00990999931467792</v>
      </c>
      <c r="M64" s="34" t="n">
        <f aca="false">(M57^2-50^2+M58^2)/(M57^2+2*M57*50+50^2+M58^2)</f>
        <v>-0.381785048142033</v>
      </c>
      <c r="N64" s="34" t="n">
        <f aca="false">(N57^2-50^2+N58^2)/(N57^2+2*N57*50+50^2+N58^2)</f>
        <v>0.177230766780338</v>
      </c>
      <c r="O64" s="34" t="n">
        <f aca="false">(O57^2-50^2+O58^2)/(O57^2+2*O57*50+50^2+O58^2)</f>
        <v>0.306504933850441</v>
      </c>
      <c r="P64" s="34" t="n">
        <f aca="false">(P57^2-50^2+P58^2)/(P57^2+2*P57*50+50^2+P58^2)</f>
        <v>0.138953604767661</v>
      </c>
      <c r="Q64" s="34" t="n">
        <f aca="false">(Q57^2-50^2+Q58^2)/(Q57^2+2*Q57*50+50^2+Q58^2)</f>
        <v>-0.0256016849117368</v>
      </c>
      <c r="R64" s="34" t="n">
        <f aca="false">(R57^2-50^2+R58^2)/(R57^2+2*R57*50+50^2+R58^2)</f>
        <v>-0.0118199650386663</v>
      </c>
      <c r="S64" s="34" t="n">
        <f aca="false">(S57^2-50^2+S58^2)/(S57^2+2*S57*50+50^2+S58^2)</f>
        <v>0.17213360950057</v>
      </c>
      <c r="T64" s="34" t="n">
        <f aca="false">(T57^2-50^2+T58^2)/(T57^2+2*T57*50+50^2+T58^2)</f>
        <v>0.353452977545965</v>
      </c>
      <c r="U64" s="34" t="n">
        <f aca="false">(U57^2-50^2+U58^2)/(U57^2+2*U57*50+50^2+U58^2)</f>
        <v>0.437577979584798</v>
      </c>
      <c r="V64" s="34" t="n">
        <f aca="false">(V57^2-50^2+V58^2)/(V57^2+2*V57*50+50^2+V58^2)</f>
        <v>0.421982391732504</v>
      </c>
      <c r="W64" s="34" t="n">
        <f aca="false">(W57^2-50^2+W58^2)/(W57^2+2*W57*50+50^2+W58^2)</f>
        <v>0.328052609841229</v>
      </c>
      <c r="X64" s="34" t="n">
        <f aca="false">(X57^2-50^2+X58^2)/(X57^2+2*X57*50+50^2+X58^2)</f>
        <v>0.187310711296226</v>
      </c>
      <c r="Y64" s="34" t="n">
        <f aca="false">(Y57^2-50^2+Y58^2)/(Y57^2+2*Y57*50+50^2+Y58^2)</f>
        <v>0.0544881926702917</v>
      </c>
      <c r="Z64" s="34" t="n">
        <f aca="false">(Z57^2-50^2+Z58^2)/(Z57^2+2*Z57*50+50^2+Z58^2)</f>
        <v>1.25210002131567E-005</v>
      </c>
      <c r="AA64" s="34" t="n">
        <f aca="false">(AA57^2-50^2+AA58^2)/(AA57^2+2*AA57*50+50^2+AA58^2)</f>
        <v>0.0560289718031812</v>
      </c>
      <c r="AB64" s="34" t="n">
        <f aca="false">(AB57^2-50^2+AB58^2)/(AB57^2+2*AB57*50+50^2+AB58^2)</f>
        <v>0.183277921754262</v>
      </c>
      <c r="AC64" s="34" t="n">
        <f aca="false">(AC57^2-50^2+AC58^2)/(AC57^2+2*AC57*50+50^2+AC58^2)</f>
        <v>0.316008641318068</v>
      </c>
      <c r="AD64" s="34" t="n">
        <f aca="false">(AD57^2-50^2+AD58^2)/(AD57^2+2*AD57*50+50^2+AD58^2)</f>
        <v>0.409501665995115</v>
      </c>
      <c r="AE64" s="34" t="n">
        <f aca="false">(AE57^2-50^2+AE58^2)/(AE57^2+2*AE57*50+50^2+AE58^2)</f>
        <v>0.442544308622654</v>
      </c>
      <c r="AF64" s="34" t="n">
        <f aca="false">(AF57^2-50^2+AF58^2)/(AF57^2+2*AF57*50+50^2+AF58^2)</f>
        <v>0.404318100441728</v>
      </c>
      <c r="AG64" s="34" t="n">
        <f aca="false">(AG57^2-50^2+AG58^2)/(AG57^2+2*AG57*50+50^2+AG58^2)</f>
        <v>0.29203708362748</v>
      </c>
      <c r="AH64" s="34" t="n">
        <f aca="false">(AH57^2-50^2+AH58^2)/(AH57^2+2*AH57*50+50^2+AH58^2)</f>
        <v>0.128912921020058</v>
      </c>
      <c r="AI64" s="34" t="n">
        <f aca="false">(AI57^2-50^2+AI58^2)/(AI57^2+2*AI57*50+50^2+AI58^2)</f>
        <v>-0.011883451053089</v>
      </c>
      <c r="AJ64" s="34" t="n">
        <f aca="false">(AJ57^2-50^2+AJ58^2)/(AJ57^2+2*AJ57*50+50^2+AJ58^2)</f>
        <v>-0.0420676917760735</v>
      </c>
      <c r="AK64" s="34" t="n">
        <f aca="false">(AK57^2-50^2+AK58^2)/(AK57^2+2*AK57*50+50^2+AK58^2)</f>
        <v>0.0490732584162678</v>
      </c>
      <c r="AL64" s="34" t="n">
        <f aca="false">(AL57^2-50^2+AL58^2)/(AL57^2+2*AL57*50+50^2+AL58^2)</f>
        <v>0.1922978330087</v>
      </c>
      <c r="AM64" s="34" t="n">
        <f aca="false">(AM57^2-50^2+AM58^2)/(AM57^2+2*AM57*50+50^2+AM58^2)</f>
        <v>0.305399004813743</v>
      </c>
      <c r="AN64" s="34" t="n">
        <f aca="false">(AN57^2-50^2+AN58^2)/(AN57^2+2*AN57*50+50^2+AN58^2)</f>
        <v>0.282590518856749</v>
      </c>
      <c r="AO64" s="34" t="n">
        <f aca="false">(AO57^2-50^2+AO58^2)/(AO57^2+2*AO57*50+50^2+AO58^2)</f>
        <v>-0.0600023605264549</v>
      </c>
      <c r="AP64" s="34" t="n">
        <f aca="false">(AP57^2-50^2+AP58^2)/(AP57^2+2*AP57*50+50^2+AP58^2)</f>
        <v>-0.382008012925221</v>
      </c>
      <c r="AQ64" s="34" t="n">
        <f aca="false">(AQ57^2-50^2+AQ58^2)/(AQ57^2+2*AQ57*50+50^2+AQ58^2)</f>
        <v>-0.135815476179599</v>
      </c>
      <c r="AR64" s="34" t="n">
        <f aca="false">(AR57^2-50^2+AR58^2)/(AR57^2+2*AR57*50+50^2+AR58^2)</f>
        <v>0.151172086993183</v>
      </c>
      <c r="AS64" s="34" t="n">
        <f aca="false">(AS57^2-50^2+AS58^2)/(AS57^2+2*AS57*50+50^2+AS58^2)</f>
        <v>0.339521118083332</v>
      </c>
      <c r="AT64" s="34" t="n">
        <f aca="false">(AT57^2-50^2+AT58^2)/(AT57^2+2*AT57*50+50^2+AT58^2)</f>
        <v>0.462881628707627</v>
      </c>
      <c r="AU64" s="34" t="n">
        <f aca="false">(AU57^2-50^2+AU58^2)/(AU57^2+2*AU57*50+50^2+AU58^2)</f>
        <v>0.548705395354839</v>
      </c>
      <c r="AV64" s="34" t="n">
        <f aca="false">(AV57^2-50^2+AV58^2)/(AV57^2+2*AV57*50+50^2+AV58^2)</f>
        <v>0.611783290822909</v>
      </c>
      <c r="AW64" s="34" t="n">
        <f aca="false">(AW57^2-50^2+AW58^2)/(AW57^2+2*AW57*50+50^2+AW58^2)</f>
        <v>0.660161384932765</v>
      </c>
      <c r="AX64" s="34" t="n">
        <f aca="false">(AX57^2-50^2+AX58^2)/(AX57^2+2*AX57*50+50^2+AX58^2)</f>
        <v>0.69849136464837</v>
      </c>
      <c r="AY64" s="34" t="n">
        <f aca="false">(AY57^2-50^2+AY58^2)/(AY57^2+2*AY57*50+50^2+AY58^2)</f>
        <v>0.729634145871364</v>
      </c>
      <c r="AZ64" s="34" t="n">
        <f aca="false">(AZ57^2-50^2+AZ58^2)/(AZ57^2+2*AZ57*50+50^2+AZ58^2)</f>
        <v>0.755446214350998</v>
      </c>
      <c r="BA64" s="34" t="n">
        <f aca="false">(BA57^2-50^2+BA58^2)/(BA57^2+2*BA57*50+50^2+BA58^2)</f>
        <v>0.777187359355811</v>
      </c>
      <c r="BB64" s="34" t="n">
        <f aca="false">(BB57^2-50^2+BB58^2)/(BB57^2+2*BB57*50+50^2+BB58^2)</f>
        <v>0.795744690468941</v>
      </c>
      <c r="BC64" s="34" t="n">
        <f aca="false">(BC57^2-50^2+BC58^2)/(BC57^2+2*BC57*50+50^2+BC58^2)</f>
        <v>0.811762395150741</v>
      </c>
      <c r="BD64" s="34" t="n">
        <f aca="false">(BD57^2-50^2+BD58^2)/(BD57^2+2*BD57*50+50^2+BD58^2)</f>
        <v>0.825720469901901</v>
      </c>
    </row>
    <row r="65" customFormat="false" ht="12.75" hidden="false" customHeight="false" outlineLevel="0" collapsed="false">
      <c r="E65" s="34" t="s">
        <v>86</v>
      </c>
      <c r="F65" s="34" t="n">
        <f aca="false">2*50*F58/(F57^2+2*F57*50+50^2+F58^2)</f>
        <v>-0.606358712201513</v>
      </c>
      <c r="G65" s="34" t="n">
        <f aca="false">2*50*G58/(G57^2+2*G57*50+50^2+G58^2)</f>
        <v>-0.65376122999145</v>
      </c>
      <c r="H65" s="34" t="n">
        <f aca="false">2*50*H58/(H57^2+2*H57*50+50^2+H58^2)</f>
        <v>-0.708373553119837</v>
      </c>
      <c r="I65" s="34" t="n">
        <f aca="false">2*50*I58/(I57^2+2*I57*50+50^2+I58^2)</f>
        <v>-0.771799665347097</v>
      </c>
      <c r="J65" s="34" t="n">
        <f aca="false">2*50*J58/(J57^2+2*J57*50+50^2+J58^2)</f>
        <v>-0.844789430189186</v>
      </c>
      <c r="K65" s="34" t="n">
        <f aca="false">2*50*K58/(K57^2+2*K57*50+50^2+K58^2)</f>
        <v>-0.91972202667572</v>
      </c>
      <c r="L65" s="34" t="n">
        <f aca="false">2*50*L58/(L57^2+2*L57*50+50^2+L58^2)</f>
        <v>-0.922777550902068</v>
      </c>
      <c r="M65" s="34" t="n">
        <f aca="false">2*50*M58/(M57^2+2*M57*50+50^2+M58^2)</f>
        <v>-0.409734318118289</v>
      </c>
      <c r="N65" s="34" t="n">
        <f aca="false">2*50*N58/(N57^2+2*N57*50+50^2+N58^2)</f>
        <v>-0.0351468792957277</v>
      </c>
      <c r="O65" s="34" t="n">
        <f aca="false">2*50*O58/(O57^2+2*O57*50+50^2+O58^2)</f>
        <v>-0.314794244764987</v>
      </c>
      <c r="P65" s="34" t="n">
        <f aca="false">2*50*P58/(P57^2+2*P57*50+50^2+P58^2)</f>
        <v>-0.398101134171197</v>
      </c>
      <c r="Q65" s="34" t="n">
        <f aca="false">2*50*Q58/(Q57^2+2*Q57*50+50^2+Q58^2)</f>
        <v>-0.261648888354241</v>
      </c>
      <c r="R65" s="34" t="n">
        <f aca="false">2*50*R58/(R57^2+2*R57*50+50^2+R58^2)</f>
        <v>-0.0192553905274123</v>
      </c>
      <c r="S65" s="34" t="n">
        <f aca="false">2*50*S58/(S57^2+2*S57*50+50^2+S58^2)</f>
        <v>0.116158352650822</v>
      </c>
      <c r="T65" s="34" t="n">
        <f aca="false">2*50*T58/(T57^2+2*T57*50+50^2+T58^2)</f>
        <v>0.0824053469042017</v>
      </c>
      <c r="U65" s="34" t="n">
        <f aca="false">2*50*U58/(U57^2+2*U57*50+50^2+U58^2)</f>
        <v>-0.0354481169473501</v>
      </c>
      <c r="V65" s="34" t="n">
        <f aca="false">2*50*V58/(V57^2+2*V57*50+50^2+V58^2)</f>
        <v>-0.159775131862162</v>
      </c>
      <c r="W65" s="34" t="n">
        <f aca="false">2*50*W58/(W57^2+2*W57*50+50^2+W58^2)</f>
        <v>-0.243936542657738</v>
      </c>
      <c r="X65" s="34" t="n">
        <f aca="false">2*50*X58/(X57^2+2*X57*50+50^2+X58^2)</f>
        <v>-0.251971318070701</v>
      </c>
      <c r="Y65" s="34" t="n">
        <f aca="false">2*50*Y58/(Y57^2+2*Y57*50+50^2+Y58^2)</f>
        <v>-0.161886269764294</v>
      </c>
      <c r="Z65" s="34" t="n">
        <f aca="false">2*50*Z58/(Z57^2+2*Z57*50+50^2+Z58^2)</f>
        <v>0.00259616156105419</v>
      </c>
      <c r="AA65" s="34" t="n">
        <f aca="false">2*50*AA58/(AA57^2+2*AA57*50+50^2+AA58^2)</f>
        <v>0.163881163300445</v>
      </c>
      <c r="AB65" s="34" t="n">
        <f aca="false">2*50*AB58/(AB57^2+2*AB57*50+50^2+AB58^2)</f>
        <v>0.250847840964999</v>
      </c>
      <c r="AC65" s="34" t="n">
        <f aca="false">2*50*AC58/(AC57^2+2*AC57*50+50^2+AC58^2)</f>
        <v>0.2485052847147</v>
      </c>
      <c r="AD65" s="34" t="n">
        <f aca="false">2*50*AD58/(AD57^2+2*AD57*50+50^2+AD58^2)</f>
        <v>0.179882741106702</v>
      </c>
      <c r="AE65" s="34" t="n">
        <f aca="false">2*50*AE58/(AE57^2+2*AE57*50+50^2+AE58^2)</f>
        <v>0.075368044900141</v>
      </c>
      <c r="AF65" s="34" t="n">
        <f aca="false">2*50*AF58/(AF57^2+2*AF57*50+50^2+AF58^2)</f>
        <v>-0.0345559759388177</v>
      </c>
      <c r="AG65" s="34" t="n">
        <f aca="false">2*50*AG58/(AG57^2+2*AG57*50+50^2+AG58^2)</f>
        <v>-0.111136680526001</v>
      </c>
      <c r="AH65" s="34" t="n">
        <f aca="false">2*50*AH58/(AH57^2+2*AH57*50+50^2+AH58^2)</f>
        <v>-0.103558290069532</v>
      </c>
      <c r="AI65" s="34" t="n">
        <f aca="false">2*50*AI58/(AI57^2+2*AI57*50+50^2+AI58^2)</f>
        <v>0.0193688950840977</v>
      </c>
      <c r="AJ65" s="34" t="n">
        <f aca="false">2*50*AJ58/(AJ57^2+2*AJ57*50+50^2+AJ58^2)</f>
        <v>0.209056827330521</v>
      </c>
      <c r="AK65" s="34" t="n">
        <f aca="false">2*50*AK58/(AK57^2+2*AK57*50+50^2+AK58^2)</f>
        <v>0.358353117410629</v>
      </c>
      <c r="AL65" s="34" t="n">
        <f aca="false">2*50*AL58/(AL57^2+2*AL57*50+50^2+AL58^2)</f>
        <v>0.398768744953153</v>
      </c>
      <c r="AM65" s="34" t="n">
        <f aca="false">2*50*AM58/(AM57^2+2*AM57*50+50^2+AM58^2)</f>
        <v>0.317113640819679</v>
      </c>
      <c r="AN65" s="34" t="n">
        <f aca="false">2*50*AN58/(AN57^2+2*AN57*50+50^2+AN58^2)</f>
        <v>0.125989049039133</v>
      </c>
      <c r="AO65" s="34" t="n">
        <f aca="false">2*50*AO58/(AO57^2+2*AO57*50+50^2+AO58^2)</f>
        <v>0.00881686414370853</v>
      </c>
      <c r="AP65" s="34" t="n">
        <f aca="false">2*50*AP58/(AP57^2+2*AP57*50+50^2+AP58^2)</f>
        <v>0.452413080880672</v>
      </c>
      <c r="AQ65" s="34" t="n">
        <f aca="false">2*50*AQ58/(AQ57^2+2*AQ57*50+50^2+AQ58^2)</f>
        <v>0.860062367144023</v>
      </c>
      <c r="AR65" s="34" t="n">
        <f aca="false">2*50*AR58/(AR57^2+2*AR57*50+50^2+AR58^2)</f>
        <v>0.943722441689916</v>
      </c>
      <c r="AS65" s="34" t="n">
        <f aca="false">2*50*AS58/(AS57^2+2*AS57*50+50^2+AS58^2)</f>
        <v>0.921856030067125</v>
      </c>
      <c r="AT65" s="34" t="n">
        <f aca="false">2*50*AT58/(AT57^2+2*AT57*50+50^2+AT58^2)</f>
        <v>0.877463304633971</v>
      </c>
      <c r="AU65" s="34" t="n">
        <f aca="false">2*50*AU58/(AU57^2+2*AU57*50+50^2+AU58^2)</f>
        <v>0.831318174234932</v>
      </c>
      <c r="AV65" s="34" t="n">
        <f aca="false">2*50*AV58/(AV57^2+2*AV57*50+50^2+AV58^2)</f>
        <v>0.788385129967893</v>
      </c>
      <c r="AW65" s="34" t="n">
        <f aca="false">2*50*AW58/(AW57^2+2*AW57*50+50^2+AW58^2)</f>
        <v>0.749557699065486</v>
      </c>
      <c r="AX65" s="34" t="n">
        <f aca="false">2*50*AX58/(AX57^2+2*AX57*50+50^2+AX58^2)</f>
        <v>0.714648365236877</v>
      </c>
      <c r="AY65" s="34" t="n">
        <f aca="false">2*50*AY58/(AY57^2+2*AY57*50+50^2+AY58^2)</f>
        <v>0.683214819572118</v>
      </c>
      <c r="AZ65" s="34" t="n">
        <f aca="false">2*50*AZ58/(AZ57^2+2*AZ57*50+50^2+AZ58^2)</f>
        <v>0.654798429888317</v>
      </c>
      <c r="BA65" s="34" t="n">
        <f aca="false">2*50*BA58/(BA57^2+2*BA57*50+50^2+BA58^2)</f>
        <v>0.628989263020886</v>
      </c>
      <c r="BB65" s="34" t="n">
        <f aca="false">2*50*BB58/(BB57^2+2*BB57*50+50^2+BB58^2)</f>
        <v>0.605437691303927</v>
      </c>
      <c r="BC65" s="34" t="n">
        <f aca="false">2*50*BC58/(BC57^2+2*BC57*50+50^2+BC58^2)</f>
        <v>0.583849994261044</v>
      </c>
      <c r="BD65" s="34" t="n">
        <f aca="false">2*50*BD58/(BD57^2+2*BD57*50+50^2+BD58^2)</f>
        <v>0.563980083885006</v>
      </c>
    </row>
    <row r="67" customFormat="false" ht="12.75" hidden="false" customHeight="false" outlineLevel="0" collapsed="false">
      <c r="E67" s="34" t="s">
        <v>87</v>
      </c>
      <c r="F67" s="34" t="n">
        <f aca="false">(F64^2+F65^2)^0.5</f>
        <v>0.999880300289597</v>
      </c>
      <c r="G67" s="34" t="n">
        <f aca="false">(G64^2+G65^2)^0.5</f>
        <v>0.999734474074904</v>
      </c>
      <c r="H67" s="34" t="n">
        <f aca="false">(H64^2+H65^2)^0.5</f>
        <v>0.99936973550782</v>
      </c>
      <c r="I67" s="34" t="n">
        <f aca="false">(I64^2+I65^2)^0.5</f>
        <v>0.998364763621739</v>
      </c>
      <c r="J67" s="34" t="n">
        <f aca="false">(J64^2+J65^2)^0.5</f>
        <v>0.995204222665353</v>
      </c>
      <c r="K67" s="34" t="n">
        <f aca="false">(K64^2+K65^2)^0.5</f>
        <v>0.983179228045794</v>
      </c>
      <c r="L67" s="34" t="n">
        <f aca="false">(L64^2+L65^2)^0.5</f>
        <v>0.922830762672786</v>
      </c>
      <c r="M67" s="34" t="n">
        <f aca="false">(M64^2+M65^2)^0.5</f>
        <v>0.560037529482332</v>
      </c>
      <c r="N67" s="34" t="n">
        <f aca="false">(N64^2+N65^2)^0.5</f>
        <v>0.18068217349195</v>
      </c>
      <c r="O67" s="34" t="n">
        <f aca="false">(O64^2+O65^2)^0.5</f>
        <v>0.439363961894716</v>
      </c>
      <c r="P67" s="34" t="n">
        <f aca="false">(P64^2+P65^2)^0.5</f>
        <v>0.421654618504672</v>
      </c>
      <c r="Q67" s="34" t="n">
        <f aca="false">(Q64^2+Q65^2)^0.5</f>
        <v>0.262898434851427</v>
      </c>
      <c r="R67" s="34" t="n">
        <f aca="false">(R64^2+R65^2)^0.5</f>
        <v>0.0225938407066717</v>
      </c>
      <c r="S67" s="34" t="n">
        <f aca="false">(S64^2+S65^2)^0.5</f>
        <v>0.207660160864446</v>
      </c>
      <c r="T67" s="34" t="n">
        <f aca="false">(T64^2+T65^2)^0.5</f>
        <v>0.362932016408735</v>
      </c>
      <c r="U67" s="34" t="n">
        <f aca="false">(U64^2+U65^2)^0.5</f>
        <v>0.439011454534648</v>
      </c>
      <c r="V67" s="34" t="n">
        <f aca="false">(V64^2+V65^2)^0.5</f>
        <v>0.451217499321398</v>
      </c>
      <c r="W67" s="34" t="n">
        <f aca="false">(W64^2+W65^2)^0.5</f>
        <v>0.408807475063081</v>
      </c>
      <c r="X67" s="34" t="n">
        <f aca="false">(X64^2+X65^2)^0.5</f>
        <v>0.313966316181505</v>
      </c>
      <c r="Y67" s="34" t="n">
        <f aca="false">(Y64^2+Y65^2)^0.5</f>
        <v>0.170810208941599</v>
      </c>
      <c r="Z67" s="34" t="n">
        <f aca="false">(Z64^2+Z65^2)^0.5</f>
        <v>0.00259619175457855</v>
      </c>
      <c r="AA67" s="34" t="n">
        <f aca="false">(AA64^2+AA65^2)^0.5</f>
        <v>0.17319434565259</v>
      </c>
      <c r="AB67" s="34" t="n">
        <f aca="false">(AB64^2+AB65^2)^0.5</f>
        <v>0.310669335338013</v>
      </c>
      <c r="AC67" s="34" t="n">
        <f aca="false">(AC64^2+AC65^2)^0.5</f>
        <v>0.402015345377295</v>
      </c>
      <c r="AD67" s="34" t="n">
        <f aca="false">(AD64^2+AD65^2)^0.5</f>
        <v>0.447268839738289</v>
      </c>
      <c r="AE67" s="34" t="n">
        <f aca="false">(AE64^2+AE65^2)^0.5</f>
        <v>0.448916258656748</v>
      </c>
      <c r="AF67" s="34" t="n">
        <f aca="false">(AF64^2+AF65^2)^0.5</f>
        <v>0.40579211650535</v>
      </c>
      <c r="AG67" s="34" t="n">
        <f aca="false">(AG64^2+AG65^2)^0.5</f>
        <v>0.312469230440346</v>
      </c>
      <c r="AH67" s="34" t="n">
        <f aca="false">(AH64^2+AH65^2)^0.5</f>
        <v>0.165356767772139</v>
      </c>
      <c r="AI67" s="34" t="n">
        <f aca="false">(AI64^2+AI65^2)^0.5</f>
        <v>0.0227237872219827</v>
      </c>
      <c r="AJ67" s="34" t="n">
        <f aca="false">(AJ64^2+AJ65^2)^0.5</f>
        <v>0.213247386255658</v>
      </c>
      <c r="AK67" s="34" t="n">
        <f aca="false">(AK64^2+AK65^2)^0.5</f>
        <v>0.361697582863787</v>
      </c>
      <c r="AL67" s="34" t="n">
        <f aca="false">(AL64^2+AL65^2)^0.5</f>
        <v>0.442713189922498</v>
      </c>
      <c r="AM67" s="34" t="n">
        <f aca="false">(AM64^2+AM65^2)^0.5</f>
        <v>0.440260846925021</v>
      </c>
      <c r="AN67" s="34" t="n">
        <f aca="false">(AN64^2+AN65^2)^0.5</f>
        <v>0.309403687478853</v>
      </c>
      <c r="AO67" s="34" t="n">
        <f aca="false">(AO64^2+AO65^2)^0.5</f>
        <v>0.0606466846750528</v>
      </c>
      <c r="AP67" s="34" t="n">
        <f aca="false">(AP64^2+AP65^2)^0.5</f>
        <v>0.592121370743379</v>
      </c>
      <c r="AQ67" s="34" t="n">
        <f aca="false">(AQ64^2+AQ65^2)^0.5</f>
        <v>0.870719885466774</v>
      </c>
      <c r="AR67" s="34" t="n">
        <f aca="false">(AR64^2+AR65^2)^0.5</f>
        <v>0.955753653843422</v>
      </c>
      <c r="AS67" s="34" t="n">
        <f aca="false">(AS64^2+AS65^2)^0.5</f>
        <v>0.982391535893747</v>
      </c>
      <c r="AT67" s="34" t="n">
        <f aca="false">(AT64^2+AT65^2)^0.5</f>
        <v>0.992069177615248</v>
      </c>
      <c r="AU67" s="34" t="n">
        <f aca="false">(AU64^2+AU65^2)^0.5</f>
        <v>0.996076060200631</v>
      </c>
      <c r="AV67" s="34" t="n">
        <f aca="false">(AV64^2+AV65^2)^0.5</f>
        <v>0.997912775789848</v>
      </c>
      <c r="AW67" s="34" t="n">
        <f aca="false">(AW64^2+AW65^2)^0.5</f>
        <v>0.998824207948872</v>
      </c>
      <c r="AX67" s="34" t="n">
        <f aca="false">(AX64^2+AX65^2)^0.5</f>
        <v>0.999305995390842</v>
      </c>
      <c r="AY67" s="34" t="n">
        <f aca="false">(AY64^2+AY65^2)^0.5</f>
        <v>0.999574147577055</v>
      </c>
      <c r="AZ67" s="34" t="n">
        <f aca="false">(AZ64^2+AZ65^2)^0.5</f>
        <v>0.999729946816369</v>
      </c>
      <c r="BA67" s="34" t="n">
        <f aca="false">(BA64^2+BA65^2)^0.5</f>
        <v>0.999823826750501</v>
      </c>
      <c r="BB67" s="34" t="n">
        <f aca="false">(BB64^2+BB65^2)^0.5</f>
        <v>0.999882198291849</v>
      </c>
      <c r="BC67" s="34" t="n">
        <f aca="false">(BC64^2+BC65^2)^0.5</f>
        <v>0.999919497749438</v>
      </c>
      <c r="BD67" s="34" t="n">
        <f aca="false">(BD64^2+BD65^2)^0.5</f>
        <v>0.99994391314411</v>
      </c>
    </row>
    <row r="70" customFormat="false" ht="12.75" hidden="false" customHeight="false" outlineLevel="0" collapsed="false">
      <c r="E70" s="34" t="s">
        <v>88</v>
      </c>
      <c r="F70" s="34" t="n">
        <f aca="false">20*LOG(F67)</f>
        <v>-0.00103976070503837</v>
      </c>
      <c r="G70" s="34" t="n">
        <f aca="false">20*LOG(G67)</f>
        <v>-0.00230663513069833</v>
      </c>
      <c r="H70" s="34" t="n">
        <f aca="false">20*LOG(H67)</f>
        <v>-0.00547613370951145</v>
      </c>
      <c r="I70" s="34" t="n">
        <f aca="false">20*LOG(I67)</f>
        <v>-0.0142151084151191</v>
      </c>
      <c r="J70" s="34" t="n">
        <f aca="false">20*LOG(J67)</f>
        <v>-0.0417557986364469</v>
      </c>
      <c r="K70" s="34" t="n">
        <f aca="false">20*LOG(K67)</f>
        <v>-0.147346110169755</v>
      </c>
      <c r="L70" s="34" t="n">
        <f aca="false">20*LOG(L67)</f>
        <v>-0.697558733032809</v>
      </c>
      <c r="M70" s="34" t="n">
        <f aca="false">20*LOG(M67)</f>
        <v>-5.03565737769883</v>
      </c>
      <c r="N70" s="34" t="n">
        <f aca="false">20*LOG(N67)</f>
        <v>-14.8616938758411</v>
      </c>
      <c r="O70" s="34" t="n">
        <f aca="false">20*LOG(O67)</f>
        <v>-7.14351136488393</v>
      </c>
      <c r="P70" s="34" t="n">
        <f aca="false">20*LOG(P67)</f>
        <v>-7.50086276716167</v>
      </c>
      <c r="Q70" s="34" t="n">
        <f aca="false">20*LOG(Q67)</f>
        <v>-11.6042399885926</v>
      </c>
      <c r="R70" s="34" t="n">
        <f aca="false">20*LOG(R67)</f>
        <v>-32.9201987495119</v>
      </c>
      <c r="S70" s="34" t="n">
        <f aca="false">20*LOG(S67)</f>
        <v>-13.6529362778965</v>
      </c>
      <c r="T70" s="34" t="n">
        <f aca="false">20*LOG(T67)</f>
        <v>-8.80349436779796</v>
      </c>
      <c r="U70" s="34" t="n">
        <f aca="false">20*LOG(U67)</f>
        <v>-7.15048296298028</v>
      </c>
      <c r="V70" s="34" t="n">
        <f aca="false">20*LOG(V67)</f>
        <v>-6.91228131385653</v>
      </c>
      <c r="W70" s="34" t="n">
        <f aca="false">20*LOG(W67)</f>
        <v>-7.76962343413186</v>
      </c>
      <c r="X70" s="34" t="n">
        <f aca="false">20*LOG(X67)</f>
        <v>-10.0623388526244</v>
      </c>
      <c r="Y70" s="34" t="n">
        <f aca="false">20*LOG(Y67)</f>
        <v>-15.349723521359</v>
      </c>
      <c r="Z70" s="34" t="n">
        <f aca="false">20*LOG(Z67)</f>
        <v>-51.7132646744147</v>
      </c>
      <c r="AA70" s="34" t="n">
        <f aca="false">20*LOG(AA67)</f>
        <v>-15.2293258135748</v>
      </c>
      <c r="AB70" s="34" t="n">
        <f aca="false">20*LOG(AB67)</f>
        <v>-10.1540322345929</v>
      </c>
      <c r="AC70" s="34" t="n">
        <f aca="false">20*LOG(AC67)</f>
        <v>-7.91514738181875</v>
      </c>
      <c r="AD70" s="34" t="n">
        <f aca="false">20*LOG(AD67)</f>
        <v>-6.98862714278888</v>
      </c>
      <c r="AE70" s="34" t="n">
        <f aca="false">20*LOG(AE67)</f>
        <v>-6.95669330444009</v>
      </c>
      <c r="AF70" s="34" t="n">
        <f aca="false">20*LOG(AF67)</f>
        <v>-7.83392788885689</v>
      </c>
      <c r="AG70" s="34" t="n">
        <f aca="false">20*LOG(AG67)</f>
        <v>-10.1038548437032</v>
      </c>
      <c r="AH70" s="34" t="n">
        <f aca="false">20*LOG(AH67)</f>
        <v>-15.6315605089946</v>
      </c>
      <c r="AI70" s="34" t="n">
        <f aca="false">20*LOG(AI67)</f>
        <v>-32.8703857193085</v>
      </c>
      <c r="AJ70" s="34" t="n">
        <f aca="false">20*LOG(AJ67)</f>
        <v>-13.4223256643297</v>
      </c>
      <c r="AK70" s="34" t="n">
        <f aca="false">20*LOG(AK67)</f>
        <v>-8.83308787024324</v>
      </c>
      <c r="AL70" s="34" t="n">
        <f aca="false">20*LOG(AL67)</f>
        <v>-7.07755077455342</v>
      </c>
      <c r="AM70" s="34" t="n">
        <f aca="false">20*LOG(AM67)</f>
        <v>-7.12579870600299</v>
      </c>
      <c r="AN70" s="34" t="n">
        <f aca="false">20*LOG(AN67)</f>
        <v>-10.1894902935233</v>
      </c>
      <c r="AO70" s="34" t="n">
        <f aca="false">20*LOG(AO67)</f>
        <v>-24.3438587077155</v>
      </c>
      <c r="AP70" s="34" t="n">
        <f aca="false">20*LOG(AP67)</f>
        <v>-4.55178528305738</v>
      </c>
      <c r="AQ70" s="34" t="n">
        <f aca="false">20*LOG(AQ67)</f>
        <v>-1.20243074053593</v>
      </c>
      <c r="AR70" s="34" t="n">
        <f aca="false">20*LOG(AR67)</f>
        <v>-0.393080659984546</v>
      </c>
      <c r="AS70" s="34" t="n">
        <f aca="false">20*LOG(AS67)</f>
        <v>-0.154307759776295</v>
      </c>
      <c r="AT70" s="34" t="n">
        <f aca="false">20*LOG(AT67)</f>
        <v>-0.0691608631850895</v>
      </c>
      <c r="AU70" s="34" t="n">
        <f aca="false">20*LOG(AU67)</f>
        <v>-0.0341499531281297</v>
      </c>
      <c r="AV70" s="34" t="n">
        <f aca="false">20*LOG(AV67)</f>
        <v>-0.0181483455678991</v>
      </c>
      <c r="AW70" s="34" t="n">
        <f aca="false">20*LOG(AW67)</f>
        <v>-0.010218808768443</v>
      </c>
      <c r="AX70" s="34" t="n">
        <f aca="false">20*LOG(AX67)</f>
        <v>-0.00603014015809798</v>
      </c>
      <c r="AY70" s="34" t="n">
        <f aca="false">20*LOG(AY67)</f>
        <v>-0.00369969496576027</v>
      </c>
      <c r="AZ70" s="34" t="n">
        <f aca="false">20*LOG(AZ67)</f>
        <v>-0.00234596893187896</v>
      </c>
      <c r="BA70" s="34" t="n">
        <f aca="false">20*LOG(BA67)</f>
        <v>-0.00153035621019962</v>
      </c>
      <c r="BB70" s="34" t="n">
        <f aca="false">20*LOG(BB67)</f>
        <v>-0.00102327290900983</v>
      </c>
      <c r="BC70" s="34" t="n">
        <f aca="false">20*LOG(BC67)</f>
        <v>-0.000699261810445904</v>
      </c>
      <c r="BD70" s="34" t="n">
        <f aca="false">20*LOG(BD67)</f>
        <v>-0.000487177902674484</v>
      </c>
    </row>
    <row r="74" customFormat="false" ht="12.75" hidden="false" customHeight="false" outlineLevel="0" collapsed="false">
      <c r="E74" s="34" t="s">
        <v>89</v>
      </c>
      <c r="F74" s="34" t="n">
        <f aca="false">(1-F67^2)</f>
        <v>0.000239385092785427</v>
      </c>
      <c r="G74" s="34" t="n">
        <f aca="false">(1-G67^2)</f>
        <v>0.000530981346175574</v>
      </c>
      <c r="H74" s="34" t="n">
        <f aca="false">(1-H67^2)</f>
        <v>0.00126013175102913</v>
      </c>
      <c r="I74" s="34" t="n">
        <f aca="false">(1-I67^2)</f>
        <v>0.00326779875851013</v>
      </c>
      <c r="J74" s="34" t="n">
        <f aca="false">(1-J67^2)</f>
        <v>0.00956855518904975</v>
      </c>
      <c r="K74" s="34" t="n">
        <f aca="false">(1-K67^2)</f>
        <v>0.0333586055392767</v>
      </c>
      <c r="L74" s="34" t="n">
        <f aca="false">(1-L67^2)</f>
        <v>0.148383383464764</v>
      </c>
      <c r="M74" s="34" t="n">
        <f aca="false">(1-M67^2)</f>
        <v>0.686357965571326</v>
      </c>
      <c r="N74" s="34" t="n">
        <f aca="false">(1-N67^2)</f>
        <v>0.967353952182225</v>
      </c>
      <c r="O74" s="34" t="n">
        <f aca="false">(1-O67^2)</f>
        <v>0.806959308988179</v>
      </c>
      <c r="P74" s="34" t="n">
        <f aca="false">(1-P67^2)</f>
        <v>0.82220738269368</v>
      </c>
      <c r="Q74" s="34" t="n">
        <f aca="false">(1-Q67^2)</f>
        <v>0.93088441295267</v>
      </c>
      <c r="R74" s="34" t="n">
        <f aca="false">(1-R67^2)</f>
        <v>0.999489518362122</v>
      </c>
      <c r="S74" s="34" t="n">
        <f aca="false">(1-S67^2)</f>
        <v>0.956877257589752</v>
      </c>
      <c r="T74" s="34" t="n">
        <f aca="false">(1-T67^2)</f>
        <v>0.86828035146549</v>
      </c>
      <c r="U74" s="34" t="n">
        <f aca="false">(1-U67^2)</f>
        <v>0.807268942787373</v>
      </c>
      <c r="V74" s="34" t="n">
        <f aca="false">(1-V67^2)</f>
        <v>0.796402768306144</v>
      </c>
      <c r="W74" s="34" t="n">
        <f aca="false">(1-W67^2)</f>
        <v>0.832876448332548</v>
      </c>
      <c r="X74" s="34" t="n">
        <f aca="false">(1-X67^2)</f>
        <v>0.901425152303416</v>
      </c>
      <c r="Y74" s="34" t="n">
        <f aca="false">(1-Y67^2)</f>
        <v>0.970823872521327</v>
      </c>
      <c r="Z74" s="34" t="n">
        <f aca="false">(1-Z67^2)</f>
        <v>0.999993259788374</v>
      </c>
      <c r="AA74" s="34" t="n">
        <f aca="false">(1-AA67^2)</f>
        <v>0.970003718633971</v>
      </c>
      <c r="AB74" s="34" t="n">
        <f aca="false">(1-AB67^2)</f>
        <v>0.903484564080637</v>
      </c>
      <c r="AC74" s="34" t="n">
        <f aca="false">(1-AC67^2)</f>
        <v>0.838383662081175</v>
      </c>
      <c r="AD74" s="34" t="n">
        <f aca="false">(1-AD67^2)</f>
        <v>0.799950584999164</v>
      </c>
      <c r="AE74" s="34" t="n">
        <f aca="false">(1-AE67^2)</f>
        <v>0.798474192713628</v>
      </c>
      <c r="AF74" s="34" t="n">
        <f aca="false">(1-AF67^2)</f>
        <v>0.835332758182108</v>
      </c>
      <c r="AG74" s="34" t="n">
        <f aca="false">(1-AG67^2)</f>
        <v>0.902362980028018</v>
      </c>
      <c r="AH74" s="34" t="n">
        <f aca="false">(1-AH67^2)</f>
        <v>0.972657139351951</v>
      </c>
      <c r="AI74" s="34" t="n">
        <f aca="false">(1-AI67^2)</f>
        <v>0.99948362949429</v>
      </c>
      <c r="AJ74" s="34" t="n">
        <f aca="false">(1-AJ67^2)</f>
        <v>0.95452555225513</v>
      </c>
      <c r="AK74" s="34" t="n">
        <f aca="false">(1-AK67^2)</f>
        <v>0.869174858550494</v>
      </c>
      <c r="AL74" s="34" t="n">
        <f aca="false">(1-AL67^2)</f>
        <v>0.804005031468646</v>
      </c>
      <c r="AM74" s="34" t="n">
        <f aca="false">(1-AM67^2)</f>
        <v>0.806170386664863</v>
      </c>
      <c r="AN74" s="34" t="n">
        <f aca="false">(1-AN67^2)</f>
        <v>0.904269358174489</v>
      </c>
      <c r="AO74" s="34" t="n">
        <f aca="false">(1-AO67^2)</f>
        <v>0.996321979637925</v>
      </c>
      <c r="AP74" s="34" t="n">
        <f aca="false">(1-AP67^2)</f>
        <v>0.649392282308982</v>
      </c>
      <c r="AQ74" s="34" t="n">
        <f aca="false">(1-AQ67^2)</f>
        <v>0.241846881052728</v>
      </c>
      <c r="AR74" s="34" t="n">
        <f aca="false">(1-AR67^2)</f>
        <v>0.0865349531649493</v>
      </c>
      <c r="AS74" s="34" t="n">
        <f aca="false">(1-AS67^2)</f>
        <v>0.0349068702043243</v>
      </c>
      <c r="AT74" s="34" t="n">
        <f aca="false">(1-AT67^2)</f>
        <v>0.0157987468258058</v>
      </c>
      <c r="AU74" s="34" t="n">
        <f aca="false">(1-AU67^2)</f>
        <v>0.00783248229518962</v>
      </c>
      <c r="AV74" s="34" t="n">
        <f aca="false">(1-AV67^2)</f>
        <v>0.00417009191540085</v>
      </c>
      <c r="AW74" s="34" t="n">
        <f aca="false">(1-AW67^2)</f>
        <v>0.00235020161530775</v>
      </c>
      <c r="AX74" s="34" t="n">
        <f aca="false">(1-AX67^2)</f>
        <v>0.00138752757591765</v>
      </c>
      <c r="AY74" s="34" t="n">
        <f aca="false">(1-AY67^2)</f>
        <v>0.000851523495604134</v>
      </c>
      <c r="AZ74" s="34" t="n">
        <f aca="false">(1-AZ67^2)</f>
        <v>0.00054003343854081</v>
      </c>
      <c r="BA74" s="34" t="n">
        <f aca="false">(1-BA67^2)</f>
        <v>0.000352315461984221</v>
      </c>
      <c r="BB74" s="34" t="n">
        <f aca="false">(1-BB67^2)</f>
        <v>0.000235589539060221</v>
      </c>
      <c r="BC74" s="34" t="n">
        <f aca="false">(1-BC67^2)</f>
        <v>0.000160998020510728</v>
      </c>
      <c r="BD74" s="34" t="n">
        <f aca="false">(1-BD67^2)</f>
        <v>0.000112170566044956</v>
      </c>
    </row>
    <row r="76" customFormat="false" ht="12.75" hidden="false" customHeight="false" outlineLevel="0" collapsed="false">
      <c r="E76" s="34" t="s">
        <v>90</v>
      </c>
      <c r="F76" s="34" t="n">
        <f aca="false">10*LOG(F74)</f>
        <v>-36.2090289788369</v>
      </c>
      <c r="G76" s="34" t="n">
        <f aca="false">10*LOG(G74)</f>
        <v>-32.7492073578353</v>
      </c>
      <c r="H76" s="34" t="n">
        <f aca="false">10*LOG(H74)</f>
        <v>-28.9958404555416</v>
      </c>
      <c r="I76" s="34" t="n">
        <f aca="false">10*LOG(I74)</f>
        <v>-24.8574469655812</v>
      </c>
      <c r="J76" s="34" t="n">
        <f aca="false">10*LOG(J74)</f>
        <v>-20.1915363388393</v>
      </c>
      <c r="K76" s="34" t="n">
        <f aca="false">10*LOG(K74)</f>
        <v>-14.7679211208871</v>
      </c>
      <c r="L76" s="34" t="n">
        <f aca="false">10*LOG(L74)</f>
        <v>-8.28614730280778</v>
      </c>
      <c r="M76" s="34" t="n">
        <f aca="false">10*LOG(M74)</f>
        <v>-1.63449321720269</v>
      </c>
      <c r="N76" s="34" t="n">
        <f aca="false">10*LOG(N74)</f>
        <v>-0.14414589667363</v>
      </c>
      <c r="O76" s="34" t="n">
        <f aca="false">10*LOG(O74)</f>
        <v>-0.931483640727783</v>
      </c>
      <c r="P76" s="34" t="n">
        <f aca="false">10*LOG(P74)</f>
        <v>-0.850186279585736</v>
      </c>
      <c r="Q76" s="34" t="n">
        <f aca="false">10*LOG(Q74)</f>
        <v>-0.311042416107906</v>
      </c>
      <c r="R76" s="34" t="n">
        <f aca="false">10*LOG(R74)</f>
        <v>-0.00221755964434397</v>
      </c>
      <c r="S76" s="34" t="n">
        <f aca="false">10*LOG(S74)</f>
        <v>-0.191437673122135</v>
      </c>
      <c r="T76" s="34" t="n">
        <f aca="false">10*LOG(T74)</f>
        <v>-0.613400266252132</v>
      </c>
      <c r="U76" s="34" t="n">
        <f aca="false">10*LOG(U74)</f>
        <v>-0.92981755351983</v>
      </c>
      <c r="V76" s="34" t="n">
        <f aca="false">10*LOG(V74)</f>
        <v>-0.988672390288657</v>
      </c>
      <c r="W76" s="34" t="n">
        <f aca="false">10*LOG(W74)</f>
        <v>-0.794194185056931</v>
      </c>
      <c r="X76" s="34" t="n">
        <f aca="false">10*LOG(X74)</f>
        <v>-0.450703280553887</v>
      </c>
      <c r="Y76" s="34" t="n">
        <f aca="false">10*LOG(Y74)</f>
        <v>-0.128595529243531</v>
      </c>
      <c r="Z76" s="34" t="n">
        <f aca="false">10*LOG(Z74)</f>
        <v>-2.92724658139054E-005</v>
      </c>
      <c r="AA76" s="34" t="n">
        <f aca="false">10*LOG(AA74)</f>
        <v>-0.13226600806829</v>
      </c>
      <c r="AB76" s="34" t="n">
        <f aca="false">10*LOG(AB74)</f>
        <v>-0.440792629058918</v>
      </c>
      <c r="AC76" s="34" t="n">
        <f aca="false">10*LOG(AC74)</f>
        <v>-0.765571935487161</v>
      </c>
      <c r="AD76" s="34" t="n">
        <f aca="false">10*LOG(AD74)</f>
        <v>-0.969368396643222</v>
      </c>
      <c r="AE76" s="34" t="n">
        <f aca="false">10*LOG(AE74)</f>
        <v>-0.977391160229149</v>
      </c>
      <c r="AF76" s="34" t="n">
        <f aca="false">10*LOG(AF74)</f>
        <v>-0.781404870859797</v>
      </c>
      <c r="AG76" s="34" t="n">
        <f aca="false">10*LOG(AG74)</f>
        <v>-0.44618730181814</v>
      </c>
      <c r="AH76" s="34" t="n">
        <f aca="false">10*LOG(AH74)</f>
        <v>-0.120402211174794</v>
      </c>
      <c r="AI76" s="34" t="n">
        <f aca="false">10*LOG(AI74)</f>
        <v>-0.00224314781001414</v>
      </c>
      <c r="AJ76" s="34" t="n">
        <f aca="false">10*LOG(AJ74)</f>
        <v>-0.202124412306411</v>
      </c>
      <c r="AK76" s="34" t="n">
        <f aca="false">10*LOG(AK74)</f>
        <v>-0.608928444208902</v>
      </c>
      <c r="AL76" s="34" t="n">
        <f aca="false">10*LOG(AL74)</f>
        <v>-0.947412334253902</v>
      </c>
      <c r="AM76" s="34" t="n">
        <f aca="false">10*LOG(AM74)</f>
        <v>-0.935731589791097</v>
      </c>
      <c r="AN76" s="34" t="n">
        <f aca="false">10*LOG(AN74)</f>
        <v>-0.437021852941599</v>
      </c>
      <c r="AO76" s="34" t="n">
        <f aca="false">10*LOG(AO74)</f>
        <v>-0.0160028870215499</v>
      </c>
      <c r="AP76" s="34" t="n">
        <f aca="false">10*LOG(AP74)</f>
        <v>-1.87492877044386</v>
      </c>
      <c r="AQ76" s="34" t="n">
        <f aca="false">10*LOG(AQ74)</f>
        <v>-6.16459509062475</v>
      </c>
      <c r="AR76" s="34" t="n">
        <f aca="false">10*LOG(AR74)</f>
        <v>-10.62808437038</v>
      </c>
      <c r="AS76" s="34" t="n">
        <f aca="false">10*LOG(AS74)</f>
        <v>-14.5708908885199</v>
      </c>
      <c r="AT76" s="34" t="n">
        <f aca="false">10*LOG(AT74)</f>
        <v>-18.013773604014</v>
      </c>
      <c r="AU76" s="34" t="n">
        <f aca="false">10*LOG(AU74)</f>
        <v>-21.0610057813922</v>
      </c>
      <c r="AV76" s="34" t="n">
        <f aca="false">10*LOG(AV74)</f>
        <v>-23.7985437238561</v>
      </c>
      <c r="AW76" s="34" t="n">
        <f aca="false">10*LOG(AW74)</f>
        <v>-26.2889487957517</v>
      </c>
      <c r="AX76" s="34" t="n">
        <f aca="false">10*LOG(AX74)</f>
        <v>-28.5775837689007</v>
      </c>
      <c r="AY76" s="34" t="n">
        <f aca="false">10*LOG(AY74)</f>
        <v>-30.698033642951</v>
      </c>
      <c r="AZ76" s="34" t="n">
        <f aca="false">10*LOG(AZ74)</f>
        <v>-32.6757934809528</v>
      </c>
      <c r="BA76" s="34" t="n">
        <f aca="false">10*LOG(BA74)</f>
        <v>-34.5306829662269</v>
      </c>
      <c r="BB76" s="34" t="n">
        <f aca="false">10*LOG(BB74)</f>
        <v>-36.2784399754064</v>
      </c>
      <c r="BC76" s="34" t="n">
        <f aca="false">10*LOG(BC74)</f>
        <v>-37.9317946363618</v>
      </c>
      <c r="BD76" s="34" t="n">
        <f aca="false">10*LOG(BD74)</f>
        <v>-39.5012108854565</v>
      </c>
    </row>
  </sheetData>
  <sheetProtection sheet="true" password="de01"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BD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0546875" defaultRowHeight="12.75" zeroHeight="false" outlineLevelRow="0" outlineLevelCol="0"/>
  <cols>
    <col collapsed="false" customWidth="true" hidden="false" outlineLevel="0" max="1" min="1" style="34" width="9.14"/>
    <col collapsed="false" customWidth="true" hidden="false" outlineLevel="0" max="2" min="2" style="34" width="9.28"/>
    <col collapsed="false" customWidth="true" hidden="false" outlineLevel="0" max="3" min="3" style="34" width="9.41"/>
    <col collapsed="false" customWidth="true" hidden="false" outlineLevel="0" max="5" min="4" style="34" width="9.14"/>
    <col collapsed="false" customWidth="true" hidden="false" outlineLevel="0" max="6" min="6" style="34" width="13.41"/>
    <col collapsed="false" customWidth="true" hidden="false" outlineLevel="0" max="7" min="7" style="34" width="13.28"/>
    <col collapsed="false" customWidth="true" hidden="false" outlineLevel="0" max="8" min="8" style="34" width="13.41"/>
    <col collapsed="false" customWidth="true" hidden="false" outlineLevel="0" max="10" min="9" style="34" width="13.28"/>
    <col collapsed="false" customWidth="true" hidden="false" outlineLevel="0" max="11" min="11" style="34" width="12.56"/>
    <col collapsed="false" customWidth="true" hidden="false" outlineLevel="0" max="12" min="12" style="34" width="12.42"/>
    <col collapsed="false" customWidth="true" hidden="false" outlineLevel="0" max="16" min="13" style="34" width="12.56"/>
    <col collapsed="false" customWidth="true" hidden="false" outlineLevel="0" max="22" min="17" style="34" width="12.42"/>
    <col collapsed="false" customWidth="true" hidden="false" outlineLevel="0" max="23" min="23" style="34" width="11.42"/>
    <col collapsed="false" customWidth="true" hidden="false" outlineLevel="0" max="26" min="24" style="34" width="12.42"/>
    <col collapsed="false" customWidth="true" hidden="false" outlineLevel="0" max="27" min="27" style="34" width="12.56"/>
    <col collapsed="false" customWidth="true" hidden="false" outlineLevel="0" max="35" min="28" style="34" width="12.42"/>
    <col collapsed="false" customWidth="true" hidden="false" outlineLevel="0" max="36" min="36" style="34" width="11.42"/>
    <col collapsed="false" customWidth="true" hidden="false" outlineLevel="0" max="38" min="37" style="34" width="12.42"/>
    <col collapsed="false" customWidth="true" hidden="false" outlineLevel="0" max="39" min="39" style="34" width="11.42"/>
    <col collapsed="false" customWidth="true" hidden="false" outlineLevel="0" max="49" min="40" style="34" width="12.42"/>
    <col collapsed="false" customWidth="true" hidden="false" outlineLevel="0" max="56" min="50" style="34" width="12.56"/>
  </cols>
  <sheetData>
    <row r="9" customFormat="false" ht="12.75" hidden="false" customHeight="false" outlineLevel="0" collapsed="false">
      <c r="B9" s="34" t="s">
        <v>41</v>
      </c>
      <c r="E9" s="34" t="s">
        <v>42</v>
      </c>
      <c r="F9" s="34" t="n">
        <f aca="false">N3FILT!K2</f>
        <v>7</v>
      </c>
      <c r="G9" s="34" t="n">
        <f aca="false">F9+N3FILT!$K4</f>
        <v>7.16</v>
      </c>
      <c r="H9" s="34" t="n">
        <f aca="false">G9+N3FILT!$K4</f>
        <v>7.32</v>
      </c>
      <c r="I9" s="34" t="n">
        <f aca="false">H9+N3FILT!$K4</f>
        <v>7.48</v>
      </c>
      <c r="J9" s="34" t="n">
        <f aca="false">I9+N3FILT!$K4</f>
        <v>7.64</v>
      </c>
      <c r="K9" s="34" t="n">
        <f aca="false">J9+N3FILT!$K4</f>
        <v>7.8</v>
      </c>
      <c r="L9" s="34" t="n">
        <f aca="false">K9+N3FILT!$K4</f>
        <v>7.96</v>
      </c>
      <c r="M9" s="34" t="n">
        <f aca="false">L9+N3FILT!$K4</f>
        <v>8.12</v>
      </c>
      <c r="N9" s="34" t="n">
        <f aca="false">M9+N3FILT!$K4</f>
        <v>8.28</v>
      </c>
      <c r="O9" s="34" t="n">
        <f aca="false">N9+N3FILT!$K4</f>
        <v>8.44</v>
      </c>
      <c r="P9" s="34" t="n">
        <f aca="false">O9+N3FILT!$K4</f>
        <v>8.6</v>
      </c>
      <c r="Q9" s="34" t="n">
        <f aca="false">P9+N3FILT!$K4</f>
        <v>8.76</v>
      </c>
      <c r="R9" s="34" t="n">
        <f aca="false">Q9+N3FILT!$K4</f>
        <v>8.92</v>
      </c>
      <c r="S9" s="34" t="n">
        <f aca="false">R9+N3FILT!$K4</f>
        <v>9.08</v>
      </c>
      <c r="T9" s="34" t="n">
        <f aca="false">S9+N3FILT!$K4</f>
        <v>9.24</v>
      </c>
      <c r="U9" s="34" t="n">
        <f aca="false">T9+N3FILT!$K4</f>
        <v>9.4</v>
      </c>
      <c r="V9" s="34" t="n">
        <f aca="false">U9+N3FILT!$K4</f>
        <v>9.56</v>
      </c>
      <c r="W9" s="34" t="n">
        <f aca="false">V9+N3FILT!$K4</f>
        <v>9.72</v>
      </c>
      <c r="X9" s="34" t="n">
        <f aca="false">W9+N3FILT!$K4</f>
        <v>9.88</v>
      </c>
      <c r="Y9" s="34" t="n">
        <f aca="false">X9+N3FILT!$K4</f>
        <v>10.04</v>
      </c>
      <c r="Z9" s="34" t="n">
        <f aca="false">Y9+N3FILT!$K4</f>
        <v>10.2</v>
      </c>
      <c r="AA9" s="34" t="n">
        <f aca="false">Z9+N3FILT!$K4</f>
        <v>10.36</v>
      </c>
      <c r="AB9" s="34" t="n">
        <f aca="false">AA9+N3FILT!$K4</f>
        <v>10.52</v>
      </c>
      <c r="AC9" s="34" t="n">
        <f aca="false">AB9+N3FILT!$K4</f>
        <v>10.68</v>
      </c>
      <c r="AD9" s="34" t="n">
        <f aca="false">AC9+N3FILT!$K4</f>
        <v>10.84</v>
      </c>
      <c r="AE9" s="34" t="n">
        <f aca="false">AD9+N3FILT!$K4</f>
        <v>11</v>
      </c>
      <c r="AF9" s="34" t="n">
        <f aca="false">AE9+N3FILT!$K4</f>
        <v>11.16</v>
      </c>
      <c r="AG9" s="34" t="n">
        <f aca="false">AF9+N3FILT!$K4</f>
        <v>11.32</v>
      </c>
      <c r="AH9" s="34" t="n">
        <f aca="false">AG9+N3FILT!$K4</f>
        <v>11.48</v>
      </c>
      <c r="AI9" s="34" t="n">
        <f aca="false">AH9+N3FILT!$K4</f>
        <v>11.64</v>
      </c>
      <c r="AJ9" s="34" t="n">
        <f aca="false">AI9+N3FILT!$K4</f>
        <v>11.8</v>
      </c>
      <c r="AK9" s="34" t="n">
        <f aca="false">AJ9+N3FILT!$K4</f>
        <v>11.96</v>
      </c>
      <c r="AL9" s="34" t="n">
        <f aca="false">AK9+N3FILT!$K4</f>
        <v>12.12</v>
      </c>
      <c r="AM9" s="34" t="n">
        <f aca="false">AL9+N3FILT!$K4</f>
        <v>12.28</v>
      </c>
      <c r="AN9" s="34" t="n">
        <f aca="false">AM9+N3FILT!$K4</f>
        <v>12.44</v>
      </c>
      <c r="AO9" s="34" t="n">
        <f aca="false">AN9+N3FILT!$K4</f>
        <v>12.6</v>
      </c>
      <c r="AP9" s="34" t="n">
        <f aca="false">AO9+N3FILT!$K4</f>
        <v>12.76</v>
      </c>
      <c r="AQ9" s="34" t="n">
        <f aca="false">AP9+N3FILT!$K4</f>
        <v>12.92</v>
      </c>
      <c r="AR9" s="34" t="n">
        <f aca="false">AQ9+N3FILT!$K4</f>
        <v>13.08</v>
      </c>
      <c r="AS9" s="34" t="n">
        <f aca="false">AR9+N3FILT!$K4</f>
        <v>13.24</v>
      </c>
      <c r="AT9" s="34" t="n">
        <f aca="false">AS9+N3FILT!$K4</f>
        <v>13.4</v>
      </c>
      <c r="AU9" s="34" t="n">
        <f aca="false">AT9+N3FILT!$K4</f>
        <v>13.56</v>
      </c>
      <c r="AV9" s="34" t="n">
        <f aca="false">AU9+N3FILT!$K4</f>
        <v>13.72</v>
      </c>
      <c r="AW9" s="34" t="n">
        <f aca="false">AV9+N3FILT!$K4</f>
        <v>13.88</v>
      </c>
      <c r="AX9" s="34" t="n">
        <f aca="false">AW9+N3FILT!$K4</f>
        <v>14.04</v>
      </c>
      <c r="AY9" s="34" t="n">
        <f aca="false">AX9+N3FILT!$K4</f>
        <v>14.2</v>
      </c>
      <c r="AZ9" s="34" t="n">
        <f aca="false">AY9+N3FILT!$K4</f>
        <v>14.36</v>
      </c>
      <c r="BA9" s="34" t="n">
        <f aca="false">AZ9+N3FILT!$K4</f>
        <v>14.52</v>
      </c>
      <c r="BB9" s="34" t="n">
        <f aca="false">BA9+N3FILT!$K4</f>
        <v>14.68</v>
      </c>
      <c r="BC9" s="34" t="n">
        <f aca="false">BB9+N3FILT!$K4</f>
        <v>14.84</v>
      </c>
      <c r="BD9" s="34" t="n">
        <f aca="false">BC9+N3FILT!$K4</f>
        <v>15</v>
      </c>
    </row>
    <row r="10" customFormat="false" ht="12.75" hidden="false" customHeight="false" outlineLevel="0" collapsed="false">
      <c r="B10" s="34" t="s">
        <v>43</v>
      </c>
      <c r="C10" s="35" t="n">
        <f aca="false">IF(N3FILT!B2="bpf",N3FILT!F21,IF(N3FILT!B2="lpf",1E+016,IF(N3FILT!B2="hpf",N3FILT!B21,0)))</f>
        <v>0.0917544489774774</v>
      </c>
      <c r="D10" s="34" t="s">
        <v>44</v>
      </c>
      <c r="E10" s="34" t="s">
        <v>45</v>
      </c>
      <c r="F10" s="34" t="n">
        <f aca="false">-1000/(2*PI()*F$9*$C10)</f>
        <v>-247.796381484241</v>
      </c>
      <c r="G10" s="34" t="n">
        <f aca="false">-1000/(2*PI()*G$9*$C10)</f>
        <v>-242.259032177331</v>
      </c>
      <c r="H10" s="34" t="n">
        <f aca="false">-1000/(2*PI()*H$9*$C10)</f>
        <v>-236.963752785477</v>
      </c>
      <c r="I10" s="34" t="n">
        <f aca="false">-1000/(2*PI()*I$9*$C10)</f>
        <v>-231.895009410386</v>
      </c>
      <c r="J10" s="34" t="n">
        <f aca="false">-1000/(2*PI()*J$9*$C10)</f>
        <v>-227.038569422734</v>
      </c>
      <c r="K10" s="34" t="n">
        <f aca="false">-1000/(2*PI()*K$9*$C10)</f>
        <v>-222.381367998678</v>
      </c>
      <c r="L10" s="34" t="n">
        <f aca="false">-1000/(2*PI()*L$9*$C10)</f>
        <v>-217.911390752473</v>
      </c>
      <c r="M10" s="34" t="n">
        <f aca="false">-1000/(2*PI()*M$9*$C10)</f>
        <v>-213.617570245035</v>
      </c>
      <c r="N10" s="34" t="n">
        <f aca="false">-1000/(2*PI()*N$9*$C10)</f>
        <v>-209.489694491508</v>
      </c>
      <c r="O10" s="34" t="n">
        <f aca="false">-1000/(2*PI()*O$9*$C10)</f>
        <v>-205.518325875555</v>
      </c>
      <c r="P10" s="34" t="n">
        <f aca="false">-1000/(2*PI()*P$9*$C10)</f>
        <v>-201.69472911508</v>
      </c>
      <c r="Q10" s="34" t="n">
        <f aca="false">-1000/(2*PI()*Q$9*$C10)</f>
        <v>-198.010807122111</v>
      </c>
      <c r="R10" s="34" t="n">
        <f aca="false">-1000/(2*PI()*R$9*$C10)</f>
        <v>-194.45904376566</v>
      </c>
      <c r="S10" s="34" t="n">
        <f aca="false">-1000/(2*PI()*S$9*$C10)</f>
        <v>-191.032452686089</v>
      </c>
      <c r="T10" s="34" t="n">
        <f aca="false">-1000/(2*PI()*T$9*$C10)</f>
        <v>-187.724531427455</v>
      </c>
      <c r="U10" s="34" t="n">
        <f aca="false">-1000/(2*PI()*U$9*$C10)</f>
        <v>-184.529220254222</v>
      </c>
      <c r="V10" s="34" t="n">
        <f aca="false">-1000/(2*PI()*V$9*$C10)</f>
        <v>-181.440865103524</v>
      </c>
      <c r="W10" s="34" t="n">
        <f aca="false">-1000/(2*PI()*W$9*$C10)</f>
        <v>-178.45418419647</v>
      </c>
      <c r="X10" s="34" t="n">
        <f aca="false">-1000/(2*PI()*X$9*$C10)</f>
        <v>-175.564237893693</v>
      </c>
      <c r="Y10" s="34" t="n">
        <f aca="false">-1000/(2*PI()*Y$9*$C10)</f>
        <v>-172.766401433236</v>
      </c>
      <c r="Z10" s="34" t="n">
        <f aca="false">-1000/(2*PI()*Z$9*$C10)</f>
        <v>-170.056340234283</v>
      </c>
      <c r="AA10" s="34" t="n">
        <f aca="false">-1000/(2*PI()*AA$9*$C10)</f>
        <v>-167.429987489352</v>
      </c>
      <c r="AB10" s="34" t="n">
        <f aca="false">-1000/(2*PI()*AB$9*$C10)</f>
        <v>-164.883523801301</v>
      </c>
      <c r="AC10" s="34" t="n">
        <f aca="false">-1000/(2*PI()*AC$9*$C10)</f>
        <v>-162.41335865072</v>
      </c>
      <c r="AD10" s="34" t="n">
        <f aca="false">-1000/(2*PI()*AD$9*$C10)</f>
        <v>-160.016113504584</v>
      </c>
      <c r="AE10" s="34" t="n">
        <f aca="false">-1000/(2*PI()*AE$9*$C10)</f>
        <v>-157.688606399063</v>
      </c>
      <c r="AF10" s="34" t="n">
        <f aca="false">-1000/(2*PI()*AF$9*$C10)</f>
        <v>-155.427837848538</v>
      </c>
      <c r="AG10" s="34" t="n">
        <f aca="false">-1000/(2*PI()*AG$9*$C10)</f>
        <v>-153.230977949619</v>
      </c>
      <c r="AH10" s="34" t="n">
        <f aca="false">-1000/(2*PI()*AH$9*$C10)</f>
        <v>-151.095354563562</v>
      </c>
      <c r="AI10" s="34" t="n">
        <f aca="false">-1000/(2*PI()*AI$9*$C10)</f>
        <v>-149.018442473341</v>
      </c>
      <c r="AJ10" s="34" t="n">
        <f aca="false">-1000/(2*PI()*AJ$9*$C10)</f>
        <v>-146.997853422855</v>
      </c>
      <c r="AK10" s="34" t="n">
        <f aca="false">-1000/(2*PI()*AK$9*$C10)</f>
        <v>-145.03132695566</v>
      </c>
      <c r="AL10" s="34" t="n">
        <f aca="false">-1000/(2*PI()*AL$9*$C10)</f>
        <v>-143.116721979347</v>
      </c>
      <c r="AM10" s="34" t="n">
        <f aca="false">-1000/(2*PI()*AM$9*$C10)</f>
        <v>-141.252008989388</v>
      </c>
      <c r="AN10" s="34" t="n">
        <f aca="false">-1000/(2*PI()*AN$9*$C10)</f>
        <v>-139.435262893062</v>
      </c>
      <c r="AO10" s="34" t="n">
        <f aca="false">-1000/(2*PI()*AO$9*$C10)</f>
        <v>-137.664656380134</v>
      </c>
      <c r="AP10" s="34" t="n">
        <f aca="false">-1000/(2*PI()*AP$9*$C10)</f>
        <v>-135.938453792295</v>
      </c>
      <c r="AQ10" s="34" t="n">
        <f aca="false">-1000/(2*PI()*AQ$9*$C10)</f>
        <v>-134.255005448118</v>
      </c>
      <c r="AR10" s="34" t="n">
        <f aca="false">-1000/(2*PI()*AR$9*$C10)</f>
        <v>-132.612742384533</v>
      </c>
      <c r="AS10" s="34" t="n">
        <f aca="false">-1000/(2*PI()*AS$9*$C10)</f>
        <v>-131.010171479584</v>
      </c>
      <c r="AT10" s="34" t="n">
        <f aca="false">-1000/(2*PI()*AT$9*$C10)</f>
        <v>-129.445870924604</v>
      </c>
      <c r="AU10" s="34" t="n">
        <f aca="false">-1000/(2*PI()*AU$9*$C10)</f>
        <v>-127.918486016939</v>
      </c>
      <c r="AV10" s="34" t="n">
        <f aca="false">-1000/(2*PI()*AV$9*$C10)</f>
        <v>-126.426725247062</v>
      </c>
      <c r="AW10" s="34" t="n">
        <f aca="false">-1000/(2*PI()*AW$9*$C10)</f>
        <v>-124.969356656318</v>
      </c>
      <c r="AX10" s="34" t="n">
        <f aca="false">-1000/(2*PI()*AX$9*$C10)</f>
        <v>-123.54520444371</v>
      </c>
      <c r="AY10" s="34" t="n">
        <f aca="false">-1000/(2*PI()*AY$9*$C10)</f>
        <v>-122.153145802091</v>
      </c>
      <c r="AZ10" s="34" t="n">
        <f aca="false">-1000/(2*PI()*AZ$9*$C10)</f>
        <v>-120.792107965856</v>
      </c>
      <c r="BA10" s="34" t="n">
        <f aca="false">-1000/(2*PI()*BA$9*$C10)</f>
        <v>-119.461065453835</v>
      </c>
      <c r="BB10" s="34" t="n">
        <f aca="false">-1000/(2*PI()*BB$9*$C10)</f>
        <v>-118.159037492486</v>
      </c>
      <c r="BC10" s="34" t="n">
        <f aca="false">-1000/(2*PI()*BC$9*$C10)</f>
        <v>-116.885085605774</v>
      </c>
      <c r="BD10" s="34" t="n">
        <f aca="false">-1000/(2*PI()*BD$9*$C10)</f>
        <v>-115.638311359313</v>
      </c>
    </row>
    <row r="11" customFormat="false" ht="12.75" hidden="false" customHeight="false" outlineLevel="0" collapsed="false">
      <c r="E11" s="34" t="s">
        <v>46</v>
      </c>
      <c r="F11" s="34" t="n">
        <f aca="false">-1/F10</f>
        <v>0.00403557143978552</v>
      </c>
      <c r="G11" s="34" t="n">
        <f aca="false">-1/G10</f>
        <v>0.0041278130726949</v>
      </c>
      <c r="H11" s="34" t="n">
        <f aca="false">-1/H10</f>
        <v>0.00422005470560428</v>
      </c>
      <c r="I11" s="34" t="n">
        <f aca="false">-1/I10</f>
        <v>0.00431229633851367</v>
      </c>
      <c r="J11" s="34" t="n">
        <f aca="false">-1/J10</f>
        <v>0.00440453797142305</v>
      </c>
      <c r="K11" s="34" t="n">
        <f aca="false">-1/K10</f>
        <v>0.00449677960433243</v>
      </c>
      <c r="L11" s="34" t="n">
        <f aca="false">-1/L10</f>
        <v>0.00458902123724182</v>
      </c>
      <c r="M11" s="34" t="n">
        <f aca="false">-1/M10</f>
        <v>0.0046812628701512</v>
      </c>
      <c r="N11" s="34" t="n">
        <f aca="false">-1/N10</f>
        <v>0.00477350450306058</v>
      </c>
      <c r="O11" s="34" t="n">
        <f aca="false">-1/O10</f>
        <v>0.00486574613596997</v>
      </c>
      <c r="P11" s="34" t="n">
        <f aca="false">-1/P10</f>
        <v>0.00495798776887935</v>
      </c>
      <c r="Q11" s="34" t="n">
        <f aca="false">-1/Q10</f>
        <v>0.00505022940178873</v>
      </c>
      <c r="R11" s="34" t="n">
        <f aca="false">-1/R10</f>
        <v>0.00514247103469812</v>
      </c>
      <c r="S11" s="34" t="n">
        <f aca="false">-1/S10</f>
        <v>0.0052347126676075</v>
      </c>
      <c r="T11" s="34" t="n">
        <f aca="false">-1/T10</f>
        <v>0.00532695430051688</v>
      </c>
      <c r="U11" s="34" t="n">
        <f aca="false">-1/U10</f>
        <v>0.00541919593342627</v>
      </c>
      <c r="V11" s="34" t="n">
        <f aca="false">-1/V10</f>
        <v>0.00551143756633565</v>
      </c>
      <c r="W11" s="34" t="n">
        <f aca="false">-1/W10</f>
        <v>0.00560367919924503</v>
      </c>
      <c r="X11" s="34" t="n">
        <f aca="false">-1/X10</f>
        <v>0.00569592083215441</v>
      </c>
      <c r="Y11" s="34" t="n">
        <f aca="false">-1/Y10</f>
        <v>0.0057881624650638</v>
      </c>
      <c r="Z11" s="34" t="n">
        <f aca="false">-1/Z10</f>
        <v>0.00588040409797318</v>
      </c>
      <c r="AA11" s="34" t="n">
        <f aca="false">-1/AA10</f>
        <v>0.00597264573088256</v>
      </c>
      <c r="AB11" s="34" t="n">
        <f aca="false">-1/AB10</f>
        <v>0.00606488736379195</v>
      </c>
      <c r="AC11" s="34" t="n">
        <f aca="false">-1/AC10</f>
        <v>0.00615712899670133</v>
      </c>
      <c r="AD11" s="34" t="n">
        <f aca="false">-1/AD10</f>
        <v>0.00624937062961072</v>
      </c>
      <c r="AE11" s="34" t="n">
        <f aca="false">-1/AE10</f>
        <v>0.0063416122625201</v>
      </c>
      <c r="AF11" s="34" t="n">
        <f aca="false">-1/AF10</f>
        <v>0.00643385389542948</v>
      </c>
      <c r="AG11" s="34" t="n">
        <f aca="false">-1/AG10</f>
        <v>0.00652609552833887</v>
      </c>
      <c r="AH11" s="34" t="n">
        <f aca="false">-1/AH10</f>
        <v>0.00661833716124825</v>
      </c>
      <c r="AI11" s="34" t="n">
        <f aca="false">-1/AI10</f>
        <v>0.00671057879415763</v>
      </c>
      <c r="AJ11" s="34" t="n">
        <f aca="false">-1/AJ10</f>
        <v>0.00680282042706701</v>
      </c>
      <c r="AK11" s="34" t="n">
        <f aca="false">-1/AK10</f>
        <v>0.0068950620599764</v>
      </c>
      <c r="AL11" s="34" t="n">
        <f aca="false">-1/AL10</f>
        <v>0.00698730369288578</v>
      </c>
      <c r="AM11" s="34" t="n">
        <f aca="false">-1/AM10</f>
        <v>0.00707954532579517</v>
      </c>
      <c r="AN11" s="34" t="n">
        <f aca="false">-1/AN10</f>
        <v>0.00717178695870455</v>
      </c>
      <c r="AO11" s="34" t="n">
        <f aca="false">-1/AO10</f>
        <v>0.00726402859161393</v>
      </c>
      <c r="AP11" s="34" t="n">
        <f aca="false">-1/AP10</f>
        <v>0.00735627022452331</v>
      </c>
      <c r="AQ11" s="34" t="n">
        <f aca="false">-1/AQ10</f>
        <v>0.0074485118574327</v>
      </c>
      <c r="AR11" s="34" t="n">
        <f aca="false">-1/AR10</f>
        <v>0.00754075349034208</v>
      </c>
      <c r="AS11" s="34" t="n">
        <f aca="false">-1/AS10</f>
        <v>0.00763299512325146</v>
      </c>
      <c r="AT11" s="34" t="n">
        <f aca="false">-1/AT10</f>
        <v>0.00772523675616085</v>
      </c>
      <c r="AU11" s="34" t="n">
        <f aca="false">-1/AU10</f>
        <v>0.00781747838907023</v>
      </c>
      <c r="AV11" s="34" t="n">
        <f aca="false">-1/AV10</f>
        <v>0.00790972002197962</v>
      </c>
      <c r="AW11" s="34" t="n">
        <f aca="false">-1/AW10</f>
        <v>0.008001961654889</v>
      </c>
      <c r="AX11" s="34" t="n">
        <f aca="false">-1/AX10</f>
        <v>0.00809420328779838</v>
      </c>
      <c r="AY11" s="34" t="n">
        <f aca="false">-1/AY10</f>
        <v>0.00818644492070776</v>
      </c>
      <c r="AZ11" s="34" t="n">
        <f aca="false">-1/AZ10</f>
        <v>0.00827868655361715</v>
      </c>
      <c r="BA11" s="34" t="n">
        <f aca="false">-1/BA10</f>
        <v>0.00837092818652653</v>
      </c>
      <c r="BB11" s="34" t="n">
        <f aca="false">-1/BB10</f>
        <v>0.00846316981943591</v>
      </c>
      <c r="BC11" s="34" t="n">
        <f aca="false">-1/BC10</f>
        <v>0.0085554114523453</v>
      </c>
      <c r="BD11" s="34" t="n">
        <f aca="false">-1/BD10</f>
        <v>0.00864765308525468</v>
      </c>
    </row>
    <row r="12" customFormat="false" ht="12.75" hidden="false" customHeight="false" outlineLevel="0" collapsed="false">
      <c r="B12" s="34" t="s">
        <v>47</v>
      </c>
      <c r="C12" s="35" t="n">
        <f aca="false">IF(N3FILT!B2="bpf",N3FILT!F22,IF(N3FILT!B2="hpf",1E-015,IF(N3FILT!B2="lpf",N3FILT!B21,0)))</f>
        <v>2.30055110795428</v>
      </c>
      <c r="D12" s="34" t="s">
        <v>48</v>
      </c>
      <c r="E12" s="34" t="s">
        <v>49</v>
      </c>
      <c r="F12" s="34" t="n">
        <f aca="false">2*PI()*F$9*$C12</f>
        <v>101.183522439398</v>
      </c>
      <c r="G12" s="34" t="n">
        <f aca="false">2*PI()*G$9*$C12</f>
        <v>103.496288666585</v>
      </c>
      <c r="H12" s="34" t="n">
        <f aca="false">2*PI()*H$9*$C12</f>
        <v>105.809054893771</v>
      </c>
      <c r="I12" s="34" t="n">
        <f aca="false">2*PI()*I$9*$C12</f>
        <v>108.121821120957</v>
      </c>
      <c r="J12" s="34" t="n">
        <f aca="false">2*PI()*J$9*$C12</f>
        <v>110.434587348144</v>
      </c>
      <c r="K12" s="34" t="n">
        <f aca="false">2*PI()*K$9*$C12</f>
        <v>112.74735357533</v>
      </c>
      <c r="L12" s="34" t="n">
        <f aca="false">2*PI()*L$9*$C12</f>
        <v>115.060119802516</v>
      </c>
      <c r="M12" s="34" t="n">
        <f aca="false">2*PI()*M$9*$C12</f>
        <v>117.372886029702</v>
      </c>
      <c r="N12" s="34" t="n">
        <f aca="false">2*PI()*N$9*$C12</f>
        <v>119.685652256888</v>
      </c>
      <c r="O12" s="34" t="n">
        <f aca="false">2*PI()*O$9*$C12</f>
        <v>121.998418484075</v>
      </c>
      <c r="P12" s="34" t="n">
        <f aca="false">2*PI()*P$9*$C12</f>
        <v>124.311184711261</v>
      </c>
      <c r="Q12" s="34" t="n">
        <f aca="false">2*PI()*Q$9*$C12</f>
        <v>126.623950938447</v>
      </c>
      <c r="R12" s="34" t="n">
        <f aca="false">2*PI()*R$9*$C12</f>
        <v>128.936717165634</v>
      </c>
      <c r="S12" s="34" t="n">
        <f aca="false">2*PI()*S$9*$C12</f>
        <v>131.24948339282</v>
      </c>
      <c r="T12" s="34" t="n">
        <f aca="false">2*PI()*T$9*$C12</f>
        <v>133.562249620006</v>
      </c>
      <c r="U12" s="34" t="n">
        <f aca="false">2*PI()*U$9*$C12</f>
        <v>135.875015847192</v>
      </c>
      <c r="V12" s="34" t="n">
        <f aca="false">2*PI()*V$9*$C12</f>
        <v>138.187782074379</v>
      </c>
      <c r="W12" s="34" t="n">
        <f aca="false">2*PI()*W$9*$C12</f>
        <v>140.500548301565</v>
      </c>
      <c r="X12" s="34" t="n">
        <f aca="false">2*PI()*X$9*$C12</f>
        <v>142.813314528751</v>
      </c>
      <c r="Y12" s="34" t="n">
        <f aca="false">2*PI()*Y$9*$C12</f>
        <v>145.126080755937</v>
      </c>
      <c r="Z12" s="34" t="n">
        <f aca="false">2*PI()*Z$9*$C12</f>
        <v>147.438846983124</v>
      </c>
      <c r="AA12" s="34" t="n">
        <f aca="false">2*PI()*AA$9*$C12</f>
        <v>149.75161321031</v>
      </c>
      <c r="AB12" s="34" t="n">
        <f aca="false">2*PI()*AB$9*$C12</f>
        <v>152.064379437496</v>
      </c>
      <c r="AC12" s="34" t="n">
        <f aca="false">2*PI()*AC$9*$C12</f>
        <v>154.377145664682</v>
      </c>
      <c r="AD12" s="34" t="n">
        <f aca="false">2*PI()*AD$9*$C12</f>
        <v>156.689911891869</v>
      </c>
      <c r="AE12" s="34" t="n">
        <f aca="false">2*PI()*AE$9*$C12</f>
        <v>159.002678119055</v>
      </c>
      <c r="AF12" s="34" t="n">
        <f aca="false">2*PI()*AF$9*$C12</f>
        <v>161.315444346241</v>
      </c>
      <c r="AG12" s="34" t="n">
        <f aca="false">2*PI()*AG$9*$C12</f>
        <v>163.628210573427</v>
      </c>
      <c r="AH12" s="34" t="n">
        <f aca="false">2*PI()*AH$9*$C12</f>
        <v>165.940976800614</v>
      </c>
      <c r="AI12" s="34" t="n">
        <f aca="false">2*PI()*AI$9*$C12</f>
        <v>168.2537430278</v>
      </c>
      <c r="AJ12" s="34" t="n">
        <f aca="false">2*PI()*AJ$9*$C12</f>
        <v>170.566509254986</v>
      </c>
      <c r="AK12" s="34" t="n">
        <f aca="false">2*PI()*AK$9*$C12</f>
        <v>172.879275482172</v>
      </c>
      <c r="AL12" s="34" t="n">
        <f aca="false">2*PI()*AL$9*$C12</f>
        <v>175.192041709359</v>
      </c>
      <c r="AM12" s="34" t="n">
        <f aca="false">2*PI()*AM$9*$C12</f>
        <v>177.504807936545</v>
      </c>
      <c r="AN12" s="34" t="n">
        <f aca="false">2*PI()*AN$9*$C12</f>
        <v>179.817574163731</v>
      </c>
      <c r="AO12" s="34" t="n">
        <f aca="false">2*PI()*AO$9*$C12</f>
        <v>182.130340390917</v>
      </c>
      <c r="AP12" s="34" t="n">
        <f aca="false">2*PI()*AP$9*$C12</f>
        <v>184.443106618104</v>
      </c>
      <c r="AQ12" s="34" t="n">
        <f aca="false">2*PI()*AQ$9*$C12</f>
        <v>186.75587284529</v>
      </c>
      <c r="AR12" s="34" t="n">
        <f aca="false">2*PI()*AR$9*$C12</f>
        <v>189.068639072476</v>
      </c>
      <c r="AS12" s="34" t="n">
        <f aca="false">2*PI()*AS$9*$C12</f>
        <v>191.381405299662</v>
      </c>
      <c r="AT12" s="34" t="n">
        <f aca="false">2*PI()*AT$9*$C12</f>
        <v>193.694171526849</v>
      </c>
      <c r="AU12" s="34" t="n">
        <f aca="false">2*PI()*AU$9*$C12</f>
        <v>196.006937754035</v>
      </c>
      <c r="AV12" s="34" t="n">
        <f aca="false">2*PI()*AV$9*$C12</f>
        <v>198.319703981221</v>
      </c>
      <c r="AW12" s="34" t="n">
        <f aca="false">2*PI()*AW$9*$C12</f>
        <v>200.632470208407</v>
      </c>
      <c r="AX12" s="34" t="n">
        <f aca="false">2*PI()*AX$9*$C12</f>
        <v>202.945236435594</v>
      </c>
      <c r="AY12" s="34" t="n">
        <f aca="false">2*PI()*AY$9*$C12</f>
        <v>205.25800266278</v>
      </c>
      <c r="AZ12" s="34" t="n">
        <f aca="false">2*PI()*AZ$9*$C12</f>
        <v>207.570768889966</v>
      </c>
      <c r="BA12" s="34" t="n">
        <f aca="false">2*PI()*BA$9*$C12</f>
        <v>209.883535117152</v>
      </c>
      <c r="BB12" s="34" t="n">
        <f aca="false">2*PI()*BB$9*$C12</f>
        <v>212.196301344339</v>
      </c>
      <c r="BC12" s="34" t="n">
        <f aca="false">2*PI()*BC$9*$C12</f>
        <v>214.509067571525</v>
      </c>
      <c r="BD12" s="34" t="n">
        <f aca="false">2*PI()*BD$9*$C12</f>
        <v>216.821833798711</v>
      </c>
    </row>
    <row r="13" customFormat="false" ht="12.75" hidden="false" customHeight="false" outlineLevel="0" collapsed="false">
      <c r="E13" s="34" t="s">
        <v>50</v>
      </c>
      <c r="F13" s="34" t="n">
        <f aca="false">-1/F12</f>
        <v>-0.00988303209743392</v>
      </c>
      <c r="G13" s="34" t="n">
        <f aca="false">-1/G12</f>
        <v>-0.00966218221816165</v>
      </c>
      <c r="H13" s="34" t="n">
        <f aca="false">-1/H12</f>
        <v>-0.00945098697842041</v>
      </c>
      <c r="I13" s="34" t="n">
        <f aca="false">-1/I12</f>
        <v>-0.00924882682914939</v>
      </c>
      <c r="J13" s="34" t="n">
        <f aca="false">-1/J12</f>
        <v>-0.00905513412068552</v>
      </c>
      <c r="K13" s="34" t="n">
        <f aca="false">-1/K12</f>
        <v>-0.00886938777974838</v>
      </c>
      <c r="L13" s="34" t="n">
        <f aca="false">-1/L12</f>
        <v>-0.00869110862839666</v>
      </c>
      <c r="M13" s="34" t="n">
        <f aca="false">-1/M12</f>
        <v>-0.00851985525640855</v>
      </c>
      <c r="N13" s="34" t="n">
        <f aca="false">-1/N12</f>
        <v>-0.00835522037222674</v>
      </c>
      <c r="O13" s="34" t="n">
        <f aca="false">-1/O12</f>
        <v>-0.00819682756896178</v>
      </c>
      <c r="P13" s="34" t="n">
        <f aca="false">-1/P12</f>
        <v>-0.0080443284513997</v>
      </c>
      <c r="Q13" s="34" t="n">
        <f aca="false">-1/Q12</f>
        <v>-0.00789740007785815</v>
      </c>
      <c r="R13" s="34" t="n">
        <f aca="false">-1/R12</f>
        <v>-0.00775574267735845</v>
      </c>
      <c r="S13" s="34" t="n">
        <f aca="false">-1/S12</f>
        <v>-0.0076190776081539</v>
      </c>
      <c r="T13" s="34" t="n">
        <f aca="false">-1/T12</f>
        <v>-0.00748714552835903</v>
      </c>
      <c r="U13" s="34" t="n">
        <f aca="false">-1/U12</f>
        <v>-0.00735970475340823</v>
      </c>
      <c r="V13" s="34" t="n">
        <f aca="false">-1/V12</f>
        <v>-0.00723652977845579</v>
      </c>
      <c r="W13" s="34" t="n">
        <f aca="false">-1/W12</f>
        <v>-0.00711740994671167</v>
      </c>
      <c r="X13" s="34" t="n">
        <f aca="false">-1/X12</f>
        <v>-0.00700214824716978</v>
      </c>
      <c r="Y13" s="34" t="n">
        <f aca="false">-1/Y12</f>
        <v>-0.00689056022729456</v>
      </c>
      <c r="Z13" s="34" t="n">
        <f aca="false">-1/Z12</f>
        <v>-0.00678247300804288</v>
      </c>
      <c r="AA13" s="34" t="n">
        <f aca="false">-1/AA12</f>
        <v>-0.00667772439015805</v>
      </c>
      <c r="AB13" s="34" t="n">
        <f aca="false">-1/AB12</f>
        <v>-0.00657616204201876</v>
      </c>
      <c r="AC13" s="34" t="n">
        <f aca="false">-1/AC12</f>
        <v>-0.00647764276049039</v>
      </c>
      <c r="AD13" s="34" t="n">
        <f aca="false">-1/AD12</f>
        <v>-0.00638203179723592</v>
      </c>
      <c r="AE13" s="34" t="n">
        <f aca="false">-1/AE12</f>
        <v>-0.00628920224382158</v>
      </c>
      <c r="AF13" s="34" t="n">
        <f aca="false">-1/AF12</f>
        <v>-0.00619903446971661</v>
      </c>
      <c r="AG13" s="34" t="n">
        <f aca="false">-1/AG12</f>
        <v>-0.00611141560795383</v>
      </c>
      <c r="AH13" s="34" t="n">
        <f aca="false">-1/AH12</f>
        <v>-0.00602623908380117</v>
      </c>
      <c r="AI13" s="34" t="n">
        <f aca="false">-1/AI12</f>
        <v>-0.00594340418230562</v>
      </c>
      <c r="AJ13" s="34" t="n">
        <f aca="false">-1/AJ12</f>
        <v>-0.00586281565102012</v>
      </c>
      <c r="AK13" s="34" t="n">
        <f aca="false">-1/AK12</f>
        <v>-0.00578438333461851</v>
      </c>
      <c r="AL13" s="34" t="n">
        <f aca="false">-1/AL12</f>
        <v>-0.00570802183845193</v>
      </c>
      <c r="AM13" s="34" t="n">
        <f aca="false">-1/AM12</f>
        <v>-0.00563365021840695</v>
      </c>
      <c r="AN13" s="34" t="n">
        <f aca="false">-1/AN12</f>
        <v>-0.00556119169469754</v>
      </c>
      <c r="AO13" s="34" t="n">
        <f aca="false">-1/AO12</f>
        <v>-0.00549057338746328</v>
      </c>
      <c r="AP13" s="34" t="n">
        <f aca="false">-1/AP12</f>
        <v>-0.00542172607225998</v>
      </c>
      <c r="AQ13" s="34" t="n">
        <f aca="false">-1/AQ12</f>
        <v>-0.00535458395371806</v>
      </c>
      <c r="AR13" s="34" t="n">
        <f aca="false">-1/AR12</f>
        <v>-0.00528908445581326</v>
      </c>
      <c r="AS13" s="34" t="n">
        <f aca="false">-1/AS12</f>
        <v>-0.00522516802734421</v>
      </c>
      <c r="AT13" s="34" t="n">
        <f aca="false">-1/AT12</f>
        <v>-0.00516277796134607</v>
      </c>
      <c r="AU13" s="34" t="n">
        <f aca="false">-1/AU12</f>
        <v>-0.00510186022728889</v>
      </c>
      <c r="AV13" s="34" t="n">
        <f aca="false">-1/AV12</f>
        <v>-0.0050423633150173</v>
      </c>
      <c r="AW13" s="34" t="n">
        <f aca="false">-1/AW12</f>
        <v>-0.00498423808948396</v>
      </c>
      <c r="AX13" s="34" t="n">
        <f aca="false">-1/AX12</f>
        <v>-0.00492743765541577</v>
      </c>
      <c r="AY13" s="34" t="n">
        <f aca="false">-1/AY12</f>
        <v>-0.00487191723112939</v>
      </c>
      <c r="AZ13" s="34" t="n">
        <f aca="false">-1/AZ12</f>
        <v>-0.00481763403078255</v>
      </c>
      <c r="BA13" s="34" t="n">
        <f aca="false">-1/BA12</f>
        <v>-0.00476454715441029</v>
      </c>
      <c r="BB13" s="34" t="n">
        <f aca="false">-1/BB12</f>
        <v>-0.00471261748515241</v>
      </c>
      <c r="BC13" s="34" t="n">
        <f aca="false">-1/BC12</f>
        <v>-0.0046618075931292</v>
      </c>
      <c r="BD13" s="34" t="n">
        <f aca="false">-1/BD12</f>
        <v>-0.00461208164546916</v>
      </c>
    </row>
    <row r="14" customFormat="false" ht="12.75" hidden="false" customHeight="false" outlineLevel="0" collapsed="false">
      <c r="B14" s="34" t="s">
        <v>51</v>
      </c>
      <c r="C14" s="34" t="n">
        <f aca="false">IF(N3FILT!B2="bpf",N3FILT!F23,IF(N3FILT!B2="hpf",1E-015,IF(N3FILT!B2="lpf",N3FILT!B22,0)))</f>
        <v>0.452037780187408</v>
      </c>
      <c r="D14" s="34" t="s">
        <v>44</v>
      </c>
      <c r="E14" s="34" t="s">
        <v>52</v>
      </c>
      <c r="F14" s="34" t="n">
        <f aca="false">-1000/(2*PI()*F$9*$C14)</f>
        <v>-50.2976110365668</v>
      </c>
      <c r="G14" s="34" t="n">
        <f aca="false">-1000/(2*PI()*G$9*$C14)</f>
        <v>-49.1736420748558</v>
      </c>
      <c r="H14" s="34" t="n">
        <f aca="false">-1000/(2*PI()*H$9*$C14)</f>
        <v>-48.0988083683016</v>
      </c>
      <c r="I14" s="34" t="n">
        <f aca="false">-1000/(2*PI()*I$9*$C14)</f>
        <v>-47.0699568524021</v>
      </c>
      <c r="J14" s="34" t="n">
        <f aca="false">-1000/(2*PI()*J$9*$C14)</f>
        <v>-46.0841985937131</v>
      </c>
      <c r="K14" s="34" t="n">
        <f aca="false">-1000/(2*PI()*K$9*$C14)</f>
        <v>-45.138881699483</v>
      </c>
      <c r="L14" s="34" t="n">
        <f aca="false">-1000/(2*PI()*L$9*$C14)</f>
        <v>-44.2315674944683</v>
      </c>
      <c r="M14" s="34" t="n">
        <f aca="false">-1000/(2*PI()*M$9*$C14)</f>
        <v>-43.3600095142817</v>
      </c>
      <c r="N14" s="34" t="n">
        <f aca="false">-1000/(2*PI()*N$9*$C14)</f>
        <v>-42.5221349342956</v>
      </c>
      <c r="O14" s="34" t="n">
        <f aca="false">-1000/(2*PI()*O$9*$C14)</f>
        <v>-41.7160281108966</v>
      </c>
      <c r="P14" s="34" t="n">
        <f aca="false">-1000/(2*PI()*P$9*$C14)</f>
        <v>-40.9399159599962</v>
      </c>
      <c r="Q14" s="34" t="n">
        <f aca="false">-1000/(2*PI()*Q$9*$C14)</f>
        <v>-40.1921549378959</v>
      </c>
      <c r="R14" s="34" t="n">
        <f aca="false">-1000/(2*PI()*R$9*$C14)</f>
        <v>-39.4712194233148</v>
      </c>
      <c r="S14" s="34" t="n">
        <f aca="false">-1000/(2*PI()*S$9*$C14)</f>
        <v>-38.7756913277497</v>
      </c>
      <c r="T14" s="34" t="n">
        <f aca="false">-1000/(2*PI()*T$9*$C14)</f>
        <v>-38.1042507852779</v>
      </c>
      <c r="U14" s="34" t="n">
        <f aca="false">-1000/(2*PI()*U$9*$C14)</f>
        <v>-37.455667793188</v>
      </c>
      <c r="V14" s="34" t="n">
        <f aca="false">-1000/(2*PI()*V$9*$C14)</f>
        <v>-36.8287946920468</v>
      </c>
      <c r="W14" s="34" t="n">
        <f aca="false">-1000/(2*PI()*W$9*$C14)</f>
        <v>-36.222559388474</v>
      </c>
      <c r="X14" s="34" t="n">
        <f aca="false">-1000/(2*PI()*X$9*$C14)</f>
        <v>-35.635959236434</v>
      </c>
      <c r="Y14" s="34" t="n">
        <f aca="false">-1000/(2*PI()*Y$9*$C14)</f>
        <v>-35.0680555035824</v>
      </c>
      <c r="Z14" s="34" t="n">
        <f aca="false">-1000/(2*PI()*Z$9*$C14)</f>
        <v>-34.5179683584282</v>
      </c>
      <c r="AA14" s="34" t="n">
        <f aca="false">-1000/(2*PI()*AA$9*$C14)</f>
        <v>-33.9848723220046</v>
      </c>
      <c r="AB14" s="34" t="n">
        <f aca="false">-1000/(2*PI()*AB$9*$C14)</f>
        <v>-33.4679921345977</v>
      </c>
      <c r="AC14" s="34" t="n">
        <f aca="false">-1000/(2*PI()*AC$9*$C14)</f>
        <v>-32.9665989940045</v>
      </c>
      <c r="AD14" s="34" t="n">
        <f aca="false">-1000/(2*PI()*AD$9*$C14)</f>
        <v>-32.4800071269343</v>
      </c>
      <c r="AE14" s="34" t="n">
        <f aca="false">-1000/(2*PI()*AE$9*$C14)</f>
        <v>-32.0075706596334</v>
      </c>
      <c r="AF14" s="34" t="n">
        <f aca="false">-1000/(2*PI()*AF$9*$C14)</f>
        <v>-31.5486807577032</v>
      </c>
      <c r="AG14" s="34" t="n">
        <f aca="false">-1000/(2*PI()*AG$9*$C14)</f>
        <v>-31.1027630084777</v>
      </c>
      <c r="AH14" s="34" t="n">
        <f aca="false">-1000/(2*PI()*AH$9*$C14)</f>
        <v>-30.6692750222968</v>
      </c>
      <c r="AI14" s="34" t="n">
        <f aca="false">-1000/(2*PI()*AI$9*$C14)</f>
        <v>-30.2477042316123</v>
      </c>
      <c r="AJ14" s="34" t="n">
        <f aca="false">-1000/(2*PI()*AJ$9*$C14)</f>
        <v>-29.8375658691498</v>
      </c>
      <c r="AK14" s="34" t="n">
        <f aca="false">-1000/(2*PI()*AK$9*$C14)</f>
        <v>-29.4384011083585</v>
      </c>
      <c r="AL14" s="34" t="n">
        <f aca="false">-1000/(2*PI()*AL$9*$C14)</f>
        <v>-29.0497753511524</v>
      </c>
      <c r="AM14" s="34" t="n">
        <f aca="false">-1000/(2*PI()*AM$9*$C14)</f>
        <v>-28.6712766495088</v>
      </c>
      <c r="AN14" s="34" t="n">
        <f aca="false">-1000/(2*PI()*AN$9*$C14)</f>
        <v>-28.302514248872</v>
      </c>
      <c r="AO14" s="34" t="n">
        <f aca="false">-1000/(2*PI()*AO$9*$C14)</f>
        <v>-27.9431172425371</v>
      </c>
      <c r="AP14" s="34" t="n">
        <f aca="false">-1000/(2*PI()*AP$9*$C14)</f>
        <v>-27.5927333272702</v>
      </c>
      <c r="AQ14" s="34" t="n">
        <f aca="false">-1000/(2*PI()*AQ$9*$C14)</f>
        <v>-27.2510276513907</v>
      </c>
      <c r="AR14" s="34" t="n">
        <f aca="false">-1000/(2*PI()*AR$9*$C14)</f>
        <v>-26.9176817473981</v>
      </c>
      <c r="AS14" s="34" t="n">
        <f aca="false">-1000/(2*PI()*AS$9*$C14)</f>
        <v>-26.5923925419915</v>
      </c>
      <c r="AT14" s="34" t="n">
        <f aca="false">-1000/(2*PI()*AT$9*$C14)</f>
        <v>-26.2748714370125</v>
      </c>
      <c r="AU14" s="34" t="n">
        <f aca="false">-1000/(2*PI()*AU$9*$C14)</f>
        <v>-25.9648434554548</v>
      </c>
      <c r="AV14" s="34" t="n">
        <f aca="false">-1000/(2*PI()*AV$9*$C14)</f>
        <v>-25.662046447228</v>
      </c>
      <c r="AW14" s="34" t="n">
        <f aca="false">-1000/(2*PI()*AW$9*$C14)</f>
        <v>-25.3662303498536</v>
      </c>
      <c r="AX14" s="34" t="n">
        <f aca="false">-1000/(2*PI()*AX$9*$C14)</f>
        <v>-25.0771564997128</v>
      </c>
      <c r="AY14" s="34" t="n">
        <f aca="false">-1000/(2*PI()*AY$9*$C14)</f>
        <v>-24.7945969898569</v>
      </c>
      <c r="AZ14" s="34" t="n">
        <f aca="false">-1000/(2*PI()*AZ$9*$C14)</f>
        <v>-24.5183340707498</v>
      </c>
      <c r="BA14" s="34" t="n">
        <f aca="false">-1000/(2*PI()*BA$9*$C14)</f>
        <v>-24.2481595906314</v>
      </c>
      <c r="BB14" s="34" t="n">
        <f aca="false">-1000/(2*PI()*BB$9*$C14)</f>
        <v>-23.9838744724774</v>
      </c>
      <c r="BC14" s="34" t="n">
        <f aca="false">-1000/(2*PI()*BC$9*$C14)</f>
        <v>-23.7252882247957</v>
      </c>
      <c r="BD14" s="34" t="n">
        <f aca="false">-1000/(2*PI()*BD$9*$C14)</f>
        <v>-23.4722184837312</v>
      </c>
    </row>
    <row r="15" customFormat="false" ht="12.75" hidden="false" customHeight="false" outlineLevel="0" collapsed="false">
      <c r="E15" s="34" t="s">
        <v>53</v>
      </c>
      <c r="F15" s="34" t="n">
        <f aca="false">-1/F14</f>
        <v>0.0198816599713452</v>
      </c>
      <c r="G15" s="34" t="n">
        <f aca="false">-1/G14</f>
        <v>0.0203360979135474</v>
      </c>
      <c r="H15" s="34" t="n">
        <f aca="false">-1/H14</f>
        <v>0.0207905358557495</v>
      </c>
      <c r="I15" s="34" t="n">
        <f aca="false">-1/I14</f>
        <v>0.0212449737979517</v>
      </c>
      <c r="J15" s="34" t="n">
        <f aca="false">-1/J14</f>
        <v>0.0216994117401539</v>
      </c>
      <c r="K15" s="34" t="n">
        <f aca="false">-1/K14</f>
        <v>0.0221538496823561</v>
      </c>
      <c r="L15" s="34" t="n">
        <f aca="false">-1/L14</f>
        <v>0.0226082876245582</v>
      </c>
      <c r="M15" s="34" t="n">
        <f aca="false">-1/M14</f>
        <v>0.0230627255667604</v>
      </c>
      <c r="N15" s="34" t="n">
        <f aca="false">-1/N14</f>
        <v>0.0235171635089626</v>
      </c>
      <c r="O15" s="34" t="n">
        <f aca="false">-1/O14</f>
        <v>0.0239716014511648</v>
      </c>
      <c r="P15" s="34" t="n">
        <f aca="false">-1/P14</f>
        <v>0.0244260393933669</v>
      </c>
      <c r="Q15" s="34" t="n">
        <f aca="false">-1/Q14</f>
        <v>0.0248804773355691</v>
      </c>
      <c r="R15" s="34" t="n">
        <f aca="false">-1/R14</f>
        <v>0.0253349152777713</v>
      </c>
      <c r="S15" s="34" t="n">
        <f aca="false">-1/S14</f>
        <v>0.0257893532199735</v>
      </c>
      <c r="T15" s="34" t="n">
        <f aca="false">-1/T14</f>
        <v>0.0262437911621756</v>
      </c>
      <c r="U15" s="34" t="n">
        <f aca="false">-1/U14</f>
        <v>0.0266982291043778</v>
      </c>
      <c r="V15" s="34" t="n">
        <f aca="false">-1/V14</f>
        <v>0.02715266704658</v>
      </c>
      <c r="W15" s="34" t="n">
        <f aca="false">-1/W14</f>
        <v>0.0276071049887822</v>
      </c>
      <c r="X15" s="34" t="n">
        <f aca="false">-1/X14</f>
        <v>0.0280615429309843</v>
      </c>
      <c r="Y15" s="34" t="n">
        <f aca="false">-1/Y14</f>
        <v>0.0285159808731865</v>
      </c>
      <c r="Z15" s="34" t="n">
        <f aca="false">-1/Z14</f>
        <v>0.0289704188153887</v>
      </c>
      <c r="AA15" s="34" t="n">
        <f aca="false">-1/AA14</f>
        <v>0.0294248567575909</v>
      </c>
      <c r="AB15" s="34" t="n">
        <f aca="false">-1/AB14</f>
        <v>0.0298792946997931</v>
      </c>
      <c r="AC15" s="34" t="n">
        <f aca="false">-1/AC14</f>
        <v>0.0303337326419952</v>
      </c>
      <c r="AD15" s="34" t="n">
        <f aca="false">-1/AD14</f>
        <v>0.0307881705841974</v>
      </c>
      <c r="AE15" s="34" t="n">
        <f aca="false">-1/AE14</f>
        <v>0.0312426085263996</v>
      </c>
      <c r="AF15" s="34" t="n">
        <f aca="false">-1/AF14</f>
        <v>0.0316970464686018</v>
      </c>
      <c r="AG15" s="34" t="n">
        <f aca="false">-1/AG14</f>
        <v>0.0321514844108039</v>
      </c>
      <c r="AH15" s="34" t="n">
        <f aca="false">-1/AH14</f>
        <v>0.0326059223530061</v>
      </c>
      <c r="AI15" s="34" t="n">
        <f aca="false">-1/AI14</f>
        <v>0.0330603602952083</v>
      </c>
      <c r="AJ15" s="34" t="n">
        <f aca="false">-1/AJ14</f>
        <v>0.0335147982374105</v>
      </c>
      <c r="AK15" s="34" t="n">
        <f aca="false">-1/AK14</f>
        <v>0.0339692361796126</v>
      </c>
      <c r="AL15" s="34" t="n">
        <f aca="false">-1/AL14</f>
        <v>0.0344236741218148</v>
      </c>
      <c r="AM15" s="34" t="n">
        <f aca="false">-1/AM14</f>
        <v>0.034878112064017</v>
      </c>
      <c r="AN15" s="34" t="n">
        <f aca="false">-1/AN14</f>
        <v>0.0353325500062192</v>
      </c>
      <c r="AO15" s="34" t="n">
        <f aca="false">-1/AO14</f>
        <v>0.0357869879484213</v>
      </c>
      <c r="AP15" s="34" t="n">
        <f aca="false">-1/AP14</f>
        <v>0.0362414258906235</v>
      </c>
      <c r="AQ15" s="34" t="n">
        <f aca="false">-1/AQ14</f>
        <v>0.0366958638328257</v>
      </c>
      <c r="AR15" s="34" t="n">
        <f aca="false">-1/AR14</f>
        <v>0.0371503017750279</v>
      </c>
      <c r="AS15" s="34" t="n">
        <f aca="false">-1/AS14</f>
        <v>0.03760473971723</v>
      </c>
      <c r="AT15" s="34" t="n">
        <f aca="false">-1/AT14</f>
        <v>0.0380591776594322</v>
      </c>
      <c r="AU15" s="34" t="n">
        <f aca="false">-1/AU14</f>
        <v>0.0385136156016344</v>
      </c>
      <c r="AV15" s="34" t="n">
        <f aca="false">-1/AV14</f>
        <v>0.0389680535438366</v>
      </c>
      <c r="AW15" s="34" t="n">
        <f aca="false">-1/AW14</f>
        <v>0.0394224914860388</v>
      </c>
      <c r="AX15" s="34" t="n">
        <f aca="false">-1/AX14</f>
        <v>0.0398769294282409</v>
      </c>
      <c r="AY15" s="34" t="n">
        <f aca="false">-1/AY14</f>
        <v>0.0403313673704431</v>
      </c>
      <c r="AZ15" s="34" t="n">
        <f aca="false">-1/AZ14</f>
        <v>0.0407858053126453</v>
      </c>
      <c r="BA15" s="34" t="n">
        <f aca="false">-1/BA14</f>
        <v>0.0412402432548475</v>
      </c>
      <c r="BB15" s="34" t="n">
        <f aca="false">-1/BB14</f>
        <v>0.0416946811970496</v>
      </c>
      <c r="BC15" s="34" t="n">
        <f aca="false">-1/BC14</f>
        <v>0.0421491191392518</v>
      </c>
      <c r="BD15" s="34" t="n">
        <f aca="false">-1/BD14</f>
        <v>0.042603557081454</v>
      </c>
    </row>
    <row r="16" customFormat="false" ht="12.75" hidden="false" customHeight="false" outlineLevel="0" collapsed="false">
      <c r="B16" s="34" t="s">
        <v>54</v>
      </c>
      <c r="C16" s="35" t="n">
        <f aca="false">IF(N3FILT!B2="bpf",N3FILT!F24,IF(N3FILT!B2="lpf",1E+016,IF(N3FILT!B2="hpf",N3FILT!B22,0)))</f>
        <v>0.466964949627346</v>
      </c>
      <c r="D16" s="34" t="s">
        <v>48</v>
      </c>
      <c r="E16" s="34" t="s">
        <v>55</v>
      </c>
      <c r="F16" s="34" t="n">
        <f aca="false">2*PI()*F$9*$C16</f>
        <v>20.5381911732648</v>
      </c>
      <c r="G16" s="34" t="n">
        <f aca="false">2*PI()*G$9*$C16</f>
        <v>21.0076355429394</v>
      </c>
      <c r="H16" s="34" t="n">
        <f aca="false">2*PI()*H$9*$C16</f>
        <v>21.477079912614</v>
      </c>
      <c r="I16" s="34" t="n">
        <f aca="false">2*PI()*I$9*$C16</f>
        <v>21.9465242822887</v>
      </c>
      <c r="J16" s="34" t="n">
        <f aca="false">2*PI()*J$9*$C16</f>
        <v>22.4159686519633</v>
      </c>
      <c r="K16" s="34" t="n">
        <f aca="false">2*PI()*K$9*$C16</f>
        <v>22.8854130216379</v>
      </c>
      <c r="L16" s="34" t="n">
        <f aca="false">2*PI()*L$9*$C16</f>
        <v>23.3548573913125</v>
      </c>
      <c r="M16" s="34" t="n">
        <f aca="false">2*PI()*M$9*$C16</f>
        <v>23.8243017609871</v>
      </c>
      <c r="N16" s="34" t="n">
        <f aca="false">2*PI()*N$9*$C16</f>
        <v>24.2937461306618</v>
      </c>
      <c r="O16" s="34" t="n">
        <f aca="false">2*PI()*O$9*$C16</f>
        <v>24.7631905003364</v>
      </c>
      <c r="P16" s="34" t="n">
        <f aca="false">2*PI()*P$9*$C16</f>
        <v>25.232634870011</v>
      </c>
      <c r="Q16" s="34" t="n">
        <f aca="false">2*PI()*Q$9*$C16</f>
        <v>25.7020792396856</v>
      </c>
      <c r="R16" s="34" t="n">
        <f aca="false">2*PI()*R$9*$C16</f>
        <v>26.1715236093603</v>
      </c>
      <c r="S16" s="34" t="n">
        <f aca="false">2*PI()*S$9*$C16</f>
        <v>26.6409679790349</v>
      </c>
      <c r="T16" s="34" t="n">
        <f aca="false">2*PI()*T$9*$C16</f>
        <v>27.1104123487095</v>
      </c>
      <c r="U16" s="34" t="n">
        <f aca="false">2*PI()*U$9*$C16</f>
        <v>27.5798567183841</v>
      </c>
      <c r="V16" s="34" t="n">
        <f aca="false">2*PI()*V$9*$C16</f>
        <v>28.0493010880588</v>
      </c>
      <c r="W16" s="34" t="n">
        <f aca="false">2*PI()*W$9*$C16</f>
        <v>28.5187454577334</v>
      </c>
      <c r="X16" s="34" t="n">
        <f aca="false">2*PI()*X$9*$C16</f>
        <v>28.988189827408</v>
      </c>
      <c r="Y16" s="34" t="n">
        <f aca="false">2*PI()*Y$9*$C16</f>
        <v>29.4576341970826</v>
      </c>
      <c r="Z16" s="34" t="n">
        <f aca="false">2*PI()*Z$9*$C16</f>
        <v>29.9270785667573</v>
      </c>
      <c r="AA16" s="34" t="n">
        <f aca="false">2*PI()*AA$9*$C16</f>
        <v>30.3965229364319</v>
      </c>
      <c r="AB16" s="34" t="n">
        <f aca="false">2*PI()*AB$9*$C16</f>
        <v>30.8659673061065</v>
      </c>
      <c r="AC16" s="34" t="n">
        <f aca="false">2*PI()*AC$9*$C16</f>
        <v>31.3354116757811</v>
      </c>
      <c r="AD16" s="34" t="n">
        <f aca="false">2*PI()*AD$9*$C16</f>
        <v>31.8048560454558</v>
      </c>
      <c r="AE16" s="34" t="n">
        <f aca="false">2*PI()*AE$9*$C16</f>
        <v>32.2743004151304</v>
      </c>
      <c r="AF16" s="34" t="n">
        <f aca="false">2*PI()*AF$9*$C16</f>
        <v>32.743744784805</v>
      </c>
      <c r="AG16" s="34" t="n">
        <f aca="false">2*PI()*AG$9*$C16</f>
        <v>33.2131891544796</v>
      </c>
      <c r="AH16" s="34" t="n">
        <f aca="false">2*PI()*AH$9*$C16</f>
        <v>33.6826335241543</v>
      </c>
      <c r="AI16" s="34" t="n">
        <f aca="false">2*PI()*AI$9*$C16</f>
        <v>34.1520778938289</v>
      </c>
      <c r="AJ16" s="34" t="n">
        <f aca="false">2*PI()*AJ$9*$C16</f>
        <v>34.6215222635035</v>
      </c>
      <c r="AK16" s="34" t="n">
        <f aca="false">2*PI()*AK$9*$C16</f>
        <v>35.0909666331781</v>
      </c>
      <c r="AL16" s="34" t="n">
        <f aca="false">2*PI()*AL$9*$C16</f>
        <v>35.5604110028527</v>
      </c>
      <c r="AM16" s="34" t="n">
        <f aca="false">2*PI()*AM$9*$C16</f>
        <v>36.0298553725274</v>
      </c>
      <c r="AN16" s="34" t="n">
        <f aca="false">2*PI()*AN$9*$C16</f>
        <v>36.499299742202</v>
      </c>
      <c r="AO16" s="34" t="n">
        <f aca="false">2*PI()*AO$9*$C16</f>
        <v>36.9687441118766</v>
      </c>
      <c r="AP16" s="34" t="n">
        <f aca="false">2*PI()*AP$9*$C16</f>
        <v>37.4381884815512</v>
      </c>
      <c r="AQ16" s="34" t="n">
        <f aca="false">2*PI()*AQ$9*$C16</f>
        <v>37.9076328512259</v>
      </c>
      <c r="AR16" s="34" t="n">
        <f aca="false">2*PI()*AR$9*$C16</f>
        <v>38.3770772209005</v>
      </c>
      <c r="AS16" s="34" t="n">
        <f aca="false">2*PI()*AS$9*$C16</f>
        <v>38.8465215905751</v>
      </c>
      <c r="AT16" s="34" t="n">
        <f aca="false">2*PI()*AT$9*$C16</f>
        <v>39.3159659602497</v>
      </c>
      <c r="AU16" s="34" t="n">
        <f aca="false">2*PI()*AU$9*$C16</f>
        <v>39.7854103299244</v>
      </c>
      <c r="AV16" s="34" t="n">
        <f aca="false">2*PI()*AV$9*$C16</f>
        <v>40.254854699599</v>
      </c>
      <c r="AW16" s="34" t="n">
        <f aca="false">2*PI()*AW$9*$C16</f>
        <v>40.7242990692736</v>
      </c>
      <c r="AX16" s="34" t="n">
        <f aca="false">2*PI()*AX$9*$C16</f>
        <v>41.1937434389482</v>
      </c>
      <c r="AY16" s="34" t="n">
        <f aca="false">2*PI()*AY$9*$C16</f>
        <v>41.6631878086229</v>
      </c>
      <c r="AZ16" s="34" t="n">
        <f aca="false">2*PI()*AZ$9*$C16</f>
        <v>42.1326321782975</v>
      </c>
      <c r="BA16" s="34" t="n">
        <f aca="false">2*PI()*BA$9*$C16</f>
        <v>42.6020765479721</v>
      </c>
      <c r="BB16" s="34" t="n">
        <f aca="false">2*PI()*BB$9*$C16</f>
        <v>43.0715209176467</v>
      </c>
      <c r="BC16" s="34" t="n">
        <f aca="false">2*PI()*BC$9*$C16</f>
        <v>43.5409652873214</v>
      </c>
      <c r="BD16" s="34" t="n">
        <f aca="false">2*PI()*BD$9*$C16</f>
        <v>44.010409656996</v>
      </c>
    </row>
    <row r="17" customFormat="false" ht="12.75" hidden="false" customHeight="false" outlineLevel="0" collapsed="false">
      <c r="E17" s="34" t="s">
        <v>56</v>
      </c>
      <c r="F17" s="34" t="n">
        <f aca="false">-1/F16</f>
        <v>-0.0486897795216617</v>
      </c>
      <c r="G17" s="34" t="n">
        <f aca="false">-1/G16</f>
        <v>-0.0476017397558145</v>
      </c>
      <c r="H17" s="34" t="n">
        <f aca="false">-1/H16</f>
        <v>-0.046561264569895</v>
      </c>
      <c r="I17" s="34" t="n">
        <f aca="false">-1/I16</f>
        <v>-0.0455653016913946</v>
      </c>
      <c r="J17" s="34" t="n">
        <f aca="false">-1/J16</f>
        <v>-0.0446110545355539</v>
      </c>
      <c r="K17" s="34" t="n">
        <f aca="false">-1/K16</f>
        <v>-0.0436959559809784</v>
      </c>
      <c r="L17" s="34" t="n">
        <f aca="false">-1/L16</f>
        <v>-0.0428176453079939</v>
      </c>
      <c r="M17" s="34" t="n">
        <f aca="false">-1/M16</f>
        <v>-0.0419739478635014</v>
      </c>
      <c r="N17" s="34" t="n">
        <f aca="false">-1/N16</f>
        <v>-0.0411628570835304</v>
      </c>
      <c r="O17" s="34" t="n">
        <f aca="false">-1/O16</f>
        <v>-0.0403825185606199</v>
      </c>
      <c r="P17" s="34" t="n">
        <f aca="false">-1/P16</f>
        <v>-0.0396312158897246</v>
      </c>
      <c r="Q17" s="34" t="n">
        <f aca="false">-1/Q16</f>
        <v>-0.0389073580652548</v>
      </c>
      <c r="R17" s="34" t="n">
        <f aca="false">-1/R16</f>
        <v>-0.0382094682344879</v>
      </c>
      <c r="S17" s="34" t="n">
        <f aca="false">-1/S16</f>
        <v>-0.0375361736400475</v>
      </c>
      <c r="T17" s="34" t="n">
        <f aca="false">-1/T16</f>
        <v>-0.0368861966073194</v>
      </c>
      <c r="U17" s="34" t="n">
        <f aca="false">-1/U16</f>
        <v>-0.0362583464523012</v>
      </c>
      <c r="V17" s="34" t="n">
        <f aca="false">-1/V16</f>
        <v>-0.0356515122020535</v>
      </c>
      <c r="W17" s="34" t="n">
        <f aca="false">-1/W16</f>
        <v>-0.0350646560341185</v>
      </c>
      <c r="X17" s="34" t="n">
        <f aca="false">-1/X16</f>
        <v>-0.034496807353404</v>
      </c>
      <c r="Y17" s="34" t="n">
        <f aca="false">-1/Y16</f>
        <v>-0.0339470574354215</v>
      </c>
      <c r="Z17" s="34" t="n">
        <f aca="false">-1/Z16</f>
        <v>-0.0334145545736894</v>
      </c>
      <c r="AA17" s="34" t="n">
        <f aca="false">-1/AA16</f>
        <v>-0.0328984996767984</v>
      </c>
      <c r="AB17" s="34" t="n">
        <f aca="false">-1/AB16</f>
        <v>-0.0323981422672654</v>
      </c>
      <c r="AC17" s="34" t="n">
        <f aca="false">-1/AC16</f>
        <v>-0.0319127768400404</v>
      </c>
      <c r="AD17" s="34" t="n">
        <f aca="false">-1/AD16</f>
        <v>-0.0314417395435085</v>
      </c>
      <c r="AE17" s="34" t="n">
        <f aca="false">-1/AE16</f>
        <v>-0.0309844051501483</v>
      </c>
      <c r="AF17" s="34" t="n">
        <f aca="false">-1/AF16</f>
        <v>-0.0305401842877806</v>
      </c>
      <c r="AG17" s="34" t="n">
        <f aca="false">-1/AG16</f>
        <v>-0.0301085209056212</v>
      </c>
      <c r="AH17" s="34" t="n">
        <f aca="false">-1/AH16</f>
        <v>-0.0296888899522327</v>
      </c>
      <c r="AI17" s="34" t="n">
        <f aca="false">-1/AI16</f>
        <v>-0.0292807952449855</v>
      </c>
      <c r="AJ17" s="34" t="n">
        <f aca="false">-1/AJ16</f>
        <v>-0.0288837675128501</v>
      </c>
      <c r="AK17" s="34" t="n">
        <f aca="false">-1/AK16</f>
        <v>-0.0284973625962903</v>
      </c>
      <c r="AL17" s="34" t="n">
        <f aca="false">-1/AL16</f>
        <v>-0.0281211597897386</v>
      </c>
      <c r="AM17" s="34" t="n">
        <f aca="false">-1/AM16</f>
        <v>-0.0277547603136508</v>
      </c>
      <c r="AN17" s="34" t="n">
        <f aca="false">-1/AN16</f>
        <v>-0.027397785904472</v>
      </c>
      <c r="AO17" s="34" t="n">
        <f aca="false">-1/AO16</f>
        <v>-0.0270498775120343</v>
      </c>
      <c r="AP17" s="34" t="n">
        <f aca="false">-1/AP16</f>
        <v>-0.0267106940949555</v>
      </c>
      <c r="AQ17" s="34" t="n">
        <f aca="false">-1/AQ16</f>
        <v>-0.0263799115055442</v>
      </c>
      <c r="AR17" s="34" t="n">
        <f aca="false">-1/AR16</f>
        <v>-0.0260572214565468</v>
      </c>
      <c r="AS17" s="34" t="n">
        <f aca="false">-1/AS16</f>
        <v>-0.0257423305628121</v>
      </c>
      <c r="AT17" s="34" t="n">
        <f aca="false">-1/AT16</f>
        <v>-0.0254349594516143</v>
      </c>
      <c r="AU17" s="34" t="n">
        <f aca="false">-1/AU16</f>
        <v>-0.025134841935961</v>
      </c>
      <c r="AV17" s="34" t="n">
        <f aca="false">-1/AV16</f>
        <v>-0.0248417242457457</v>
      </c>
      <c r="AW17" s="34" t="n">
        <f aca="false">-1/AW16</f>
        <v>-0.0245553643120772</v>
      </c>
      <c r="AX17" s="34" t="n">
        <f aca="false">-1/AX16</f>
        <v>-0.0242755311005436</v>
      </c>
      <c r="AY17" s="34" t="n">
        <f aca="false">-1/AY16</f>
        <v>-0.0240020039895515</v>
      </c>
      <c r="AZ17" s="34" t="n">
        <f aca="false">-1/AZ16</f>
        <v>-0.023734572190225</v>
      </c>
      <c r="BA17" s="34" t="n">
        <f aca="false">-1/BA16</f>
        <v>-0.0234730342046578</v>
      </c>
      <c r="BB17" s="34" t="n">
        <f aca="false">-1/BB16</f>
        <v>-0.0232171973195934</v>
      </c>
      <c r="BC17" s="34" t="n">
        <f aca="false">-1/BC16</f>
        <v>-0.0229668771328593</v>
      </c>
      <c r="BD17" s="34" t="n">
        <f aca="false">-1/BD16</f>
        <v>-0.0227218971101088</v>
      </c>
    </row>
    <row r="18" customFormat="false" ht="12" hidden="false" customHeight="true" outlineLevel="0" collapsed="false">
      <c r="B18" s="34" t="s">
        <v>57</v>
      </c>
      <c r="C18" s="35" t="n">
        <f aca="false">IF(N3FILT!B2="bpf",N3FILT!F25,IF(N3FILT!B2="lpf",1E+016,IF(N3FILT!B2="hpf",N3FILT!B23,0)))</f>
        <v>0.0917544489774774</v>
      </c>
      <c r="D18" s="34" t="s">
        <v>44</v>
      </c>
      <c r="E18" s="34" t="s">
        <v>58</v>
      </c>
      <c r="F18" s="34" t="n">
        <f aca="false">-1000/(2*PI()*F$9*$C18)</f>
        <v>-247.796381484241</v>
      </c>
      <c r="G18" s="34" t="n">
        <f aca="false">-1000/(2*PI()*G$9*$C18)</f>
        <v>-242.259032177331</v>
      </c>
      <c r="H18" s="34" t="n">
        <f aca="false">-1000/(2*PI()*H$9*$C18)</f>
        <v>-236.963752785477</v>
      </c>
      <c r="I18" s="34" t="n">
        <f aca="false">-1000/(2*PI()*I$9*$C18)</f>
        <v>-231.895009410386</v>
      </c>
      <c r="J18" s="34" t="n">
        <f aca="false">-1000/(2*PI()*J$9*$C18)</f>
        <v>-227.038569422734</v>
      </c>
      <c r="K18" s="34" t="n">
        <f aca="false">-1000/(2*PI()*K$9*$C18)</f>
        <v>-222.381367998678</v>
      </c>
      <c r="L18" s="34" t="n">
        <f aca="false">-1000/(2*PI()*L$9*$C18)</f>
        <v>-217.911390752473</v>
      </c>
      <c r="M18" s="34" t="n">
        <f aca="false">-1000/(2*PI()*M$9*$C18)</f>
        <v>-213.617570245035</v>
      </c>
      <c r="N18" s="34" t="n">
        <f aca="false">-1000/(2*PI()*N$9*$C18)</f>
        <v>-209.489694491508</v>
      </c>
      <c r="O18" s="34" t="n">
        <f aca="false">-1000/(2*PI()*O$9*$C18)</f>
        <v>-205.518325875555</v>
      </c>
      <c r="P18" s="34" t="n">
        <f aca="false">-1000/(2*PI()*P$9*$C18)</f>
        <v>-201.69472911508</v>
      </c>
      <c r="Q18" s="34" t="n">
        <f aca="false">-1000/(2*PI()*Q$9*$C18)</f>
        <v>-198.010807122111</v>
      </c>
      <c r="R18" s="34" t="n">
        <f aca="false">-1000/(2*PI()*R$9*$C18)</f>
        <v>-194.45904376566</v>
      </c>
      <c r="S18" s="34" t="n">
        <f aca="false">-1000/(2*PI()*S$9*$C18)</f>
        <v>-191.032452686089</v>
      </c>
      <c r="T18" s="34" t="n">
        <f aca="false">-1000/(2*PI()*T$9*$C18)</f>
        <v>-187.724531427455</v>
      </c>
      <c r="U18" s="34" t="n">
        <f aca="false">-1000/(2*PI()*U$9*$C18)</f>
        <v>-184.529220254222</v>
      </c>
      <c r="V18" s="34" t="n">
        <f aca="false">-1000/(2*PI()*V$9*$C18)</f>
        <v>-181.440865103524</v>
      </c>
      <c r="W18" s="34" t="n">
        <f aca="false">-1000/(2*PI()*W$9*$C18)</f>
        <v>-178.45418419647</v>
      </c>
      <c r="X18" s="34" t="n">
        <f aca="false">-1000/(2*PI()*X$9*$C18)</f>
        <v>-175.564237893693</v>
      </c>
      <c r="Y18" s="34" t="n">
        <f aca="false">-1000/(2*PI()*Y$9*$C18)</f>
        <v>-172.766401433236</v>
      </c>
      <c r="Z18" s="34" t="n">
        <f aca="false">-1000/(2*PI()*Z$9*$C18)</f>
        <v>-170.056340234283</v>
      </c>
      <c r="AA18" s="34" t="n">
        <f aca="false">-1000/(2*PI()*AA$9*$C18)</f>
        <v>-167.429987489352</v>
      </c>
      <c r="AB18" s="34" t="n">
        <f aca="false">-1000/(2*PI()*AB$9*$C18)</f>
        <v>-164.883523801301</v>
      </c>
      <c r="AC18" s="34" t="n">
        <f aca="false">-1000/(2*PI()*AC$9*$C18)</f>
        <v>-162.41335865072</v>
      </c>
      <c r="AD18" s="34" t="n">
        <f aca="false">-1000/(2*PI()*AD$9*$C18)</f>
        <v>-160.016113504584</v>
      </c>
      <c r="AE18" s="34" t="n">
        <f aca="false">-1000/(2*PI()*AE$9*$C18)</f>
        <v>-157.688606399063</v>
      </c>
      <c r="AF18" s="34" t="n">
        <f aca="false">-1000/(2*PI()*AF$9*$C18)</f>
        <v>-155.427837848538</v>
      </c>
      <c r="AG18" s="34" t="n">
        <f aca="false">-1000/(2*PI()*AG$9*$C18)</f>
        <v>-153.230977949619</v>
      </c>
      <c r="AH18" s="34" t="n">
        <f aca="false">-1000/(2*PI()*AH$9*$C18)</f>
        <v>-151.095354563562</v>
      </c>
      <c r="AI18" s="34" t="n">
        <f aca="false">-1000/(2*PI()*AI$9*$C18)</f>
        <v>-149.018442473341</v>
      </c>
      <c r="AJ18" s="34" t="n">
        <f aca="false">-1000/(2*PI()*AJ$9*$C18)</f>
        <v>-146.997853422855</v>
      </c>
      <c r="AK18" s="34" t="n">
        <f aca="false">-1000/(2*PI()*AK$9*$C18)</f>
        <v>-145.03132695566</v>
      </c>
      <c r="AL18" s="34" t="n">
        <f aca="false">-1000/(2*PI()*AL$9*$C18)</f>
        <v>-143.116721979347</v>
      </c>
      <c r="AM18" s="34" t="n">
        <f aca="false">-1000/(2*PI()*AM$9*$C18)</f>
        <v>-141.252008989388</v>
      </c>
      <c r="AN18" s="34" t="n">
        <f aca="false">-1000/(2*PI()*AN$9*$C18)</f>
        <v>-139.435262893062</v>
      </c>
      <c r="AO18" s="34" t="n">
        <f aca="false">-1000/(2*PI()*AO$9*$C18)</f>
        <v>-137.664656380134</v>
      </c>
      <c r="AP18" s="34" t="n">
        <f aca="false">-1000/(2*PI()*AP$9*$C18)</f>
        <v>-135.938453792295</v>
      </c>
      <c r="AQ18" s="34" t="n">
        <f aca="false">-1000/(2*PI()*AQ$9*$C18)</f>
        <v>-134.255005448118</v>
      </c>
      <c r="AR18" s="34" t="n">
        <f aca="false">-1000/(2*PI()*AR$9*$C18)</f>
        <v>-132.612742384533</v>
      </c>
      <c r="AS18" s="34" t="n">
        <f aca="false">-1000/(2*PI()*AS$9*$C18)</f>
        <v>-131.010171479584</v>
      </c>
      <c r="AT18" s="34" t="n">
        <f aca="false">-1000/(2*PI()*AT$9*$C18)</f>
        <v>-129.445870924604</v>
      </c>
      <c r="AU18" s="34" t="n">
        <f aca="false">-1000/(2*PI()*AU$9*$C18)</f>
        <v>-127.918486016939</v>
      </c>
      <c r="AV18" s="34" t="n">
        <f aca="false">-1000/(2*PI()*AV$9*$C18)</f>
        <v>-126.426725247062</v>
      </c>
      <c r="AW18" s="34" t="n">
        <f aca="false">-1000/(2*PI()*AW$9*$C18)</f>
        <v>-124.969356656318</v>
      </c>
      <c r="AX18" s="34" t="n">
        <f aca="false">-1000/(2*PI()*AX$9*$C18)</f>
        <v>-123.54520444371</v>
      </c>
      <c r="AY18" s="34" t="n">
        <f aca="false">-1000/(2*PI()*AY$9*$C18)</f>
        <v>-122.153145802091</v>
      </c>
      <c r="AZ18" s="34" t="n">
        <f aca="false">-1000/(2*PI()*AZ$9*$C18)</f>
        <v>-120.792107965856</v>
      </c>
      <c r="BA18" s="34" t="n">
        <f aca="false">-1000/(2*PI()*BA$9*$C18)</f>
        <v>-119.461065453835</v>
      </c>
      <c r="BB18" s="34" t="n">
        <f aca="false">-1000/(2*PI()*BB$9*$C18)</f>
        <v>-118.159037492486</v>
      </c>
      <c r="BC18" s="34" t="n">
        <f aca="false">-1000/(2*PI()*BC$9*$C18)</f>
        <v>-116.885085605774</v>
      </c>
      <c r="BD18" s="34" t="n">
        <f aca="false">-1000/(2*PI()*BD$9*$C18)</f>
        <v>-115.638311359313</v>
      </c>
    </row>
    <row r="19" customFormat="false" ht="12" hidden="false" customHeight="true" outlineLevel="0" collapsed="false">
      <c r="E19" s="34" t="s">
        <v>59</v>
      </c>
      <c r="F19" s="34" t="n">
        <f aca="false">-1/F18</f>
        <v>0.00403557143978552</v>
      </c>
      <c r="G19" s="34" t="n">
        <f aca="false">-1/G18</f>
        <v>0.0041278130726949</v>
      </c>
      <c r="H19" s="34" t="n">
        <f aca="false">-1/H18</f>
        <v>0.00422005470560428</v>
      </c>
      <c r="I19" s="34" t="n">
        <f aca="false">-1/I18</f>
        <v>0.00431229633851367</v>
      </c>
      <c r="J19" s="34" t="n">
        <f aca="false">-1/J18</f>
        <v>0.00440453797142305</v>
      </c>
      <c r="K19" s="34" t="n">
        <f aca="false">-1/K18</f>
        <v>0.00449677960433243</v>
      </c>
      <c r="L19" s="34" t="n">
        <f aca="false">-1/L18</f>
        <v>0.00458902123724182</v>
      </c>
      <c r="M19" s="34" t="n">
        <f aca="false">-1/M18</f>
        <v>0.0046812628701512</v>
      </c>
      <c r="N19" s="34" t="n">
        <f aca="false">-1/N18</f>
        <v>0.00477350450306058</v>
      </c>
      <c r="O19" s="34" t="n">
        <f aca="false">-1/O18</f>
        <v>0.00486574613596997</v>
      </c>
      <c r="P19" s="34" t="n">
        <f aca="false">-1/P18</f>
        <v>0.00495798776887935</v>
      </c>
      <c r="Q19" s="34" t="n">
        <f aca="false">-1/Q18</f>
        <v>0.00505022940178873</v>
      </c>
      <c r="R19" s="34" t="n">
        <f aca="false">-1/R18</f>
        <v>0.00514247103469812</v>
      </c>
      <c r="S19" s="34" t="n">
        <f aca="false">-1/S18</f>
        <v>0.0052347126676075</v>
      </c>
      <c r="T19" s="34" t="n">
        <f aca="false">-1/T18</f>
        <v>0.00532695430051688</v>
      </c>
      <c r="U19" s="34" t="n">
        <f aca="false">-1/U18</f>
        <v>0.00541919593342627</v>
      </c>
      <c r="V19" s="34" t="n">
        <f aca="false">-1/V18</f>
        <v>0.00551143756633565</v>
      </c>
      <c r="W19" s="34" t="n">
        <f aca="false">-1/W18</f>
        <v>0.00560367919924503</v>
      </c>
      <c r="X19" s="34" t="n">
        <f aca="false">-1/X18</f>
        <v>0.00569592083215441</v>
      </c>
      <c r="Y19" s="34" t="n">
        <f aca="false">-1/Y18</f>
        <v>0.0057881624650638</v>
      </c>
      <c r="Z19" s="34" t="n">
        <f aca="false">-1/Z18</f>
        <v>0.00588040409797318</v>
      </c>
      <c r="AA19" s="34" t="n">
        <f aca="false">-1/AA18</f>
        <v>0.00597264573088256</v>
      </c>
      <c r="AB19" s="34" t="n">
        <f aca="false">-1/AB18</f>
        <v>0.00606488736379195</v>
      </c>
      <c r="AC19" s="34" t="n">
        <f aca="false">-1/AC18</f>
        <v>0.00615712899670133</v>
      </c>
      <c r="AD19" s="34" t="n">
        <f aca="false">-1/AD18</f>
        <v>0.00624937062961072</v>
      </c>
      <c r="AE19" s="34" t="n">
        <f aca="false">-1/AE18</f>
        <v>0.0063416122625201</v>
      </c>
      <c r="AF19" s="34" t="n">
        <f aca="false">-1/AF18</f>
        <v>0.00643385389542948</v>
      </c>
      <c r="AG19" s="34" t="n">
        <f aca="false">-1/AG18</f>
        <v>0.00652609552833887</v>
      </c>
      <c r="AH19" s="34" t="n">
        <f aca="false">-1/AH18</f>
        <v>0.00661833716124825</v>
      </c>
      <c r="AI19" s="34" t="n">
        <f aca="false">-1/AI18</f>
        <v>0.00671057879415763</v>
      </c>
      <c r="AJ19" s="34" t="n">
        <f aca="false">-1/AJ18</f>
        <v>0.00680282042706701</v>
      </c>
      <c r="AK19" s="34" t="n">
        <f aca="false">-1/AK18</f>
        <v>0.0068950620599764</v>
      </c>
      <c r="AL19" s="34" t="n">
        <f aca="false">-1/AL18</f>
        <v>0.00698730369288578</v>
      </c>
      <c r="AM19" s="34" t="n">
        <f aca="false">-1/AM18</f>
        <v>0.00707954532579517</v>
      </c>
      <c r="AN19" s="34" t="n">
        <f aca="false">-1/AN18</f>
        <v>0.00717178695870455</v>
      </c>
      <c r="AO19" s="34" t="n">
        <f aca="false">-1/AO18</f>
        <v>0.00726402859161393</v>
      </c>
      <c r="AP19" s="34" t="n">
        <f aca="false">-1/AP18</f>
        <v>0.00735627022452331</v>
      </c>
      <c r="AQ19" s="34" t="n">
        <f aca="false">-1/AQ18</f>
        <v>0.0074485118574327</v>
      </c>
      <c r="AR19" s="34" t="n">
        <f aca="false">-1/AR18</f>
        <v>0.00754075349034208</v>
      </c>
      <c r="AS19" s="34" t="n">
        <f aca="false">-1/AS18</f>
        <v>0.00763299512325146</v>
      </c>
      <c r="AT19" s="34" t="n">
        <f aca="false">-1/AT18</f>
        <v>0.00772523675616085</v>
      </c>
      <c r="AU19" s="34" t="n">
        <f aca="false">-1/AU18</f>
        <v>0.00781747838907023</v>
      </c>
      <c r="AV19" s="34" t="n">
        <f aca="false">-1/AV18</f>
        <v>0.00790972002197962</v>
      </c>
      <c r="AW19" s="34" t="n">
        <f aca="false">-1/AW18</f>
        <v>0.008001961654889</v>
      </c>
      <c r="AX19" s="34" t="n">
        <f aca="false">-1/AX18</f>
        <v>0.00809420328779838</v>
      </c>
      <c r="AY19" s="34" t="n">
        <f aca="false">-1/AY18</f>
        <v>0.00818644492070776</v>
      </c>
      <c r="AZ19" s="34" t="n">
        <f aca="false">-1/AZ18</f>
        <v>0.00827868655361715</v>
      </c>
      <c r="BA19" s="34" t="n">
        <f aca="false">-1/BA18</f>
        <v>0.00837092818652653</v>
      </c>
      <c r="BB19" s="34" t="n">
        <f aca="false">-1/BB18</f>
        <v>0.00846316981943591</v>
      </c>
      <c r="BC19" s="34" t="n">
        <f aca="false">-1/BC18</f>
        <v>0.0085554114523453</v>
      </c>
      <c r="BD19" s="34" t="n">
        <f aca="false">-1/BD18</f>
        <v>0.00864765308525468</v>
      </c>
    </row>
    <row r="20" customFormat="false" ht="12.75" hidden="false" customHeight="false" outlineLevel="0" collapsed="false">
      <c r="B20" s="34" t="s">
        <v>60</v>
      </c>
      <c r="C20" s="35" t="n">
        <f aca="false">IF(N3FILT!B2="bpf",N3FILT!F26,IF(N3FILT!B2="hpf",1E-015,IF(N3FILT!B2="lpf",N3FILT!B23,0)))</f>
        <v>2.30055110795428</v>
      </c>
      <c r="D20" s="34" t="s">
        <v>48</v>
      </c>
      <c r="E20" s="34" t="s">
        <v>61</v>
      </c>
      <c r="F20" s="34" t="n">
        <f aca="false">2*PI()*F$9*$C20</f>
        <v>101.183522439398</v>
      </c>
      <c r="G20" s="34" t="n">
        <f aca="false">2*PI()*G$9*$C20</f>
        <v>103.496288666585</v>
      </c>
      <c r="H20" s="34" t="n">
        <f aca="false">2*PI()*H$9*$C20</f>
        <v>105.809054893771</v>
      </c>
      <c r="I20" s="34" t="n">
        <f aca="false">2*PI()*I$9*$C20</f>
        <v>108.121821120957</v>
      </c>
      <c r="J20" s="34" t="n">
        <f aca="false">2*PI()*J$9*$C20</f>
        <v>110.434587348144</v>
      </c>
      <c r="K20" s="34" t="n">
        <f aca="false">2*PI()*K$9*$C20</f>
        <v>112.74735357533</v>
      </c>
      <c r="L20" s="34" t="n">
        <f aca="false">2*PI()*L$9*$C20</f>
        <v>115.060119802516</v>
      </c>
      <c r="M20" s="34" t="n">
        <f aca="false">2*PI()*M$9*$C20</f>
        <v>117.372886029702</v>
      </c>
      <c r="N20" s="34" t="n">
        <f aca="false">2*PI()*N$9*$C20</f>
        <v>119.685652256888</v>
      </c>
      <c r="O20" s="34" t="n">
        <f aca="false">2*PI()*O$9*$C20</f>
        <v>121.998418484075</v>
      </c>
      <c r="P20" s="34" t="n">
        <f aca="false">2*PI()*P$9*$C20</f>
        <v>124.311184711261</v>
      </c>
      <c r="Q20" s="34" t="n">
        <f aca="false">2*PI()*Q$9*$C20</f>
        <v>126.623950938447</v>
      </c>
      <c r="R20" s="34" t="n">
        <f aca="false">2*PI()*R$9*$C20</f>
        <v>128.936717165634</v>
      </c>
      <c r="S20" s="34" t="n">
        <f aca="false">2*PI()*S$9*$C20</f>
        <v>131.24948339282</v>
      </c>
      <c r="T20" s="34" t="n">
        <f aca="false">2*PI()*T$9*$C20</f>
        <v>133.562249620006</v>
      </c>
      <c r="U20" s="34" t="n">
        <f aca="false">2*PI()*U$9*$C20</f>
        <v>135.875015847192</v>
      </c>
      <c r="V20" s="34" t="n">
        <f aca="false">2*PI()*V$9*$C20</f>
        <v>138.187782074379</v>
      </c>
      <c r="W20" s="34" t="n">
        <f aca="false">2*PI()*W$9*$C20</f>
        <v>140.500548301565</v>
      </c>
      <c r="X20" s="34" t="n">
        <f aca="false">2*PI()*X$9*$C20</f>
        <v>142.813314528751</v>
      </c>
      <c r="Y20" s="34" t="n">
        <f aca="false">2*PI()*Y$9*$C20</f>
        <v>145.126080755937</v>
      </c>
      <c r="Z20" s="34" t="n">
        <f aca="false">2*PI()*Z$9*$C20</f>
        <v>147.438846983124</v>
      </c>
      <c r="AA20" s="34" t="n">
        <f aca="false">2*PI()*AA$9*$C20</f>
        <v>149.75161321031</v>
      </c>
      <c r="AB20" s="34" t="n">
        <f aca="false">2*PI()*AB$9*$C20</f>
        <v>152.064379437496</v>
      </c>
      <c r="AC20" s="34" t="n">
        <f aca="false">2*PI()*AC$9*$C20</f>
        <v>154.377145664682</v>
      </c>
      <c r="AD20" s="34" t="n">
        <f aca="false">2*PI()*AD$9*$C20</f>
        <v>156.689911891869</v>
      </c>
      <c r="AE20" s="34" t="n">
        <f aca="false">2*PI()*AE$9*$C20</f>
        <v>159.002678119055</v>
      </c>
      <c r="AF20" s="34" t="n">
        <f aca="false">2*PI()*AF$9*$C20</f>
        <v>161.315444346241</v>
      </c>
      <c r="AG20" s="34" t="n">
        <f aca="false">2*PI()*AG$9*$C20</f>
        <v>163.628210573427</v>
      </c>
      <c r="AH20" s="34" t="n">
        <f aca="false">2*PI()*AH$9*$C20</f>
        <v>165.940976800614</v>
      </c>
      <c r="AI20" s="34" t="n">
        <f aca="false">2*PI()*AI$9*$C20</f>
        <v>168.2537430278</v>
      </c>
      <c r="AJ20" s="34" t="n">
        <f aca="false">2*PI()*AJ$9*$C20</f>
        <v>170.566509254986</v>
      </c>
      <c r="AK20" s="34" t="n">
        <f aca="false">2*PI()*AK$9*$C20</f>
        <v>172.879275482172</v>
      </c>
      <c r="AL20" s="34" t="n">
        <f aca="false">2*PI()*AL$9*$C20</f>
        <v>175.192041709359</v>
      </c>
      <c r="AM20" s="34" t="n">
        <f aca="false">2*PI()*AM$9*$C20</f>
        <v>177.504807936545</v>
      </c>
      <c r="AN20" s="34" t="n">
        <f aca="false">2*PI()*AN$9*$C20</f>
        <v>179.817574163731</v>
      </c>
      <c r="AO20" s="34" t="n">
        <f aca="false">2*PI()*AO$9*$C20</f>
        <v>182.130340390917</v>
      </c>
      <c r="AP20" s="34" t="n">
        <f aca="false">2*PI()*AP$9*$C20</f>
        <v>184.443106618104</v>
      </c>
      <c r="AQ20" s="34" t="n">
        <f aca="false">2*PI()*AQ$9*$C20</f>
        <v>186.75587284529</v>
      </c>
      <c r="AR20" s="34" t="n">
        <f aca="false">2*PI()*AR$9*$C20</f>
        <v>189.068639072476</v>
      </c>
      <c r="AS20" s="34" t="n">
        <f aca="false">2*PI()*AS$9*$C20</f>
        <v>191.381405299662</v>
      </c>
      <c r="AT20" s="34" t="n">
        <f aca="false">2*PI()*AT$9*$C20</f>
        <v>193.694171526849</v>
      </c>
      <c r="AU20" s="34" t="n">
        <f aca="false">2*PI()*AU$9*$C20</f>
        <v>196.006937754035</v>
      </c>
      <c r="AV20" s="34" t="n">
        <f aca="false">2*PI()*AV$9*$C20</f>
        <v>198.319703981221</v>
      </c>
      <c r="AW20" s="34" t="n">
        <f aca="false">2*PI()*AW$9*$C20</f>
        <v>200.632470208407</v>
      </c>
      <c r="AX20" s="34" t="n">
        <f aca="false">2*PI()*AX$9*$C20</f>
        <v>202.945236435594</v>
      </c>
      <c r="AY20" s="34" t="n">
        <f aca="false">2*PI()*AY$9*$C20</f>
        <v>205.25800266278</v>
      </c>
      <c r="AZ20" s="34" t="n">
        <f aca="false">2*PI()*AZ$9*$C20</f>
        <v>207.570768889966</v>
      </c>
      <c r="BA20" s="34" t="n">
        <f aca="false">2*PI()*BA$9*$C20</f>
        <v>209.883535117152</v>
      </c>
      <c r="BB20" s="34" t="n">
        <f aca="false">2*PI()*BB$9*$C20</f>
        <v>212.196301344339</v>
      </c>
      <c r="BC20" s="34" t="n">
        <f aca="false">2*PI()*BC$9*$C20</f>
        <v>214.509067571525</v>
      </c>
      <c r="BD20" s="34" t="n">
        <f aca="false">2*PI()*BD$9*$C20</f>
        <v>216.821833798711</v>
      </c>
    </row>
    <row r="21" customFormat="false" ht="12.75" hidden="false" customHeight="false" outlineLevel="0" collapsed="false">
      <c r="E21" s="34" t="s">
        <v>62</v>
      </c>
      <c r="F21" s="34" t="n">
        <f aca="false">-1/F20</f>
        <v>-0.00988303209743392</v>
      </c>
      <c r="G21" s="34" t="n">
        <f aca="false">-1/G20</f>
        <v>-0.00966218221816165</v>
      </c>
      <c r="H21" s="34" t="n">
        <f aca="false">-1/H20</f>
        <v>-0.00945098697842041</v>
      </c>
      <c r="I21" s="34" t="n">
        <f aca="false">-1/I20</f>
        <v>-0.00924882682914939</v>
      </c>
      <c r="J21" s="34" t="n">
        <f aca="false">-1/J20</f>
        <v>-0.00905513412068552</v>
      </c>
      <c r="K21" s="34" t="n">
        <f aca="false">-1/K20</f>
        <v>-0.00886938777974838</v>
      </c>
      <c r="L21" s="34" t="n">
        <f aca="false">-1/L20</f>
        <v>-0.00869110862839666</v>
      </c>
      <c r="M21" s="34" t="n">
        <f aca="false">-1/M20</f>
        <v>-0.00851985525640855</v>
      </c>
      <c r="N21" s="34" t="n">
        <f aca="false">-1/N20</f>
        <v>-0.00835522037222674</v>
      </c>
      <c r="O21" s="34" t="n">
        <f aca="false">-1/O20</f>
        <v>-0.00819682756896178</v>
      </c>
      <c r="P21" s="34" t="n">
        <f aca="false">-1/P20</f>
        <v>-0.0080443284513997</v>
      </c>
      <c r="Q21" s="34" t="n">
        <f aca="false">-1/Q20</f>
        <v>-0.00789740007785815</v>
      </c>
      <c r="R21" s="34" t="n">
        <f aca="false">-1/R20</f>
        <v>-0.00775574267735845</v>
      </c>
      <c r="S21" s="34" t="n">
        <f aca="false">-1/S20</f>
        <v>-0.0076190776081539</v>
      </c>
      <c r="T21" s="34" t="n">
        <f aca="false">-1/T20</f>
        <v>-0.00748714552835903</v>
      </c>
      <c r="U21" s="34" t="n">
        <f aca="false">-1/U20</f>
        <v>-0.00735970475340823</v>
      </c>
      <c r="V21" s="34" t="n">
        <f aca="false">-1/V20</f>
        <v>-0.00723652977845579</v>
      </c>
      <c r="W21" s="34" t="n">
        <f aca="false">-1/W20</f>
        <v>-0.00711740994671167</v>
      </c>
      <c r="X21" s="34" t="n">
        <f aca="false">-1/X20</f>
        <v>-0.00700214824716978</v>
      </c>
      <c r="Y21" s="34" t="n">
        <f aca="false">-1/Y20</f>
        <v>-0.00689056022729456</v>
      </c>
      <c r="Z21" s="34" t="n">
        <f aca="false">-1/Z20</f>
        <v>-0.00678247300804288</v>
      </c>
      <c r="AA21" s="34" t="n">
        <f aca="false">-1/AA20</f>
        <v>-0.00667772439015805</v>
      </c>
      <c r="AB21" s="34" t="n">
        <f aca="false">-1/AB20</f>
        <v>-0.00657616204201876</v>
      </c>
      <c r="AC21" s="34" t="n">
        <f aca="false">-1/AC20</f>
        <v>-0.00647764276049039</v>
      </c>
      <c r="AD21" s="34" t="n">
        <f aca="false">-1/AD20</f>
        <v>-0.00638203179723592</v>
      </c>
      <c r="AE21" s="34" t="n">
        <f aca="false">-1/AE20</f>
        <v>-0.00628920224382158</v>
      </c>
      <c r="AF21" s="34" t="n">
        <f aca="false">-1/AF20</f>
        <v>-0.00619903446971661</v>
      </c>
      <c r="AG21" s="34" t="n">
        <f aca="false">-1/AG20</f>
        <v>-0.00611141560795383</v>
      </c>
      <c r="AH21" s="34" t="n">
        <f aca="false">-1/AH20</f>
        <v>-0.00602623908380117</v>
      </c>
      <c r="AI21" s="34" t="n">
        <f aca="false">-1/AI20</f>
        <v>-0.00594340418230562</v>
      </c>
      <c r="AJ21" s="34" t="n">
        <f aca="false">-1/AJ20</f>
        <v>-0.00586281565102012</v>
      </c>
      <c r="AK21" s="34" t="n">
        <f aca="false">-1/AK20</f>
        <v>-0.00578438333461851</v>
      </c>
      <c r="AL21" s="34" t="n">
        <f aca="false">-1/AL20</f>
        <v>-0.00570802183845193</v>
      </c>
      <c r="AM21" s="34" t="n">
        <f aca="false">-1/AM20</f>
        <v>-0.00563365021840695</v>
      </c>
      <c r="AN21" s="34" t="n">
        <f aca="false">-1/AN20</f>
        <v>-0.00556119169469754</v>
      </c>
      <c r="AO21" s="34" t="n">
        <f aca="false">-1/AO20</f>
        <v>-0.00549057338746328</v>
      </c>
      <c r="AP21" s="34" t="n">
        <f aca="false">-1/AP20</f>
        <v>-0.00542172607225998</v>
      </c>
      <c r="AQ21" s="34" t="n">
        <f aca="false">-1/AQ20</f>
        <v>-0.00535458395371806</v>
      </c>
      <c r="AR21" s="34" t="n">
        <f aca="false">-1/AR20</f>
        <v>-0.00528908445581326</v>
      </c>
      <c r="AS21" s="34" t="n">
        <f aca="false">-1/AS20</f>
        <v>-0.00522516802734421</v>
      </c>
      <c r="AT21" s="34" t="n">
        <f aca="false">-1/AT20</f>
        <v>-0.00516277796134607</v>
      </c>
      <c r="AU21" s="34" t="n">
        <f aca="false">-1/AU20</f>
        <v>-0.00510186022728889</v>
      </c>
      <c r="AV21" s="34" t="n">
        <f aca="false">-1/AV20</f>
        <v>-0.0050423633150173</v>
      </c>
      <c r="AW21" s="34" t="n">
        <f aca="false">-1/AW20</f>
        <v>-0.00498423808948396</v>
      </c>
      <c r="AX21" s="34" t="n">
        <f aca="false">-1/AX20</f>
        <v>-0.00492743765541577</v>
      </c>
      <c r="AY21" s="34" t="n">
        <f aca="false">-1/AY20</f>
        <v>-0.00487191723112939</v>
      </c>
      <c r="AZ21" s="34" t="n">
        <f aca="false">-1/AZ20</f>
        <v>-0.00481763403078255</v>
      </c>
      <c r="BA21" s="34" t="n">
        <f aca="false">-1/BA20</f>
        <v>-0.00476454715441029</v>
      </c>
      <c r="BB21" s="34" t="n">
        <f aca="false">-1/BB20</f>
        <v>-0.00471261748515241</v>
      </c>
      <c r="BC21" s="34" t="n">
        <f aca="false">-1/BC20</f>
        <v>-0.0046618075931292</v>
      </c>
      <c r="BD21" s="34" t="n">
        <f aca="false">-1/BD20</f>
        <v>-0.00461208164546916</v>
      </c>
    </row>
    <row r="26" customFormat="false" ht="12.75" hidden="false" customHeight="false" outlineLevel="0" collapsed="false">
      <c r="E26" s="34" t="s">
        <v>67</v>
      </c>
      <c r="F26" s="34" t="n">
        <v>50</v>
      </c>
      <c r="G26" s="34" t="n">
        <v>50</v>
      </c>
      <c r="H26" s="34" t="n">
        <v>50</v>
      </c>
      <c r="I26" s="34" t="n">
        <v>50</v>
      </c>
      <c r="J26" s="34" t="n">
        <v>50</v>
      </c>
      <c r="K26" s="34" t="n">
        <v>50</v>
      </c>
      <c r="L26" s="34" t="n">
        <v>50</v>
      </c>
      <c r="M26" s="34" t="n">
        <v>50</v>
      </c>
      <c r="N26" s="34" t="n">
        <v>50</v>
      </c>
      <c r="O26" s="34" t="n">
        <v>50</v>
      </c>
      <c r="P26" s="34" t="n">
        <v>50</v>
      </c>
      <c r="Q26" s="34" t="n">
        <v>50</v>
      </c>
      <c r="R26" s="34" t="n">
        <v>50</v>
      </c>
      <c r="S26" s="34" t="n">
        <v>50</v>
      </c>
      <c r="T26" s="34" t="n">
        <v>50</v>
      </c>
      <c r="U26" s="34" t="n">
        <v>50</v>
      </c>
      <c r="V26" s="34" t="n">
        <v>50</v>
      </c>
      <c r="W26" s="34" t="n">
        <v>50</v>
      </c>
      <c r="X26" s="34" t="n">
        <v>50</v>
      </c>
      <c r="Y26" s="34" t="n">
        <v>50</v>
      </c>
      <c r="Z26" s="34" t="n">
        <v>50</v>
      </c>
      <c r="AA26" s="34" t="n">
        <v>50</v>
      </c>
      <c r="AB26" s="34" t="n">
        <v>50</v>
      </c>
      <c r="AC26" s="34" t="n">
        <v>50</v>
      </c>
      <c r="AD26" s="34" t="n">
        <v>50</v>
      </c>
      <c r="AE26" s="34" t="n">
        <v>50</v>
      </c>
      <c r="AF26" s="34" t="n">
        <v>50</v>
      </c>
      <c r="AG26" s="34" t="n">
        <v>50</v>
      </c>
      <c r="AH26" s="34" t="n">
        <v>50</v>
      </c>
      <c r="AI26" s="34" t="n">
        <v>50</v>
      </c>
      <c r="AJ26" s="34" t="n">
        <v>50</v>
      </c>
      <c r="AK26" s="34" t="n">
        <v>50</v>
      </c>
      <c r="AL26" s="34" t="n">
        <v>50</v>
      </c>
      <c r="AM26" s="34" t="n">
        <v>50</v>
      </c>
      <c r="AN26" s="34" t="n">
        <v>50</v>
      </c>
      <c r="AO26" s="34" t="n">
        <v>50</v>
      </c>
      <c r="AP26" s="34" t="n">
        <v>50</v>
      </c>
      <c r="AQ26" s="34" t="n">
        <v>50</v>
      </c>
      <c r="AR26" s="34" t="n">
        <v>50</v>
      </c>
      <c r="AS26" s="34" t="n">
        <v>50</v>
      </c>
      <c r="AT26" s="34" t="n">
        <v>50</v>
      </c>
      <c r="AU26" s="34" t="n">
        <v>50</v>
      </c>
      <c r="AV26" s="34" t="n">
        <v>50</v>
      </c>
      <c r="AW26" s="34" t="n">
        <v>50</v>
      </c>
      <c r="AX26" s="34" t="n">
        <v>50</v>
      </c>
      <c r="AY26" s="34" t="n">
        <v>50</v>
      </c>
      <c r="AZ26" s="34" t="n">
        <v>50</v>
      </c>
      <c r="BA26" s="34" t="n">
        <v>50</v>
      </c>
      <c r="BB26" s="34" t="n">
        <v>50</v>
      </c>
      <c r="BC26" s="34" t="n">
        <v>50</v>
      </c>
      <c r="BD26" s="34" t="n">
        <v>50</v>
      </c>
    </row>
    <row r="27" customFormat="false" ht="12.75" hidden="false" customHeight="false" outlineLevel="0" collapsed="false">
      <c r="E27" s="34" t="s">
        <v>68</v>
      </c>
      <c r="F27" s="34" t="n">
        <f aca="false">1/F26</f>
        <v>0.02</v>
      </c>
      <c r="G27" s="34" t="n">
        <f aca="false">1/G26</f>
        <v>0.02</v>
      </c>
      <c r="H27" s="34" t="n">
        <f aca="false">1/H26</f>
        <v>0.02</v>
      </c>
      <c r="I27" s="34" t="n">
        <f aca="false">1/I26</f>
        <v>0.02</v>
      </c>
      <c r="J27" s="34" t="n">
        <f aca="false">1/J26</f>
        <v>0.02</v>
      </c>
      <c r="K27" s="34" t="n">
        <f aca="false">1/K26</f>
        <v>0.02</v>
      </c>
      <c r="L27" s="34" t="n">
        <f aca="false">1/L26</f>
        <v>0.02</v>
      </c>
      <c r="M27" s="34" t="n">
        <f aca="false">1/M26</f>
        <v>0.02</v>
      </c>
      <c r="N27" s="34" t="n">
        <f aca="false">1/N26</f>
        <v>0.02</v>
      </c>
      <c r="O27" s="34" t="n">
        <f aca="false">1/O26</f>
        <v>0.02</v>
      </c>
      <c r="P27" s="34" t="n">
        <f aca="false">1/P26</f>
        <v>0.02</v>
      </c>
      <c r="Q27" s="34" t="n">
        <f aca="false">1/Q26</f>
        <v>0.02</v>
      </c>
      <c r="R27" s="34" t="n">
        <f aca="false">1/R26</f>
        <v>0.02</v>
      </c>
      <c r="S27" s="34" t="n">
        <f aca="false">1/S26</f>
        <v>0.02</v>
      </c>
      <c r="T27" s="34" t="n">
        <f aca="false">1/T26</f>
        <v>0.02</v>
      </c>
      <c r="U27" s="34" t="n">
        <f aca="false">1/U26</f>
        <v>0.02</v>
      </c>
      <c r="V27" s="34" t="n">
        <f aca="false">1/V26</f>
        <v>0.02</v>
      </c>
      <c r="W27" s="34" t="n">
        <f aca="false">1/W26</f>
        <v>0.02</v>
      </c>
      <c r="X27" s="34" t="n">
        <f aca="false">1/X26</f>
        <v>0.02</v>
      </c>
      <c r="Y27" s="34" t="n">
        <f aca="false">1/Y26</f>
        <v>0.02</v>
      </c>
      <c r="Z27" s="34" t="n">
        <f aca="false">1/Z26</f>
        <v>0.02</v>
      </c>
      <c r="AA27" s="34" t="n">
        <f aca="false">1/AA26</f>
        <v>0.02</v>
      </c>
      <c r="AB27" s="34" t="n">
        <f aca="false">1/AB26</f>
        <v>0.02</v>
      </c>
      <c r="AC27" s="34" t="n">
        <f aca="false">1/AC26</f>
        <v>0.02</v>
      </c>
      <c r="AD27" s="34" t="n">
        <f aca="false">1/AD26</f>
        <v>0.02</v>
      </c>
      <c r="AE27" s="34" t="n">
        <f aca="false">1/AE26</f>
        <v>0.02</v>
      </c>
      <c r="AF27" s="34" t="n">
        <f aca="false">1/AF26</f>
        <v>0.02</v>
      </c>
      <c r="AG27" s="34" t="n">
        <f aca="false">1/AG26</f>
        <v>0.02</v>
      </c>
      <c r="AH27" s="34" t="n">
        <f aca="false">1/AH26</f>
        <v>0.02</v>
      </c>
      <c r="AI27" s="34" t="n">
        <f aca="false">1/AI26</f>
        <v>0.02</v>
      </c>
      <c r="AJ27" s="34" t="n">
        <f aca="false">1/AJ26</f>
        <v>0.02</v>
      </c>
      <c r="AK27" s="34" t="n">
        <f aca="false">1/AK26</f>
        <v>0.02</v>
      </c>
      <c r="AL27" s="34" t="n">
        <f aca="false">1/AL26</f>
        <v>0.02</v>
      </c>
      <c r="AM27" s="34" t="n">
        <f aca="false">1/AM26</f>
        <v>0.02</v>
      </c>
      <c r="AN27" s="34" t="n">
        <f aca="false">1/AN26</f>
        <v>0.02</v>
      </c>
      <c r="AO27" s="34" t="n">
        <f aca="false">1/AO26</f>
        <v>0.02</v>
      </c>
      <c r="AP27" s="34" t="n">
        <f aca="false">1/AP26</f>
        <v>0.02</v>
      </c>
      <c r="AQ27" s="34" t="n">
        <f aca="false">1/AQ26</f>
        <v>0.02</v>
      </c>
      <c r="AR27" s="34" t="n">
        <f aca="false">1/AR26</f>
        <v>0.02</v>
      </c>
      <c r="AS27" s="34" t="n">
        <f aca="false">1/AS26</f>
        <v>0.02</v>
      </c>
      <c r="AT27" s="34" t="n">
        <f aca="false">1/AT26</f>
        <v>0.02</v>
      </c>
      <c r="AU27" s="34" t="n">
        <f aca="false">1/AU26</f>
        <v>0.02</v>
      </c>
      <c r="AV27" s="34" t="n">
        <f aca="false">1/AV26</f>
        <v>0.02</v>
      </c>
      <c r="AW27" s="34" t="n">
        <f aca="false">1/AW26</f>
        <v>0.02</v>
      </c>
      <c r="AX27" s="34" t="n">
        <f aca="false">1/AX26</f>
        <v>0.02</v>
      </c>
      <c r="AY27" s="34" t="n">
        <f aca="false">1/AY26</f>
        <v>0.02</v>
      </c>
      <c r="AZ27" s="34" t="n">
        <f aca="false">1/AZ26</f>
        <v>0.02</v>
      </c>
      <c r="BA27" s="34" t="n">
        <f aca="false">1/BA26</f>
        <v>0.02</v>
      </c>
      <c r="BB27" s="34" t="n">
        <f aca="false">1/BB26</f>
        <v>0.02</v>
      </c>
      <c r="BC27" s="34" t="n">
        <f aca="false">1/BC26</f>
        <v>0.02</v>
      </c>
      <c r="BD27" s="34" t="n">
        <f aca="false">1/BD26</f>
        <v>0.02</v>
      </c>
    </row>
    <row r="29" customFormat="false" ht="12.75" hidden="false" customHeight="false" outlineLevel="0" collapsed="false">
      <c r="E29" s="34" t="s">
        <v>69</v>
      </c>
      <c r="F29" s="34" t="n">
        <f aca="false">F26</f>
        <v>50</v>
      </c>
      <c r="G29" s="34" t="n">
        <f aca="false">G26</f>
        <v>50</v>
      </c>
      <c r="H29" s="34" t="n">
        <f aca="false">H26</f>
        <v>50</v>
      </c>
      <c r="I29" s="34" t="n">
        <f aca="false">I26</f>
        <v>50</v>
      </c>
      <c r="J29" s="34" t="n">
        <f aca="false">J26</f>
        <v>50</v>
      </c>
      <c r="K29" s="34" t="n">
        <f aca="false">K26</f>
        <v>50</v>
      </c>
      <c r="L29" s="34" t="n">
        <f aca="false">L26</f>
        <v>50</v>
      </c>
      <c r="M29" s="34" t="n">
        <f aca="false">M26</f>
        <v>50</v>
      </c>
      <c r="N29" s="34" t="n">
        <f aca="false">N26</f>
        <v>50</v>
      </c>
      <c r="O29" s="34" t="n">
        <f aca="false">O26</f>
        <v>50</v>
      </c>
      <c r="P29" s="34" t="n">
        <f aca="false">P26</f>
        <v>50</v>
      </c>
      <c r="Q29" s="34" t="n">
        <f aca="false">Q26</f>
        <v>50</v>
      </c>
      <c r="R29" s="34" t="n">
        <f aca="false">R26</f>
        <v>50</v>
      </c>
      <c r="S29" s="34" t="n">
        <f aca="false">S26</f>
        <v>50</v>
      </c>
      <c r="T29" s="34" t="n">
        <f aca="false">T26</f>
        <v>50</v>
      </c>
      <c r="U29" s="34" t="n">
        <f aca="false">U26</f>
        <v>50</v>
      </c>
      <c r="V29" s="34" t="n">
        <f aca="false">V26</f>
        <v>50</v>
      </c>
      <c r="W29" s="34" t="n">
        <f aca="false">W26</f>
        <v>50</v>
      </c>
      <c r="X29" s="34" t="n">
        <f aca="false">X26</f>
        <v>50</v>
      </c>
      <c r="Y29" s="34" t="n">
        <f aca="false">Y26</f>
        <v>50</v>
      </c>
      <c r="Z29" s="34" t="n">
        <f aca="false">Z26</f>
        <v>50</v>
      </c>
      <c r="AA29" s="34" t="n">
        <f aca="false">AA26</f>
        <v>50</v>
      </c>
      <c r="AB29" s="34" t="n">
        <f aca="false">AB26</f>
        <v>50</v>
      </c>
      <c r="AC29" s="34" t="n">
        <f aca="false">AC26</f>
        <v>50</v>
      </c>
      <c r="AD29" s="34" t="n">
        <f aca="false">AD26</f>
        <v>50</v>
      </c>
      <c r="AE29" s="34" t="n">
        <f aca="false">AE26</f>
        <v>50</v>
      </c>
      <c r="AF29" s="34" t="n">
        <f aca="false">AF26</f>
        <v>50</v>
      </c>
      <c r="AG29" s="34" t="n">
        <f aca="false">AG26</f>
        <v>50</v>
      </c>
      <c r="AH29" s="34" t="n">
        <f aca="false">AH26</f>
        <v>50</v>
      </c>
      <c r="AI29" s="34" t="n">
        <f aca="false">AI26</f>
        <v>50</v>
      </c>
      <c r="AJ29" s="34" t="n">
        <f aca="false">AJ26</f>
        <v>50</v>
      </c>
      <c r="AK29" s="34" t="n">
        <f aca="false">AK26</f>
        <v>50</v>
      </c>
      <c r="AL29" s="34" t="n">
        <f aca="false">AL26</f>
        <v>50</v>
      </c>
      <c r="AM29" s="34" t="n">
        <f aca="false">AM26</f>
        <v>50</v>
      </c>
      <c r="AN29" s="34" t="n">
        <f aca="false">AN26</f>
        <v>50</v>
      </c>
      <c r="AO29" s="34" t="n">
        <f aca="false">AO26</f>
        <v>50</v>
      </c>
      <c r="AP29" s="34" t="n">
        <f aca="false">AP26</f>
        <v>50</v>
      </c>
      <c r="AQ29" s="34" t="n">
        <f aca="false">AQ26</f>
        <v>50</v>
      </c>
      <c r="AR29" s="34" t="n">
        <f aca="false">AR26</f>
        <v>50</v>
      </c>
      <c r="AS29" s="34" t="n">
        <f aca="false">AS26</f>
        <v>50</v>
      </c>
      <c r="AT29" s="34" t="n">
        <f aca="false">AT26</f>
        <v>50</v>
      </c>
      <c r="AU29" s="34" t="n">
        <f aca="false">AU26</f>
        <v>50</v>
      </c>
      <c r="AV29" s="34" t="n">
        <f aca="false">AV26</f>
        <v>50</v>
      </c>
      <c r="AW29" s="34" t="n">
        <f aca="false">AW26</f>
        <v>50</v>
      </c>
      <c r="AX29" s="34" t="n">
        <f aca="false">AX26</f>
        <v>50</v>
      </c>
      <c r="AY29" s="34" t="n">
        <f aca="false">AY26</f>
        <v>50</v>
      </c>
      <c r="AZ29" s="34" t="n">
        <f aca="false">AZ26</f>
        <v>50</v>
      </c>
      <c r="BA29" s="34" t="n">
        <f aca="false">BA26</f>
        <v>50</v>
      </c>
      <c r="BB29" s="34" t="n">
        <f aca="false">BB26</f>
        <v>50</v>
      </c>
      <c r="BC29" s="34" t="n">
        <f aca="false">BC26</f>
        <v>50</v>
      </c>
      <c r="BD29" s="34" t="n">
        <f aca="false">BD26</f>
        <v>50</v>
      </c>
    </row>
    <row r="30" customFormat="false" ht="12.75" hidden="false" customHeight="false" outlineLevel="0" collapsed="false">
      <c r="E30" s="34" t="s">
        <v>70</v>
      </c>
      <c r="F30" s="34" t="n">
        <f aca="false">F10+F12</f>
        <v>-146.612859044843</v>
      </c>
      <c r="G30" s="34" t="n">
        <f aca="false">G10+G12</f>
        <v>-138.762743510746</v>
      </c>
      <c r="H30" s="34" t="n">
        <f aca="false">H10+H12</f>
        <v>-131.154697891706</v>
      </c>
      <c r="I30" s="34" t="n">
        <f aca="false">I10+I12</f>
        <v>-123.773188289429</v>
      </c>
      <c r="J30" s="34" t="n">
        <f aca="false">J10+J12</f>
        <v>-116.603982074591</v>
      </c>
      <c r="K30" s="34" t="n">
        <f aca="false">K10+K12</f>
        <v>-109.634014423348</v>
      </c>
      <c r="L30" s="34" t="n">
        <f aca="false">L10+L12</f>
        <v>-102.851270949957</v>
      </c>
      <c r="M30" s="34" t="n">
        <f aca="false">M10+M12</f>
        <v>-96.2446842153332</v>
      </c>
      <c r="N30" s="34" t="n">
        <f aca="false">N10+N12</f>
        <v>-89.8040422346197</v>
      </c>
      <c r="O30" s="34" t="n">
        <f aca="false">O10+O12</f>
        <v>-83.5199073914807</v>
      </c>
      <c r="P30" s="34" t="n">
        <f aca="false">P10+P12</f>
        <v>-77.383544403819</v>
      </c>
      <c r="Q30" s="34" t="n">
        <f aca="false">Q10+Q12</f>
        <v>-71.3868561836633</v>
      </c>
      <c r="R30" s="34" t="n">
        <f aca="false">R10+R12</f>
        <v>-65.5223266000266</v>
      </c>
      <c r="S30" s="34" t="n">
        <f aca="false">S10+S12</f>
        <v>-59.7829692932692</v>
      </c>
      <c r="T30" s="34" t="n">
        <f aca="false">T10+T12</f>
        <v>-54.1622818074494</v>
      </c>
      <c r="U30" s="34" t="n">
        <f aca="false">U10+U12</f>
        <v>-48.6542044070298</v>
      </c>
      <c r="V30" s="34" t="n">
        <f aca="false">V10+V12</f>
        <v>-43.2530830291453</v>
      </c>
      <c r="W30" s="34" t="n">
        <f aca="false">W10+W12</f>
        <v>-37.9536358949052</v>
      </c>
      <c r="X30" s="34" t="n">
        <f aca="false">X10+X12</f>
        <v>-32.7509233649421</v>
      </c>
      <c r="Y30" s="34" t="n">
        <f aca="false">Y10+Y12</f>
        <v>-27.6403206772985</v>
      </c>
      <c r="Z30" s="34" t="n">
        <f aca="false">Z10+Z12</f>
        <v>-22.6174932511596</v>
      </c>
      <c r="AA30" s="34" t="n">
        <f aca="false">AA10+AA12</f>
        <v>-17.6783742790423</v>
      </c>
      <c r="AB30" s="34" t="n">
        <f aca="false">AB10+AB12</f>
        <v>-12.819144363805</v>
      </c>
      <c r="AC30" s="34" t="n">
        <f aca="false">AC10+AC12</f>
        <v>-8.03621298603753</v>
      </c>
      <c r="AD30" s="34" t="n">
        <f aca="false">AD10+AD12</f>
        <v>-3.32620161271518</v>
      </c>
      <c r="AE30" s="34" t="n">
        <f aca="false">AE10+AE12</f>
        <v>1.31407171999228</v>
      </c>
      <c r="AF30" s="34" t="n">
        <f aca="false">AF10+AF12</f>
        <v>5.88760649770276</v>
      </c>
      <c r="AG30" s="34" t="n">
        <f aca="false">AG10+AG12</f>
        <v>10.3972326238083</v>
      </c>
      <c r="AH30" s="34" t="n">
        <f aca="false">AH10+AH12</f>
        <v>14.8456222370519</v>
      </c>
      <c r="AI30" s="34" t="n">
        <f aca="false">AI10+AI12</f>
        <v>19.235300554459</v>
      </c>
      <c r="AJ30" s="34" t="n">
        <f aca="false">AJ10+AJ12</f>
        <v>23.5686558321312</v>
      </c>
      <c r="AK30" s="34" t="n">
        <f aca="false">AK10+AK12</f>
        <v>27.8479485265128</v>
      </c>
      <c r="AL30" s="34" t="n">
        <f aca="false">AL10+AL12</f>
        <v>32.0753197300114</v>
      </c>
      <c r="AM30" s="34" t="n">
        <f aca="false">AM10+AM12</f>
        <v>36.2527989471566</v>
      </c>
      <c r="AN30" s="34" t="n">
        <f aca="false">AN10+AN12</f>
        <v>40.3823112706694</v>
      </c>
      <c r="AO30" s="34" t="n">
        <f aca="false">AO10+AO12</f>
        <v>44.4656840107834</v>
      </c>
      <c r="AP30" s="34" t="n">
        <f aca="false">AP10+AP12</f>
        <v>48.5046528258083</v>
      </c>
      <c r="AQ30" s="34" t="n">
        <f aca="false">AQ10+AQ12</f>
        <v>52.5008673971716</v>
      </c>
      <c r="AR30" s="34" t="n">
        <f aca="false">AR10+AR12</f>
        <v>56.4558966879434</v>
      </c>
      <c r="AS30" s="34" t="n">
        <f aca="false">AS10+AS12</f>
        <v>60.3712338200787</v>
      </c>
      <c r="AT30" s="34" t="n">
        <f aca="false">AT10+AT12</f>
        <v>64.2483006022451</v>
      </c>
      <c r="AU30" s="34" t="n">
        <f aca="false">AU10+AU12</f>
        <v>68.0884517370962</v>
      </c>
      <c r="AV30" s="34" t="n">
        <f aca="false">AV10+AV12</f>
        <v>71.8929787341593</v>
      </c>
      <c r="AW30" s="34" t="n">
        <f aca="false">AW10+AW12</f>
        <v>75.6631135520898</v>
      </c>
      <c r="AX30" s="34" t="n">
        <f aca="false">AX10+AX12</f>
        <v>79.4000319918837</v>
      </c>
      <c r="AY30" s="34" t="n">
        <f aca="false">AY10+AY12</f>
        <v>83.1048568606892</v>
      </c>
      <c r="AZ30" s="34" t="n">
        <f aca="false">AZ10+AZ12</f>
        <v>86.7786609241105</v>
      </c>
      <c r="BA30" s="34" t="n">
        <f aca="false">BA10+BA12</f>
        <v>90.4224696633171</v>
      </c>
      <c r="BB30" s="34" t="n">
        <f aca="false">BB10+BB12</f>
        <v>94.0372638518531</v>
      </c>
      <c r="BC30" s="34" t="n">
        <f aca="false">BC10+BC12</f>
        <v>97.6239819657508</v>
      </c>
      <c r="BD30" s="34" t="n">
        <f aca="false">BD10+BD12</f>
        <v>101.183522439399</v>
      </c>
    </row>
    <row r="31" customFormat="false" ht="12.75" hidden="false" customHeight="false" outlineLevel="0" collapsed="false">
      <c r="E31" s="34" t="s">
        <v>71</v>
      </c>
      <c r="F31" s="34" t="n">
        <f aca="false">F29/(F29^2+F30^2)</f>
        <v>0.0020837387561986</v>
      </c>
      <c r="G31" s="34" t="n">
        <f aca="false">G29/(G29^2+G30^2)</f>
        <v>0.00229831176731168</v>
      </c>
      <c r="H31" s="34" t="n">
        <f aca="false">H29/(H29^2+H30^2)</f>
        <v>0.00253787077013493</v>
      </c>
      <c r="I31" s="34" t="n">
        <f aca="false">I29/(I29^2+I30^2)</f>
        <v>0.00280586729353431</v>
      </c>
      <c r="J31" s="34" t="n">
        <f aca="false">J29/(J29^2+J30^2)</f>
        <v>0.00310626753025235</v>
      </c>
      <c r="K31" s="34" t="n">
        <f aca="false">K29/(K29^2+K30^2)</f>
        <v>0.00344361697637476</v>
      </c>
      <c r="L31" s="34" t="n">
        <f aca="false">L29/(L29^2+L30^2)</f>
        <v>0.00382310232247319</v>
      </c>
      <c r="M31" s="34" t="n">
        <f aca="false">M29/(M29^2+M30^2)</f>
        <v>0.00425060215995981</v>
      </c>
      <c r="N31" s="34" t="n">
        <f aca="false">N29/(N29^2+N30^2)</f>
        <v>0.00473271248904723</v>
      </c>
      <c r="O31" s="34" t="n">
        <f aca="false">O29/(O29^2+O30^2)</f>
        <v>0.00527672467008858</v>
      </c>
      <c r="P31" s="34" t="n">
        <f aca="false">P29/(P29^2+P30^2)</f>
        <v>0.00589052140031556</v>
      </c>
      <c r="Q31" s="34" t="n">
        <f aca="false">Q29/(Q29^2+Q30^2)</f>
        <v>0.00658233966742724</v>
      </c>
      <c r="R31" s="34" t="n">
        <f aca="false">R29/(R29^2+R30^2)</f>
        <v>0.00736032825835257</v>
      </c>
      <c r="S31" s="34" t="n">
        <f aca="false">S29/(S29^2+S30^2)</f>
        <v>0.00823180307336987</v>
      </c>
      <c r="T31" s="34" t="n">
        <f aca="false">T29/(T29^2+T30^2)</f>
        <v>0.00920208234115941</v>
      </c>
      <c r="U31" s="34" t="n">
        <f aca="false">U29/(U29^2+U30^2)</f>
        <v>0.0102727801022293</v>
      </c>
      <c r="V31" s="34" t="n">
        <f aca="false">V29/(V29^2+V30^2)</f>
        <v>0.0114394769983088</v>
      </c>
      <c r="W31" s="34" t="n">
        <f aca="false">W29/(W29^2+W30^2)</f>
        <v>0.0126888143873094</v>
      </c>
      <c r="X31" s="34" t="n">
        <f aca="false">X29/(X29^2+X30^2)</f>
        <v>0.0139953194788042</v>
      </c>
      <c r="Y31" s="34" t="n">
        <f aca="false">Y29/(Y29^2+Y30^2)</f>
        <v>0.0153186869275475</v>
      </c>
      <c r="Z31" s="34" t="n">
        <f aca="false">Z29/(Z29^2+Z30^2)</f>
        <v>0.0166027405758553</v>
      </c>
      <c r="AA31" s="34" t="n">
        <f aca="false">AA29/(AA29^2+AA30^2)</f>
        <v>0.0177776202781762</v>
      </c>
      <c r="AB31" s="34" t="n">
        <f aca="false">AB29/(AB29^2+AB30^2)</f>
        <v>0.0187664408409523</v>
      </c>
      <c r="AC31" s="34" t="n">
        <f aca="false">AC29/(AC29^2+AC30^2)</f>
        <v>0.0194963643087967</v>
      </c>
      <c r="AD31" s="34" t="n">
        <f aca="false">AD29/(AD29^2+AD30^2)</f>
        <v>0.019911881028479</v>
      </c>
      <c r="AE31" s="34" t="n">
        <f aca="false">AE29/(AE29^2+AE30^2)</f>
        <v>0.0199861952592426</v>
      </c>
      <c r="AF31" s="34" t="n">
        <f aca="false">AF29/(AF29^2+AF30^2)</f>
        <v>0.0197264812101414</v>
      </c>
      <c r="AG31" s="34" t="n">
        <f aca="false">AG29/(AG29^2+AG30^2)</f>
        <v>0.0191710260738439</v>
      </c>
      <c r="AH31" s="34" t="n">
        <f aca="false">AH29/(AH29^2+AH30^2)</f>
        <v>0.0183797007260002</v>
      </c>
      <c r="AI31" s="34" t="n">
        <f aca="false">AI29/(AI29^2+AI30^2)</f>
        <v>0.0174216222886233</v>
      </c>
      <c r="AJ31" s="34" t="n">
        <f aca="false">AJ29/(AJ29^2+AJ30^2)</f>
        <v>0.0163640327662035</v>
      </c>
      <c r="AK31" s="34" t="n">
        <f aca="false">AK29/(AK29^2+AK30^2)</f>
        <v>0.015264806674316</v>
      </c>
      <c r="AL31" s="34" t="n">
        <f aca="false">AL29/(AL29^2+AL30^2)</f>
        <v>0.0141690177061992</v>
      </c>
      <c r="AM31" s="34" t="n">
        <f aca="false">AM29/(AM29^2+AM30^2)</f>
        <v>0.0131086839387311</v>
      </c>
      <c r="AN31" s="34" t="n">
        <f aca="false">AN29/(AN29^2+AN30^2)</f>
        <v>0.0121043948953901</v>
      </c>
      <c r="AO31" s="34" t="n">
        <f aca="false">AO29/(AO29^2+AO30^2)</f>
        <v>0.0111677014415129</v>
      </c>
      <c r="AP31" s="34" t="n">
        <f aca="false">AP29/(AP29^2+AP30^2)</f>
        <v>0.010303539500482</v>
      </c>
      <c r="AQ31" s="34" t="n">
        <f aca="false">AQ29/(AQ29^2+AQ30^2)</f>
        <v>0.00951232031240352</v>
      </c>
      <c r="AR31" s="34" t="n">
        <f aca="false">AR29/(AR29^2+AR30^2)</f>
        <v>0.00879156699119758</v>
      </c>
      <c r="AS31" s="34" t="n">
        <f aca="false">AS29/(AS29^2+AS30^2)</f>
        <v>0.00813711246331383</v>
      </c>
      <c r="AT31" s="34" t="n">
        <f aca="false">AT29/(AT29^2+AT30^2)</f>
        <v>0.00754393118142242</v>
      </c>
      <c r="AU31" s="34" t="n">
        <f aca="false">AU29/(AU29^2+AU30^2)</f>
        <v>0.00700668987262493</v>
      </c>
      <c r="AV31" s="34" t="n">
        <f aca="false">AV29/(AV29^2+AV30^2)</f>
        <v>0.00652009459991142</v>
      </c>
      <c r="AW31" s="34" t="n">
        <f aca="false">AW29/(AW29^2+AW30^2)</f>
        <v>0.00607909627491301</v>
      </c>
      <c r="AX31" s="34" t="n">
        <f aca="false">AX29/(AX29^2+AX30^2)</f>
        <v>0.00567900121631795</v>
      </c>
      <c r="AY31" s="34" t="n">
        <f aca="false">AY29/(AY29^2+AY30^2)</f>
        <v>0.00531552011324205</v>
      </c>
      <c r="AZ31" s="34" t="n">
        <f aca="false">AZ29/(AZ29^2+AZ30^2)</f>
        <v>0.0049847784845163</v>
      </c>
      <c r="BA31" s="34" t="n">
        <f aca="false">BA29/(BA29^2+BA30^2)</f>
        <v>0.00468330418971866</v>
      </c>
      <c r="BB31" s="34" t="n">
        <f aca="false">BB29/(BB29^2+BB30^2)</f>
        <v>0.00440800221951628</v>
      </c>
      <c r="BC31" s="34" t="n">
        <f aca="false">BC29/(BC29^2+BC30^2)</f>
        <v>0.00415612332475103</v>
      </c>
      <c r="BD31" s="34" t="n">
        <f aca="false">BD29/(BD29^2+BD30^2)</f>
        <v>0.00392523057102819</v>
      </c>
    </row>
    <row r="32" customFormat="false" ht="12.75" hidden="false" customHeight="false" outlineLevel="0" collapsed="false">
      <c r="E32" s="34" t="s">
        <v>72</v>
      </c>
      <c r="F32" s="34" t="n">
        <f aca="false">-F30/(F29^2+F30^2)</f>
        <v>0.00611005793097643</v>
      </c>
      <c r="G32" s="34" t="n">
        <f aca="false">-G30/(G29^2+G30^2)</f>
        <v>0.006378400925504</v>
      </c>
      <c r="H32" s="34" t="n">
        <f aca="false">-H30/(H29^2+H30^2)</f>
        <v>0.00665707348290473</v>
      </c>
      <c r="I32" s="34" t="n">
        <f aca="false">-I30/(I29^2+I30^2)</f>
        <v>0.00694582281675546</v>
      </c>
      <c r="J32" s="34" t="n">
        <f aca="false">-J30/(J29^2+J30^2)</f>
        <v>0.00724406326832856</v>
      </c>
      <c r="K32" s="34" t="n">
        <f aca="false">-K30/(K29^2+K30^2)</f>
        <v>0.00755075106512715</v>
      </c>
      <c r="L32" s="34" t="n">
        <f aca="false">-L30/(L29^2+L30^2)</f>
        <v>0.00786421865676202</v>
      </c>
      <c r="M32" s="34" t="n">
        <f aca="false">-M30/(M29^2+M30^2)</f>
        <v>0.00818195725220691</v>
      </c>
      <c r="N32" s="34" t="n">
        <f aca="false">-N30/(N29^2+N30^2)</f>
        <v>0.00850033424501419</v>
      </c>
      <c r="O32" s="34" t="n">
        <f aca="false">-O30/(O29^2+O30^2)</f>
        <v>0.00881423111552279</v>
      </c>
      <c r="P32" s="34" t="n">
        <f aca="false">-P30/(P29^2+P30^2)</f>
        <v>0.0091165884868593</v>
      </c>
      <c r="Q32" s="34" t="n">
        <f aca="false">-Q30/(Q29^2+Q30^2)</f>
        <v>0.00939785070381301</v>
      </c>
      <c r="R32" s="34" t="n">
        <f aca="false">-R30/(R29^2+R30^2)</f>
        <v>0.00964531664054364</v>
      </c>
      <c r="S32" s="34" t="n">
        <f aca="false">-S30/(S29^2+S30^2)</f>
        <v>0.00984243260727021</v>
      </c>
      <c r="T32" s="34" t="n">
        <f aca="false">-T30/(T29^2+T30^2)</f>
        <v>0.00996811553954459</v>
      </c>
      <c r="U32" s="34" t="n">
        <f aca="false">-U30/(U29^2+U30^2)</f>
        <v>0.00999627885844667</v>
      </c>
      <c r="V32" s="34" t="n">
        <f aca="false">-V30/(V29^2+V30^2)</f>
        <v>0.00989585296835699</v>
      </c>
      <c r="W32" s="34" t="n">
        <f aca="false">-W30/(W29^2+W30^2)</f>
        <v>0.00963173282387951</v>
      </c>
      <c r="X32" s="34" t="n">
        <f aca="false">-X30/(X29^2+X30^2)</f>
        <v>0.00916719271436395</v>
      </c>
      <c r="Y32" s="34" t="n">
        <f aca="false">-Y30/(Y29^2+Y30^2)</f>
        <v>0.0084682683806511</v>
      </c>
      <c r="Z32" s="34" t="n">
        <f aca="false">-Z30/(Z29^2+Z30^2)</f>
        <v>0.00751024745850321</v>
      </c>
      <c r="AA32" s="34" t="n">
        <f aca="false">-AA30/(AA29^2+AA30^2)</f>
        <v>0.00628558850136583</v>
      </c>
      <c r="AB32" s="34" t="n">
        <f aca="false">-AB30/(AB29^2+AB30^2)</f>
        <v>0.00481139428669948</v>
      </c>
      <c r="AC32" s="34" t="n">
        <f aca="false">-AC30/(AC29^2+AC30^2)</f>
        <v>0.00313353872077742</v>
      </c>
      <c r="AD32" s="34" t="n">
        <f aca="false">-AD30/(AD29^2+AD30^2)</f>
        <v>0.0013246186157824</v>
      </c>
      <c r="AE32" s="34" t="n">
        <f aca="false">-AE30/(AE29^2+AE30^2)</f>
        <v>-0.000525265879608291</v>
      </c>
      <c r="AF32" s="34" t="n">
        <f aca="false">-AF30/(AF29^2+AF30^2)</f>
        <v>-0.0023228351789928</v>
      </c>
      <c r="AG32" s="34" t="n">
        <f aca="false">-AG30/(AG29^2+AG30^2)</f>
        <v>-0.00398651235453697</v>
      </c>
      <c r="AH32" s="34" t="n">
        <f aca="false">-AH30/(AH29^2+AH30^2)</f>
        <v>-0.00545716187616534</v>
      </c>
      <c r="AI32" s="34" t="n">
        <f aca="false">-AI30/(AI29^2+AI30^2)</f>
        <v>-0.00670220281735861</v>
      </c>
      <c r="AJ32" s="34" t="n">
        <f aca="false">-AJ30/(AJ29^2+AJ30^2)</f>
        <v>-0.00771356512584735</v>
      </c>
      <c r="AK32" s="34" t="n">
        <f aca="false">-AK30/(AK29^2+AK30^2)</f>
        <v>-0.00850187101067041</v>
      </c>
      <c r="AL32" s="34" t="n">
        <f aca="false">-AL30/(AL29^2+AL30^2)</f>
        <v>-0.00908951546373061</v>
      </c>
      <c r="AM32" s="34" t="n">
        <f aca="false">-AM30/(AM29^2+AM30^2)</f>
        <v>-0.00950452966585277</v>
      </c>
      <c r="AN32" s="34" t="n">
        <f aca="false">-AN30/(AN29^2+AN30^2)</f>
        <v>-0.00977606884817491</v>
      </c>
      <c r="AO32" s="34" t="n">
        <f aca="false">-AO30/(AO29^2+AO30^2)</f>
        <v>-0.00993158966850165</v>
      </c>
      <c r="AP32" s="34" t="n">
        <f aca="false">-AP30/(AP29^2+AP30^2)</f>
        <v>-0.00999539212695766</v>
      </c>
      <c r="AQ32" s="34" t="n">
        <f aca="false">-AQ30/(AQ29^2+AQ30^2)</f>
        <v>-0.00998810134721839</v>
      </c>
      <c r="AR32" s="34" t="n">
        <f aca="false">-AR30/(AR29^2+AR30^2)</f>
        <v>-0.00992671595560368</v>
      </c>
      <c r="AS32" s="34" t="n">
        <f aca="false">-AS30/(AS29^2+AS30^2)</f>
        <v>-0.00982495038285992</v>
      </c>
      <c r="AT32" s="34" t="n">
        <f aca="false">-AT30/(AT29^2+AT30^2)</f>
        <v>-0.00969369516533354</v>
      </c>
      <c r="AU32" s="34" t="n">
        <f aca="false">-AU30/(AU29^2+AU30^2)</f>
        <v>-0.00954149330458047</v>
      </c>
      <c r="AV32" s="34" t="n">
        <f aca="false">-AV30/(AV29^2+AV30^2)</f>
        <v>-0.00937498044832278</v>
      </c>
      <c r="AW32" s="34" t="n">
        <f aca="false">-AW30/(AW29^2+AW30^2)</f>
        <v>-0.00919926703485658</v>
      </c>
      <c r="AX32" s="34" t="n">
        <f aca="false">-AX30/(AX29^2+AX30^2)</f>
        <v>-0.00901825756515183</v>
      </c>
      <c r="AY32" s="34" t="n">
        <f aca="false">-AY30/(AY29^2+AY30^2)</f>
        <v>-0.0088349107630219</v>
      </c>
      <c r="AZ32" s="34" t="n">
        <f aca="false">-AZ30/(AZ29^2+AZ30^2)</f>
        <v>-0.00865144803779283</v>
      </c>
      <c r="BA32" s="34" t="n">
        <f aca="false">-BA30/(BA29^2+BA30^2)</f>
        <v>-0.00846951862037842</v>
      </c>
      <c r="BB32" s="34" t="n">
        <f aca="false">-BB30/(BB29^2+BB30^2)</f>
        <v>-0.00829032935552413</v>
      </c>
      <c r="BC32" s="34" t="n">
        <f aca="false">-BC30/(BC29^2+BC30^2)</f>
        <v>-0.00811474617005862</v>
      </c>
      <c r="BD32" s="34" t="n">
        <f aca="false">-BD30/(BD29^2+BD30^2)</f>
        <v>-0.00794337311126888</v>
      </c>
    </row>
    <row r="34" customFormat="false" ht="12.75" hidden="false" customHeight="false" outlineLevel="0" collapsed="false">
      <c r="E34" s="34" t="s">
        <v>73</v>
      </c>
      <c r="F34" s="34" t="n">
        <f aca="false">F36/(F36^2+F37^2)</f>
        <v>4.01070724061548</v>
      </c>
      <c r="G34" s="34" t="n">
        <f aca="false">G36/(G36^2+G37^2)</f>
        <v>5.20499276986641</v>
      </c>
      <c r="H34" s="34" t="n">
        <f aca="false">H36/(H36^2+H37^2)</f>
        <v>6.82640608930467</v>
      </c>
      <c r="I34" s="34" t="n">
        <f aca="false">I36/(I36^2+I37^2)</f>
        <v>9.05859773345108</v>
      </c>
      <c r="J34" s="34" t="n">
        <f aca="false">J36/(J36^2+J37^2)</f>
        <v>12.1756186656587</v>
      </c>
      <c r="K34" s="34" t="n">
        <f aca="false">K36/(K36^2+K37^2)</f>
        <v>16.5864305522318</v>
      </c>
      <c r="L34" s="34" t="n">
        <f aca="false">L36/(L36^2+L37^2)</f>
        <v>22.8902830767299</v>
      </c>
      <c r="M34" s="34" t="n">
        <f aca="false">M36/(M36^2+M37^2)</f>
        <v>31.9150822593079</v>
      </c>
      <c r="N34" s="34" t="n">
        <f aca="false">N36/(N36^2+N37^2)</f>
        <v>44.6330032709537</v>
      </c>
      <c r="O34" s="34" t="n">
        <f aca="false">O36/(O36^2+O37^2)</f>
        <v>61.6775123740232</v>
      </c>
      <c r="P34" s="34" t="n">
        <f aca="false">P36/(P36^2+P37^2)</f>
        <v>82.0759574636555</v>
      </c>
      <c r="Q34" s="34" t="n">
        <f aca="false">Q36/(Q36^2+Q37^2)</f>
        <v>101.649726365354</v>
      </c>
      <c r="R34" s="34" t="n">
        <f aca="false">R36/(R36^2+R37^2)</f>
        <v>113.932738459774</v>
      </c>
      <c r="S34" s="34" t="n">
        <f aca="false">S36/(S36^2+S37^2)</f>
        <v>115.308680452399</v>
      </c>
      <c r="T34" s="34" t="n">
        <f aca="false">T36/(T36^2+T37^2)</f>
        <v>108.090679560844</v>
      </c>
      <c r="U34" s="34" t="n">
        <f aca="false">U36/(U36^2+U37^2)</f>
        <v>97.1694666543124</v>
      </c>
      <c r="V34" s="34" t="n">
        <f aca="false">V36/(V36^2+V37^2)</f>
        <v>86.1320366866965</v>
      </c>
      <c r="W34" s="34" t="n">
        <f aca="false">W36/(W36^2+W37^2)</f>
        <v>76.5617498928032</v>
      </c>
      <c r="X34" s="34" t="n">
        <f aca="false">X36/(X36^2+X37^2)</f>
        <v>68.8297561667383</v>
      </c>
      <c r="Y34" s="34" t="n">
        <f aca="false">Y36/(Y36^2+Y37^2)</f>
        <v>62.8106687188554</v>
      </c>
      <c r="Z34" s="34" t="n">
        <f aca="false">Z36/(Z36^2+Z37^2)</f>
        <v>58.2445957337226</v>
      </c>
      <c r="AA34" s="34" t="n">
        <f aca="false">AA36/(AA36^2+AA37^2)</f>
        <v>54.8775281356014</v>
      </c>
      <c r="AB34" s="34" t="n">
        <f aca="false">AB36/(AB36^2+AB37^2)</f>
        <v>52.5030762100742</v>
      </c>
      <c r="AC34" s="34" t="n">
        <f aca="false">AC36/(AC36^2+AC37^2)</f>
        <v>50.9675992409406</v>
      </c>
      <c r="AD34" s="34" t="n">
        <f aca="false">AD36/(AD36^2+AD37^2)</f>
        <v>50.1642979803784</v>
      </c>
      <c r="AE34" s="34" t="n">
        <f aca="false">AE36/(AE36^2+AE37^2)</f>
        <v>50.0256035004616</v>
      </c>
      <c r="AF34" s="34" t="n">
        <f aca="false">AF36/(AF36^2+AF37^2)</f>
        <v>50.5167908913353</v>
      </c>
      <c r="AG34" s="34" t="n">
        <f aca="false">AG36/(AG36^2+AG37^2)</f>
        <v>51.6313917535015</v>
      </c>
      <c r="AH34" s="34" t="n">
        <f aca="false">AH36/(AH36^2+AH37^2)</f>
        <v>53.3881331972111</v>
      </c>
      <c r="AI34" s="34" t="n">
        <f aca="false">AI36/(AI36^2+AI37^2)</f>
        <v>55.8287388466965</v>
      </c>
      <c r="AJ34" s="34" t="n">
        <f aca="false">AJ36/(AJ36^2+AJ37^2)</f>
        <v>59.0155117381922</v>
      </c>
      <c r="AK34" s="34" t="n">
        <f aca="false">AK36/(AK36^2+AK37^2)</f>
        <v>63.0268734460532</v>
      </c>
      <c r="AL34" s="34" t="n">
        <f aca="false">AL36/(AL36^2+AL37^2)</f>
        <v>67.9476518290783</v>
      </c>
      <c r="AM34" s="34" t="n">
        <f aca="false">AM36/(AM36^2+AM37^2)</f>
        <v>73.8485773382689</v>
      </c>
      <c r="AN34" s="34" t="n">
        <f aca="false">AN36/(AN36^2+AN37^2)</f>
        <v>80.7461475721806</v>
      </c>
      <c r="AO34" s="34" t="n">
        <f aca="false">AO36/(AO36^2+AO37^2)</f>
        <v>88.5311365121314</v>
      </c>
      <c r="AP34" s="34" t="n">
        <f aca="false">AP36/(AP36^2+AP37^2)</f>
        <v>96.8570435630889</v>
      </c>
      <c r="AQ34" s="34" t="n">
        <f aca="false">AQ36/(AQ36^2+AQ37^2)</f>
        <v>105.002089521553</v>
      </c>
      <c r="AR34" s="34" t="n">
        <f aca="false">AR36/(AR36^2+AR37^2)</f>
        <v>111.777967922057</v>
      </c>
      <c r="AS34" s="34" t="n">
        <f aca="false">AS36/(AS36^2+AS37^2)</f>
        <v>115.643386631446</v>
      </c>
      <c r="AT34" s="34" t="n">
        <f aca="false">AT36/(AT36^2+AT37^2)</f>
        <v>115.176521225747</v>
      </c>
      <c r="AU34" s="34" t="n">
        <f aca="false">AU36/(AU36^2+AU37^2)</f>
        <v>109.791020897724</v>
      </c>
      <c r="AV34" s="34" t="n">
        <f aca="false">AV36/(AV36^2+AV37^2)</f>
        <v>100.17514496536</v>
      </c>
      <c r="AW34" s="34" t="n">
        <f aca="false">AW36/(AW36^2+AW37^2)</f>
        <v>88.0007508421712</v>
      </c>
      <c r="AX34" s="34" t="n">
        <f aca="false">AX36/(AX36^2+AX37^2)</f>
        <v>75.1301969751</v>
      </c>
      <c r="AY34" s="34" t="n">
        <f aca="false">AY36/(AY36^2+AY37^2)</f>
        <v>62.9640014287395</v>
      </c>
      <c r="AZ34" s="34" t="n">
        <f aca="false">AZ36/(AZ36^2+AZ37^2)</f>
        <v>52.2489337035217</v>
      </c>
      <c r="BA34" s="34" t="n">
        <f aca="false">BA36/(BA36^2+BA37^2)</f>
        <v>43.2117321760126</v>
      </c>
      <c r="BB34" s="34" t="n">
        <f aca="false">BB36/(BB36^2+BB37^2)</f>
        <v>35.7767411539798</v>
      </c>
      <c r="BC34" s="34" t="n">
        <f aca="false">BC36/(BC36^2+BC37^2)</f>
        <v>29.73697275698</v>
      </c>
      <c r="BD34" s="34" t="n">
        <f aca="false">BD36/(BD36^2+BD37^2)</f>
        <v>24.8542226618447</v>
      </c>
    </row>
    <row r="35" customFormat="false" ht="12.75" hidden="false" customHeight="false" outlineLevel="0" collapsed="false">
      <c r="E35" s="34" t="s">
        <v>74</v>
      </c>
      <c r="F35" s="34" t="n">
        <f aca="false">-F37/(F36^2+F37^2)</f>
        <v>43.6884325416592</v>
      </c>
      <c r="G35" s="34" t="n">
        <f aca="false">-G37/(G36^2+G37^2)</f>
        <v>47.3033900363207</v>
      </c>
      <c r="H35" s="34" t="n">
        <f aca="false">-H37/(H36^2+H37^2)</f>
        <v>51.4122208249694</v>
      </c>
      <c r="I35" s="34" t="n">
        <f aca="false">-I37/(I36^2+I37^2)</f>
        <v>56.0926928619158</v>
      </c>
      <c r="J35" s="34" t="n">
        <f aca="false">-J37/(J36^2+J37^2)</f>
        <v>61.4121198118456</v>
      </c>
      <c r="K35" s="34" t="n">
        <f aca="false">-K37/(K36^2+K37^2)</f>
        <v>67.3903757311242</v>
      </c>
      <c r="L35" s="34" t="n">
        <f aca="false">-L37/(L36^2+L37^2)</f>
        <v>73.9147695004251</v>
      </c>
      <c r="M35" s="34" t="n">
        <f aca="false">-M37/(M36^2+M37^2)</f>
        <v>80.5592628037107</v>
      </c>
      <c r="N35" s="34" t="n">
        <f aca="false">-N37/(N36^2+N37^2)</f>
        <v>86.2475491200159</v>
      </c>
      <c r="O35" s="34" t="n">
        <f aca="false">-O37/(O36^2+O37^2)</f>
        <v>88.7946072017557</v>
      </c>
      <c r="P35" s="34" t="n">
        <f aca="false">-P37/(P36^2+P37^2)</f>
        <v>84.8357312570905</v>
      </c>
      <c r="Q35" s="34" t="n">
        <f aca="false">-Q37/(Q36^2+Q37^2)</f>
        <v>71.4851647348785</v>
      </c>
      <c r="R35" s="34" t="n">
        <f aca="false">-R37/(R36^2+R37^2)</f>
        <v>49.9863217673503</v>
      </c>
      <c r="S35" s="34" t="n">
        <f aca="false">-S37/(S36^2+S37^2)</f>
        <v>26.6761053206476</v>
      </c>
      <c r="T35" s="34" t="n">
        <f aca="false">-T37/(T36^2+T37^2)</f>
        <v>7.9204305520323</v>
      </c>
      <c r="U35" s="34" t="n">
        <f aca="false">-U37/(U36^2+U37^2)</f>
        <v>-4.1256194458486</v>
      </c>
      <c r="V35" s="34" t="n">
        <f aca="false">-V37/(V36^2+V37^2)</f>
        <v>-10.5185864885842</v>
      </c>
      <c r="W35" s="34" t="n">
        <f aca="false">-W37/(W36^2+W37^2)</f>
        <v>-13.1185748699104</v>
      </c>
      <c r="X35" s="34" t="n">
        <f aca="false">-X37/(X36^2+X37^2)</f>
        <v>-13.4357746162438</v>
      </c>
      <c r="Y35" s="34" t="n">
        <f aca="false">-Y37/(Y36^2+Y37^2)</f>
        <v>-12.4532898964792</v>
      </c>
      <c r="Z35" s="34" t="n">
        <f aca="false">-Z37/(Z36^2+Z37^2)</f>
        <v>-10.7563227671245</v>
      </c>
      <c r="AA35" s="34" t="n">
        <f aca="false">-AA37/(AA36^2+AA37^2)</f>
        <v>-8.68016193315282</v>
      </c>
      <c r="AB35" s="34" t="n">
        <f aca="false">-AB37/(AB36^2+AB37^2)</f>
        <v>-6.41388295920643</v>
      </c>
      <c r="AC35" s="34" t="n">
        <f aca="false">-AC37/(AC36^2+AC37^2)</f>
        <v>-4.06377582004384</v>
      </c>
      <c r="AD35" s="34" t="n">
        <f aca="false">-AD37/(AD36^2+AD37^2)</f>
        <v>-1.69058537858443</v>
      </c>
      <c r="AE35" s="34" t="n">
        <f aca="false">-AE37/(AE36^2+AE37^2)</f>
        <v>0.668459540672293</v>
      </c>
      <c r="AF35" s="34" t="n">
        <f aca="false">-AF37/(AF36^2+AF37^2)</f>
        <v>2.98589563471152</v>
      </c>
      <c r="AG35" s="34" t="n">
        <f aca="false">-AG37/(AG36^2+AG37^2)</f>
        <v>5.2343641726086</v>
      </c>
      <c r="AH35" s="34" t="n">
        <f aca="false">-AH37/(AH36^2+AH37^2)</f>
        <v>7.37839928908898</v>
      </c>
      <c r="AI35" s="34" t="n">
        <f aca="false">-AI37/(AI36^2+AI37^2)</f>
        <v>9.3657856852672</v>
      </c>
      <c r="AJ35" s="34" t="n">
        <f aca="false">-AJ37/(AJ36^2+AJ37^2)</f>
        <v>11.11690178953</v>
      </c>
      <c r="AK35" s="34" t="n">
        <f aca="false">-AK37/(AK36^2+AK37^2)</f>
        <v>12.5105589916611</v>
      </c>
      <c r="AL35" s="34" t="n">
        <f aca="false">-AL37/(AL36^2+AL37^2)</f>
        <v>13.3650889897643</v>
      </c>
      <c r="AM35" s="34" t="n">
        <f aca="false">-AM37/(AM36^2+AM37^2)</f>
        <v>13.4145122630067</v>
      </c>
      <c r="AN35" s="34" t="n">
        <f aca="false">-AN37/(AN36^2+AN37^2)</f>
        <v>12.2829985360965</v>
      </c>
      <c r="AO35" s="34" t="n">
        <f aca="false">-AO37/(AO36^2+AO37^2)</f>
        <v>9.46914676337498</v>
      </c>
      <c r="AP35" s="34" t="n">
        <f aca="false">-AP37/(AP36^2+AP37^2)</f>
        <v>4.36797723225592</v>
      </c>
      <c r="AQ35" s="34" t="n">
        <f aca="false">-AQ37/(AQ36^2+AQ37^2)</f>
        <v>-3.61899482226461</v>
      </c>
      <c r="AR35" s="34" t="n">
        <f aca="false">-AR37/(AR36^2+AR37^2)</f>
        <v>-14.8294198826761</v>
      </c>
      <c r="AS35" s="34" t="n">
        <f aca="false">-AS37/(AS36^2+AS37^2)</f>
        <v>-28.9560496462604</v>
      </c>
      <c r="AT35" s="34" t="n">
        <f aca="false">-AT37/(AT36^2+AT37^2)</f>
        <v>-44.7415864869544</v>
      </c>
      <c r="AU35" s="34" t="n">
        <f aca="false">-AU37/(AU36^2+AU37^2)</f>
        <v>-60.1280970007232</v>
      </c>
      <c r="AV35" s="34" t="n">
        <f aca="false">-AV37/(AV36^2+AV37^2)</f>
        <v>-73.00002362128</v>
      </c>
      <c r="AW35" s="34" t="n">
        <f aca="false">-AW37/(AW36^2+AW37^2)</f>
        <v>-82.0477132379002</v>
      </c>
      <c r="AX35" s="34" t="n">
        <f aca="false">-AX37/(AX36^2+AX37^2)</f>
        <v>-87.0914872819012</v>
      </c>
      <c r="AY35" s="34" t="n">
        <f aca="false">-AY37/(AY36^2+AY37^2)</f>
        <v>-88.7741397429039</v>
      </c>
      <c r="AZ35" s="34" t="n">
        <f aca="false">-AZ37/(AZ36^2+AZ37^2)</f>
        <v>-88.0439954099815</v>
      </c>
      <c r="BA35" s="34" t="n">
        <f aca="false">-BA37/(BA36^2+BA37^2)</f>
        <v>-85.7875748473673</v>
      </c>
      <c r="BB35" s="34" t="n">
        <f aca="false">-BB37/(BB36^2+BB37^2)</f>
        <v>-82.6821703521632</v>
      </c>
      <c r="BC35" s="34" t="n">
        <f aca="false">-BC37/(BC36^2+BC37^2)</f>
        <v>-79.1876940256016</v>
      </c>
      <c r="BD35" s="34" t="n">
        <f aca="false">-BD37/(BD36^2+BD37^2)</f>
        <v>-75.5922064837045</v>
      </c>
    </row>
    <row r="36" customFormat="false" ht="12.75" hidden="false" customHeight="false" outlineLevel="0" collapsed="false">
      <c r="E36" s="34" t="s">
        <v>75</v>
      </c>
      <c r="F36" s="34" t="n">
        <f aca="false">F31</f>
        <v>0.0020837387561986</v>
      </c>
      <c r="G36" s="34" t="n">
        <f aca="false">G31</f>
        <v>0.00229831176731168</v>
      </c>
      <c r="H36" s="34" t="n">
        <f aca="false">H31</f>
        <v>0.00253787077013493</v>
      </c>
      <c r="I36" s="34" t="n">
        <f aca="false">I31</f>
        <v>0.00280586729353431</v>
      </c>
      <c r="J36" s="34" t="n">
        <f aca="false">J31</f>
        <v>0.00310626753025235</v>
      </c>
      <c r="K36" s="34" t="n">
        <f aca="false">K31</f>
        <v>0.00344361697637476</v>
      </c>
      <c r="L36" s="34" t="n">
        <f aca="false">L31</f>
        <v>0.00382310232247319</v>
      </c>
      <c r="M36" s="34" t="n">
        <f aca="false">M31</f>
        <v>0.00425060215995981</v>
      </c>
      <c r="N36" s="34" t="n">
        <f aca="false">N31</f>
        <v>0.00473271248904723</v>
      </c>
      <c r="O36" s="34" t="n">
        <f aca="false">O31</f>
        <v>0.00527672467008858</v>
      </c>
      <c r="P36" s="34" t="n">
        <f aca="false">P31</f>
        <v>0.00589052140031556</v>
      </c>
      <c r="Q36" s="34" t="n">
        <f aca="false">Q31</f>
        <v>0.00658233966742724</v>
      </c>
      <c r="R36" s="34" t="n">
        <f aca="false">R31</f>
        <v>0.00736032825835257</v>
      </c>
      <c r="S36" s="34" t="n">
        <f aca="false">S31</f>
        <v>0.00823180307336987</v>
      </c>
      <c r="T36" s="34" t="n">
        <f aca="false">T31</f>
        <v>0.00920208234115941</v>
      </c>
      <c r="U36" s="34" t="n">
        <f aca="false">U31</f>
        <v>0.0102727801022293</v>
      </c>
      <c r="V36" s="34" t="n">
        <f aca="false">V31</f>
        <v>0.0114394769983088</v>
      </c>
      <c r="W36" s="34" t="n">
        <f aca="false">W31</f>
        <v>0.0126888143873094</v>
      </c>
      <c r="X36" s="34" t="n">
        <f aca="false">X31</f>
        <v>0.0139953194788042</v>
      </c>
      <c r="Y36" s="34" t="n">
        <f aca="false">Y31</f>
        <v>0.0153186869275475</v>
      </c>
      <c r="Z36" s="34" t="n">
        <f aca="false">Z31</f>
        <v>0.0166027405758553</v>
      </c>
      <c r="AA36" s="34" t="n">
        <f aca="false">AA31</f>
        <v>0.0177776202781762</v>
      </c>
      <c r="AB36" s="34" t="n">
        <f aca="false">AB31</f>
        <v>0.0187664408409523</v>
      </c>
      <c r="AC36" s="34" t="n">
        <f aca="false">AC31</f>
        <v>0.0194963643087967</v>
      </c>
      <c r="AD36" s="34" t="n">
        <f aca="false">AD31</f>
        <v>0.019911881028479</v>
      </c>
      <c r="AE36" s="34" t="n">
        <f aca="false">AE31</f>
        <v>0.0199861952592426</v>
      </c>
      <c r="AF36" s="34" t="n">
        <f aca="false">AF31</f>
        <v>0.0197264812101414</v>
      </c>
      <c r="AG36" s="34" t="n">
        <f aca="false">AG31</f>
        <v>0.0191710260738439</v>
      </c>
      <c r="AH36" s="34" t="n">
        <f aca="false">AH31</f>
        <v>0.0183797007260002</v>
      </c>
      <c r="AI36" s="34" t="n">
        <f aca="false">AI31</f>
        <v>0.0174216222886233</v>
      </c>
      <c r="AJ36" s="34" t="n">
        <f aca="false">AJ31</f>
        <v>0.0163640327662035</v>
      </c>
      <c r="AK36" s="34" t="n">
        <f aca="false">AK31</f>
        <v>0.015264806674316</v>
      </c>
      <c r="AL36" s="34" t="n">
        <f aca="false">AL31</f>
        <v>0.0141690177061992</v>
      </c>
      <c r="AM36" s="34" t="n">
        <f aca="false">AM31</f>
        <v>0.0131086839387311</v>
      </c>
      <c r="AN36" s="34" t="n">
        <f aca="false">AN31</f>
        <v>0.0121043948953901</v>
      </c>
      <c r="AO36" s="34" t="n">
        <f aca="false">AO31</f>
        <v>0.0111677014415129</v>
      </c>
      <c r="AP36" s="34" t="n">
        <f aca="false">AP31</f>
        <v>0.010303539500482</v>
      </c>
      <c r="AQ36" s="34" t="n">
        <f aca="false">AQ31</f>
        <v>0.00951232031240352</v>
      </c>
      <c r="AR36" s="34" t="n">
        <f aca="false">AR31</f>
        <v>0.00879156699119758</v>
      </c>
      <c r="AS36" s="34" t="n">
        <f aca="false">AS31</f>
        <v>0.00813711246331383</v>
      </c>
      <c r="AT36" s="34" t="n">
        <f aca="false">AT31</f>
        <v>0.00754393118142242</v>
      </c>
      <c r="AU36" s="34" t="n">
        <f aca="false">AU31</f>
        <v>0.00700668987262493</v>
      </c>
      <c r="AV36" s="34" t="n">
        <f aca="false">AV31</f>
        <v>0.00652009459991142</v>
      </c>
      <c r="AW36" s="34" t="n">
        <f aca="false">AW31</f>
        <v>0.00607909627491301</v>
      </c>
      <c r="AX36" s="34" t="n">
        <f aca="false">AX31</f>
        <v>0.00567900121631795</v>
      </c>
      <c r="AY36" s="34" t="n">
        <f aca="false">AY31</f>
        <v>0.00531552011324205</v>
      </c>
      <c r="AZ36" s="34" t="n">
        <f aca="false">AZ31</f>
        <v>0.0049847784845163</v>
      </c>
      <c r="BA36" s="34" t="n">
        <f aca="false">BA31</f>
        <v>0.00468330418971866</v>
      </c>
      <c r="BB36" s="34" t="n">
        <f aca="false">BB31</f>
        <v>0.00440800221951628</v>
      </c>
      <c r="BC36" s="34" t="n">
        <f aca="false">BC31</f>
        <v>0.00415612332475103</v>
      </c>
      <c r="BD36" s="34" t="n">
        <f aca="false">BD31</f>
        <v>0.00392523057102819</v>
      </c>
    </row>
    <row r="37" customFormat="false" ht="12.75" hidden="false" customHeight="false" outlineLevel="0" collapsed="false">
      <c r="E37" s="34" t="s">
        <v>76</v>
      </c>
      <c r="F37" s="34" t="n">
        <f aca="false">F32+F15+F17</f>
        <v>-0.0226980616193401</v>
      </c>
      <c r="G37" s="34" t="n">
        <f aca="false">G32+G15+G17</f>
        <v>-0.0208872409167631</v>
      </c>
      <c r="H37" s="34" t="n">
        <f aca="false">H32+H15+H17</f>
        <v>-0.0191136552312408</v>
      </c>
      <c r="I37" s="34" t="n">
        <f aca="false">I32+I15+I17</f>
        <v>-0.0173745050766874</v>
      </c>
      <c r="J37" s="34" t="n">
        <f aca="false">J32+J15+J17</f>
        <v>-0.0156675795270714</v>
      </c>
      <c r="K37" s="34" t="n">
        <f aca="false">K32+K15+K17</f>
        <v>-0.0139913552334952</v>
      </c>
      <c r="L37" s="34" t="n">
        <f aca="false">L32+L15+L17</f>
        <v>-0.0123451390266737</v>
      </c>
      <c r="M37" s="34" t="n">
        <f aca="false">M32+M15+M17</f>
        <v>-0.0107292650445341</v>
      </c>
      <c r="N37" s="34" t="n">
        <f aca="false">N32+N15+N17</f>
        <v>-0.00914535932955362</v>
      </c>
      <c r="O37" s="34" t="n">
        <f aca="false">O32+O15+O17</f>
        <v>-0.00759668599393231</v>
      </c>
      <c r="P37" s="34" t="n">
        <f aca="false">P32+P15+P17</f>
        <v>-0.00608858800949837</v>
      </c>
      <c r="Q37" s="34" t="n">
        <f aca="false">Q32+Q15+Q17</f>
        <v>-0.00462903002587262</v>
      </c>
      <c r="R37" s="34" t="n">
        <f aca="false">R32+R15+R17</f>
        <v>-0.00322923631617292</v>
      </c>
      <c r="S37" s="34" t="n">
        <f aca="false">S32+S15+S17</f>
        <v>-0.00190438781280387</v>
      </c>
      <c r="T37" s="34" t="n">
        <f aca="false">T32+T15+T17</f>
        <v>-0.000674289905599208</v>
      </c>
      <c r="U37" s="34" t="n">
        <f aca="false">U32+U15+U17</f>
        <v>0.000436161510523253</v>
      </c>
      <c r="V37" s="34" t="n">
        <f aca="false">V32+V15+V17</f>
        <v>0.00139700781288347</v>
      </c>
      <c r="W37" s="34" t="n">
        <f aca="false">W32+W15+W17</f>
        <v>0.00217418177854321</v>
      </c>
      <c r="X37" s="34" t="n">
        <f aca="false">X32+X15+X17</f>
        <v>0.0027319282919443</v>
      </c>
      <c r="Y37" s="34" t="n">
        <f aca="false">Y32+Y15+Y17</f>
        <v>0.00303719181841615</v>
      </c>
      <c r="Z37" s="34" t="n">
        <f aca="false">Z32+Z15+Z17</f>
        <v>0.00306611170020254</v>
      </c>
      <c r="AA37" s="34" t="n">
        <f aca="false">AA32+AA15+AA17</f>
        <v>0.00281194558215828</v>
      </c>
      <c r="AB37" s="34" t="n">
        <f aca="false">AB32+AB15+AB17</f>
        <v>0.00229254671922716</v>
      </c>
      <c r="AC37" s="34" t="n">
        <f aca="false">AC32+AC15+AC17</f>
        <v>0.00155449452273224</v>
      </c>
      <c r="AD37" s="34" t="n">
        <f aca="false">AD32+AD15+AD17</f>
        <v>0.00067104965647135</v>
      </c>
      <c r="AE37" s="34" t="n">
        <f aca="false">AE32+AE15+AE17</f>
        <v>-0.000267062503357042</v>
      </c>
      <c r="AF37" s="34" t="n">
        <f aca="false">AF32+AF15+AF17</f>
        <v>-0.00116597299817164</v>
      </c>
      <c r="AG37" s="34" t="n">
        <f aca="false">AG32+AG15+AG17</f>
        <v>-0.0019435488493542</v>
      </c>
      <c r="AH37" s="34" t="n">
        <f aca="false">AH32+AH15+AH17</f>
        <v>-0.00254012947539196</v>
      </c>
      <c r="AI37" s="34" t="n">
        <f aca="false">AI32+AI15+AI17</f>
        <v>-0.00292263776713586</v>
      </c>
      <c r="AJ37" s="34" t="n">
        <f aca="false">AJ32+AJ15+AJ17</f>
        <v>-0.00308253440128702</v>
      </c>
      <c r="AK37" s="34" t="n">
        <f aca="false">AK32+AK15+AK17</f>
        <v>-0.00302999742734804</v>
      </c>
      <c r="AL37" s="34" t="n">
        <f aca="false">AL32+AL15+AL17</f>
        <v>-0.00278700113165437</v>
      </c>
      <c r="AM37" s="34" t="n">
        <f aca="false">AM32+AM15+AM17</f>
        <v>-0.00238117791548656</v>
      </c>
      <c r="AN37" s="34" t="n">
        <f aca="false">AN32+AN15+AN17</f>
        <v>-0.00184130474642774</v>
      </c>
      <c r="AO37" s="34" t="n">
        <f aca="false">AO32+AO15+AO17</f>
        <v>-0.00119447923211456</v>
      </c>
      <c r="AP37" s="34" t="n">
        <f aca="false">AP32+AP15+AP17</f>
        <v>-0.000464660331289588</v>
      </c>
      <c r="AQ37" s="34" t="n">
        <f aca="false">AQ32+AQ15+AQ17</f>
        <v>0.000327850980063067</v>
      </c>
      <c r="AR37" s="34" t="n">
        <f aca="false">AR32+AR15+AR17</f>
        <v>0.00116636436287743</v>
      </c>
      <c r="AS37" s="34" t="n">
        <f aca="false">AS32+AS15+AS17</f>
        <v>0.00203745877155807</v>
      </c>
      <c r="AT37" s="34" t="n">
        <f aca="false">AT32+AT15+AT17</f>
        <v>0.00293052304248439</v>
      </c>
      <c r="AU37" s="34" t="n">
        <f aca="false">AU32+AU15+AU17</f>
        <v>0.0038372803610929</v>
      </c>
      <c r="AV37" s="34" t="n">
        <f aca="false">AV32+AV15+AV17</f>
        <v>0.00475134884976806</v>
      </c>
      <c r="AW37" s="34" t="n">
        <f aca="false">AW32+AW15+AW17</f>
        <v>0.00566786013910496</v>
      </c>
      <c r="AX37" s="34" t="n">
        <f aca="false">AX32+AX15+AX17</f>
        <v>0.00658314076254554</v>
      </c>
      <c r="AY37" s="34" t="n">
        <f aca="false">AY32+AY15+AY17</f>
        <v>0.00749445261786967</v>
      </c>
      <c r="AZ37" s="34" t="n">
        <f aca="false">AZ32+AZ15+AZ17</f>
        <v>0.00839978508462741</v>
      </c>
      <c r="BA37" s="34" t="n">
        <f aca="false">BA32+BA15+BA17</f>
        <v>0.00929769042981121</v>
      </c>
      <c r="BB37" s="34" t="n">
        <f aca="false">BB32+BB15+BB17</f>
        <v>0.0101871545219321</v>
      </c>
      <c r="BC37" s="34" t="n">
        <f aca="false">BC32+BC15+BC17</f>
        <v>0.0110674958363339</v>
      </c>
      <c r="BD37" s="34" t="n">
        <f aca="false">BD32+BD15+BD17</f>
        <v>0.0119382868600763</v>
      </c>
    </row>
    <row r="39" customFormat="false" ht="12.75" hidden="false" customHeight="false" outlineLevel="0" collapsed="false">
      <c r="E39" s="34" t="s">
        <v>77</v>
      </c>
      <c r="F39" s="34" t="n">
        <f aca="false">F34</f>
        <v>4.01070724061548</v>
      </c>
      <c r="G39" s="34" t="n">
        <f aca="false">G34</f>
        <v>5.20499276986641</v>
      </c>
      <c r="H39" s="34" t="n">
        <f aca="false">H34</f>
        <v>6.82640608930467</v>
      </c>
      <c r="I39" s="34" t="n">
        <f aca="false">I34</f>
        <v>9.05859773345108</v>
      </c>
      <c r="J39" s="34" t="n">
        <f aca="false">J34</f>
        <v>12.1756186656587</v>
      </c>
      <c r="K39" s="34" t="n">
        <f aca="false">K34</f>
        <v>16.5864305522318</v>
      </c>
      <c r="L39" s="34" t="n">
        <f aca="false">L34</f>
        <v>22.8902830767299</v>
      </c>
      <c r="M39" s="34" t="n">
        <f aca="false">M34</f>
        <v>31.9150822593079</v>
      </c>
      <c r="N39" s="34" t="n">
        <f aca="false">N34</f>
        <v>44.6330032709537</v>
      </c>
      <c r="O39" s="34" t="n">
        <f aca="false">O34</f>
        <v>61.6775123740232</v>
      </c>
      <c r="P39" s="34" t="n">
        <f aca="false">P34</f>
        <v>82.0759574636555</v>
      </c>
      <c r="Q39" s="34" t="n">
        <f aca="false">Q34</f>
        <v>101.649726365354</v>
      </c>
      <c r="R39" s="34" t="n">
        <f aca="false">R34</f>
        <v>113.932738459774</v>
      </c>
      <c r="S39" s="34" t="n">
        <f aca="false">S34</f>
        <v>115.308680452399</v>
      </c>
      <c r="T39" s="34" t="n">
        <f aca="false">T34</f>
        <v>108.090679560844</v>
      </c>
      <c r="U39" s="34" t="n">
        <f aca="false">U34</f>
        <v>97.1694666543124</v>
      </c>
      <c r="V39" s="34" t="n">
        <f aca="false">V34</f>
        <v>86.1320366866965</v>
      </c>
      <c r="W39" s="34" t="n">
        <f aca="false">W34</f>
        <v>76.5617498928032</v>
      </c>
      <c r="X39" s="34" t="n">
        <f aca="false">X34</f>
        <v>68.8297561667383</v>
      </c>
      <c r="Y39" s="34" t="n">
        <f aca="false">Y34</f>
        <v>62.8106687188554</v>
      </c>
      <c r="Z39" s="34" t="n">
        <f aca="false">Z34</f>
        <v>58.2445957337226</v>
      </c>
      <c r="AA39" s="34" t="n">
        <f aca="false">AA34</f>
        <v>54.8775281356014</v>
      </c>
      <c r="AB39" s="34" t="n">
        <f aca="false">AB34</f>
        <v>52.5030762100742</v>
      </c>
      <c r="AC39" s="34" t="n">
        <f aca="false">AC34</f>
        <v>50.9675992409406</v>
      </c>
      <c r="AD39" s="34" t="n">
        <f aca="false">AD34</f>
        <v>50.1642979803784</v>
      </c>
      <c r="AE39" s="34" t="n">
        <f aca="false">AE34</f>
        <v>50.0256035004616</v>
      </c>
      <c r="AF39" s="34" t="n">
        <f aca="false">AF34</f>
        <v>50.5167908913353</v>
      </c>
      <c r="AG39" s="34" t="n">
        <f aca="false">AG34</f>
        <v>51.6313917535015</v>
      </c>
      <c r="AH39" s="34" t="n">
        <f aca="false">AH34</f>
        <v>53.3881331972111</v>
      </c>
      <c r="AI39" s="34" t="n">
        <f aca="false">AI34</f>
        <v>55.8287388466965</v>
      </c>
      <c r="AJ39" s="34" t="n">
        <f aca="false">AJ34</f>
        <v>59.0155117381922</v>
      </c>
      <c r="AK39" s="34" t="n">
        <f aca="false">AK34</f>
        <v>63.0268734460532</v>
      </c>
      <c r="AL39" s="34" t="n">
        <f aca="false">AL34</f>
        <v>67.9476518290783</v>
      </c>
      <c r="AM39" s="34" t="n">
        <f aca="false">AM34</f>
        <v>73.8485773382689</v>
      </c>
      <c r="AN39" s="34" t="n">
        <f aca="false">AN34</f>
        <v>80.7461475721806</v>
      </c>
      <c r="AO39" s="34" t="n">
        <f aca="false">AO34</f>
        <v>88.5311365121314</v>
      </c>
      <c r="AP39" s="34" t="n">
        <f aca="false">AP34</f>
        <v>96.8570435630889</v>
      </c>
      <c r="AQ39" s="34" t="n">
        <f aca="false">AQ34</f>
        <v>105.002089521553</v>
      </c>
      <c r="AR39" s="34" t="n">
        <f aca="false">AR34</f>
        <v>111.777967922057</v>
      </c>
      <c r="AS39" s="34" t="n">
        <f aca="false">AS34</f>
        <v>115.643386631446</v>
      </c>
      <c r="AT39" s="34" t="n">
        <f aca="false">AT34</f>
        <v>115.176521225747</v>
      </c>
      <c r="AU39" s="34" t="n">
        <f aca="false">AU34</f>
        <v>109.791020897724</v>
      </c>
      <c r="AV39" s="34" t="n">
        <f aca="false">AV34</f>
        <v>100.17514496536</v>
      </c>
      <c r="AW39" s="34" t="n">
        <f aca="false">AW34</f>
        <v>88.0007508421712</v>
      </c>
      <c r="AX39" s="34" t="n">
        <f aca="false">AX34</f>
        <v>75.1301969751</v>
      </c>
      <c r="AY39" s="34" t="n">
        <f aca="false">AY34</f>
        <v>62.9640014287395</v>
      </c>
      <c r="AZ39" s="34" t="n">
        <f aca="false">AZ34</f>
        <v>52.2489337035217</v>
      </c>
      <c r="BA39" s="34" t="n">
        <f aca="false">BA34</f>
        <v>43.2117321760126</v>
      </c>
      <c r="BB39" s="34" t="n">
        <f aca="false">BB34</f>
        <v>35.7767411539798</v>
      </c>
      <c r="BC39" s="34" t="n">
        <f aca="false">BC34</f>
        <v>29.73697275698</v>
      </c>
      <c r="BD39" s="34" t="n">
        <f aca="false">BD34</f>
        <v>24.8542226618447</v>
      </c>
    </row>
    <row r="40" customFormat="false" ht="12.75" hidden="false" customHeight="false" outlineLevel="0" collapsed="false">
      <c r="E40" s="34" t="s">
        <v>78</v>
      </c>
      <c r="F40" s="34" t="n">
        <f aca="false">F35+F18+F20</f>
        <v>-102.924426503183</v>
      </c>
      <c r="G40" s="34" t="n">
        <f aca="false">G35+G18+G20</f>
        <v>-91.4593534744253</v>
      </c>
      <c r="H40" s="34" t="n">
        <f aca="false">H35+H18+H20</f>
        <v>-79.7424770667361</v>
      </c>
      <c r="I40" s="34" t="n">
        <f aca="false">I35+I18+I20</f>
        <v>-67.6804954275131</v>
      </c>
      <c r="J40" s="34" t="n">
        <f aca="false">J35+J18+J20</f>
        <v>-55.191862262745</v>
      </c>
      <c r="K40" s="34" t="n">
        <f aca="false">K35+K18+K20</f>
        <v>-42.243638692224</v>
      </c>
      <c r="L40" s="34" t="n">
        <f aca="false">L35+L18+L20</f>
        <v>-28.9365014495323</v>
      </c>
      <c r="M40" s="34" t="n">
        <f aca="false">M35+M18+M20</f>
        <v>-15.6854214116225</v>
      </c>
      <c r="N40" s="34" t="n">
        <f aca="false">N35+N18+N20</f>
        <v>-3.55649311460381</v>
      </c>
      <c r="O40" s="34" t="n">
        <f aca="false">O35+O18+O20</f>
        <v>5.27469981027497</v>
      </c>
      <c r="P40" s="34" t="n">
        <f aca="false">P35+P18+P20</f>
        <v>7.45218685327153</v>
      </c>
      <c r="Q40" s="34" t="n">
        <f aca="false">Q35+Q18+Q20</f>
        <v>0.0983085512151831</v>
      </c>
      <c r="R40" s="34" t="n">
        <f aca="false">R35+R18+R20</f>
        <v>-15.5360048326762</v>
      </c>
      <c r="S40" s="34" t="n">
        <f aca="false">S35+S18+S20</f>
        <v>-33.1068639726217</v>
      </c>
      <c r="T40" s="34" t="n">
        <f aca="false">T35+T18+T20</f>
        <v>-46.2418512554171</v>
      </c>
      <c r="U40" s="34" t="n">
        <f aca="false">U35+U18+U20</f>
        <v>-52.7798238528784</v>
      </c>
      <c r="V40" s="34" t="n">
        <f aca="false">V35+V18+V20</f>
        <v>-53.7716695177294</v>
      </c>
      <c r="W40" s="34" t="n">
        <f aca="false">W35+W18+W20</f>
        <v>-51.0722107648156</v>
      </c>
      <c r="X40" s="34" t="n">
        <f aca="false">X35+X18+X20</f>
        <v>-46.1866979811858</v>
      </c>
      <c r="Y40" s="34" t="n">
        <f aca="false">Y35+Y18+Y20</f>
        <v>-40.0936105737777</v>
      </c>
      <c r="Z40" s="34" t="n">
        <f aca="false">Z35+Z18+Z20</f>
        <v>-33.373816018284</v>
      </c>
      <c r="AA40" s="34" t="n">
        <f aca="false">AA35+AA18+AA20</f>
        <v>-26.3585362121951</v>
      </c>
      <c r="AB40" s="34" t="n">
        <f aca="false">AB35+AB18+AB20</f>
        <v>-19.2330273230115</v>
      </c>
      <c r="AC40" s="34" t="n">
        <f aca="false">AC35+AC18+AC20</f>
        <v>-12.0999888060814</v>
      </c>
      <c r="AD40" s="34" t="n">
        <f aca="false">AD35+AD18+AD20</f>
        <v>-5.0167869912996</v>
      </c>
      <c r="AE40" s="34" t="n">
        <f aca="false">AE35+AE18+AE20</f>
        <v>1.98253126066459</v>
      </c>
      <c r="AF40" s="34" t="n">
        <f aca="false">AF35+AF18+AF20</f>
        <v>8.87350213241427</v>
      </c>
      <c r="AG40" s="34" t="n">
        <f aca="false">AG35+AG18+AG20</f>
        <v>15.6315967964169</v>
      </c>
      <c r="AH40" s="34" t="n">
        <f aca="false">AH35+AH18+AH20</f>
        <v>22.2240215261409</v>
      </c>
      <c r="AI40" s="34" t="n">
        <f aca="false">AI35+AI18+AI20</f>
        <v>28.6010862397262</v>
      </c>
      <c r="AJ40" s="34" t="n">
        <f aca="false">AJ35+AJ18+AJ20</f>
        <v>34.6855576216612</v>
      </c>
      <c r="AK40" s="34" t="n">
        <f aca="false">AK35+AK18+AK20</f>
        <v>40.3585075181739</v>
      </c>
      <c r="AL40" s="34" t="n">
        <f aca="false">AL35+AL18+AL20</f>
        <v>45.4404087197757</v>
      </c>
      <c r="AM40" s="34" t="n">
        <f aca="false">AM35+AM18+AM20</f>
        <v>49.6673112101633</v>
      </c>
      <c r="AN40" s="34" t="n">
        <f aca="false">AN35+AN18+AN20</f>
        <v>52.6653098067659</v>
      </c>
      <c r="AO40" s="34" t="n">
        <f aca="false">AO35+AO18+AO20</f>
        <v>53.9348307741584</v>
      </c>
      <c r="AP40" s="34" t="n">
        <f aca="false">AP35+AP18+AP20</f>
        <v>52.8726300580642</v>
      </c>
      <c r="AQ40" s="34" t="n">
        <f aca="false">AQ35+AQ18+AQ20</f>
        <v>48.881872574907</v>
      </c>
      <c r="AR40" s="34" t="n">
        <f aca="false">AR35+AR18+AR20</f>
        <v>41.6264768052673</v>
      </c>
      <c r="AS40" s="34" t="n">
        <f aca="false">AS35+AS18+AS20</f>
        <v>31.4151841738183</v>
      </c>
      <c r="AT40" s="34" t="n">
        <f aca="false">AT35+AT18+AT20</f>
        <v>19.5067141152907</v>
      </c>
      <c r="AU40" s="34" t="n">
        <f aca="false">AU35+AU18+AU20</f>
        <v>7.96035473637298</v>
      </c>
      <c r="AV40" s="34" t="n">
        <f aca="false">AV35+AV18+AV20</f>
        <v>-1.10704488712065</v>
      </c>
      <c r="AW40" s="34" t="n">
        <f aca="false">AW35+AW18+AW20</f>
        <v>-6.38459968581043</v>
      </c>
      <c r="AX40" s="34" t="n">
        <f aca="false">AX35+AX18+AX20</f>
        <v>-7.6914552900175</v>
      </c>
      <c r="AY40" s="34" t="n">
        <f aca="false">AY35+AY18+AY20</f>
        <v>-5.6692828822147</v>
      </c>
      <c r="AZ40" s="34" t="n">
        <f aca="false">AZ35+AZ18+AZ20</f>
        <v>-1.26533448587099</v>
      </c>
      <c r="BA40" s="34" t="n">
        <f aca="false">BA35+BA18+BA20</f>
        <v>4.63489481594988</v>
      </c>
      <c r="BB40" s="34" t="n">
        <f aca="false">BB35+BB18+BB20</f>
        <v>11.3550934996899</v>
      </c>
      <c r="BC40" s="34" t="n">
        <f aca="false">BC35+BC18+BC20</f>
        <v>18.4362879401492</v>
      </c>
      <c r="BD40" s="34" t="n">
        <f aca="false">BD35+BD18+BD20</f>
        <v>25.5913159556942</v>
      </c>
    </row>
    <row r="41" customFormat="false" ht="12.75" hidden="false" customHeight="false" outlineLevel="0" collapsed="false">
      <c r="E41" s="34" t="s">
        <v>79</v>
      </c>
      <c r="F41" s="34" t="n">
        <f aca="false">F39/(F39^2+F40^2)</f>
        <v>0.000378028975547026</v>
      </c>
      <c r="G41" s="34" t="n">
        <f aca="false">G39/(G39^2+G40^2)</f>
        <v>0.000620239694256193</v>
      </c>
      <c r="H41" s="34" t="n">
        <f aca="false">H39/(H39^2+H40^2)</f>
        <v>0.00106571635108592</v>
      </c>
      <c r="I41" s="34" t="n">
        <f aca="false">I39/(I39^2+I40^2)</f>
        <v>0.00194277625904163</v>
      </c>
      <c r="J41" s="34" t="n">
        <f aca="false">J39/(J39^2+J40^2)</f>
        <v>0.00381156614145698</v>
      </c>
      <c r="K41" s="34" t="n">
        <f aca="false">K39/(K39^2+K40^2)</f>
        <v>0.00805309341771194</v>
      </c>
      <c r="L41" s="34" t="n">
        <f aca="false">L39/(L39^2+L40^2)</f>
        <v>0.0168151880840189</v>
      </c>
      <c r="M41" s="34" t="n">
        <f aca="false">M39/(M39^2+M40^2)</f>
        <v>0.0252371960147285</v>
      </c>
      <c r="N41" s="34" t="n">
        <f aca="false">N39/(N39^2+N40^2)</f>
        <v>0.0222635852759447</v>
      </c>
      <c r="O41" s="34" t="n">
        <f aca="false">O39/(O39^2+O40^2)</f>
        <v>0.016095644690266</v>
      </c>
      <c r="P41" s="34" t="n">
        <f aca="false">P39/(P39^2+P40^2)</f>
        <v>0.0120842142303179</v>
      </c>
      <c r="Q41" s="34" t="n">
        <f aca="false">Q39/(Q39^2+Q40^2)</f>
        <v>0.00983769558872412</v>
      </c>
      <c r="R41" s="34" t="n">
        <f aca="false">R39/(R39^2+R40^2)</f>
        <v>0.00861688287172662</v>
      </c>
      <c r="S41" s="34" t="n">
        <f aca="false">S39/(S39^2+S40^2)</f>
        <v>0.00801191139197356</v>
      </c>
      <c r="T41" s="34" t="n">
        <f aca="false">T39/(T39^2+T40^2)</f>
        <v>0.00782024538761413</v>
      </c>
      <c r="U41" s="34" t="n">
        <f aca="false">U39/(U39^2+U40^2)</f>
        <v>0.00794672274279909</v>
      </c>
      <c r="V41" s="34" t="n">
        <f aca="false">V39/(V39^2+V40^2)</f>
        <v>0.0083541253766654</v>
      </c>
      <c r="W41" s="34" t="n">
        <f aca="false">W39/(W39^2+W40^2)</f>
        <v>0.00903909052381038</v>
      </c>
      <c r="X41" s="34" t="n">
        <f aca="false">X39/(X39^2+X40^2)</f>
        <v>0.0100177989574584</v>
      </c>
      <c r="Y41" s="34" t="n">
        <f aca="false">Y39/(Y39^2+Y40^2)</f>
        <v>0.0113117800018</v>
      </c>
      <c r="Z41" s="34" t="n">
        <f aca="false">Z39/(Z39^2+Z40^2)</f>
        <v>0.0129253073982799</v>
      </c>
      <c r="AA41" s="34" t="n">
        <f aca="false">AA39/(AA39^2+AA40^2)</f>
        <v>0.0148064911790943</v>
      </c>
      <c r="AB41" s="34" t="n">
        <f aca="false">AB39/(AB39^2+AB40^2)</f>
        <v>0.0167930185770615</v>
      </c>
      <c r="AC41" s="34" t="n">
        <f aca="false">AC39/(AC39^2+AC40^2)</f>
        <v>0.0185734811521746</v>
      </c>
      <c r="AD41" s="34" t="n">
        <f aca="false">AD39/(AD39^2+AD40^2)</f>
        <v>0.019737096972976</v>
      </c>
      <c r="AE41" s="34" t="n">
        <f aca="false">AE39/(AE39^2+AE40^2)</f>
        <v>0.0199584178849572</v>
      </c>
      <c r="AF41" s="34" t="n">
        <f aca="false">AF39/(AF39^2+AF40^2)</f>
        <v>0.0192029022902149</v>
      </c>
      <c r="AG41" s="34" t="n">
        <f aca="false">AG39/(AG39^2+AG40^2)</f>
        <v>0.0177418474306161</v>
      </c>
      <c r="AH41" s="34" t="n">
        <f aca="false">AH39/(AH39^2+AH40^2)</f>
        <v>0.015964396509891</v>
      </c>
      <c r="AI41" s="34" t="n">
        <f aca="false">AI39/(AI39^2+AI40^2)</f>
        <v>0.014188203369338</v>
      </c>
      <c r="AJ41" s="34" t="n">
        <f aca="false">AJ39/(AJ39^2+AJ40^2)</f>
        <v>0.0125942248717047</v>
      </c>
      <c r="AK41" s="34" t="n">
        <f aca="false">AK39/(AK39^2+AK40^2)</f>
        <v>0.011252395829326</v>
      </c>
      <c r="AL41" s="34" t="n">
        <f aca="false">AL39/(AL39^2+AL40^2)</f>
        <v>0.0101691946810948</v>
      </c>
      <c r="AM41" s="34" t="n">
        <f aca="false">AM39/(AM39^2+AM40^2)</f>
        <v>0.00932378064200875</v>
      </c>
      <c r="AN41" s="34" t="n">
        <f aca="false">AN39/(AN39^2+AN40^2)</f>
        <v>0.00868838372670128</v>
      </c>
      <c r="AO41" s="34" t="n">
        <f aca="false">AO39/(AO39^2+AO40^2)</f>
        <v>0.00823796188621717</v>
      </c>
      <c r="AP41" s="34" t="n">
        <f aca="false">AP39/(AP39^2+AP40^2)</f>
        <v>0.00795422676512798</v>
      </c>
      <c r="AQ41" s="34" t="n">
        <f aca="false">AQ39/(AQ39^2+AQ40^2)</f>
        <v>0.00782728721500429</v>
      </c>
      <c r="AR41" s="34" t="n">
        <f aca="false">AR39/(AR39^2+AR40^2)</f>
        <v>0.00785670609275816</v>
      </c>
      <c r="AS41" s="34" t="n">
        <f aca="false">AS39/(AS39^2+AS40^2)</f>
        <v>0.00805298865148944</v>
      </c>
      <c r="AT41" s="34" t="n">
        <f aca="false">AT39/(AT39^2+AT40^2)</f>
        <v>0.00844022532633949</v>
      </c>
      <c r="AU41" s="34" t="n">
        <f aca="false">AU39/(AU39^2+AU40^2)</f>
        <v>0.00906058222806599</v>
      </c>
      <c r="AV41" s="34" t="n">
        <f aca="false">AV39/(AV39^2+AV40^2)</f>
        <v>0.00998129714304567</v>
      </c>
      <c r="AW41" s="34" t="n">
        <f aca="false">AW39/(AW39^2+AW40^2)</f>
        <v>0.0113040378683669</v>
      </c>
      <c r="AX41" s="34" t="n">
        <f aca="false">AX39/(AX39^2+AX40^2)</f>
        <v>0.0131721744396417</v>
      </c>
      <c r="AY41" s="34" t="n">
        <f aca="false">AY39/(AY39^2+AY40^2)</f>
        <v>0.015754366975299</v>
      </c>
      <c r="AZ41" s="34" t="n">
        <f aca="false">AZ39/(AZ39^2+AZ40^2)</f>
        <v>0.0191279283496076</v>
      </c>
      <c r="BA41" s="34" t="n">
        <f aca="false">BA39/(BA39^2+BA40^2)</f>
        <v>0.0228786506355802</v>
      </c>
      <c r="BB41" s="34" t="n">
        <f aca="false">BB39/(BB39^2+BB40^2)</f>
        <v>0.0253931450092281</v>
      </c>
      <c r="BC41" s="34" t="n">
        <f aca="false">BC39/(BC39^2+BC40^2)</f>
        <v>0.0242912555616357</v>
      </c>
      <c r="BD41" s="34" t="n">
        <f aca="false">BD39/(BD39^2+BD40^2)</f>
        <v>0.0195295367262077</v>
      </c>
    </row>
    <row r="42" customFormat="false" ht="12.75" hidden="false" customHeight="false" outlineLevel="0" collapsed="false">
      <c r="E42" s="34" t="s">
        <v>80</v>
      </c>
      <c r="F42" s="34" t="n">
        <f aca="false">-F40/(F39^2+F40^2)</f>
        <v>0.00970113577868445</v>
      </c>
      <c r="G42" s="34" t="n">
        <f aca="false">-G40/(G39^2+G40^2)</f>
        <v>0.0108985206980994</v>
      </c>
      <c r="H42" s="34" t="n">
        <f aca="false">-H40/(H39^2+H40^2)</f>
        <v>0.0124491365697189</v>
      </c>
      <c r="I42" s="34" t="n">
        <f aca="false">-I40/(I39^2+I40^2)</f>
        <v>0.0145152774839748</v>
      </c>
      <c r="J42" s="34" t="n">
        <f aca="false">-J40/(J39^2+J40^2)</f>
        <v>0.0172777613410296</v>
      </c>
      <c r="K42" s="34" t="n">
        <f aca="false">-K40/(K39^2+K40^2)</f>
        <v>0.0205102579256738</v>
      </c>
      <c r="L42" s="34" t="n">
        <f aca="false">-L40/(L39^2+L40^2)</f>
        <v>0.0212567364386165</v>
      </c>
      <c r="M42" s="34" t="n">
        <f aca="false">-M40/(M39^2+M40^2)</f>
        <v>0.012403416401137</v>
      </c>
      <c r="N42" s="34" t="n">
        <f aca="false">-N40/(N39^2+N40^2)</f>
        <v>0.00177403002122918</v>
      </c>
      <c r="O42" s="34" t="n">
        <f aca="false">-O40/(O39^2+O40^2)</f>
        <v>-0.00137650969901563</v>
      </c>
      <c r="P42" s="34" t="n">
        <f aca="false">-P40/(P39^2+P40^2)</f>
        <v>-0.00109720099773638</v>
      </c>
      <c r="Q42" s="34" t="n">
        <f aca="false">-Q40/(Q39^2+Q40^2)</f>
        <v>-9.5143355049217E-006</v>
      </c>
      <c r="R42" s="34" t="n">
        <f aca="false">-R40/(R39^2+R40^2)</f>
        <v>0.00117500848085922</v>
      </c>
      <c r="S42" s="34" t="n">
        <f aca="false">-S40/(S39^2+S40^2)</f>
        <v>0.00230034078591563</v>
      </c>
      <c r="T42" s="34" t="n">
        <f aca="false">-T40/(T39^2+T40^2)</f>
        <v>0.00334554862143647</v>
      </c>
      <c r="U42" s="34" t="n">
        <f aca="false">-U40/(U39^2+U40^2)</f>
        <v>0.00431644467150098</v>
      </c>
      <c r="V42" s="34" t="n">
        <f aca="false">-V40/(V39^2+V40^2)</f>
        <v>0.00521542606147512</v>
      </c>
      <c r="W42" s="34" t="n">
        <f aca="false">-W40/(W39^2+W40^2)</f>
        <v>0.00602972550915644</v>
      </c>
      <c r="X42" s="34" t="n">
        <f aca="false">-X40/(X39^2+X40^2)</f>
        <v>0.00672222423341902</v>
      </c>
      <c r="Y42" s="34" t="n">
        <f aca="false">-Y40/(Y39^2+Y40^2)</f>
        <v>0.00722059025224595</v>
      </c>
      <c r="Z42" s="34" t="n">
        <f aca="false">-Z40/(Z39^2+Z40^2)</f>
        <v>0.00740612627928678</v>
      </c>
      <c r="AA42" s="34" t="n">
        <f aca="false">-AA40/(AA39^2+AA40^2)</f>
        <v>0.00711178960093349</v>
      </c>
      <c r="AB42" s="34" t="n">
        <f aca="false">-AB40/(AB39^2+AB40^2)</f>
        <v>0.00615165069254535</v>
      </c>
      <c r="AC42" s="34" t="n">
        <f aca="false">-AC40/(AC39^2+AC40^2)</f>
        <v>0.00440944673436277</v>
      </c>
      <c r="AD42" s="34" t="n">
        <f aca="false">-AD40/(AD39^2+AD40^2)</f>
        <v>0.00197385023465842</v>
      </c>
      <c r="AE42" s="34" t="n">
        <f aca="false">-AE40/(AE39^2+AE40^2)</f>
        <v>-0.000790958721167048</v>
      </c>
      <c r="AF42" s="34" t="n">
        <f aca="false">-AF40/(AF39^2+AF40^2)</f>
        <v>-0.00337307638538044</v>
      </c>
      <c r="AG42" s="34" t="n">
        <f aca="false">-AG40/(AG39^2+AG40^2)</f>
        <v>-0.00537141060971161</v>
      </c>
      <c r="AH42" s="34" t="n">
        <f aca="false">-AH40/(AH39^2+AH40^2)</f>
        <v>-0.00664554219150333</v>
      </c>
      <c r="AI42" s="34" t="n">
        <f aca="false">-AI40/(AI39^2+AI40^2)</f>
        <v>-0.00726862251478605</v>
      </c>
      <c r="AJ42" s="34" t="n">
        <f aca="false">-AJ40/(AJ39^2+AJ40^2)</f>
        <v>-0.0074020829375435</v>
      </c>
      <c r="AK42" s="34" t="n">
        <f aca="false">-AK40/(AK39^2+AK40^2)</f>
        <v>-0.00720533760990107</v>
      </c>
      <c r="AL42" s="34" t="n">
        <f aca="false">-AL40/(AL39^2+AL40^2)</f>
        <v>-0.00680071128612814</v>
      </c>
      <c r="AM42" s="34" t="n">
        <f aca="false">-AM40/(AM39^2+AM40^2)</f>
        <v>-0.00627076555152498</v>
      </c>
      <c r="AN42" s="34" t="n">
        <f aca="false">-AN40/(AN39^2+AN40^2)</f>
        <v>-0.00566685141576259</v>
      </c>
      <c r="AO42" s="34" t="n">
        <f aca="false">-AO40/(AO39^2+AO40^2)</f>
        <v>-0.00501872107104607</v>
      </c>
      <c r="AP42" s="34" t="n">
        <f aca="false">-AP40/(AP39^2+AP40^2)</f>
        <v>-0.00434207852810031</v>
      </c>
      <c r="AQ42" s="34" t="n">
        <f aca="false">-AQ40/(AQ39^2+AQ40^2)</f>
        <v>-0.00364385564129659</v>
      </c>
      <c r="AR42" s="34" t="n">
        <f aca="false">-AR40/(AR39^2+AR40^2)</f>
        <v>-0.00292586276182843</v>
      </c>
      <c r="AS42" s="34" t="n">
        <f aca="false">-AS40/(AS39^2+AS40^2)</f>
        <v>-0.00218764020153158</v>
      </c>
      <c r="AT42" s="34" t="n">
        <f aca="false">-AT40/(AT39^2+AT40^2)</f>
        <v>-0.00142946722784623</v>
      </c>
      <c r="AU42" s="34" t="n">
        <f aca="false">-AU40/(AU39^2+AU40^2)</f>
        <v>-0.000656933946544412</v>
      </c>
      <c r="AV42" s="34" t="n">
        <f aca="false">-AV40/(AV39^2+AV40^2)</f>
        <v>0.000110304247354586</v>
      </c>
      <c r="AW42" s="34" t="n">
        <f aca="false">-AW40/(AW39^2+AW40^2)</f>
        <v>0.000820126600421898</v>
      </c>
      <c r="AX42" s="34" t="n">
        <f aca="false">-AX40/(AX39^2+AX40^2)</f>
        <v>0.00134850159927563</v>
      </c>
      <c r="AY42" s="34" t="n">
        <f aca="false">-AY40/(AY39^2+AY40^2)</f>
        <v>0.00141852425173892</v>
      </c>
      <c r="AZ42" s="34" t="n">
        <f aca="false">-AZ40/(AZ39^2+AZ40^2)</f>
        <v>0.000463229116241211</v>
      </c>
      <c r="BA42" s="34" t="n">
        <f aca="false">-BA40/(BA39^2+BA40^2)</f>
        <v>-0.0024539664088181</v>
      </c>
      <c r="BB42" s="34" t="n">
        <f aca="false">-BB40/(BB39^2+BB40^2)</f>
        <v>-0.00805946898824497</v>
      </c>
      <c r="BC42" s="34" t="n">
        <f aca="false">-BC40/(BC39^2+BC40^2)</f>
        <v>-0.015060059597255</v>
      </c>
      <c r="BD42" s="34" t="n">
        <f aca="false">-BD40/(BD39^2+BD40^2)</f>
        <v>-0.0201087176062026</v>
      </c>
    </row>
    <row r="45" customFormat="false" ht="12.75" hidden="false" customHeight="false" outlineLevel="0" collapsed="false">
      <c r="E45" s="34" t="s">
        <v>85</v>
      </c>
      <c r="F45" s="34" t="n">
        <f aca="false">(F39^2-50^2+F40^2)/(F39^2+2*F39*50+50^2+F40^2)</f>
        <v>0.600234401461466</v>
      </c>
      <c r="G45" s="34" t="n">
        <f aca="false">(G39^2-50^2+G40^2)/(G39^2+2*G39*50+50^2+G40^2)</f>
        <v>0.516272031393674</v>
      </c>
      <c r="H45" s="34" t="n">
        <f aca="false">(H39^2-50^2+H40^2)/(H39^2+2*H39*50+50^2+H40^2)</f>
        <v>0.407323788361399</v>
      </c>
      <c r="I45" s="34" t="n">
        <f aca="false">(I39^2-50^2+I40^2)/(I39^2+2*I39*50+50^2+I40^2)</f>
        <v>0.268041095724648</v>
      </c>
      <c r="J45" s="34" t="n">
        <f aca="false">(J39^2-50^2+J40^2)/(J39^2+2*J39*50+50^2+J40^2)</f>
        <v>0.10046187090973</v>
      </c>
      <c r="K45" s="34" t="n">
        <f aca="false">(K39^2-50^2+K40^2)/(K39^2+2*K39*50+50^2+K40^2)</f>
        <v>-0.0708178903759618</v>
      </c>
      <c r="L45" s="34" t="n">
        <f aca="false">(L39^2-50^2+L40^2)/(L39^2+2*L39*50+50^2+L40^2)</f>
        <v>-0.185147251843645</v>
      </c>
      <c r="M45" s="34" t="n">
        <f aca="false">(M39^2-50^2+M40^2)/(M39^2+2*M39*50+50^2+M40^2)</f>
        <v>-0.177598473963742</v>
      </c>
      <c r="N45" s="34" t="n">
        <f aca="false">(N39^2-50^2+N40^2)/(N39^2+2*N39*50+50^2+N40^2)</f>
        <v>-0.0552233938853602</v>
      </c>
      <c r="O45" s="34" t="n">
        <f aca="false">(O39^2-50^2+O40^2)/(O39^2+2*O39*50+50^2+O40^2)</f>
        <v>0.106557688469399</v>
      </c>
      <c r="P45" s="34" t="n">
        <f aca="false">(P39^2-50^2+P40^2)/(P39^2+2*P39*50+50^2+P40^2)</f>
        <v>0.245262717152421</v>
      </c>
      <c r="Q45" s="34" t="n">
        <f aca="false">(Q39^2-50^2+Q40^2)/(Q39^2+2*Q39*50+50^2+Q40^2)</f>
        <v>0.340585964956442</v>
      </c>
      <c r="R45" s="34" t="n">
        <f aca="false">(R39^2-50^2+R40^2)/(R39^2+2*R39*50+50^2+R40^2)</f>
        <v>0.395423702178531</v>
      </c>
      <c r="S45" s="34" t="n">
        <f aca="false">(S39^2-50^2+S40^2)/(S39^2+2*S39*50+50^2+S40^2)</f>
        <v>0.418398693774077</v>
      </c>
      <c r="T45" s="34" t="n">
        <f aca="false">(T39^2-50^2+T40^2)/(T39^2+2*T39*50+50^2+T40^2)</f>
        <v>0.417305502758686</v>
      </c>
      <c r="U45" s="34" t="n">
        <f aca="false">(U39^2-50^2+U40^2)/(U39^2+2*U39*50+50^2+U40^2)</f>
        <v>0.397945979426819</v>
      </c>
      <c r="V45" s="34" t="n">
        <f aca="false">(V39^2-50^2+V40^2)/(V39^2+2*V39*50+50^2+V40^2)</f>
        <v>0.364561551667415</v>
      </c>
      <c r="W45" s="34" t="n">
        <f aca="false">(W39^2-50^2+W40^2)/(W39^2+2*W39*50+50^2+W40^2)</f>
        <v>0.320519328421768</v>
      </c>
      <c r="X45" s="34" t="n">
        <f aca="false">(X39^2-50^2+X40^2)/(X39^2+2*X39*50+50^2+X40^2)</f>
        <v>0.268907416942221</v>
      </c>
      <c r="Y45" s="34" t="n">
        <f aca="false">(Y39^2-50^2+Y40^2)/(Y39^2+2*Y39*50+50^2+Y40^2)</f>
        <v>0.212971404332852</v>
      </c>
      <c r="Z45" s="34" t="n">
        <f aca="false">(Z39^2-50^2+Z40^2)/(Z39^2+2*Z39*50+50^2+Z40^2)</f>
        <v>0.156362777286918</v>
      </c>
      <c r="AA45" s="34" t="n">
        <f aca="false">(AA39^2-50^2+AA40^2)/(AA39^2+2*AA39*50+50^2+AA40^2)</f>
        <v>0.103156189150325</v>
      </c>
      <c r="AB45" s="34" t="n">
        <f aca="false">(AB39^2-50^2+AB40^2)/(AB39^2+2*AB39*50+50^2+AB40^2)</f>
        <v>0.0575980921862458</v>
      </c>
      <c r="AC45" s="34" t="n">
        <f aca="false">(AC39^2-50^2+AC40^2)/(AC39^2+2*AC39*50+50^2+AC40^2)</f>
        <v>0.0236059441839416</v>
      </c>
      <c r="AD45" s="34" t="n">
        <f aca="false">(AD39^2-50^2+AD40^2)/(AD39^2+2*AD39*50+50^2+AD40^2)</f>
        <v>0.0041384685855835</v>
      </c>
      <c r="AE45" s="34" t="n">
        <f aca="false">(AE39^2-50^2+AE40^2)/(AE39^2+2*AE39*50+50^2+AE40^2)</f>
        <v>0.000648556519019728</v>
      </c>
      <c r="AF45" s="34" t="n">
        <f aca="false">(AF39^2-50^2+AF40^2)/(AF39^2+2*AF39*50+50^2+AF40^2)</f>
        <v>0.0128344653869807</v>
      </c>
      <c r="AG45" s="34" t="n">
        <f aca="false">(AG39^2-50^2+AG40^2)/(AG39^2+2*AG39*50+50^2+AG40^2)</f>
        <v>0.0387909122309032</v>
      </c>
      <c r="AH45" s="34" t="n">
        <f aca="false">(AH39^2-50^2+AH40^2)/(AH39^2+2*AH39*50+50^2+AH40^2)</f>
        <v>0.0754894841453311</v>
      </c>
      <c r="AI45" s="34" t="n">
        <f aca="false">(AI39^2-50^2+AI40^2)/(AI39^2+2*AI39*50+50^2+AI40^2)</f>
        <v>0.119395970106231</v>
      </c>
      <c r="AJ45" s="34" t="n">
        <f aca="false">(AJ39^2-50^2+AJ40^2)/(AJ39^2+2*AJ39*50+50^2+AJ40^2)</f>
        <v>0.167023770230099</v>
      </c>
      <c r="AK45" s="34" t="n">
        <f aca="false">(AK39^2-50^2+AK40^2)/(AK39^2+2*AK39*50+50^2+AK40^2)</f>
        <v>0.215302766041309</v>
      </c>
      <c r="AL45" s="34" t="n">
        <f aca="false">(AL39^2-50^2+AL40^2)/(AL39^2+2*AL39*50+50^2+AL40^2)</f>
        <v>0.261741905136597</v>
      </c>
      <c r="AM45" s="34" t="n">
        <f aca="false">(AM39^2-50^2+AM40^2)/(AM39^2+2*AM39*50+50^2+AM40^2)</f>
        <v>0.304429049300404</v>
      </c>
      <c r="AN45" s="34" t="n">
        <f aca="false">(AN39^2-50^2+AN40^2)/(AN39^2+2*AN39*50+50^2+AN40^2)</f>
        <v>0.341932265484743</v>
      </c>
      <c r="AO45" s="34" t="n">
        <f aca="false">(AO39^2-50^2+AO40^2)/(AO39^2+2*AO39*50+50^2+AO40^2)</f>
        <v>0.373157789751215</v>
      </c>
      <c r="AP45" s="34" t="n">
        <f aca="false">(AP39^2-50^2+AP40^2)/(AP39^2+2*AP39*50+50^2+AP40^2)</f>
        <v>0.397200591614388</v>
      </c>
      <c r="AQ45" s="34" t="n">
        <f aca="false">(AQ39^2-50^2+AQ40^2)/(AQ39^2+2*AQ39*50+50^2+AQ40^2)</f>
        <v>0.413206172851338</v>
      </c>
      <c r="AR45" s="34" t="n">
        <f aca="false">(AR39^2-50^2+AR40^2)/(AR39^2+2*AR39*50+50^2+AR40^2)</f>
        <v>0.420251941788947</v>
      </c>
      <c r="AS45" s="34" t="n">
        <f aca="false">(AS39^2-50^2+AS40^2)/(AS39^2+2*AS39*50+50^2+AS40^2)</f>
        <v>0.417254341434444</v>
      </c>
      <c r="AT45" s="34" t="n">
        <f aca="false">(AT39^2-50^2+AT40^2)/(AT39^2+2*AT39*50+50^2+AT40^2)</f>
        <v>0.40291445599348</v>
      </c>
      <c r="AU45" s="34" t="n">
        <f aca="false">(AU39^2-50^2+AU40^2)/(AU39^2+2*AU39*50+50^2+AU40^2)</f>
        <v>0.375731892529033</v>
      </c>
      <c r="AV45" s="34" t="n">
        <f aca="false">(AV39^2-50^2+AV40^2)/(AV39^2+2*AV39*50+50^2+AV40^2)</f>
        <v>0.334147031225911</v>
      </c>
      <c r="AW45" s="34" t="n">
        <f aca="false">(AW39^2-50^2+AW40^2)/(AW39^2+2*AW39*50+50^2+AW40^2)</f>
        <v>0.276913988655988</v>
      </c>
      <c r="AX45" s="34" t="n">
        <f aca="false">(AX39^2-50^2+AX40^2)/(AX39^2+2*AX39*50+50^2+AX40^2)</f>
        <v>0.203840497770712</v>
      </c>
      <c r="AY45" s="34" t="n">
        <f aca="false">(AY39^2-50^2+AY40^2)/(AY39^2+2*AY39*50+50^2+AY40^2)</f>
        <v>0.11698628133379</v>
      </c>
      <c r="AZ45" s="34" t="n">
        <f aca="false">(AZ39^2-50^2+AZ40^2)/(AZ39^2+2*AZ39*50+50^2+AZ40^2)</f>
        <v>0.0221444413579055</v>
      </c>
      <c r="BA45" s="34" t="n">
        <f aca="false">(BA39^2-50^2+BA40^2)/(BA39^2+2*BA39*50+50^2+BA40^2)</f>
        <v>-0.0701802893441583</v>
      </c>
      <c r="BB45" s="34" t="n">
        <f aca="false">(BB39^2-50^2+BB40^2)/(BB39^2+2*BB39*50+50^2+BB40^2)</f>
        <v>-0.145738849400338</v>
      </c>
      <c r="BC45" s="34" t="n">
        <f aca="false">(BC39^2-50^2+BC40^2)/(BC39^2+2*BC39*50+50^2+BC40^2)</f>
        <v>-0.190480487166463</v>
      </c>
      <c r="BD45" s="34" t="n">
        <f aca="false">(BD39^2-50^2+BD40^2)/(BD39^2+2*BD39*50+50^2+BD40^2)</f>
        <v>-0.196123108785714</v>
      </c>
    </row>
    <row r="46" customFormat="false" ht="12.75" hidden="false" customHeight="false" outlineLevel="0" collapsed="false">
      <c r="E46" s="34" t="s">
        <v>86</v>
      </c>
      <c r="F46" s="34" t="n">
        <f aca="false">2*50*F40/(F39^2+2*F39*50+50^2+F40^2)</f>
        <v>-0.761805335782373</v>
      </c>
      <c r="G46" s="34" t="n">
        <f aca="false">2*50*G40/(G39^2+2*G39*50+50^2+G40^2)</f>
        <v>-0.801403008069604</v>
      </c>
      <c r="H46" s="34" t="n">
        <f aca="false">2*50*H40/(H39^2+2*H39*50+50^2+H40^2)</f>
        <v>-0.831681474635544</v>
      </c>
      <c r="I46" s="34" t="n">
        <f aca="false">2*50*I40/(I39^2+2*I39*50+50^2+I40^2)</f>
        <v>-0.838816754463442</v>
      </c>
      <c r="J46" s="34" t="n">
        <f aca="false">2*50*J40/(J39^2+2*J39*50+50^2+J40^2)</f>
        <v>-0.798499244338987</v>
      </c>
      <c r="K46" s="34" t="n">
        <f aca="false">2*50*K40/(K39^2+2*K39*50+50^2+K40^2)</f>
        <v>-0.679346282584229</v>
      </c>
      <c r="L46" s="34" t="n">
        <f aca="false">2*50*L40/(L39^2+2*L39*50+50^2+L40^2)</f>
        <v>-0.470488160058075</v>
      </c>
      <c r="M46" s="34" t="n">
        <f aca="false">2*50*M40/(M39^2+2*M39*50+50^2+M40^2)</f>
        <v>-0.225491177062281</v>
      </c>
      <c r="N46" s="34" t="n">
        <f aca="false">2*50*N40/(N39^2+2*N39*50+50^2+N40^2)</f>
        <v>-0.0396573563662229</v>
      </c>
      <c r="O46" s="34" t="n">
        <f aca="false">2*50*O40/(O39^2+2*O39*50+50^2+O40^2)</f>
        <v>0.0421986476143811</v>
      </c>
      <c r="P46" s="34" t="n">
        <f aca="false">2*50*P40/(P39^2+2*P39*50+50^2+P40^2)</f>
        <v>0.0425849137490321</v>
      </c>
      <c r="Q46" s="34" t="n">
        <f aca="false">2*50*Q40/(Q39^2+2*Q39*50+50^2+Q40^2)</f>
        <v>0.000427472175451945</v>
      </c>
      <c r="R46" s="34" t="n">
        <f aca="false">2*50*R40/(R39^2+2*R39*50+50^2+R40^2)</f>
        <v>-0.0572960616221306</v>
      </c>
      <c r="S46" s="34" t="n">
        <f aca="false">2*50*S40/(S39^2+2*S39*50+50^2+S40^2)</f>
        <v>-0.11647903351975</v>
      </c>
      <c r="T46" s="34" t="n">
        <f aca="false">2*50*T40/(T39^2+2*T39*50+50^2+T40^2)</f>
        <v>-0.170439347491151</v>
      </c>
      <c r="U46" s="34" t="n">
        <f aca="false">2*50*U40/(U39^2+2*U39*50+50^2+U40^2)</f>
        <v>-0.215916425316736</v>
      </c>
      <c r="V46" s="34" t="n">
        <f aca="false">2*50*V40/(V39^2+2*V39*50+50^2+V40^2)</f>
        <v>-0.250995923327265</v>
      </c>
      <c r="W46" s="34" t="n">
        <f aca="false">2*50*W40/(W39^2+2*W39*50+50^2+W40^2)</f>
        <v>-0.274194850330804</v>
      </c>
      <c r="X46" s="34" t="n">
        <f aca="false">2*50*X40/(X39^2+2*X39*50+50^2+X40^2)</f>
        <v>-0.284160747435972</v>
      </c>
      <c r="Y46" s="34" t="n">
        <f aca="false">2*50*Y40/(Y39^2+2*Y39*50+50^2+Y40^2)</f>
        <v>-0.279714838884132</v>
      </c>
      <c r="Z46" s="34" t="n">
        <f aca="false">2*50*Z40/(Z39^2+2*Z39*50+50^2+Z40^2)</f>
        <v>-0.260108999125126</v>
      </c>
      <c r="AA46" s="34" t="n">
        <f aca="false">2*50*AA40/(AA39^2+2*AA39*50+50^2+AA40^2)</f>
        <v>-0.225400907946644</v>
      </c>
      <c r="AB46" s="34" t="n">
        <f aca="false">2*50*AB40/(AB39^2+2*AB39*50+50^2+AB40^2)</f>
        <v>-0.176826318900844</v>
      </c>
      <c r="AC46" s="34" t="n">
        <f aca="false">2*50*AC40/(AC39^2+2*AC39*50+50^2+AC40^2)</f>
        <v>-0.117011370325899</v>
      </c>
      <c r="AD46" s="34" t="n">
        <f aca="false">2*50*AD40/(AD39^2+2*AD39*50+50^2+AD40^2)</f>
        <v>-0.0498783027153471</v>
      </c>
      <c r="AE46" s="34" t="n">
        <f aca="false">2*50*AE40/(AE39^2+2*AE39*50+50^2+AE40^2)</f>
        <v>0.0198073833874162</v>
      </c>
      <c r="AF46" s="34" t="n">
        <f aca="false">2*50*AF40/(AF39^2+2*AF39*50+50^2+AF40^2)</f>
        <v>0.0871457932426849</v>
      </c>
      <c r="AG46" s="34" t="n">
        <f aca="false">2*50*AG40/(AG39^2+2*AG39*50+50^2+AG40^2)</f>
        <v>0.147840471706819</v>
      </c>
      <c r="AH46" s="34" t="n">
        <f aca="false">2*50*AH40/(AH39^2+2*AH39*50+50^2+AH40^2)</f>
        <v>0.198730173087718</v>
      </c>
      <c r="AI46" s="34" t="n">
        <f aca="false">2*50*AI40/(AI39^2+2*AI39*50+50^2+AI40^2)</f>
        <v>0.237990474766281</v>
      </c>
      <c r="AJ46" s="34" t="n">
        <f aca="false">2*50*AJ40/(AJ39^2+2*AJ39*50+50^2+AJ40^2)</f>
        <v>0.265028751913256</v>
      </c>
      <c r="AK46" s="34" t="n">
        <f aca="false">2*50*AK40/(AK39^2+2*AK39*50+50^2+AK40^2)</f>
        <v>0.280191853942837</v>
      </c>
      <c r="AL46" s="34" t="n">
        <f aca="false">2*50*AL40/(AL39^2+2*AL39*50+50^2+AL40^2)</f>
        <v>0.284420665024257</v>
      </c>
      <c r="AM46" s="34" t="n">
        <f aca="false">2*50*AM40/(AM39^2+2*AM39*50+50^2+AM40^2)</f>
        <v>0.278946594459354</v>
      </c>
      <c r="AN46" s="34" t="n">
        <f aca="false">2*50*AN40/(AN39^2+2*AN39*50+50^2+AN40^2)</f>
        <v>0.26507351654816</v>
      </c>
      <c r="AO46" s="34" t="n">
        <f aca="false">2*50*AO40/(AO39^2+2*AO39*50+50^2+AO40^2)</f>
        <v>0.244050755541928</v>
      </c>
      <c r="AP46" s="34" t="n">
        <f aca="false">2*50*AP40/(AP39^2+2*AP39*50+50^2+AP40^2)</f>
        <v>0.217024593070339</v>
      </c>
      <c r="AQ46" s="34" t="n">
        <f aca="false">2*50*AQ40/(AQ39^2+2*AQ39*50+50^2+AQ40^2)</f>
        <v>0.18505286719012</v>
      </c>
      <c r="AR46" s="34" t="n">
        <f aca="false">2*50*AR40/(AR39^2+2*AR39*50+50^2+AR40^2)</f>
        <v>0.149172779260326</v>
      </c>
      <c r="AS46" s="34" t="n">
        <f aca="false">2*50*AS40/(AS39^2+2*AS39*50+50^2+AS40^2)</f>
        <v>0.110520936347812</v>
      </c>
      <c r="AT46" s="34" t="n">
        <f aca="false">2*50*AT40/(AT39^2+2*AT39*50+50^2+AT40^2)</f>
        <v>0.0705135144079576</v>
      </c>
      <c r="AU46" s="34" t="n">
        <f aca="false">2*50*AU40/(AU39^2+2*AU39*50+50^2+AU40^2)</f>
        <v>0.0310993418663607</v>
      </c>
      <c r="AV46" s="34" t="n">
        <f aca="false">2*50*AV40/(AV39^2+2*AV39*50+50^2+AV40^2)</f>
        <v>-0.0049084628806284</v>
      </c>
      <c r="AW46" s="34" t="n">
        <f aca="false">2*50*AW40/(AW39^2+2*AW39*50+50^2+AW40^2)</f>
        <v>-0.0334535478442492</v>
      </c>
      <c r="AX46" s="34" t="n">
        <f aca="false">2*50*AX40/(AX39^2+2*AX39*50+50^2+AX40^2)</f>
        <v>-0.0489380290541516</v>
      </c>
      <c r="AY46" s="34" t="n">
        <f aca="false">2*50*AY40/(AY39^2+2*AY39*50+50^2+AY40^2)</f>
        <v>-0.0443154854350042</v>
      </c>
      <c r="AZ46" s="34" t="n">
        <f aca="false">2*50*AZ40/(AZ39^2+2*AZ39*50+50^2+AZ40^2)</f>
        <v>-0.0121010001350055</v>
      </c>
      <c r="BA46" s="34" t="n">
        <f aca="false">2*50*BA40/(BA39^2+2*BA39*50+50^2+BA40^2)</f>
        <v>0.0532140424753253</v>
      </c>
      <c r="BB46" s="34" t="n">
        <f aca="false">2*50*BB40/(BB39^2+2*BB39*50+50^2+BB40^2)</f>
        <v>0.151672488207653</v>
      </c>
      <c r="BC46" s="34" t="n">
        <f aca="false">2*50*BC40/(BC39^2+2*BC39*50+50^2+BC40^2)</f>
        <v>0.275255509328434</v>
      </c>
      <c r="BD46" s="34" t="n">
        <f aca="false">2*50*BD40/(BD39^2+2*BD39*50+50^2+BD40^2)</f>
        <v>0.40893303424077</v>
      </c>
    </row>
    <row r="48" customFormat="false" ht="12.75" hidden="false" customHeight="false" outlineLevel="0" collapsed="false">
      <c r="E48" s="34" t="s">
        <v>87</v>
      </c>
      <c r="F48" s="34" t="n">
        <f aca="false">(F45^2+F46^2)^0.5</f>
        <v>0.969860147817353</v>
      </c>
      <c r="G48" s="34" t="n">
        <f aca="false">(G45^2+G46^2)^0.5</f>
        <v>0.953301417046235</v>
      </c>
      <c r="H48" s="34" t="n">
        <f aca="false">(H45^2+H46^2)^0.5</f>
        <v>0.926070593322688</v>
      </c>
      <c r="I48" s="34" t="n">
        <f aca="false">(I45^2+I46^2)^0.5</f>
        <v>0.880601826347103</v>
      </c>
      <c r="J48" s="34" t="n">
        <f aca="false">(J45^2+J46^2)^0.5</f>
        <v>0.804794154251021</v>
      </c>
      <c r="K48" s="34" t="n">
        <f aca="false">(K45^2+K46^2)^0.5</f>
        <v>0.683027484994794</v>
      </c>
      <c r="L48" s="34" t="n">
        <f aca="false">(L45^2+L46^2)^0.5</f>
        <v>0.505607173228473</v>
      </c>
      <c r="M48" s="34" t="n">
        <f aca="false">(M45^2+M46^2)^0.5</f>
        <v>0.287032208797519</v>
      </c>
      <c r="N48" s="34" t="n">
        <f aca="false">(N45^2+N46^2)^0.5</f>
        <v>0.0679877132000719</v>
      </c>
      <c r="O48" s="34" t="n">
        <f aca="false">(O45^2+O46^2)^0.5</f>
        <v>0.114609191744922</v>
      </c>
      <c r="P48" s="34" t="n">
        <f aca="false">(P45^2+P46^2)^0.5</f>
        <v>0.248932270515498</v>
      </c>
      <c r="Q48" s="34" t="n">
        <f aca="false">(Q45^2+Q46^2)^0.5</f>
        <v>0.340586233218214</v>
      </c>
      <c r="R48" s="34" t="n">
        <f aca="false">(R45^2+R46^2)^0.5</f>
        <v>0.399553179091323</v>
      </c>
      <c r="S48" s="34" t="n">
        <f aca="false">(S45^2+S46^2)^0.5</f>
        <v>0.434309604086243</v>
      </c>
      <c r="T48" s="34" t="n">
        <f aca="false">(T45^2+T46^2)^0.5</f>
        <v>0.45076984571496</v>
      </c>
      <c r="U48" s="34" t="n">
        <f aca="false">(U45^2+U46^2)^0.5</f>
        <v>0.452748169806934</v>
      </c>
      <c r="V48" s="34" t="n">
        <f aca="false">(V45^2+V46^2)^0.5</f>
        <v>0.442610526852966</v>
      </c>
      <c r="W48" s="34" t="n">
        <f aca="false">(W45^2+W46^2)^0.5</f>
        <v>0.421800255855628</v>
      </c>
      <c r="X48" s="34" t="n">
        <f aca="false">(X45^2+X46^2)^0.5</f>
        <v>0.391226953659775</v>
      </c>
      <c r="Y48" s="34" t="n">
        <f aca="false">(Y45^2+Y46^2)^0.5</f>
        <v>0.351563948884812</v>
      </c>
      <c r="Z48" s="34" t="n">
        <f aca="false">(Z45^2+Z46^2)^0.5</f>
        <v>0.30348971901327</v>
      </c>
      <c r="AA48" s="34" t="n">
        <f aca="false">(AA45^2+AA46^2)^0.5</f>
        <v>0.247884587385317</v>
      </c>
      <c r="AB48" s="34" t="n">
        <f aca="false">(AB45^2+AB46^2)^0.5</f>
        <v>0.185970662416195</v>
      </c>
      <c r="AC48" s="34" t="n">
        <f aca="false">(AC45^2+AC46^2)^0.5</f>
        <v>0.119368762188272</v>
      </c>
      <c r="AD48" s="34" t="n">
        <f aca="false">(AD45^2+AD46^2)^0.5</f>
        <v>0.0500496953437047</v>
      </c>
      <c r="AE48" s="34" t="n">
        <f aca="false">(AE45^2+AE46^2)^0.5</f>
        <v>0.019817998441176</v>
      </c>
      <c r="AF48" s="34" t="n">
        <f aca="false">(AF45^2+AF46^2)^0.5</f>
        <v>0.0880858262245771</v>
      </c>
      <c r="AG48" s="34" t="n">
        <f aca="false">(AG45^2+AG46^2)^0.5</f>
        <v>0.152844823092575</v>
      </c>
      <c r="AH48" s="34" t="n">
        <f aca="false">(AH45^2+AH46^2)^0.5</f>
        <v>0.212584909887796</v>
      </c>
      <c r="AI48" s="34" t="n">
        <f aca="false">(AI45^2+AI46^2)^0.5</f>
        <v>0.26626089415663</v>
      </c>
      <c r="AJ48" s="34" t="n">
        <f aca="false">(AJ45^2+AJ46^2)^0.5</f>
        <v>0.31326854161019</v>
      </c>
      <c r="AK48" s="34" t="n">
        <f aca="false">(AK45^2+AK46^2)^0.5</f>
        <v>0.3533592450764</v>
      </c>
      <c r="AL48" s="34" t="n">
        <f aca="false">(AL45^2+AL46^2)^0.5</f>
        <v>0.386528057969116</v>
      </c>
      <c r="AM48" s="34" t="n">
        <f aca="false">(AM45^2+AM46^2)^0.5</f>
        <v>0.412902226463383</v>
      </c>
      <c r="AN48" s="34" t="n">
        <f aca="false">(AN45^2+AN46^2)^0.5</f>
        <v>0.432644939129925</v>
      </c>
      <c r="AO48" s="34" t="n">
        <f aca="false">(AO45^2+AO46^2)^0.5</f>
        <v>0.44587835485993</v>
      </c>
      <c r="AP48" s="34" t="n">
        <f aca="false">(AP45^2+AP46^2)^0.5</f>
        <v>0.452623446118477</v>
      </c>
      <c r="AQ48" s="34" t="n">
        <f aca="false">(AQ45^2+AQ46^2)^0.5</f>
        <v>0.452751482535103</v>
      </c>
      <c r="AR48" s="34" t="n">
        <f aca="false">(AR45^2+AR46^2)^0.5</f>
        <v>0.445941938653038</v>
      </c>
      <c r="AS48" s="34" t="n">
        <f aca="false">(AS45^2+AS46^2)^0.5</f>
        <v>0.43164344407982</v>
      </c>
      <c r="AT48" s="34" t="n">
        <f aca="false">(AT45^2+AT46^2)^0.5</f>
        <v>0.409038157832106</v>
      </c>
      <c r="AU48" s="34" t="n">
        <f aca="false">(AU45^2+AU46^2)^0.5</f>
        <v>0.377016742503525</v>
      </c>
      <c r="AV48" s="34" t="n">
        <f aca="false">(AV45^2+AV46^2)^0.5</f>
        <v>0.334183080787973</v>
      </c>
      <c r="AW48" s="34" t="n">
        <f aca="false">(AW45^2+AW46^2)^0.5</f>
        <v>0.278927404492166</v>
      </c>
      <c r="AX48" s="34" t="n">
        <f aca="false">(AX45^2+AX46^2)^0.5</f>
        <v>0.209632724590214</v>
      </c>
      <c r="AY48" s="34" t="n">
        <f aca="false">(AY45^2+AY46^2)^0.5</f>
        <v>0.125098570214246</v>
      </c>
      <c r="AZ48" s="34" t="n">
        <f aca="false">(AZ45^2+AZ46^2)^0.5</f>
        <v>0.0252351042661036</v>
      </c>
      <c r="BA48" s="34" t="n">
        <f aca="false">(BA45^2+BA46^2)^0.5</f>
        <v>0.0880738742703845</v>
      </c>
      <c r="BB48" s="34" t="n">
        <f aca="false">(BB45^2+BB46^2)^0.5</f>
        <v>0.210343423723289</v>
      </c>
      <c r="BC48" s="34" t="n">
        <f aca="false">(BC45^2+BC46^2)^0.5</f>
        <v>0.334736331172505</v>
      </c>
      <c r="BD48" s="34" t="n">
        <f aca="false">(BD45^2+BD46^2)^0.5</f>
        <v>0.453531145890926</v>
      </c>
    </row>
    <row r="51" customFormat="false" ht="12.75" hidden="false" customHeight="false" outlineLevel="0" collapsed="false">
      <c r="E51" s="34" t="s">
        <v>88</v>
      </c>
      <c r="F51" s="34" t="n">
        <f aca="false">20*LOG(F48)</f>
        <v>-0.265817714883011</v>
      </c>
      <c r="G51" s="34" t="n">
        <f aca="false">20*LOG(G48)</f>
        <v>-0.415395228303285</v>
      </c>
      <c r="H51" s="34" t="n">
        <f aca="false">20*LOG(H48)</f>
        <v>-0.667118125498477</v>
      </c>
      <c r="I51" s="34" t="n">
        <f aca="false">20*LOG(I48)</f>
        <v>-1.10440836318405</v>
      </c>
      <c r="J51" s="34" t="n">
        <f aca="false">20*LOG(J48)</f>
        <v>-1.88630373685999</v>
      </c>
      <c r="K51" s="34" t="n">
        <f aca="false">20*LOG(K48)</f>
        <v>-3.31123639953459</v>
      </c>
      <c r="L51" s="34" t="n">
        <f aca="false">20*LOG(L48)</f>
        <v>-5.92373546383922</v>
      </c>
      <c r="M51" s="34" t="n">
        <f aca="false">20*LOG(M48)</f>
        <v>-10.8413873393148</v>
      </c>
      <c r="N51" s="34" t="n">
        <f aca="false">20*LOG(N48)</f>
        <v>-23.3513913257433</v>
      </c>
      <c r="O51" s="34" t="n">
        <f aca="false">20*LOG(O48)</f>
        <v>-18.8156110044377</v>
      </c>
      <c r="P51" s="34" t="n">
        <f aca="false">20*LOG(P48)</f>
        <v>-12.0783759932316</v>
      </c>
      <c r="Q51" s="34" t="n">
        <f aca="false">20*LOG(Q48)</f>
        <v>-9.35545821133191</v>
      </c>
      <c r="R51" s="34" t="n">
        <f aca="false">20*LOG(R48)</f>
        <v>-7.9685081893833</v>
      </c>
      <c r="S51" s="34" t="n">
        <f aca="false">20*LOG(S48)</f>
        <v>-7.24401133559488</v>
      </c>
      <c r="T51" s="34" t="n">
        <f aca="false">20*LOG(T48)</f>
        <v>-6.92090287637011</v>
      </c>
      <c r="U51" s="34" t="n">
        <f aca="false">20*LOG(U48)</f>
        <v>-6.88286593212153</v>
      </c>
      <c r="V51" s="34" t="n">
        <f aca="false">20*LOG(V48)</f>
        <v>-7.07956522436193</v>
      </c>
      <c r="W51" s="34" t="n">
        <f aca="false">20*LOG(W48)</f>
        <v>-7.49786322324151</v>
      </c>
      <c r="X51" s="34" t="n">
        <f aca="false">20*LOG(X48)</f>
        <v>-8.15142464095761</v>
      </c>
      <c r="Y51" s="34" t="n">
        <f aca="false">20*LOG(Y48)</f>
        <v>-9.07991332060742</v>
      </c>
      <c r="Z51" s="34" t="n">
        <f aca="false">20*LOG(Z48)</f>
        <v>-10.3571203291011</v>
      </c>
      <c r="AA51" s="34" t="n">
        <f aca="false">20*LOG(AA48)</f>
        <v>-12.1150095067248</v>
      </c>
      <c r="AB51" s="34" t="n">
        <f aca="false">20*LOG(AB48)</f>
        <v>-14.6111112399093</v>
      </c>
      <c r="AC51" s="34" t="n">
        <f aca="false">20*LOG(AC48)</f>
        <v>-18.462186191807</v>
      </c>
      <c r="AD51" s="34" t="n">
        <f aca="false">20*LOG(AD48)</f>
        <v>-26.011971235202</v>
      </c>
      <c r="AE51" s="34" t="n">
        <f aca="false">20*LOG(AE48)</f>
        <v>-34.0588042017047</v>
      </c>
      <c r="AF51" s="34" t="n">
        <f aca="false">20*LOG(AF48)</f>
        <v>-21.1018793544995</v>
      </c>
      <c r="AG51" s="34" t="n">
        <f aca="false">20*LOG(AG48)</f>
        <v>-16.3149853278849</v>
      </c>
      <c r="AH51" s="34" t="n">
        <f aca="false">20*LOG(AH48)</f>
        <v>-13.4493513329482</v>
      </c>
      <c r="AI51" s="34" t="n">
        <f aca="false">20*LOG(AI48)</f>
        <v>-11.4938522776131</v>
      </c>
      <c r="AJ51" s="34" t="n">
        <f aca="false">20*LOG(AJ48)</f>
        <v>-10.0816642945817</v>
      </c>
      <c r="AK51" s="34" t="n">
        <f aca="false">20*LOG(AK48)</f>
        <v>-9.03567083167794</v>
      </c>
      <c r="AL51" s="34" t="n">
        <f aca="false">20*LOG(AL48)</f>
        <v>-8.25637950560491</v>
      </c>
      <c r="AM51" s="34" t="n">
        <f aca="false">20*LOG(AM48)</f>
        <v>-7.68305550607319</v>
      </c>
      <c r="AN51" s="34" t="n">
        <f aca="false">20*LOG(AN48)</f>
        <v>-7.2773674416972</v>
      </c>
      <c r="AO51" s="34" t="n">
        <f aca="false">20*LOG(AO48)</f>
        <v>-7.01567219880551</v>
      </c>
      <c r="AP51" s="34" t="n">
        <f aca="false">20*LOG(AP48)</f>
        <v>-6.88525906259079</v>
      </c>
      <c r="AQ51" s="34" t="n">
        <f aca="false">20*LOG(AQ48)</f>
        <v>-6.88280237827873</v>
      </c>
      <c r="AR51" s="34" t="n">
        <f aca="false">20*LOG(AR48)</f>
        <v>-7.01443364925767</v>
      </c>
      <c r="AS51" s="34" t="n">
        <f aca="false">20*LOG(AS48)</f>
        <v>-7.29749701775216</v>
      </c>
      <c r="AT51" s="34" t="n">
        <f aca="false">20*LOG(AT48)</f>
        <v>-7.764723523817</v>
      </c>
      <c r="AU51" s="34" t="n">
        <f aca="false">20*LOG(AU48)</f>
        <v>-8.4727872656219</v>
      </c>
      <c r="AV51" s="34" t="n">
        <f aca="false">20*LOG(AV48)</f>
        <v>-9.52031083190616</v>
      </c>
      <c r="AW51" s="34" t="n">
        <f aca="false">20*LOG(AW48)</f>
        <v>-11.0901762879997</v>
      </c>
      <c r="AX51" s="34" t="n">
        <f aca="false">20*LOG(AX48)</f>
        <v>-13.5708184223532</v>
      </c>
      <c r="AY51" s="34" t="n">
        <f aca="false">20*LOG(AY48)</f>
        <v>-18.0549530789712</v>
      </c>
      <c r="AZ51" s="34" t="n">
        <f aca="false">20*LOG(AZ48)</f>
        <v>-31.9598979302763</v>
      </c>
      <c r="BA51" s="34" t="n">
        <f aca="false">20*LOG(BA48)</f>
        <v>-21.103057982244</v>
      </c>
      <c r="BB51" s="34" t="n">
        <f aca="false">20*LOG(BB48)</f>
        <v>-13.5414212284741</v>
      </c>
      <c r="BC51" s="34" t="n">
        <f aca="false">20*LOG(BC48)</f>
        <v>-9.50594296399236</v>
      </c>
      <c r="BD51" s="34" t="n">
        <f aca="false">20*LOG(BD48)</f>
        <v>-6.86785765502846</v>
      </c>
    </row>
    <row r="55" customFormat="false" ht="12.75" hidden="false" customHeight="false" outlineLevel="0" collapsed="false">
      <c r="E55" s="34" t="s">
        <v>89</v>
      </c>
      <c r="F55" s="34" t="n">
        <f aca="false">(1-F48^2)</f>
        <v>0.0593712936757023</v>
      </c>
      <c r="G55" s="34" t="n">
        <f aca="false">(1-G48^2)</f>
        <v>0.0912164082576396</v>
      </c>
      <c r="H55" s="34" t="n">
        <f aca="false">(1-H48^2)</f>
        <v>0.142393256182965</v>
      </c>
      <c r="I55" s="34" t="n">
        <f aca="false">(1-I48^2)</f>
        <v>0.224540423434147</v>
      </c>
      <c r="J55" s="34" t="n">
        <f aca="false">(1-J48^2)</f>
        <v>0.352306369283384</v>
      </c>
      <c r="K55" s="34" t="n">
        <f aca="false">(1-K48^2)</f>
        <v>0.533473454741687</v>
      </c>
      <c r="L55" s="34" t="n">
        <f aca="false">(1-L48^2)</f>
        <v>0.744361386379913</v>
      </c>
      <c r="M55" s="34" t="n">
        <f aca="false">(1-M48^2)</f>
        <v>0.917612511112817</v>
      </c>
      <c r="N55" s="34" t="n">
        <f aca="false">(1-N48^2)</f>
        <v>0.995377670853825</v>
      </c>
      <c r="O55" s="34" t="n">
        <f aca="false">(1-O48^2)</f>
        <v>0.986864733167576</v>
      </c>
      <c r="P55" s="34" t="n">
        <f aca="false">(1-P48^2)</f>
        <v>0.938032724695999</v>
      </c>
      <c r="Q55" s="34" t="n">
        <f aca="false">(1-Q48^2)</f>
        <v>0.884001017742228</v>
      </c>
      <c r="R55" s="34" t="n">
        <f aca="false">(1-R48^2)</f>
        <v>0.840357257078017</v>
      </c>
      <c r="S55" s="34" t="n">
        <f aca="false">(1-S48^2)</f>
        <v>0.811375167798451</v>
      </c>
      <c r="T55" s="34" t="n">
        <f aca="false">(1-T48^2)</f>
        <v>0.796806546194111</v>
      </c>
      <c r="U55" s="34" t="n">
        <f aca="false">(1-U48^2)</f>
        <v>0.795019094736472</v>
      </c>
      <c r="V55" s="34" t="n">
        <f aca="false">(1-V48^2)</f>
        <v>0.80409592151894</v>
      </c>
      <c r="W55" s="34" t="n">
        <f aca="false">(1-W48^2)</f>
        <v>0.822084544160126</v>
      </c>
      <c r="X55" s="34" t="n">
        <f aca="false">(1-X48^2)</f>
        <v>0.846941470730092</v>
      </c>
      <c r="Y55" s="34" t="n">
        <f aca="false">(1-Y48^2)</f>
        <v>0.876402789844517</v>
      </c>
      <c r="Z55" s="34" t="n">
        <f aca="false">(1-Z48^2)</f>
        <v>0.907893990453247</v>
      </c>
      <c r="AA55" s="34" t="n">
        <f aca="false">(1-AA48^2)</f>
        <v>0.938553231336811</v>
      </c>
      <c r="AB55" s="34" t="n">
        <f aca="false">(1-AB48^2)</f>
        <v>0.965414912720482</v>
      </c>
      <c r="AC55" s="34" t="n">
        <f aca="false">(1-AC48^2)</f>
        <v>0.98575109861364</v>
      </c>
      <c r="AD55" s="34" t="n">
        <f aca="false">(1-AD48^2)</f>
        <v>0.997495027996002</v>
      </c>
      <c r="AE55" s="34" t="n">
        <f aca="false">(1-AE48^2)</f>
        <v>0.999607246937786</v>
      </c>
      <c r="AF55" s="34" t="n">
        <f aca="false">(1-AF48^2)</f>
        <v>0.992240887218334</v>
      </c>
      <c r="AG55" s="34" t="n">
        <f aca="false">(1-AG48^2)</f>
        <v>0.9766384600538</v>
      </c>
      <c r="AH55" s="34" t="n">
        <f aca="false">(1-AH48^2)</f>
        <v>0.954807656087998</v>
      </c>
      <c r="AI55" s="34" t="n">
        <f aca="false">(1-AI48^2)</f>
        <v>0.929105136242912</v>
      </c>
      <c r="AJ55" s="34" t="n">
        <f aca="false">(1-AJ48^2)</f>
        <v>0.901862820837425</v>
      </c>
      <c r="AK55" s="34" t="n">
        <f aca="false">(1-AK48^2)</f>
        <v>0.875137243919037</v>
      </c>
      <c r="AL55" s="34" t="n">
        <f aca="false">(1-AL48^2)</f>
        <v>0.850596060402624</v>
      </c>
      <c r="AM55" s="34" t="n">
        <f aca="false">(1-AM48^2)</f>
        <v>0.829511751381581</v>
      </c>
      <c r="AN55" s="34" t="n">
        <f aca="false">(1-AN48^2)</f>
        <v>0.812818356645264</v>
      </c>
      <c r="AO55" s="34" t="n">
        <f aca="false">(1-AO48^2)</f>
        <v>0.801192492667402</v>
      </c>
      <c r="AP55" s="34" t="n">
        <f aca="false">(1-AP48^2)</f>
        <v>0.795132016023834</v>
      </c>
      <c r="AQ55" s="34" t="n">
        <f aca="false">(1-AQ48^2)</f>
        <v>0.795016095062266</v>
      </c>
      <c r="AR55" s="34" t="n">
        <f aca="false">(1-AR48^2)</f>
        <v>0.80113578735037</v>
      </c>
      <c r="AS55" s="34" t="n">
        <f aca="false">(1-AS48^2)</f>
        <v>0.813683937182911</v>
      </c>
      <c r="AT55" s="34" t="n">
        <f aca="false">(1-AT48^2)</f>
        <v>0.832687785437317</v>
      </c>
      <c r="AU55" s="34" t="n">
        <f aca="false">(1-AU48^2)</f>
        <v>0.857858375872031</v>
      </c>
      <c r="AV55" s="34" t="n">
        <f aca="false">(1-AV48^2)</f>
        <v>0.888321668515059</v>
      </c>
      <c r="AW55" s="34" t="n">
        <f aca="false">(1-AW48^2)</f>
        <v>0.922199503023264</v>
      </c>
      <c r="AX55" s="34" t="n">
        <f aca="false">(1-AX48^2)</f>
        <v>0.956054120780884</v>
      </c>
      <c r="AY55" s="34" t="n">
        <f aca="false">(1-AY48^2)</f>
        <v>0.984350347730351</v>
      </c>
      <c r="AZ55" s="34" t="n">
        <f aca="false">(1-AZ48^2)</f>
        <v>0.999363189512679</v>
      </c>
      <c r="BA55" s="34" t="n">
        <f aca="false">(1-BA48^2)</f>
        <v>0.992242992671005</v>
      </c>
      <c r="BB55" s="34" t="n">
        <f aca="false">(1-BB48^2)</f>
        <v>0.955755644096365</v>
      </c>
      <c r="BC55" s="34" t="n">
        <f aca="false">(1-BC48^2)</f>
        <v>0.887951588593171</v>
      </c>
      <c r="BD55" s="34" t="n">
        <f aca="false">(1-BD48^2)</f>
        <v>0.794309499706864</v>
      </c>
    </row>
    <row r="57" customFormat="false" ht="12.75" hidden="false" customHeight="false" outlineLevel="0" collapsed="false">
      <c r="E57" s="34" t="s">
        <v>90</v>
      </c>
      <c r="F57" s="34" t="n">
        <f aca="false">10*LOG(F55)</f>
        <v>-12.2642348787539</v>
      </c>
      <c r="G57" s="34" t="n">
        <f aca="false">10*LOG(G55)</f>
        <v>-10.3992703256206</v>
      </c>
      <c r="H57" s="34" t="n">
        <f aca="false">10*LOG(H55)</f>
        <v>-8.46510578619662</v>
      </c>
      <c r="I57" s="34" t="n">
        <f aca="false">10*LOG(I55)</f>
        <v>-6.48705462705008</v>
      </c>
      <c r="J57" s="34" t="n">
        <f aca="false">10*LOG(J55)</f>
        <v>-4.53079505216082</v>
      </c>
      <c r="K57" s="34" t="n">
        <f aca="false">10*LOG(K55)</f>
        <v>-2.72887185885294</v>
      </c>
      <c r="L57" s="34" t="n">
        <f aca="false">10*LOG(L55)</f>
        <v>-1.28216163909197</v>
      </c>
      <c r="M57" s="34" t="n">
        <f aca="false">10*LOG(M55)</f>
        <v>-0.37340673713788</v>
      </c>
      <c r="N57" s="34" t="n">
        <f aca="false">10*LOG(N55)</f>
        <v>-0.0201210594053804</v>
      </c>
      <c r="O57" s="34" t="n">
        <f aca="false">10*LOG(O55)</f>
        <v>-0.0574237080024571</v>
      </c>
      <c r="P57" s="34" t="n">
        <f aca="false">10*LOG(P55)</f>
        <v>-0.27782010334171</v>
      </c>
      <c r="Q57" s="34" t="n">
        <f aca="false">10*LOG(Q55)</f>
        <v>-0.535472349874028</v>
      </c>
      <c r="R57" s="34" t="n">
        <f aca="false">10*LOG(R55)</f>
        <v>-0.755360451371381</v>
      </c>
      <c r="S57" s="34" t="n">
        <f aca="false">10*LOG(S55)</f>
        <v>-0.907782880454647</v>
      </c>
      <c r="T57" s="34" t="n">
        <f aca="false">10*LOG(T55)</f>
        <v>-0.986471066070714</v>
      </c>
      <c r="U57" s="34" t="n">
        <f aca="false">10*LOG(U55)</f>
        <v>-0.996224403509573</v>
      </c>
      <c r="V57" s="34" t="n">
        <f aca="false">10*LOG(V55)</f>
        <v>-0.94692140677486</v>
      </c>
      <c r="W57" s="34" t="n">
        <f aca="false">10*LOG(W55)</f>
        <v>-0.850835167979764</v>
      </c>
      <c r="X57" s="34" t="n">
        <f aca="false">10*LOG(X55)</f>
        <v>-0.721466012598941</v>
      </c>
      <c r="Y57" s="34" t="n">
        <f aca="false">10*LOG(Y55)</f>
        <v>-0.572962486237117</v>
      </c>
      <c r="Z57" s="34" t="n">
        <f aca="false">10*LOG(Z55)</f>
        <v>-0.419648585812881</v>
      </c>
      <c r="AA57" s="34" t="n">
        <f aca="false">10*LOG(AA55)</f>
        <v>-0.275410907355042</v>
      </c>
      <c r="AB57" s="34" t="n">
        <f aca="false">10*LOG(AB55)</f>
        <v>-0.152859969382985</v>
      </c>
      <c r="AC57" s="34" t="n">
        <f aca="false">10*LOG(AC55)</f>
        <v>-0.0623273023589502</v>
      </c>
      <c r="AD57" s="34" t="n">
        <f aca="false">10*LOG(AD55)</f>
        <v>-0.0108926037232366</v>
      </c>
      <c r="AE57" s="34" t="n">
        <f aca="false">10*LOG(AE55)</f>
        <v>-0.00170603992484039</v>
      </c>
      <c r="AF57" s="34" t="n">
        <f aca="false">10*LOG(AF55)</f>
        <v>-0.0338288098110735</v>
      </c>
      <c r="AG57" s="34" t="n">
        <f aca="false">10*LOG(AG55)</f>
        <v>-0.102661771845469</v>
      </c>
      <c r="AH57" s="34" t="n">
        <f aca="false">10*LOG(AH55)</f>
        <v>-0.200841072779353</v>
      </c>
      <c r="AI57" s="34" t="n">
        <f aca="false">10*LOG(AI55)</f>
        <v>-0.319351390670351</v>
      </c>
      <c r="AJ57" s="34" t="n">
        <f aca="false">10*LOG(AJ55)</f>
        <v>-0.448595164315258</v>
      </c>
      <c r="AK57" s="34" t="n">
        <f aca="false">10*LOG(AK55)</f>
        <v>-0.579238331459952</v>
      </c>
      <c r="AL57" s="34" t="n">
        <f aca="false">10*LOG(AL55)</f>
        <v>-0.702766330837442</v>
      </c>
      <c r="AM57" s="34" t="n">
        <f aca="false">10*LOG(AM55)</f>
        <v>-0.811774571091503</v>
      </c>
      <c r="AN57" s="34" t="n">
        <f aca="false">10*LOG(AN55)</f>
        <v>-0.900064968666007</v>
      </c>
      <c r="AO57" s="34" t="n">
        <f aca="false">10*LOG(AO55)</f>
        <v>-0.962631287848472</v>
      </c>
      <c r="AP57" s="34" t="n">
        <f aca="false">10*LOG(AP55)</f>
        <v>-0.995607593047458</v>
      </c>
      <c r="AQ57" s="34" t="n">
        <f aca="false">10*LOG(AQ55)</f>
        <v>-0.99624078983817</v>
      </c>
      <c r="AR57" s="34" t="n">
        <f aca="false">10*LOG(AR55)</f>
        <v>-0.962938675624111</v>
      </c>
      <c r="AS57" s="34" t="n">
        <f aca="false">10*LOG(AS55)</f>
        <v>-0.895442572644099</v>
      </c>
      <c r="AT57" s="34" t="n">
        <f aca="false">10*LOG(AT55)</f>
        <v>-0.795178058906141</v>
      </c>
      <c r="AU57" s="34" t="n">
        <f aca="false">10*LOG(AU55)</f>
        <v>-0.665844040558084</v>
      </c>
      <c r="AV57" s="34" t="n">
        <f aca="false">10*LOG(AV55)</f>
        <v>-0.514297441707337</v>
      </c>
      <c r="AW57" s="34" t="n">
        <f aca="false">10*LOG(AW55)</f>
        <v>-0.351751161594569</v>
      </c>
      <c r="AX57" s="34" t="n">
        <f aca="false">10*LOG(AX55)</f>
        <v>-0.195175222728451</v>
      </c>
      <c r="AY57" s="34" t="n">
        <f aca="false">10*LOG(AY55)</f>
        <v>-0.0685030095315211</v>
      </c>
      <c r="AZ57" s="34" t="n">
        <f aca="false">10*LOG(AZ55)</f>
        <v>-0.00276651377262993</v>
      </c>
      <c r="BA57" s="34" t="n">
        <f aca="false">10*LOG(BA55)</f>
        <v>-0.0338195944530034</v>
      </c>
      <c r="BB57" s="34" t="n">
        <f aca="false">10*LOG(BB55)</f>
        <v>-0.196531286291865</v>
      </c>
      <c r="BC57" s="34" t="n">
        <f aca="false">10*LOG(BC55)</f>
        <v>-0.516107114511019</v>
      </c>
      <c r="BD57" s="34" t="n">
        <f aca="false">10*LOG(BD55)</f>
        <v>-1.00010243385898</v>
      </c>
    </row>
  </sheetData>
  <sheetProtection sheet="true" password="de01"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3T22:56:41Z</dcterms:created>
  <dc:creator>Unknown Editor</dc:creator>
  <dc:description/>
  <dc:language>en-US</dc:language>
  <cp:lastModifiedBy>Brenda Huettner</cp:lastModifiedBy>
  <cp:lastPrinted>2005-01-09T17:01:44Z</cp:lastPrinted>
  <dcterms:modified xsi:type="dcterms:W3CDTF">2005-03-06T15:16:51Z</dcterms:modified>
  <cp:revision>0</cp:revision>
  <dc:subject/>
  <dc:title/>
</cp:coreProperties>
</file>