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Chart4" sheetId="2" state="visible" r:id="rId3"/>
    <sheet name="Chart3" sheetId="3" state="visible" r:id="rId4"/>
    <sheet name="Chart2" sheetId="4" state="visible" r:id="rId5"/>
    <sheet name="Chart1"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LO</t>
  </si>
  <si>
    <t xml:space="preserve">RF</t>
  </si>
  <si>
    <t xml:space="preserve">IF</t>
  </si>
  <si>
    <t xml:space="preserve">Frequency</t>
  </si>
  <si>
    <t xml:space="preserve">GHz</t>
  </si>
  <si>
    <t xml:space="preserve">omega</t>
  </si>
  <si>
    <t xml:space="preserve">radians/second</t>
  </si>
  <si>
    <t xml:space="preserve">Plot limit:</t>
  </si>
  <si>
    <t xml:space="preserve">nanoseconds</t>
  </si>
  <si>
    <t xml:space="preserve"> </t>
  </si>
  <si>
    <t xml:space="preserve">Time</t>
  </si>
  <si>
    <t xml:space="preserve">mixed</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sz val="16"/>
      <color rgb="FF000000"/>
      <name val="Arial"/>
      <family val="2"/>
    </font>
    <font>
      <b val="true"/>
      <sz val="16"/>
      <color rgb="FF000000"/>
      <name val="Arial"/>
      <family val="2"/>
    </font>
  </fonts>
  <fills count="3">
    <fill>
      <patternFill patternType="none"/>
    </fill>
    <fill>
      <patternFill patternType="gray125"/>
    </fill>
    <fill>
      <patternFill patternType="solid">
        <fgColor rgb="FF00FFFF"/>
        <bgColor rgb="FF00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009317504611"/>
          <c:y val="0.0327347425617918"/>
          <c:w val="0.83025114695171"/>
          <c:h val="0.835000993969916"/>
        </c:manualLayout>
      </c:layout>
      <c:scatterChart>
        <c:scatterStyle val="line"/>
        <c:varyColors val="0"/>
        <c:ser>
          <c:idx val="0"/>
          <c:order val="0"/>
          <c:tx>
            <c:strRef>
              <c:f>"RF"</c:f>
              <c:strCache>
                <c:ptCount val="1"/>
                <c:pt idx="0">
                  <c:v>RF</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E$10:$E$410</c:f>
              <c:numCache>
                <c:formatCode>General</c:formatCode>
                <c:ptCount val="401"/>
                <c:pt idx="0">
                  <c:v>-0</c:v>
                </c:pt>
                <c:pt idx="1">
                  <c:v>0.278991106039229</c:v>
                </c:pt>
                <c:pt idx="2">
                  <c:v>0.535826794978997</c:v>
                </c:pt>
                <c:pt idx="3">
                  <c:v>0.75011106963046</c:v>
                </c:pt>
                <c:pt idx="4">
                  <c:v>0.90482705246602</c:v>
                </c:pt>
                <c:pt idx="5">
                  <c:v>0.987688340595138</c:v>
                </c:pt>
                <c:pt idx="6">
                  <c:v>0.992114701314478</c:v>
                </c:pt>
                <c:pt idx="7">
                  <c:v>0.917754625683981</c:v>
                </c:pt>
                <c:pt idx="8">
                  <c:v>0.770513242775789</c:v>
                </c:pt>
                <c:pt idx="9">
                  <c:v>0.562083377852131</c:v>
                </c:pt>
                <c:pt idx="10">
                  <c:v>0.309016994374948</c:v>
                </c:pt>
                <c:pt idx="11">
                  <c:v>-0.0314107590781287</c:v>
                </c:pt>
                <c:pt idx="12">
                  <c:v>0.248689887164854</c:v>
                </c:pt>
                <c:pt idx="13">
                  <c:v>0.509041415750371</c:v>
                </c:pt>
                <c:pt idx="14">
                  <c:v>0.728968627421411</c:v>
                </c:pt>
                <c:pt idx="15">
                  <c:v>0.891006524188368</c:v>
                </c:pt>
                <c:pt idx="16">
                  <c:v>0.982287250728689</c:v>
                </c:pt>
                <c:pt idx="17">
                  <c:v>0.99556196460308</c:v>
                </c:pt>
                <c:pt idx="18">
                  <c:v>0.929776485888251</c:v>
                </c:pt>
                <c:pt idx="19">
                  <c:v>0.79015501237569</c:v>
                </c:pt>
                <c:pt idx="20">
                  <c:v>-0.587785252292473</c:v>
                </c:pt>
                <c:pt idx="21">
                  <c:v>-0.338737920245291</c:v>
                </c:pt>
                <c:pt idx="22">
                  <c:v>-0.0627905195293124</c:v>
                </c:pt>
                <c:pt idx="23">
                  <c:v>0.218143241396544</c:v>
                </c:pt>
                <c:pt idx="24">
                  <c:v>0.481753674101717</c:v>
                </c:pt>
                <c:pt idx="25">
                  <c:v>0.707106781186549</c:v>
                </c:pt>
                <c:pt idx="26">
                  <c:v>0.876306680043864</c:v>
                </c:pt>
                <c:pt idx="27">
                  <c:v>0.975916761938748</c:v>
                </c:pt>
                <c:pt idx="28">
                  <c:v>0.998026728428271</c:v>
                </c:pt>
                <c:pt idx="29">
                  <c:v>0.940880768954225</c:v>
                </c:pt>
                <c:pt idx="30">
                  <c:v>-0.809016994374946</c:v>
                </c:pt>
                <c:pt idx="31">
                  <c:v>-0.612907053652974</c:v>
                </c:pt>
                <c:pt idx="32">
                  <c:v>-0.368124552684675</c:v>
                </c:pt>
                <c:pt idx="33">
                  <c:v>-0.0941083133185106</c:v>
                </c:pt>
                <c:pt idx="34">
                  <c:v>0.187381314585728</c:v>
                </c:pt>
                <c:pt idx="35">
                  <c:v>0.45399049973955</c:v>
                </c:pt>
                <c:pt idx="36">
                  <c:v>0.684547105928692</c:v>
                </c:pt>
                <c:pt idx="37">
                  <c:v>0.860742027003946</c:v>
                </c:pt>
                <c:pt idx="38">
                  <c:v>0.968583161128632</c:v>
                </c:pt>
                <c:pt idx="39">
                  <c:v>0.999506560365731</c:v>
                </c:pt>
                <c:pt idx="40">
                  <c:v>-0.951056516295152</c:v>
                </c:pt>
                <c:pt idx="41">
                  <c:v>-0.827080574274559</c:v>
                </c:pt>
                <c:pt idx="42">
                  <c:v>-0.637423989748686</c:v>
                </c:pt>
                <c:pt idx="43">
                  <c:v>-0.397147890634776</c:v>
                </c:pt>
                <c:pt idx="44">
                  <c:v>-0.125333233564299</c:v>
                </c:pt>
                <c:pt idx="45">
                  <c:v>0.156434465040237</c:v>
                </c:pt>
                <c:pt idx="46">
                  <c:v>0.425779291565078</c:v>
                </c:pt>
                <c:pt idx="47">
                  <c:v>0.661311865323656</c:v>
                </c:pt>
                <c:pt idx="48">
                  <c:v>0.844327925502018</c:v>
                </c:pt>
                <c:pt idx="49">
                  <c:v>0.960293685676945</c:v>
                </c:pt>
                <c:pt idx="50">
                  <c:v>-1</c:v>
                </c:pt>
                <c:pt idx="51">
                  <c:v>-0.960293685676941</c:v>
                </c:pt>
                <c:pt idx="52">
                  <c:v>-0.844327925502011</c:v>
                </c:pt>
                <c:pt idx="53">
                  <c:v>-0.661311865323647</c:v>
                </c:pt>
                <c:pt idx="54">
                  <c:v>-0.425779291565066</c:v>
                </c:pt>
                <c:pt idx="55">
                  <c:v>-0.156434465040224</c:v>
                </c:pt>
                <c:pt idx="56">
                  <c:v>0.125333233564312</c:v>
                </c:pt>
                <c:pt idx="57">
                  <c:v>0.397147890634786</c:v>
                </c:pt>
                <c:pt idx="58">
                  <c:v>0.637423989748694</c:v>
                </c:pt>
                <c:pt idx="59">
                  <c:v>0.827080574274565</c:v>
                </c:pt>
                <c:pt idx="60">
                  <c:v>-0.951056516295156</c:v>
                </c:pt>
                <c:pt idx="61">
                  <c:v>-0.999506560365732</c:v>
                </c:pt>
                <c:pt idx="62">
                  <c:v>-0.968583161128629</c:v>
                </c:pt>
                <c:pt idx="63">
                  <c:v>-0.860742027003938</c:v>
                </c:pt>
                <c:pt idx="64">
                  <c:v>-0.684547105928681</c:v>
                </c:pt>
                <c:pt idx="65">
                  <c:v>-0.453990499739537</c:v>
                </c:pt>
                <c:pt idx="66">
                  <c:v>-0.187381314585714</c:v>
                </c:pt>
                <c:pt idx="67">
                  <c:v>0.0941083133185254</c:v>
                </c:pt>
                <c:pt idx="68">
                  <c:v>0.368124552684688</c:v>
                </c:pt>
                <c:pt idx="69">
                  <c:v>0.612907053652986</c:v>
                </c:pt>
                <c:pt idx="70">
                  <c:v>-0.809016994374954</c:v>
                </c:pt>
                <c:pt idx="71">
                  <c:v>-0.94088076895423</c:v>
                </c:pt>
                <c:pt idx="72">
                  <c:v>-0.998026728428272</c:v>
                </c:pt>
                <c:pt idx="73">
                  <c:v>-0.975916761938745</c:v>
                </c:pt>
                <c:pt idx="74">
                  <c:v>-0.876306680043858</c:v>
                </c:pt>
                <c:pt idx="75">
                  <c:v>-0.707106781186539</c:v>
                </c:pt>
                <c:pt idx="76">
                  <c:v>-0.481753674101704</c:v>
                </c:pt>
                <c:pt idx="77">
                  <c:v>-0.21814324139653</c:v>
                </c:pt>
                <c:pt idx="78">
                  <c:v>0.0627905195293264</c:v>
                </c:pt>
                <c:pt idx="79">
                  <c:v>0.338737920245304</c:v>
                </c:pt>
                <c:pt idx="80">
                  <c:v>-0.587785252292484</c:v>
                </c:pt>
                <c:pt idx="81">
                  <c:v>-0.790155012375699</c:v>
                </c:pt>
                <c:pt idx="82">
                  <c:v>-0.929776485888257</c:v>
                </c:pt>
                <c:pt idx="83">
                  <c:v>-0.995561964603081</c:v>
                </c:pt>
                <c:pt idx="84">
                  <c:v>-0.982287250728686</c:v>
                </c:pt>
                <c:pt idx="85">
                  <c:v>-0.891006524188362</c:v>
                </c:pt>
                <c:pt idx="86">
                  <c:v>-0.728968627421402</c:v>
                </c:pt>
                <c:pt idx="87">
                  <c:v>-0.509041415750359</c:v>
                </c:pt>
                <c:pt idx="88">
                  <c:v>-0.248689887164841</c:v>
                </c:pt>
                <c:pt idx="89">
                  <c:v>0.0314107590781431</c:v>
                </c:pt>
                <c:pt idx="90">
                  <c:v>-0.309016994374962</c:v>
                </c:pt>
                <c:pt idx="91">
                  <c:v>-0.562083377852143</c:v>
                </c:pt>
                <c:pt idx="92">
                  <c:v>-0.770513242775799</c:v>
                </c:pt>
                <c:pt idx="93">
                  <c:v>-0.917754625683987</c:v>
                </c:pt>
                <c:pt idx="94">
                  <c:v>-0.99211470131448</c:v>
                </c:pt>
                <c:pt idx="95">
                  <c:v>-0.987688340595135</c:v>
                </c:pt>
                <c:pt idx="96">
                  <c:v>-0.904827052466013</c:v>
                </c:pt>
                <c:pt idx="97">
                  <c:v>-0.750111069630449</c:v>
                </c:pt>
                <c:pt idx="98">
                  <c:v>-0.535826794978983</c:v>
                </c:pt>
                <c:pt idx="99">
                  <c:v>-0.278991106039213</c:v>
                </c:pt>
                <c:pt idx="100">
                  <c:v>-1.66613862747699E-014</c:v>
                </c:pt>
                <c:pt idx="101">
                  <c:v>-0.278991106039245</c:v>
                </c:pt>
                <c:pt idx="102">
                  <c:v>-0.535826794979011</c:v>
                </c:pt>
                <c:pt idx="103">
                  <c:v>-0.750111069630471</c:v>
                </c:pt>
                <c:pt idx="104">
                  <c:v>-0.904827052466027</c:v>
                </c:pt>
                <c:pt idx="105">
                  <c:v>-0.98768834059514</c:v>
                </c:pt>
                <c:pt idx="106">
                  <c:v>-0.992114701314476</c:v>
                </c:pt>
                <c:pt idx="107">
                  <c:v>-0.917754625683974</c:v>
                </c:pt>
                <c:pt idx="108">
                  <c:v>-0.770513242775778</c:v>
                </c:pt>
                <c:pt idx="109">
                  <c:v>-0.562083377852116</c:v>
                </c:pt>
                <c:pt idx="110">
                  <c:v>0.309016994374927</c:v>
                </c:pt>
                <c:pt idx="111">
                  <c:v>0.0314107590781063</c:v>
                </c:pt>
                <c:pt idx="112">
                  <c:v>-0.248689887164876</c:v>
                </c:pt>
                <c:pt idx="113">
                  <c:v>-0.509041415750391</c:v>
                </c:pt>
                <c:pt idx="114">
                  <c:v>-0.728968627421425</c:v>
                </c:pt>
                <c:pt idx="115">
                  <c:v>-0.891006524188377</c:v>
                </c:pt>
                <c:pt idx="116">
                  <c:v>-0.982287250728692</c:v>
                </c:pt>
                <c:pt idx="117">
                  <c:v>-0.995561964603078</c:v>
                </c:pt>
                <c:pt idx="118">
                  <c:v>-0.929776485888244</c:v>
                </c:pt>
                <c:pt idx="119">
                  <c:v>-0.790155012375678</c:v>
                </c:pt>
                <c:pt idx="120">
                  <c:v>0.587785252292457</c:v>
                </c:pt>
                <c:pt idx="121">
                  <c:v>0.338737920245272</c:v>
                </c:pt>
                <c:pt idx="122">
                  <c:v>0.0627905195292931</c:v>
                </c:pt>
                <c:pt idx="123">
                  <c:v>-0.218143241396563</c:v>
                </c:pt>
                <c:pt idx="124">
                  <c:v>-0.481753674101733</c:v>
                </c:pt>
                <c:pt idx="125">
                  <c:v>-0.707106781186562</c:v>
                </c:pt>
                <c:pt idx="126">
                  <c:v>-0.876306680043874</c:v>
                </c:pt>
                <c:pt idx="127">
                  <c:v>-0.975916761938752</c:v>
                </c:pt>
                <c:pt idx="128">
                  <c:v>-0.99802672842827</c:v>
                </c:pt>
                <c:pt idx="129">
                  <c:v>-0.940880768954218</c:v>
                </c:pt>
                <c:pt idx="130">
                  <c:v>0.809016994374935</c:v>
                </c:pt>
                <c:pt idx="131">
                  <c:v>0.612907053652959</c:v>
                </c:pt>
                <c:pt idx="132">
                  <c:v>0.368124552684658</c:v>
                </c:pt>
                <c:pt idx="133">
                  <c:v>0.0941083133184923</c:v>
                </c:pt>
                <c:pt idx="134">
                  <c:v>-0.187381314585754</c:v>
                </c:pt>
                <c:pt idx="135">
                  <c:v>-0.453990499739573</c:v>
                </c:pt>
                <c:pt idx="136">
                  <c:v>-0.68454710592871</c:v>
                </c:pt>
                <c:pt idx="137">
                  <c:v>-0.860742027003959</c:v>
                </c:pt>
                <c:pt idx="138">
                  <c:v>-0.968583161128639</c:v>
                </c:pt>
                <c:pt idx="139">
                  <c:v>-0.999506560365731</c:v>
                </c:pt>
                <c:pt idx="140">
                  <c:v>0.951056516295144</c:v>
                </c:pt>
                <c:pt idx="141">
                  <c:v>0.827080574274545</c:v>
                </c:pt>
                <c:pt idx="142">
                  <c:v>0.637423989748666</c:v>
                </c:pt>
                <c:pt idx="143">
                  <c:v>0.397147890634752</c:v>
                </c:pt>
                <c:pt idx="144">
                  <c:v>0.125333233564273</c:v>
                </c:pt>
                <c:pt idx="145">
                  <c:v>-0.156434465040262</c:v>
                </c:pt>
                <c:pt idx="146">
                  <c:v>-0.425779291565101</c:v>
                </c:pt>
                <c:pt idx="147">
                  <c:v>-0.661311865323676</c:v>
                </c:pt>
                <c:pt idx="148">
                  <c:v>-0.844327925502032</c:v>
                </c:pt>
                <c:pt idx="149">
                  <c:v>-0.960293685676952</c:v>
                </c:pt>
                <c:pt idx="150">
                  <c:v>1</c:v>
                </c:pt>
                <c:pt idx="151">
                  <c:v>0.960293685676934</c:v>
                </c:pt>
                <c:pt idx="152">
                  <c:v>0.844327925501998</c:v>
                </c:pt>
                <c:pt idx="153">
                  <c:v>0.661311865323627</c:v>
                </c:pt>
                <c:pt idx="154">
                  <c:v>0.425779291565043</c:v>
                </c:pt>
                <c:pt idx="155">
                  <c:v>0.156434465040198</c:v>
                </c:pt>
                <c:pt idx="156">
                  <c:v>-0.125333233564337</c:v>
                </c:pt>
                <c:pt idx="157">
                  <c:v>-0.397147890634811</c:v>
                </c:pt>
                <c:pt idx="158">
                  <c:v>-0.637423989748716</c:v>
                </c:pt>
                <c:pt idx="159">
                  <c:v>-0.827080574274581</c:v>
                </c:pt>
                <c:pt idx="160">
                  <c:v>0.951056516295164</c:v>
                </c:pt>
                <c:pt idx="161">
                  <c:v>0.999506560365733</c:v>
                </c:pt>
                <c:pt idx="162">
                  <c:v>0.968583161128623</c:v>
                </c:pt>
                <c:pt idx="163">
                  <c:v>0.860742027003926</c:v>
                </c:pt>
                <c:pt idx="164">
                  <c:v>0.684547105928664</c:v>
                </c:pt>
                <c:pt idx="165">
                  <c:v>0.453990499739516</c:v>
                </c:pt>
                <c:pt idx="166">
                  <c:v>0.187381314585691</c:v>
                </c:pt>
                <c:pt idx="167">
                  <c:v>-0.0941083133185491</c:v>
                </c:pt>
                <c:pt idx="168">
                  <c:v>-0.368124552684711</c:v>
                </c:pt>
                <c:pt idx="169">
                  <c:v>-0.612907053653004</c:v>
                </c:pt>
                <c:pt idx="170">
                  <c:v>0.809016994374968</c:v>
                </c:pt>
                <c:pt idx="171">
                  <c:v>0.940880768954238</c:v>
                </c:pt>
                <c:pt idx="172">
                  <c:v>0.998026728428274</c:v>
                </c:pt>
                <c:pt idx="173">
                  <c:v>0.97591676193874</c:v>
                </c:pt>
                <c:pt idx="174">
                  <c:v>0.876306680043846</c:v>
                </c:pt>
                <c:pt idx="175">
                  <c:v>0.707106781186522</c:v>
                </c:pt>
                <c:pt idx="176">
                  <c:v>0.481753674101683</c:v>
                </c:pt>
                <c:pt idx="177">
                  <c:v>0.218143241396507</c:v>
                </c:pt>
                <c:pt idx="178">
                  <c:v>-0.0627905195293501</c:v>
                </c:pt>
                <c:pt idx="179">
                  <c:v>-0.338737920245326</c:v>
                </c:pt>
                <c:pt idx="180">
                  <c:v>0.587785252292503</c:v>
                </c:pt>
                <c:pt idx="181">
                  <c:v>0.790155012375713</c:v>
                </c:pt>
                <c:pt idx="182">
                  <c:v>0.929776485888265</c:v>
                </c:pt>
                <c:pt idx="183">
                  <c:v>0.995561964603084</c:v>
                </c:pt>
                <c:pt idx="184">
                  <c:v>0.982287250728682</c:v>
                </c:pt>
                <c:pt idx="185">
                  <c:v>0.891006524188351</c:v>
                </c:pt>
                <c:pt idx="186">
                  <c:v>0.728968627421386</c:v>
                </c:pt>
                <c:pt idx="187">
                  <c:v>0.509041415750338</c:v>
                </c:pt>
                <c:pt idx="188">
                  <c:v>0.248689887164818</c:v>
                </c:pt>
                <c:pt idx="189">
                  <c:v>-0.0314107590781669</c:v>
                </c:pt>
                <c:pt idx="190">
                  <c:v>0.309016994374984</c:v>
                </c:pt>
                <c:pt idx="191">
                  <c:v>0.562083377852163</c:v>
                </c:pt>
                <c:pt idx="192">
                  <c:v>0.770513242775814</c:v>
                </c:pt>
                <c:pt idx="193">
                  <c:v>0.917754625683997</c:v>
                </c:pt>
                <c:pt idx="194">
                  <c:v>0.992114701314483</c:v>
                </c:pt>
                <c:pt idx="195">
                  <c:v>0.987688340595132</c:v>
                </c:pt>
                <c:pt idx="196">
                  <c:v>0.904827052466003</c:v>
                </c:pt>
                <c:pt idx="197">
                  <c:v>0.750111069630433</c:v>
                </c:pt>
                <c:pt idx="198">
                  <c:v>0.535826794978963</c:v>
                </c:pt>
                <c:pt idx="199">
                  <c:v>0.278991106039191</c:v>
                </c:pt>
                <c:pt idx="200">
                  <c:v>3.33227725495398E-014</c:v>
                </c:pt>
                <c:pt idx="201">
                  <c:v>0.278991106039255</c:v>
                </c:pt>
                <c:pt idx="202">
                  <c:v>0.535826794979019</c:v>
                </c:pt>
                <c:pt idx="203">
                  <c:v>0.750111069630473</c:v>
                </c:pt>
                <c:pt idx="204">
                  <c:v>0.904827052466025</c:v>
                </c:pt>
                <c:pt idx="205">
                  <c:v>0.987688340595139</c:v>
                </c:pt>
                <c:pt idx="206">
                  <c:v>0.992114701314478</c:v>
                </c:pt>
                <c:pt idx="207">
                  <c:v>0.917754625683984</c:v>
                </c:pt>
                <c:pt idx="208">
                  <c:v>0.770513242775799</c:v>
                </c:pt>
                <c:pt idx="209">
                  <c:v>0.562083377852149</c:v>
                </c:pt>
                <c:pt idx="210">
                  <c:v>0.309016994374968</c:v>
                </c:pt>
                <c:pt idx="211">
                  <c:v>-0.0314107590781571</c:v>
                </c:pt>
                <c:pt idx="212">
                  <c:v>0.24868988716482</c:v>
                </c:pt>
                <c:pt idx="213">
                  <c:v>0.509041415750335</c:v>
                </c:pt>
                <c:pt idx="214">
                  <c:v>0.728968627421378</c:v>
                </c:pt>
                <c:pt idx="215">
                  <c:v>0.891006524188342</c:v>
                </c:pt>
                <c:pt idx="216">
                  <c:v>0.982287250728677</c:v>
                </c:pt>
                <c:pt idx="217">
                  <c:v>0.995561964603087</c:v>
                </c:pt>
                <c:pt idx="218">
                  <c:v>0.929776485888277</c:v>
                </c:pt>
                <c:pt idx="219">
                  <c:v>0.790155012375738</c:v>
                </c:pt>
                <c:pt idx="220">
                  <c:v>0.587785252292541</c:v>
                </c:pt>
                <c:pt idx="221">
                  <c:v>-0.338737920245377</c:v>
                </c:pt>
                <c:pt idx="222">
                  <c:v>-0.0627905195294112</c:v>
                </c:pt>
                <c:pt idx="223">
                  <c:v>0.21814324139644</c:v>
                </c:pt>
                <c:pt idx="224">
                  <c:v>0.481753674101617</c:v>
                </c:pt>
                <c:pt idx="225">
                  <c:v>0.707106781186464</c:v>
                </c:pt>
                <c:pt idx="226">
                  <c:v>0.876306680043806</c:v>
                </c:pt>
                <c:pt idx="227">
                  <c:v>0.975916761938719</c:v>
                </c:pt>
                <c:pt idx="228">
                  <c:v>0.99802672842828</c:v>
                </c:pt>
                <c:pt idx="229">
                  <c:v>0.940880768954275</c:v>
                </c:pt>
                <c:pt idx="230">
                  <c:v>0.809016994375034</c:v>
                </c:pt>
                <c:pt idx="231">
                  <c:v>-0.612907053653092</c:v>
                </c:pt>
                <c:pt idx="232">
                  <c:v>-0.368124552684827</c:v>
                </c:pt>
                <c:pt idx="233">
                  <c:v>-0.0941083133186737</c:v>
                </c:pt>
                <c:pt idx="234">
                  <c:v>0.187381314585554</c:v>
                </c:pt>
                <c:pt idx="235">
                  <c:v>0.453990499739392</c:v>
                </c:pt>
                <c:pt idx="236">
                  <c:v>0.684547105928552</c:v>
                </c:pt>
                <c:pt idx="237">
                  <c:v>0.860742027003848</c:v>
                </c:pt>
                <c:pt idx="238">
                  <c:v>0.968583161128584</c:v>
                </c:pt>
                <c:pt idx="239">
                  <c:v>0.999506560365738</c:v>
                </c:pt>
                <c:pt idx="240">
                  <c:v>0.951056516295216</c:v>
                </c:pt>
                <c:pt idx="241">
                  <c:v>-0.827080574274683</c:v>
                </c:pt>
                <c:pt idx="242">
                  <c:v>-0.637423989748856</c:v>
                </c:pt>
                <c:pt idx="243">
                  <c:v>-0.397147890634991</c:v>
                </c:pt>
                <c:pt idx="244">
                  <c:v>-0.125333233564532</c:v>
                </c:pt>
                <c:pt idx="245">
                  <c:v>0.156434465040005</c:v>
                </c:pt>
                <c:pt idx="246">
                  <c:v>0.425779291564853</c:v>
                </c:pt>
                <c:pt idx="247">
                  <c:v>0.66131186532347</c:v>
                </c:pt>
                <c:pt idx="248">
                  <c:v>0.844327925501877</c:v>
                </c:pt>
                <c:pt idx="249">
                  <c:v>0.960293685676871</c:v>
                </c:pt>
                <c:pt idx="250">
                  <c:v>1</c:v>
                </c:pt>
                <c:pt idx="251">
                  <c:v>-0.960293685677019</c:v>
                </c:pt>
                <c:pt idx="252">
                  <c:v>-0.844327925502168</c:v>
                </c:pt>
                <c:pt idx="253">
                  <c:v>-0.661311865323865</c:v>
                </c:pt>
                <c:pt idx="254">
                  <c:v>-0.42577929156533</c:v>
                </c:pt>
                <c:pt idx="255">
                  <c:v>-0.156434465040526</c:v>
                </c:pt>
                <c:pt idx="256">
                  <c:v>0.125333233564008</c:v>
                </c:pt>
                <c:pt idx="257">
                  <c:v>0.397147890634494</c:v>
                </c:pt>
                <c:pt idx="258">
                  <c:v>0.637423989748449</c:v>
                </c:pt>
                <c:pt idx="259">
                  <c:v>0.827080574274378</c:v>
                </c:pt>
                <c:pt idx="260">
                  <c:v>0.951056516295053</c:v>
                </c:pt>
                <c:pt idx="261">
                  <c:v>-0.999506560365721</c:v>
                </c:pt>
                <c:pt idx="262">
                  <c:v>-0.968583161128716</c:v>
                </c:pt>
                <c:pt idx="263">
                  <c:v>-0.860742027004117</c:v>
                </c:pt>
                <c:pt idx="264">
                  <c:v>-0.684547105928947</c:v>
                </c:pt>
                <c:pt idx="265">
                  <c:v>-0.453990499739862</c:v>
                </c:pt>
                <c:pt idx="266">
                  <c:v>-0.187381314586086</c:v>
                </c:pt>
                <c:pt idx="267">
                  <c:v>0.0941083133181483</c:v>
                </c:pt>
                <c:pt idx="268">
                  <c:v>0.368124552684323</c:v>
                </c:pt>
                <c:pt idx="269">
                  <c:v>0.612907053652675</c:v>
                </c:pt>
                <c:pt idx="270">
                  <c:v>0.809016994374723</c:v>
                </c:pt>
                <c:pt idx="271">
                  <c:v>-0.940880768954092</c:v>
                </c:pt>
                <c:pt idx="272">
                  <c:v>-0.998026728428247</c:v>
                </c:pt>
                <c:pt idx="273">
                  <c:v>-0.975916761938837</c:v>
                </c:pt>
                <c:pt idx="274">
                  <c:v>-0.876306680044061</c:v>
                </c:pt>
                <c:pt idx="275">
                  <c:v>-0.707106781186847</c:v>
                </c:pt>
                <c:pt idx="276">
                  <c:v>-0.481753674102086</c:v>
                </c:pt>
                <c:pt idx="277">
                  <c:v>-0.218143241396955</c:v>
                </c:pt>
                <c:pt idx="278">
                  <c:v>0.0627905195288774</c:v>
                </c:pt>
                <c:pt idx="279">
                  <c:v>0.338737920244881</c:v>
                </c:pt>
                <c:pt idx="280">
                  <c:v>0.587785252292108</c:v>
                </c:pt>
                <c:pt idx="281">
                  <c:v>-0.790155012375414</c:v>
                </c:pt>
                <c:pt idx="282">
                  <c:v>-0.92977648588808</c:v>
                </c:pt>
                <c:pt idx="283">
                  <c:v>-0.995561964603036</c:v>
                </c:pt>
                <c:pt idx="284">
                  <c:v>-0.982287250728778</c:v>
                </c:pt>
                <c:pt idx="285">
                  <c:v>-0.891006524188585</c:v>
                </c:pt>
                <c:pt idx="286">
                  <c:v>-0.728968627421739</c:v>
                </c:pt>
                <c:pt idx="287">
                  <c:v>-0.509041415750795</c:v>
                </c:pt>
                <c:pt idx="288">
                  <c:v>-0.248689887165331</c:v>
                </c:pt>
                <c:pt idx="289">
                  <c:v>0.0314107590776225</c:v>
                </c:pt>
                <c:pt idx="290">
                  <c:v>0.309016994374466</c:v>
                </c:pt>
                <c:pt idx="291">
                  <c:v>-0.562083377851701</c:v>
                </c:pt>
                <c:pt idx="292">
                  <c:v>-0.770513242775458</c:v>
                </c:pt>
                <c:pt idx="293">
                  <c:v>-0.917754625683775</c:v>
                </c:pt>
                <c:pt idx="294">
                  <c:v>-0.992114701314411</c:v>
                </c:pt>
                <c:pt idx="295">
                  <c:v>-0.987688340595221</c:v>
                </c:pt>
                <c:pt idx="296">
                  <c:v>-0.904827052466253</c:v>
                </c:pt>
                <c:pt idx="297">
                  <c:v>-0.750111069630822</c:v>
                </c:pt>
                <c:pt idx="298">
                  <c:v>-0.535826794979471</c:v>
                </c:pt>
                <c:pt idx="299">
                  <c:v>-0.278991106039768</c:v>
                </c:pt>
                <c:pt idx="300">
                  <c:v>-5.75293448644579E-013</c:v>
                </c:pt>
                <c:pt idx="301">
                  <c:v>-0.278991106038677</c:v>
                </c:pt>
                <c:pt idx="302">
                  <c:v>-0.535826794978511</c:v>
                </c:pt>
                <c:pt idx="303">
                  <c:v>-0.75011106963007</c:v>
                </c:pt>
                <c:pt idx="304">
                  <c:v>-0.904827052465769</c:v>
                </c:pt>
                <c:pt idx="305">
                  <c:v>-0.987688340595043</c:v>
                </c:pt>
                <c:pt idx="306">
                  <c:v>-0.992114701314553</c:v>
                </c:pt>
                <c:pt idx="307">
                  <c:v>-0.917754625684226</c:v>
                </c:pt>
                <c:pt idx="308">
                  <c:v>-0.770513242776182</c:v>
                </c:pt>
                <c:pt idx="309">
                  <c:v>-0.56208337785264</c:v>
                </c:pt>
                <c:pt idx="310">
                  <c:v>-0.309016994375547</c:v>
                </c:pt>
                <c:pt idx="311">
                  <c:v>0.0314107590787583</c:v>
                </c:pt>
                <c:pt idx="312">
                  <c:v>-0.248689887164231</c:v>
                </c:pt>
                <c:pt idx="313">
                  <c:v>-0.509041415749817</c:v>
                </c:pt>
                <c:pt idx="314">
                  <c:v>-0.728968627420961</c:v>
                </c:pt>
                <c:pt idx="315">
                  <c:v>-0.891006524188069</c:v>
                </c:pt>
                <c:pt idx="316">
                  <c:v>-0.982287250728565</c:v>
                </c:pt>
                <c:pt idx="317">
                  <c:v>-0.995561964603143</c:v>
                </c:pt>
                <c:pt idx="318">
                  <c:v>-0.929776485888499</c:v>
                </c:pt>
                <c:pt idx="319">
                  <c:v>-0.790155012376111</c:v>
                </c:pt>
                <c:pt idx="320">
                  <c:v>-0.587785252293028</c:v>
                </c:pt>
                <c:pt idx="321">
                  <c:v>0.33873792024595</c:v>
                </c:pt>
                <c:pt idx="322">
                  <c:v>0.0627905195300115</c:v>
                </c:pt>
                <c:pt idx="323">
                  <c:v>-0.218143241395846</c:v>
                </c:pt>
                <c:pt idx="324">
                  <c:v>-0.48175367410109</c:v>
                </c:pt>
                <c:pt idx="325">
                  <c:v>-0.707106781186043</c:v>
                </c:pt>
                <c:pt idx="326">
                  <c:v>-0.876306680043513</c:v>
                </c:pt>
                <c:pt idx="327">
                  <c:v>-0.975916761938589</c:v>
                </c:pt>
                <c:pt idx="328">
                  <c:v>-0.998026728428318</c:v>
                </c:pt>
                <c:pt idx="329">
                  <c:v>-0.940880768954477</c:v>
                </c:pt>
                <c:pt idx="330">
                  <c:v>-0.809016994375391</c:v>
                </c:pt>
                <c:pt idx="331">
                  <c:v>0.612907053653573</c:v>
                </c:pt>
                <c:pt idx="332">
                  <c:v>0.36812455268538</c:v>
                </c:pt>
                <c:pt idx="333">
                  <c:v>0.0941083133192797</c:v>
                </c:pt>
                <c:pt idx="334">
                  <c:v>-0.18738131458497</c:v>
                </c:pt>
                <c:pt idx="335">
                  <c:v>-0.45399049973885</c:v>
                </c:pt>
                <c:pt idx="336">
                  <c:v>-0.684547105928118</c:v>
                </c:pt>
                <c:pt idx="337">
                  <c:v>-0.860742027003538</c:v>
                </c:pt>
                <c:pt idx="338">
                  <c:v>-0.968583161128433</c:v>
                </c:pt>
                <c:pt idx="339">
                  <c:v>-0.999506560365757</c:v>
                </c:pt>
                <c:pt idx="340">
                  <c:v>-0.951056516295404</c:v>
                </c:pt>
                <c:pt idx="341">
                  <c:v>0.827080574275017</c:v>
                </c:pt>
                <c:pt idx="342">
                  <c:v>0.637423989749325</c:v>
                </c:pt>
                <c:pt idx="343">
                  <c:v>0.397147890635537</c:v>
                </c:pt>
                <c:pt idx="344">
                  <c:v>0.125333233565136</c:v>
                </c:pt>
                <c:pt idx="345">
                  <c:v>-0.156434465039403</c:v>
                </c:pt>
                <c:pt idx="346">
                  <c:v>-0.425779291564302</c:v>
                </c:pt>
                <c:pt idx="347">
                  <c:v>-0.661311865323013</c:v>
                </c:pt>
                <c:pt idx="348">
                  <c:v>-0.844327925501559</c:v>
                </c:pt>
                <c:pt idx="349">
                  <c:v>-0.960293685676702</c:v>
                </c:pt>
                <c:pt idx="350">
                  <c:v>-1</c:v>
                </c:pt>
                <c:pt idx="351">
                  <c:v>0.960293685677188</c:v>
                </c:pt>
                <c:pt idx="352">
                  <c:v>0.844327925502486</c:v>
                </c:pt>
                <c:pt idx="353">
                  <c:v>0.661311865324322</c:v>
                </c:pt>
                <c:pt idx="354">
                  <c:v>0.425779291565881</c:v>
                </c:pt>
                <c:pt idx="355">
                  <c:v>0.156434465041127</c:v>
                </c:pt>
                <c:pt idx="356">
                  <c:v>-0.125333233563404</c:v>
                </c:pt>
                <c:pt idx="357">
                  <c:v>-0.397147890633948</c:v>
                </c:pt>
                <c:pt idx="358">
                  <c:v>-0.63742398974798</c:v>
                </c:pt>
                <c:pt idx="359">
                  <c:v>-0.827080574274044</c:v>
                </c:pt>
                <c:pt idx="360">
                  <c:v>-0.951056516294865</c:v>
                </c:pt>
                <c:pt idx="361">
                  <c:v>0.999506560365702</c:v>
                </c:pt>
                <c:pt idx="362">
                  <c:v>0.968583161128867</c:v>
                </c:pt>
                <c:pt idx="363">
                  <c:v>0.860742027004427</c:v>
                </c:pt>
                <c:pt idx="364">
                  <c:v>0.68454710592938</c:v>
                </c:pt>
                <c:pt idx="365">
                  <c:v>0.453990499740404</c:v>
                </c:pt>
                <c:pt idx="366">
                  <c:v>0.18738131458667</c:v>
                </c:pt>
                <c:pt idx="367">
                  <c:v>-0.0941083133175424</c:v>
                </c:pt>
                <c:pt idx="368">
                  <c:v>-0.36812455268377</c:v>
                </c:pt>
                <c:pt idx="369">
                  <c:v>-0.612907053652194</c:v>
                </c:pt>
                <c:pt idx="370">
                  <c:v>-0.809016994374366</c:v>
                </c:pt>
                <c:pt idx="371">
                  <c:v>0.940880768953885</c:v>
                </c:pt>
                <c:pt idx="372">
                  <c:v>0.998026728428209</c:v>
                </c:pt>
                <c:pt idx="373">
                  <c:v>0.975916761938966</c:v>
                </c:pt>
                <c:pt idx="374">
                  <c:v>0.876306680044354</c:v>
                </c:pt>
                <c:pt idx="375">
                  <c:v>0.707106781187267</c:v>
                </c:pt>
                <c:pt idx="376">
                  <c:v>0.481753674102619</c:v>
                </c:pt>
                <c:pt idx="377">
                  <c:v>0.218143241397549</c:v>
                </c:pt>
                <c:pt idx="378">
                  <c:v>-0.06279051952827</c:v>
                </c:pt>
                <c:pt idx="379">
                  <c:v>-0.338737920244308</c:v>
                </c:pt>
                <c:pt idx="380">
                  <c:v>-0.587785252291628</c:v>
                </c:pt>
                <c:pt idx="381">
                  <c:v>0.790155012375041</c:v>
                </c:pt>
                <c:pt idx="382">
                  <c:v>0.929776485887862</c:v>
                </c:pt>
                <c:pt idx="383">
                  <c:v>0.995561964602979</c:v>
                </c:pt>
                <c:pt idx="384">
                  <c:v>0.98228725072889</c:v>
                </c:pt>
                <c:pt idx="385">
                  <c:v>0.891006524188861</c:v>
                </c:pt>
                <c:pt idx="386">
                  <c:v>0.728968627422156</c:v>
                </c:pt>
                <c:pt idx="387">
                  <c:v>0.509041415751307</c:v>
                </c:pt>
                <c:pt idx="388">
                  <c:v>0.248689887165921</c:v>
                </c:pt>
                <c:pt idx="389">
                  <c:v>-0.0314107590770284</c:v>
                </c:pt>
                <c:pt idx="390">
                  <c:v>-0.309016994373887</c:v>
                </c:pt>
                <c:pt idx="391">
                  <c:v>0.562083377851209</c:v>
                </c:pt>
                <c:pt idx="392">
                  <c:v>0.77051324277507</c:v>
                </c:pt>
                <c:pt idx="393">
                  <c:v>0.917754625683533</c:v>
                </c:pt>
                <c:pt idx="394">
                  <c:v>0.992114701314335</c:v>
                </c:pt>
                <c:pt idx="395">
                  <c:v>0.987688340595316</c:v>
                </c:pt>
                <c:pt idx="396">
                  <c:v>0.904827052466506</c:v>
                </c:pt>
                <c:pt idx="397">
                  <c:v>0.750111069631224</c:v>
                </c:pt>
                <c:pt idx="398">
                  <c:v>0.535826794979973</c:v>
                </c:pt>
                <c:pt idx="399">
                  <c:v>0.278991106040353</c:v>
                </c:pt>
                <c:pt idx="400">
                  <c:v>1.16969881512349E-012</c:v>
                </c:pt>
              </c:numCache>
            </c:numRef>
          </c:yVal>
          <c:smooth val="1"/>
        </c:ser>
        <c:ser>
          <c:idx val="1"/>
          <c:order val="1"/>
          <c:tx>
            <c:strRef>
              <c:f>"LO"</c:f>
              <c:strCache>
                <c:ptCount val="1"/>
                <c:pt idx="0">
                  <c:v>LO</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C$10:$C$410</c:f>
              <c:numCache>
                <c:formatCode>General</c:formatCode>
                <c:ptCount val="401"/>
                <c:pt idx="0">
                  <c:v>0</c:v>
                </c:pt>
                <c:pt idx="1">
                  <c:v>0.309016994374947</c:v>
                </c:pt>
                <c:pt idx="2">
                  <c:v>0.587785252292473</c:v>
                </c:pt>
                <c:pt idx="3">
                  <c:v>0.809016994374948</c:v>
                </c:pt>
                <c:pt idx="4">
                  <c:v>0.951056516295154</c:v>
                </c:pt>
                <c:pt idx="5">
                  <c:v>1</c:v>
                </c:pt>
                <c:pt idx="6">
                  <c:v>0.951056516295154</c:v>
                </c:pt>
                <c:pt idx="7">
                  <c:v>0.809016994374948</c:v>
                </c:pt>
                <c:pt idx="8">
                  <c:v>0.587785252292473</c:v>
                </c:pt>
                <c:pt idx="9">
                  <c:v>0.309016994374948</c:v>
                </c:pt>
                <c:pt idx="10">
                  <c:v>5.66553889764798E-016</c:v>
                </c:pt>
                <c:pt idx="11">
                  <c:v>-0.309016994374947</c:v>
                </c:pt>
                <c:pt idx="12">
                  <c:v>-0.587785252292473</c:v>
                </c:pt>
                <c:pt idx="13">
                  <c:v>-0.809016994374947</c:v>
                </c:pt>
                <c:pt idx="14">
                  <c:v>-0.951056516295153</c:v>
                </c:pt>
                <c:pt idx="15">
                  <c:v>-1</c:v>
                </c:pt>
                <c:pt idx="16">
                  <c:v>-0.951056516295154</c:v>
                </c:pt>
                <c:pt idx="17">
                  <c:v>-0.809016994374948</c:v>
                </c:pt>
                <c:pt idx="18">
                  <c:v>-0.587785252292473</c:v>
                </c:pt>
                <c:pt idx="19">
                  <c:v>-0.309016994374947</c:v>
                </c:pt>
                <c:pt idx="20">
                  <c:v>6.43249059870655E-016</c:v>
                </c:pt>
                <c:pt idx="21">
                  <c:v>0.309016994374949</c:v>
                </c:pt>
                <c:pt idx="22">
                  <c:v>0.587785252292474</c:v>
                </c:pt>
                <c:pt idx="23">
                  <c:v>0.809016994374948</c:v>
                </c:pt>
                <c:pt idx="24">
                  <c:v>0.951056516295154</c:v>
                </c:pt>
                <c:pt idx="25">
                  <c:v>1</c:v>
                </c:pt>
                <c:pt idx="26">
                  <c:v>0.951056516295153</c:v>
                </c:pt>
                <c:pt idx="27">
                  <c:v>0.809016994374947</c:v>
                </c:pt>
                <c:pt idx="28">
                  <c:v>0.587785252292472</c:v>
                </c:pt>
                <c:pt idx="29">
                  <c:v>0.309016994374944</c:v>
                </c:pt>
                <c:pt idx="30">
                  <c:v>-3.1853196390563E-015</c:v>
                </c:pt>
                <c:pt idx="31">
                  <c:v>-0.30901699437495</c:v>
                </c:pt>
                <c:pt idx="32">
                  <c:v>-0.587785252292476</c:v>
                </c:pt>
                <c:pt idx="33">
                  <c:v>-0.809016994374949</c:v>
                </c:pt>
                <c:pt idx="34">
                  <c:v>-0.951056516295155</c:v>
                </c:pt>
                <c:pt idx="35">
                  <c:v>-1</c:v>
                </c:pt>
                <c:pt idx="36">
                  <c:v>-0.951056516295152</c:v>
                </c:pt>
                <c:pt idx="37">
                  <c:v>-0.809016994374945</c:v>
                </c:pt>
                <c:pt idx="38">
                  <c:v>-0.587785252292469</c:v>
                </c:pt>
                <c:pt idx="39">
                  <c:v>-0.309016994374943</c:v>
                </c:pt>
                <c:pt idx="40">
                  <c:v>4.83921179854181E-015</c:v>
                </c:pt>
                <c:pt idx="41">
                  <c:v>0.309016994374952</c:v>
                </c:pt>
                <c:pt idx="42">
                  <c:v>0.587785252292479</c:v>
                </c:pt>
                <c:pt idx="43">
                  <c:v>0.809016994374951</c:v>
                </c:pt>
                <c:pt idx="44">
                  <c:v>0.951056516295156</c:v>
                </c:pt>
                <c:pt idx="45">
                  <c:v>1</c:v>
                </c:pt>
                <c:pt idx="46">
                  <c:v>0.951056516295152</c:v>
                </c:pt>
                <c:pt idx="47">
                  <c:v>0.809016994374944</c:v>
                </c:pt>
                <c:pt idx="48">
                  <c:v>0.587785252292466</c:v>
                </c:pt>
                <c:pt idx="49">
                  <c:v>0.30901699437494</c:v>
                </c:pt>
                <c:pt idx="50">
                  <c:v>-6.49310395802733E-015</c:v>
                </c:pt>
                <c:pt idx="51">
                  <c:v>-0.309016994374955</c:v>
                </c:pt>
                <c:pt idx="52">
                  <c:v>-0.587785252292478</c:v>
                </c:pt>
                <c:pt idx="53">
                  <c:v>-0.809016994374952</c:v>
                </c:pt>
                <c:pt idx="54">
                  <c:v>-0.951056516295156</c:v>
                </c:pt>
                <c:pt idx="55">
                  <c:v>-1</c:v>
                </c:pt>
                <c:pt idx="56">
                  <c:v>-0.951056516295152</c:v>
                </c:pt>
                <c:pt idx="57">
                  <c:v>-0.809016994374943</c:v>
                </c:pt>
                <c:pt idx="58">
                  <c:v>-0.587785252292465</c:v>
                </c:pt>
                <c:pt idx="59">
                  <c:v>-0.30901699437494</c:v>
                </c:pt>
                <c:pt idx="60">
                  <c:v>9.92335295691309E-015</c:v>
                </c:pt>
                <c:pt idx="61">
                  <c:v>0.309016994374955</c:v>
                </c:pt>
                <c:pt idx="62">
                  <c:v>0.587785252292481</c:v>
                </c:pt>
                <c:pt idx="63">
                  <c:v>0.809016994374952</c:v>
                </c:pt>
                <c:pt idx="64">
                  <c:v>0.951056516295157</c:v>
                </c:pt>
                <c:pt idx="65">
                  <c:v>1</c:v>
                </c:pt>
                <c:pt idx="66">
                  <c:v>0.951056516295151</c:v>
                </c:pt>
                <c:pt idx="67">
                  <c:v>0.809016994374941</c:v>
                </c:pt>
                <c:pt idx="68">
                  <c:v>0.587785252292465</c:v>
                </c:pt>
                <c:pt idx="69">
                  <c:v>0.309016994374936</c:v>
                </c:pt>
                <c:pt idx="70">
                  <c:v>-1.33536019557989E-014</c:v>
                </c:pt>
                <c:pt idx="71">
                  <c:v>-0.309016994374958</c:v>
                </c:pt>
                <c:pt idx="72">
                  <c:v>-0.587785252292484</c:v>
                </c:pt>
                <c:pt idx="73">
                  <c:v>-0.809016994374954</c:v>
                </c:pt>
                <c:pt idx="74">
                  <c:v>-0.951056516295158</c:v>
                </c:pt>
                <c:pt idx="75">
                  <c:v>-1</c:v>
                </c:pt>
                <c:pt idx="76">
                  <c:v>-0.951056516295149</c:v>
                </c:pt>
                <c:pt idx="77">
                  <c:v>-0.809016994374939</c:v>
                </c:pt>
                <c:pt idx="78">
                  <c:v>-0.587785252292462</c:v>
                </c:pt>
                <c:pt idx="79">
                  <c:v>-0.309016994374933</c:v>
                </c:pt>
                <c:pt idx="80">
                  <c:v>1.32311372758841E-014</c:v>
                </c:pt>
                <c:pt idx="81">
                  <c:v>0.309016994374962</c:v>
                </c:pt>
                <c:pt idx="82">
                  <c:v>0.587785252292484</c:v>
                </c:pt>
                <c:pt idx="83">
                  <c:v>0.809016994374956</c:v>
                </c:pt>
                <c:pt idx="84">
                  <c:v>0.951056516295159</c:v>
                </c:pt>
                <c:pt idx="85">
                  <c:v>1</c:v>
                </c:pt>
                <c:pt idx="86">
                  <c:v>0.951056516295148</c:v>
                </c:pt>
                <c:pt idx="87">
                  <c:v>0.809016994374939</c:v>
                </c:pt>
                <c:pt idx="88">
                  <c:v>0.58778525229246</c:v>
                </c:pt>
                <c:pt idx="89">
                  <c:v>0.30901699437493</c:v>
                </c:pt>
                <c:pt idx="90">
                  <c:v>-1.66613862747699E-014</c:v>
                </c:pt>
                <c:pt idx="91">
                  <c:v>-0.309016994374965</c:v>
                </c:pt>
                <c:pt idx="92">
                  <c:v>-0.587785252292487</c:v>
                </c:pt>
                <c:pt idx="93">
                  <c:v>-0.809016994374958</c:v>
                </c:pt>
                <c:pt idx="94">
                  <c:v>-0.951056516295159</c:v>
                </c:pt>
                <c:pt idx="95">
                  <c:v>-1</c:v>
                </c:pt>
                <c:pt idx="96">
                  <c:v>-0.951056516295147</c:v>
                </c:pt>
                <c:pt idx="97">
                  <c:v>-0.809016994374937</c:v>
                </c:pt>
                <c:pt idx="98">
                  <c:v>-0.587785252292457</c:v>
                </c:pt>
                <c:pt idx="99">
                  <c:v>-0.30901699437493</c:v>
                </c:pt>
                <c:pt idx="100">
                  <c:v>2.00916352736557E-014</c:v>
                </c:pt>
                <c:pt idx="101">
                  <c:v>0.309016994374965</c:v>
                </c:pt>
                <c:pt idx="102">
                  <c:v>0.587785252292492</c:v>
                </c:pt>
                <c:pt idx="103">
                  <c:v>0.809016994374958</c:v>
                </c:pt>
                <c:pt idx="104">
                  <c:v>0.95105651629516</c:v>
                </c:pt>
                <c:pt idx="105">
                  <c:v>1</c:v>
                </c:pt>
                <c:pt idx="106">
                  <c:v>0.951056516295146</c:v>
                </c:pt>
                <c:pt idx="107">
                  <c:v>0.809016994374937</c:v>
                </c:pt>
                <c:pt idx="108">
                  <c:v>0.587785252292457</c:v>
                </c:pt>
                <c:pt idx="109">
                  <c:v>0.309016994374927</c:v>
                </c:pt>
                <c:pt idx="110">
                  <c:v>-2.35218842725414E-014</c:v>
                </c:pt>
                <c:pt idx="111">
                  <c:v>-0.309016994374972</c:v>
                </c:pt>
                <c:pt idx="112">
                  <c:v>-0.587785252292489</c:v>
                </c:pt>
                <c:pt idx="113">
                  <c:v>-0.80901699437496</c:v>
                </c:pt>
                <c:pt idx="114">
                  <c:v>-0.951056516295161</c:v>
                </c:pt>
                <c:pt idx="115">
                  <c:v>-1</c:v>
                </c:pt>
                <c:pt idx="116">
                  <c:v>-0.951056516295145</c:v>
                </c:pt>
                <c:pt idx="117">
                  <c:v>-0.809016994374935</c:v>
                </c:pt>
                <c:pt idx="118">
                  <c:v>-0.587785252292454</c:v>
                </c:pt>
                <c:pt idx="119">
                  <c:v>-0.309016994374923</c:v>
                </c:pt>
                <c:pt idx="120">
                  <c:v>2.69521332714272E-014</c:v>
                </c:pt>
                <c:pt idx="121">
                  <c:v>0.309016994374975</c:v>
                </c:pt>
                <c:pt idx="122">
                  <c:v>0.587785252292492</c:v>
                </c:pt>
                <c:pt idx="123">
                  <c:v>0.809016994374962</c:v>
                </c:pt>
                <c:pt idx="124">
                  <c:v>0.951056516295162</c:v>
                </c:pt>
                <c:pt idx="125">
                  <c:v>1</c:v>
                </c:pt>
                <c:pt idx="126">
                  <c:v>0.951056516295146</c:v>
                </c:pt>
                <c:pt idx="127">
                  <c:v>0.809016994374933</c:v>
                </c:pt>
                <c:pt idx="128">
                  <c:v>0.587785252292451</c:v>
                </c:pt>
                <c:pt idx="129">
                  <c:v>0.30901699437492</c:v>
                </c:pt>
                <c:pt idx="130">
                  <c:v>-3.0382382270313E-014</c:v>
                </c:pt>
                <c:pt idx="131">
                  <c:v>-0.309016994374971</c:v>
                </c:pt>
                <c:pt idx="132">
                  <c:v>-0.587785252292495</c:v>
                </c:pt>
                <c:pt idx="133">
                  <c:v>-0.809016994374964</c:v>
                </c:pt>
                <c:pt idx="134">
                  <c:v>-0.951056516295163</c:v>
                </c:pt>
                <c:pt idx="135">
                  <c:v>-1</c:v>
                </c:pt>
                <c:pt idx="136">
                  <c:v>-0.951056516295145</c:v>
                </c:pt>
                <c:pt idx="137">
                  <c:v>-0.809016994374931</c:v>
                </c:pt>
                <c:pt idx="138">
                  <c:v>-0.587785252292449</c:v>
                </c:pt>
                <c:pt idx="139">
                  <c:v>-0.309016994374917</c:v>
                </c:pt>
                <c:pt idx="140">
                  <c:v>3.38126312691987E-014</c:v>
                </c:pt>
                <c:pt idx="141">
                  <c:v>0.309016994374975</c:v>
                </c:pt>
                <c:pt idx="142">
                  <c:v>0.587785252292498</c:v>
                </c:pt>
                <c:pt idx="143">
                  <c:v>0.809016994374966</c:v>
                </c:pt>
                <c:pt idx="144">
                  <c:v>0.951056516295164</c:v>
                </c:pt>
                <c:pt idx="145">
                  <c:v>1</c:v>
                </c:pt>
                <c:pt idx="146">
                  <c:v>0.951056516295144</c:v>
                </c:pt>
                <c:pt idx="147">
                  <c:v>0.809016994374929</c:v>
                </c:pt>
                <c:pt idx="148">
                  <c:v>0.587785252292446</c:v>
                </c:pt>
                <c:pt idx="149">
                  <c:v>0.309016994374914</c:v>
                </c:pt>
                <c:pt idx="150">
                  <c:v>-3.01374529104835E-014</c:v>
                </c:pt>
                <c:pt idx="151">
                  <c:v>-0.309016994374978</c:v>
                </c:pt>
                <c:pt idx="152">
                  <c:v>-0.5877852522925</c:v>
                </c:pt>
                <c:pt idx="153">
                  <c:v>-0.809016994374968</c:v>
                </c:pt>
                <c:pt idx="154">
                  <c:v>-0.951056516295165</c:v>
                </c:pt>
                <c:pt idx="155">
                  <c:v>-1</c:v>
                </c:pt>
                <c:pt idx="156">
                  <c:v>-0.951056516295143</c:v>
                </c:pt>
                <c:pt idx="157">
                  <c:v>-0.809016994374927</c:v>
                </c:pt>
                <c:pt idx="158">
                  <c:v>-0.587785252292443</c:v>
                </c:pt>
                <c:pt idx="159">
                  <c:v>-0.30901699437491</c:v>
                </c:pt>
                <c:pt idx="160">
                  <c:v>3.35677019093693E-014</c:v>
                </c:pt>
                <c:pt idx="161">
                  <c:v>0.309016994374981</c:v>
                </c:pt>
                <c:pt idx="162">
                  <c:v>0.587785252292503</c:v>
                </c:pt>
                <c:pt idx="163">
                  <c:v>0.80901699437497</c:v>
                </c:pt>
                <c:pt idx="164">
                  <c:v>0.951056516295164</c:v>
                </c:pt>
                <c:pt idx="165">
                  <c:v>1</c:v>
                </c:pt>
                <c:pt idx="166">
                  <c:v>0.951056516295142</c:v>
                </c:pt>
                <c:pt idx="167">
                  <c:v>0.809016994374925</c:v>
                </c:pt>
                <c:pt idx="168">
                  <c:v>0.58778525229244</c:v>
                </c:pt>
                <c:pt idx="169">
                  <c:v>0.309016994374914</c:v>
                </c:pt>
                <c:pt idx="170">
                  <c:v>-3.6997950908255E-014</c:v>
                </c:pt>
                <c:pt idx="171">
                  <c:v>-0.309016994374984</c:v>
                </c:pt>
                <c:pt idx="172">
                  <c:v>-0.587785252292506</c:v>
                </c:pt>
                <c:pt idx="173">
                  <c:v>-0.809016994374972</c:v>
                </c:pt>
                <c:pt idx="174">
                  <c:v>-0.951056516295165</c:v>
                </c:pt>
                <c:pt idx="175">
                  <c:v>-1</c:v>
                </c:pt>
                <c:pt idx="176">
                  <c:v>-0.951056516295141</c:v>
                </c:pt>
                <c:pt idx="177">
                  <c:v>-0.809016994374923</c:v>
                </c:pt>
                <c:pt idx="178">
                  <c:v>-0.587785252292438</c:v>
                </c:pt>
                <c:pt idx="179">
                  <c:v>-0.309016994374911</c:v>
                </c:pt>
                <c:pt idx="180">
                  <c:v>4.04281999071408E-014</c:v>
                </c:pt>
                <c:pt idx="181">
                  <c:v>0.309016994374988</c:v>
                </c:pt>
                <c:pt idx="182">
                  <c:v>0.587785252292509</c:v>
                </c:pt>
                <c:pt idx="183">
                  <c:v>0.80901699437497</c:v>
                </c:pt>
                <c:pt idx="184">
                  <c:v>0.951056516295166</c:v>
                </c:pt>
                <c:pt idx="185">
                  <c:v>1</c:v>
                </c:pt>
                <c:pt idx="186">
                  <c:v>0.95105651629514</c:v>
                </c:pt>
                <c:pt idx="187">
                  <c:v>0.809016994374921</c:v>
                </c:pt>
                <c:pt idx="188">
                  <c:v>0.587785252292441</c:v>
                </c:pt>
                <c:pt idx="189">
                  <c:v>0.309016994374907</c:v>
                </c:pt>
                <c:pt idx="190">
                  <c:v>-4.38584489060265E-014</c:v>
                </c:pt>
                <c:pt idx="191">
                  <c:v>-0.309016994374991</c:v>
                </c:pt>
                <c:pt idx="192">
                  <c:v>-0.587785252292511</c:v>
                </c:pt>
                <c:pt idx="193">
                  <c:v>-0.809016994374972</c:v>
                </c:pt>
                <c:pt idx="194">
                  <c:v>-0.951056516295167</c:v>
                </c:pt>
                <c:pt idx="195">
                  <c:v>-1</c:v>
                </c:pt>
                <c:pt idx="196">
                  <c:v>-0.951056516295139</c:v>
                </c:pt>
                <c:pt idx="197">
                  <c:v>-0.809016994374919</c:v>
                </c:pt>
                <c:pt idx="198">
                  <c:v>-0.587785252292438</c:v>
                </c:pt>
                <c:pt idx="199">
                  <c:v>-0.309016994374904</c:v>
                </c:pt>
                <c:pt idx="200">
                  <c:v>4.01832705473113E-014</c:v>
                </c:pt>
                <c:pt idx="201">
                  <c:v>0.309016994374981</c:v>
                </c:pt>
                <c:pt idx="202">
                  <c:v>0.587785252292497</c:v>
                </c:pt>
                <c:pt idx="203">
                  <c:v>0.809016994374957</c:v>
                </c:pt>
                <c:pt idx="204">
                  <c:v>0.951056516295159</c:v>
                </c:pt>
                <c:pt idx="205">
                  <c:v>1</c:v>
                </c:pt>
                <c:pt idx="206">
                  <c:v>0.951056516295155</c:v>
                </c:pt>
                <c:pt idx="207">
                  <c:v>0.80901699437495</c:v>
                </c:pt>
                <c:pt idx="208">
                  <c:v>0.587785252292487</c:v>
                </c:pt>
                <c:pt idx="209">
                  <c:v>0.309016994374962</c:v>
                </c:pt>
                <c:pt idx="210">
                  <c:v>2.74407540298129E-014</c:v>
                </c:pt>
                <c:pt idx="211">
                  <c:v>-0.30901699437491</c:v>
                </c:pt>
                <c:pt idx="212">
                  <c:v>-0.587785252292442</c:v>
                </c:pt>
                <c:pt idx="213">
                  <c:v>-0.809016994374918</c:v>
                </c:pt>
                <c:pt idx="214">
                  <c:v>-0.951056516295139</c:v>
                </c:pt>
                <c:pt idx="215">
                  <c:v>-1</c:v>
                </c:pt>
                <c:pt idx="216">
                  <c:v>-0.951056516295176</c:v>
                </c:pt>
                <c:pt idx="217">
                  <c:v>-0.80901699437499</c:v>
                </c:pt>
                <c:pt idx="218">
                  <c:v>-0.587785252292541</c:v>
                </c:pt>
                <c:pt idx="219">
                  <c:v>-0.309016994375026</c:v>
                </c:pt>
                <c:pt idx="220">
                  <c:v>-9.50647786069372E-014</c:v>
                </c:pt>
                <c:pt idx="221">
                  <c:v>0.309016994374845</c:v>
                </c:pt>
                <c:pt idx="222">
                  <c:v>0.587785252292388</c:v>
                </c:pt>
                <c:pt idx="223">
                  <c:v>0.809016994374878</c:v>
                </c:pt>
                <c:pt idx="224">
                  <c:v>0.951056516295118</c:v>
                </c:pt>
                <c:pt idx="225">
                  <c:v>1</c:v>
                </c:pt>
                <c:pt idx="226">
                  <c:v>0.951056516295197</c:v>
                </c:pt>
                <c:pt idx="227">
                  <c:v>0.80901699437503</c:v>
                </c:pt>
                <c:pt idx="228">
                  <c:v>0.587785252292596</c:v>
                </c:pt>
                <c:pt idx="229">
                  <c:v>0.30901699437509</c:v>
                </c:pt>
                <c:pt idx="230">
                  <c:v>1.62688803184061E-013</c:v>
                </c:pt>
                <c:pt idx="231">
                  <c:v>-0.309016994374781</c:v>
                </c:pt>
                <c:pt idx="232">
                  <c:v>-0.587785252292333</c:v>
                </c:pt>
                <c:pt idx="233">
                  <c:v>-0.809016994374838</c:v>
                </c:pt>
                <c:pt idx="234">
                  <c:v>-0.951056516295097</c:v>
                </c:pt>
                <c:pt idx="235">
                  <c:v>-1</c:v>
                </c:pt>
                <c:pt idx="236">
                  <c:v>-0.951056516295218</c:v>
                </c:pt>
                <c:pt idx="237">
                  <c:v>-0.809016994375069</c:v>
                </c:pt>
                <c:pt idx="238">
                  <c:v>-0.587785252292651</c:v>
                </c:pt>
                <c:pt idx="239">
                  <c:v>-0.309016994375155</c:v>
                </c:pt>
                <c:pt idx="240">
                  <c:v>-2.30312827761186E-013</c:v>
                </c:pt>
                <c:pt idx="241">
                  <c:v>0.309016994374717</c:v>
                </c:pt>
                <c:pt idx="242">
                  <c:v>0.587785252292278</c:v>
                </c:pt>
                <c:pt idx="243">
                  <c:v>0.809016994374799</c:v>
                </c:pt>
                <c:pt idx="244">
                  <c:v>0.951056516295076</c:v>
                </c:pt>
                <c:pt idx="245">
                  <c:v>1</c:v>
                </c:pt>
                <c:pt idx="246">
                  <c:v>0.951056516295235</c:v>
                </c:pt>
                <c:pt idx="247">
                  <c:v>0.809016994375109</c:v>
                </c:pt>
                <c:pt idx="248">
                  <c:v>0.587785252292706</c:v>
                </c:pt>
                <c:pt idx="249">
                  <c:v>0.309016994375219</c:v>
                </c:pt>
                <c:pt idx="250">
                  <c:v>2.9793685233831E-013</c:v>
                </c:pt>
                <c:pt idx="251">
                  <c:v>-0.309016994374666</c:v>
                </c:pt>
                <c:pt idx="252">
                  <c:v>-0.587785252292223</c:v>
                </c:pt>
                <c:pt idx="253">
                  <c:v>-0.809016994374759</c:v>
                </c:pt>
                <c:pt idx="254">
                  <c:v>-0.951056516295055</c:v>
                </c:pt>
                <c:pt idx="255">
                  <c:v>-1</c:v>
                </c:pt>
                <c:pt idx="256">
                  <c:v>-0.951056516295256</c:v>
                </c:pt>
                <c:pt idx="257">
                  <c:v>-0.809016994375149</c:v>
                </c:pt>
                <c:pt idx="258">
                  <c:v>-0.58778525229276</c:v>
                </c:pt>
                <c:pt idx="259">
                  <c:v>-0.309016994375283</c:v>
                </c:pt>
                <c:pt idx="260">
                  <c:v>-3.65560876915434E-013</c:v>
                </c:pt>
                <c:pt idx="261">
                  <c:v>0.309016994374601</c:v>
                </c:pt>
                <c:pt idx="262">
                  <c:v>0.587785252292169</c:v>
                </c:pt>
                <c:pt idx="263">
                  <c:v>0.809016994374719</c:v>
                </c:pt>
                <c:pt idx="264">
                  <c:v>0.951056516295034</c:v>
                </c:pt>
                <c:pt idx="265">
                  <c:v>1</c:v>
                </c:pt>
                <c:pt idx="266">
                  <c:v>0.951056516295276</c:v>
                </c:pt>
                <c:pt idx="267">
                  <c:v>0.809016994375189</c:v>
                </c:pt>
                <c:pt idx="268">
                  <c:v>0.587785252292815</c:v>
                </c:pt>
                <c:pt idx="269">
                  <c:v>0.309016994375348</c:v>
                </c:pt>
                <c:pt idx="270">
                  <c:v>4.33184901492559E-013</c:v>
                </c:pt>
                <c:pt idx="271">
                  <c:v>-0.309016994374537</c:v>
                </c:pt>
                <c:pt idx="272">
                  <c:v>-0.587785252292114</c:v>
                </c:pt>
                <c:pt idx="273">
                  <c:v>-0.809016994374679</c:v>
                </c:pt>
                <c:pt idx="274">
                  <c:v>-0.951056516295013</c:v>
                </c:pt>
                <c:pt idx="275">
                  <c:v>-1</c:v>
                </c:pt>
                <c:pt idx="276">
                  <c:v>-0.951056516295297</c:v>
                </c:pt>
                <c:pt idx="277">
                  <c:v>-0.809016994375228</c:v>
                </c:pt>
                <c:pt idx="278">
                  <c:v>-0.58778525229287</c:v>
                </c:pt>
                <c:pt idx="279">
                  <c:v>-0.309016994375412</c:v>
                </c:pt>
                <c:pt idx="280">
                  <c:v>-5.00808926069683E-013</c:v>
                </c:pt>
                <c:pt idx="281">
                  <c:v>0.309016994374473</c:v>
                </c:pt>
                <c:pt idx="282">
                  <c:v>0.587785252292059</c:v>
                </c:pt>
                <c:pt idx="283">
                  <c:v>0.80901699437464</c:v>
                </c:pt>
                <c:pt idx="284">
                  <c:v>0.951056516294992</c:v>
                </c:pt>
                <c:pt idx="285">
                  <c:v>1</c:v>
                </c:pt>
                <c:pt idx="286">
                  <c:v>0.951056516295318</c:v>
                </c:pt>
                <c:pt idx="287">
                  <c:v>0.809016994375268</c:v>
                </c:pt>
                <c:pt idx="288">
                  <c:v>0.587785252292924</c:v>
                </c:pt>
                <c:pt idx="289">
                  <c:v>0.309016994375476</c:v>
                </c:pt>
                <c:pt idx="290">
                  <c:v>5.68432950646807E-013</c:v>
                </c:pt>
                <c:pt idx="291">
                  <c:v>-0.309016994374409</c:v>
                </c:pt>
                <c:pt idx="292">
                  <c:v>-0.587785252292005</c:v>
                </c:pt>
                <c:pt idx="293">
                  <c:v>-0.8090169943746</c:v>
                </c:pt>
                <c:pt idx="294">
                  <c:v>-0.951056516294971</c:v>
                </c:pt>
                <c:pt idx="295">
                  <c:v>-1</c:v>
                </c:pt>
                <c:pt idx="296">
                  <c:v>-0.951056516295339</c:v>
                </c:pt>
                <c:pt idx="297">
                  <c:v>-0.809016994375308</c:v>
                </c:pt>
                <c:pt idx="298">
                  <c:v>-0.587785252292968</c:v>
                </c:pt>
                <c:pt idx="299">
                  <c:v>-0.309016994375541</c:v>
                </c:pt>
                <c:pt idx="300">
                  <c:v>-6.36056975223931E-013</c:v>
                </c:pt>
                <c:pt idx="301">
                  <c:v>0.309016994374344</c:v>
                </c:pt>
                <c:pt idx="302">
                  <c:v>0.58778525229195</c:v>
                </c:pt>
                <c:pt idx="303">
                  <c:v>0.809016994374568</c:v>
                </c:pt>
                <c:pt idx="304">
                  <c:v>0.951056516294951</c:v>
                </c:pt>
                <c:pt idx="305">
                  <c:v>1</c:v>
                </c:pt>
                <c:pt idx="306">
                  <c:v>0.95105651629536</c:v>
                </c:pt>
                <c:pt idx="307">
                  <c:v>0.809016994375348</c:v>
                </c:pt>
                <c:pt idx="308">
                  <c:v>0.587785252293022</c:v>
                </c:pt>
                <c:pt idx="309">
                  <c:v>0.309016994375605</c:v>
                </c:pt>
                <c:pt idx="310">
                  <c:v>7.03680999801055E-013</c:v>
                </c:pt>
                <c:pt idx="311">
                  <c:v>-0.30901699437428</c:v>
                </c:pt>
                <c:pt idx="312">
                  <c:v>-0.587785252291895</c:v>
                </c:pt>
                <c:pt idx="313">
                  <c:v>-0.809016994374529</c:v>
                </c:pt>
                <c:pt idx="314">
                  <c:v>-0.95105651629493</c:v>
                </c:pt>
                <c:pt idx="315">
                  <c:v>-1</c:v>
                </c:pt>
                <c:pt idx="316">
                  <c:v>-0.951056516295381</c:v>
                </c:pt>
                <c:pt idx="317">
                  <c:v>-0.809016994375387</c:v>
                </c:pt>
                <c:pt idx="318">
                  <c:v>-0.587785252293077</c:v>
                </c:pt>
                <c:pt idx="319">
                  <c:v>-0.309016994375669</c:v>
                </c:pt>
                <c:pt idx="320">
                  <c:v>-7.7130502437818E-013</c:v>
                </c:pt>
                <c:pt idx="321">
                  <c:v>0.309016994374216</c:v>
                </c:pt>
                <c:pt idx="322">
                  <c:v>0.587785252291841</c:v>
                </c:pt>
                <c:pt idx="323">
                  <c:v>0.809016994374489</c:v>
                </c:pt>
                <c:pt idx="324">
                  <c:v>0.951056516294909</c:v>
                </c:pt>
                <c:pt idx="325">
                  <c:v>1</c:v>
                </c:pt>
                <c:pt idx="326">
                  <c:v>0.951056516295402</c:v>
                </c:pt>
                <c:pt idx="327">
                  <c:v>0.809016994375427</c:v>
                </c:pt>
                <c:pt idx="328">
                  <c:v>0.587785252293132</c:v>
                </c:pt>
                <c:pt idx="329">
                  <c:v>0.309016994375733</c:v>
                </c:pt>
                <c:pt idx="330">
                  <c:v>8.38929048955304E-013</c:v>
                </c:pt>
                <c:pt idx="331">
                  <c:v>-0.309016994374151</c:v>
                </c:pt>
                <c:pt idx="332">
                  <c:v>-0.587785252291786</c:v>
                </c:pt>
                <c:pt idx="333">
                  <c:v>-0.809016994374449</c:v>
                </c:pt>
                <c:pt idx="334">
                  <c:v>-0.951056516294888</c:v>
                </c:pt>
                <c:pt idx="335">
                  <c:v>-1</c:v>
                </c:pt>
                <c:pt idx="336">
                  <c:v>-0.951056516295423</c:v>
                </c:pt>
                <c:pt idx="337">
                  <c:v>-0.809016994375467</c:v>
                </c:pt>
                <c:pt idx="338">
                  <c:v>-0.587785252293187</c:v>
                </c:pt>
                <c:pt idx="339">
                  <c:v>-0.309016994375798</c:v>
                </c:pt>
                <c:pt idx="340">
                  <c:v>-9.06553073532428E-013</c:v>
                </c:pt>
                <c:pt idx="341">
                  <c:v>0.309016994374087</c:v>
                </c:pt>
                <c:pt idx="342">
                  <c:v>0.587785252291731</c:v>
                </c:pt>
                <c:pt idx="343">
                  <c:v>0.809016994374409</c:v>
                </c:pt>
                <c:pt idx="344">
                  <c:v>0.951056516294867</c:v>
                </c:pt>
                <c:pt idx="345">
                  <c:v>1</c:v>
                </c:pt>
                <c:pt idx="346">
                  <c:v>0.951056516295444</c:v>
                </c:pt>
                <c:pt idx="347">
                  <c:v>0.809016994375506</c:v>
                </c:pt>
                <c:pt idx="348">
                  <c:v>0.587785252293241</c:v>
                </c:pt>
                <c:pt idx="349">
                  <c:v>0.309016994375862</c:v>
                </c:pt>
                <c:pt idx="350">
                  <c:v>9.59966243394351E-013</c:v>
                </c:pt>
                <c:pt idx="351">
                  <c:v>-0.309016994374023</c:v>
                </c:pt>
                <c:pt idx="352">
                  <c:v>-0.587785252291676</c:v>
                </c:pt>
                <c:pt idx="353">
                  <c:v>-0.80901699437437</c:v>
                </c:pt>
                <c:pt idx="354">
                  <c:v>-0.951056516294846</c:v>
                </c:pt>
                <c:pt idx="355">
                  <c:v>-1</c:v>
                </c:pt>
                <c:pt idx="356">
                  <c:v>-0.951056516295465</c:v>
                </c:pt>
                <c:pt idx="357">
                  <c:v>-0.809016994375546</c:v>
                </c:pt>
                <c:pt idx="358">
                  <c:v>-0.587785252293296</c:v>
                </c:pt>
                <c:pt idx="359">
                  <c:v>-0.309016994375926</c:v>
                </c:pt>
                <c:pt idx="360">
                  <c:v>-1.02759026797147E-012</c:v>
                </c:pt>
                <c:pt idx="361">
                  <c:v>0.309016994373958</c:v>
                </c:pt>
                <c:pt idx="362">
                  <c:v>0.587785252291622</c:v>
                </c:pt>
                <c:pt idx="363">
                  <c:v>0.80901699437433</c:v>
                </c:pt>
                <c:pt idx="364">
                  <c:v>0.951056516294825</c:v>
                </c:pt>
                <c:pt idx="365">
                  <c:v>1</c:v>
                </c:pt>
                <c:pt idx="366">
                  <c:v>0.951056516295485</c:v>
                </c:pt>
                <c:pt idx="367">
                  <c:v>0.809016994375586</c:v>
                </c:pt>
                <c:pt idx="368">
                  <c:v>0.587785252293351</c:v>
                </c:pt>
                <c:pt idx="369">
                  <c:v>0.309016994375991</c:v>
                </c:pt>
                <c:pt idx="370">
                  <c:v>1.0952142925486E-012</c:v>
                </c:pt>
                <c:pt idx="371">
                  <c:v>-0.309016994373894</c:v>
                </c:pt>
                <c:pt idx="372">
                  <c:v>-0.587785252291567</c:v>
                </c:pt>
                <c:pt idx="373">
                  <c:v>-0.80901699437429</c:v>
                </c:pt>
                <c:pt idx="374">
                  <c:v>-0.951056516294804</c:v>
                </c:pt>
                <c:pt idx="375">
                  <c:v>-1</c:v>
                </c:pt>
                <c:pt idx="376">
                  <c:v>-0.951056516295506</c:v>
                </c:pt>
                <c:pt idx="377">
                  <c:v>-0.809016994375626</c:v>
                </c:pt>
                <c:pt idx="378">
                  <c:v>-0.587785252293405</c:v>
                </c:pt>
                <c:pt idx="379">
                  <c:v>-0.309016994376055</c:v>
                </c:pt>
                <c:pt idx="380">
                  <c:v>-1.16283831712572E-012</c:v>
                </c:pt>
                <c:pt idx="381">
                  <c:v>0.30901699437383</c:v>
                </c:pt>
                <c:pt idx="382">
                  <c:v>0.587785252291512</c:v>
                </c:pt>
                <c:pt idx="383">
                  <c:v>0.80901699437425</c:v>
                </c:pt>
                <c:pt idx="384">
                  <c:v>0.951056516294783</c:v>
                </c:pt>
                <c:pt idx="385">
                  <c:v>1</c:v>
                </c:pt>
                <c:pt idx="386">
                  <c:v>0.951056516295527</c:v>
                </c:pt>
                <c:pt idx="387">
                  <c:v>0.809016994375665</c:v>
                </c:pt>
                <c:pt idx="388">
                  <c:v>0.58778525229346</c:v>
                </c:pt>
                <c:pt idx="389">
                  <c:v>0.309016994376119</c:v>
                </c:pt>
                <c:pt idx="390">
                  <c:v>1.23046234170285E-012</c:v>
                </c:pt>
                <c:pt idx="391">
                  <c:v>-0.309016994373765</c:v>
                </c:pt>
                <c:pt idx="392">
                  <c:v>-0.587785252291458</c:v>
                </c:pt>
                <c:pt idx="393">
                  <c:v>-0.809016994374211</c:v>
                </c:pt>
                <c:pt idx="394">
                  <c:v>-0.951056516294762</c:v>
                </c:pt>
                <c:pt idx="395">
                  <c:v>-1</c:v>
                </c:pt>
                <c:pt idx="396">
                  <c:v>-0.951056516295548</c:v>
                </c:pt>
                <c:pt idx="397">
                  <c:v>-0.809016994375705</c:v>
                </c:pt>
                <c:pt idx="398">
                  <c:v>-0.587785252293515</c:v>
                </c:pt>
                <c:pt idx="399">
                  <c:v>-0.309016994376184</c:v>
                </c:pt>
                <c:pt idx="400">
                  <c:v>-1.29808636627997E-012</c:v>
                </c:pt>
              </c:numCache>
            </c:numRef>
          </c:yVal>
          <c:smooth val="1"/>
        </c:ser>
        <c:ser>
          <c:idx val="2"/>
          <c:order val="2"/>
          <c:tx>
            <c:strRef>
              <c:f>"IF"</c:f>
              <c:strCache>
                <c:ptCount val="1"/>
                <c:pt idx="0">
                  <c:v>IF</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F$10:$F$410</c:f>
              <c:numCache>
                <c:formatCode>General</c:formatCode>
                <c:ptCount val="401"/>
                <c:pt idx="0">
                  <c:v>1</c:v>
                </c:pt>
                <c:pt idx="1">
                  <c:v>0.999506560365732</c:v>
                </c:pt>
                <c:pt idx="2">
                  <c:v>0.998026728428272</c:v>
                </c:pt>
                <c:pt idx="3">
                  <c:v>0.99556196460308</c:v>
                </c:pt>
                <c:pt idx="4">
                  <c:v>0.992114701314478</c:v>
                </c:pt>
                <c:pt idx="5">
                  <c:v>0.987688340595138</c:v>
                </c:pt>
                <c:pt idx="6">
                  <c:v>0.982287250728689</c:v>
                </c:pt>
                <c:pt idx="7">
                  <c:v>0.975916761938747</c:v>
                </c:pt>
                <c:pt idx="8">
                  <c:v>0.968583161128631</c:v>
                </c:pt>
                <c:pt idx="9">
                  <c:v>0.960293685676943</c:v>
                </c:pt>
                <c:pt idx="10">
                  <c:v>0.951056516295154</c:v>
                </c:pt>
                <c:pt idx="11">
                  <c:v>0.940880768954226</c:v>
                </c:pt>
                <c:pt idx="12">
                  <c:v>0.929776485888252</c:v>
                </c:pt>
                <c:pt idx="13">
                  <c:v>0.917754625683981</c:v>
                </c:pt>
                <c:pt idx="14">
                  <c:v>0.90482705246602</c:v>
                </c:pt>
                <c:pt idx="15">
                  <c:v>0.891006524188368</c:v>
                </c:pt>
                <c:pt idx="16">
                  <c:v>0.876306680043864</c:v>
                </c:pt>
                <c:pt idx="17">
                  <c:v>0.860742027003944</c:v>
                </c:pt>
                <c:pt idx="18">
                  <c:v>0.844327925502015</c:v>
                </c:pt>
                <c:pt idx="19">
                  <c:v>0.827080574274562</c:v>
                </c:pt>
                <c:pt idx="20">
                  <c:v>0.809016994374947</c:v>
                </c:pt>
                <c:pt idx="21">
                  <c:v>0.79015501237569</c:v>
                </c:pt>
                <c:pt idx="22">
                  <c:v>0.770513242775789</c:v>
                </c:pt>
                <c:pt idx="23">
                  <c:v>0.750111069630459</c:v>
                </c:pt>
                <c:pt idx="24">
                  <c:v>0.728968627421411</c:v>
                </c:pt>
                <c:pt idx="25">
                  <c:v>0.707106781186547</c:v>
                </c:pt>
                <c:pt idx="26">
                  <c:v>0.684547105928689</c:v>
                </c:pt>
                <c:pt idx="27">
                  <c:v>0.661311865323652</c:v>
                </c:pt>
                <c:pt idx="28">
                  <c:v>0.63742398974869</c:v>
                </c:pt>
                <c:pt idx="29">
                  <c:v>0.612907053652976</c:v>
                </c:pt>
                <c:pt idx="30">
                  <c:v>0.587785252292473</c:v>
                </c:pt>
                <c:pt idx="31">
                  <c:v>0.56208337785213</c:v>
                </c:pt>
                <c:pt idx="32">
                  <c:v>0.535826794978996</c:v>
                </c:pt>
                <c:pt idx="33">
                  <c:v>0.509041415750371</c:v>
                </c:pt>
                <c:pt idx="34">
                  <c:v>0.481753674101715</c:v>
                </c:pt>
                <c:pt idx="35">
                  <c:v>0.453990499739546</c:v>
                </c:pt>
                <c:pt idx="36">
                  <c:v>0.425779291565072</c:v>
                </c:pt>
                <c:pt idx="37">
                  <c:v>0.39714789063478</c:v>
                </c:pt>
                <c:pt idx="38">
                  <c:v>0.368124552684678</c:v>
                </c:pt>
                <c:pt idx="39">
                  <c:v>0.338737920245291</c:v>
                </c:pt>
                <c:pt idx="40">
                  <c:v>0.309016994374947</c:v>
                </c:pt>
                <c:pt idx="41">
                  <c:v>0.278991106039229</c:v>
                </c:pt>
                <c:pt idx="42">
                  <c:v>0.248689887164854</c:v>
                </c:pt>
                <c:pt idx="43">
                  <c:v>0.218143241396542</c:v>
                </c:pt>
                <c:pt idx="44">
                  <c:v>0.187381314585724</c:v>
                </c:pt>
                <c:pt idx="45">
                  <c:v>0.15643446504023</c:v>
                </c:pt>
                <c:pt idx="46">
                  <c:v>0.125333233564304</c:v>
                </c:pt>
                <c:pt idx="47">
                  <c:v>0.0941083133185136</c:v>
                </c:pt>
                <c:pt idx="48">
                  <c:v>0.0627905195293126</c:v>
                </c:pt>
                <c:pt idx="49">
                  <c:v>0.0314107590781275</c:v>
                </c:pt>
                <c:pt idx="50">
                  <c:v>-6.04901474817726E-016</c:v>
                </c:pt>
                <c:pt idx="51">
                  <c:v>-0.0314107590781289</c:v>
                </c:pt>
                <c:pt idx="52">
                  <c:v>-0.0627905195293141</c:v>
                </c:pt>
                <c:pt idx="53">
                  <c:v>-0.0941083133185151</c:v>
                </c:pt>
                <c:pt idx="54">
                  <c:v>-0.125333233564305</c:v>
                </c:pt>
                <c:pt idx="55">
                  <c:v>-0.156434465040232</c:v>
                </c:pt>
                <c:pt idx="56">
                  <c:v>-0.187381314585726</c:v>
                </c:pt>
                <c:pt idx="57">
                  <c:v>-0.218143241396543</c:v>
                </c:pt>
                <c:pt idx="58">
                  <c:v>-0.248689887164856</c:v>
                </c:pt>
                <c:pt idx="59">
                  <c:v>-0.27899110603923</c:v>
                </c:pt>
                <c:pt idx="60">
                  <c:v>-0.309016994374948</c:v>
                </c:pt>
                <c:pt idx="61">
                  <c:v>-0.338737920245292</c:v>
                </c:pt>
                <c:pt idx="62">
                  <c:v>-0.368124552684679</c:v>
                </c:pt>
                <c:pt idx="63">
                  <c:v>-0.397147890634781</c:v>
                </c:pt>
                <c:pt idx="64">
                  <c:v>-0.425779291565074</c:v>
                </c:pt>
                <c:pt idx="65">
                  <c:v>-0.453990499739548</c:v>
                </c:pt>
                <c:pt idx="66">
                  <c:v>-0.481753674101716</c:v>
                </c:pt>
                <c:pt idx="67">
                  <c:v>-0.509041415750372</c:v>
                </c:pt>
                <c:pt idx="68">
                  <c:v>-0.535826794978998</c:v>
                </c:pt>
                <c:pt idx="69">
                  <c:v>-0.562083377852131</c:v>
                </c:pt>
                <c:pt idx="70">
                  <c:v>-0.587785252292474</c:v>
                </c:pt>
                <c:pt idx="71">
                  <c:v>-0.612907053652977</c:v>
                </c:pt>
                <c:pt idx="72">
                  <c:v>-0.637423989748691</c:v>
                </c:pt>
                <c:pt idx="73">
                  <c:v>-0.661311865323653</c:v>
                </c:pt>
                <c:pt idx="74">
                  <c:v>-0.68454710592869</c:v>
                </c:pt>
                <c:pt idx="75">
                  <c:v>-0.707106781186548</c:v>
                </c:pt>
                <c:pt idx="76">
                  <c:v>-0.728968627421413</c:v>
                </c:pt>
                <c:pt idx="77">
                  <c:v>-0.75011106963046</c:v>
                </c:pt>
                <c:pt idx="78">
                  <c:v>-0.77051324277579</c:v>
                </c:pt>
                <c:pt idx="79">
                  <c:v>-0.790155012375691</c:v>
                </c:pt>
                <c:pt idx="80">
                  <c:v>-0.809016994374948</c:v>
                </c:pt>
                <c:pt idx="81">
                  <c:v>-0.827080574274563</c:v>
                </c:pt>
                <c:pt idx="82">
                  <c:v>-0.844327925502016</c:v>
                </c:pt>
                <c:pt idx="83">
                  <c:v>-0.860742027003944</c:v>
                </c:pt>
                <c:pt idx="84">
                  <c:v>-0.876306680043864</c:v>
                </c:pt>
                <c:pt idx="85">
                  <c:v>-0.891006524188369</c:v>
                </c:pt>
                <c:pt idx="86">
                  <c:v>-0.90482705246602</c:v>
                </c:pt>
                <c:pt idx="87">
                  <c:v>-0.917754625683982</c:v>
                </c:pt>
                <c:pt idx="88">
                  <c:v>-0.929776485888252</c:v>
                </c:pt>
                <c:pt idx="89">
                  <c:v>-0.940880768954226</c:v>
                </c:pt>
                <c:pt idx="90">
                  <c:v>-0.951056516295154</c:v>
                </c:pt>
                <c:pt idx="91">
                  <c:v>-0.960293685676944</c:v>
                </c:pt>
                <c:pt idx="92">
                  <c:v>-0.968583161128632</c:v>
                </c:pt>
                <c:pt idx="93">
                  <c:v>-0.975916761938748</c:v>
                </c:pt>
                <c:pt idx="94">
                  <c:v>-0.982287250728689</c:v>
                </c:pt>
                <c:pt idx="95">
                  <c:v>-0.987688340595138</c:v>
                </c:pt>
                <c:pt idx="96">
                  <c:v>-0.992114701314478</c:v>
                </c:pt>
                <c:pt idx="97">
                  <c:v>-0.99556196460308</c:v>
                </c:pt>
                <c:pt idx="98">
                  <c:v>-0.998026728428272</c:v>
                </c:pt>
                <c:pt idx="99">
                  <c:v>-0.999506560365732</c:v>
                </c:pt>
                <c:pt idx="100">
                  <c:v>-1</c:v>
                </c:pt>
                <c:pt idx="101">
                  <c:v>-0.999506560365732</c:v>
                </c:pt>
                <c:pt idx="102">
                  <c:v>-0.998026728428271</c:v>
                </c:pt>
                <c:pt idx="103">
                  <c:v>-0.99556196460308</c:v>
                </c:pt>
                <c:pt idx="104">
                  <c:v>-0.992114701314478</c:v>
                </c:pt>
                <c:pt idx="105">
                  <c:v>-0.987688340595137</c:v>
                </c:pt>
                <c:pt idx="106">
                  <c:v>-0.982287250728688</c:v>
                </c:pt>
                <c:pt idx="107">
                  <c:v>-0.975916761938747</c:v>
                </c:pt>
                <c:pt idx="108">
                  <c:v>-0.968583161128631</c:v>
                </c:pt>
                <c:pt idx="109">
                  <c:v>-0.960293685676942</c:v>
                </c:pt>
                <c:pt idx="110">
                  <c:v>-0.951056516295153</c:v>
                </c:pt>
                <c:pt idx="111">
                  <c:v>-0.940880768954225</c:v>
                </c:pt>
                <c:pt idx="112">
                  <c:v>-0.929776485888251</c:v>
                </c:pt>
                <c:pt idx="113">
                  <c:v>-0.91775462568398</c:v>
                </c:pt>
                <c:pt idx="114">
                  <c:v>-0.904827052466019</c:v>
                </c:pt>
                <c:pt idx="115">
                  <c:v>-0.891006524188367</c:v>
                </c:pt>
                <c:pt idx="116">
                  <c:v>-0.876306680043863</c:v>
                </c:pt>
                <c:pt idx="117">
                  <c:v>-0.860742027003942</c:v>
                </c:pt>
                <c:pt idx="118">
                  <c:v>-0.844327925502014</c:v>
                </c:pt>
                <c:pt idx="119">
                  <c:v>-0.82708057427456</c:v>
                </c:pt>
                <c:pt idx="120">
                  <c:v>-0.809016994374946</c:v>
                </c:pt>
                <c:pt idx="121">
                  <c:v>-0.790155012375689</c:v>
                </c:pt>
                <c:pt idx="122">
                  <c:v>-0.770513242775788</c:v>
                </c:pt>
                <c:pt idx="123">
                  <c:v>-0.750111069630458</c:v>
                </c:pt>
                <c:pt idx="124">
                  <c:v>-0.72896862742141</c:v>
                </c:pt>
                <c:pt idx="125">
                  <c:v>-0.707106781186546</c:v>
                </c:pt>
                <c:pt idx="126">
                  <c:v>-0.684547105928687</c:v>
                </c:pt>
                <c:pt idx="127">
                  <c:v>-0.66131186532365</c:v>
                </c:pt>
                <c:pt idx="128">
                  <c:v>-0.637423989748688</c:v>
                </c:pt>
                <c:pt idx="129">
                  <c:v>-0.612907053652974</c:v>
                </c:pt>
                <c:pt idx="130">
                  <c:v>-0.587785252292471</c:v>
                </c:pt>
                <c:pt idx="131">
                  <c:v>-0.562083377852128</c:v>
                </c:pt>
                <c:pt idx="132">
                  <c:v>-0.535826794978994</c:v>
                </c:pt>
                <c:pt idx="133">
                  <c:v>-0.509041415750369</c:v>
                </c:pt>
                <c:pt idx="134">
                  <c:v>-0.481753674101713</c:v>
                </c:pt>
                <c:pt idx="135">
                  <c:v>-0.453990499739545</c:v>
                </c:pt>
                <c:pt idx="136">
                  <c:v>-0.42577929156507</c:v>
                </c:pt>
                <c:pt idx="137">
                  <c:v>-0.397147890634778</c:v>
                </c:pt>
                <c:pt idx="138">
                  <c:v>-0.368124552684675</c:v>
                </c:pt>
                <c:pt idx="139">
                  <c:v>-0.338737920245289</c:v>
                </c:pt>
                <c:pt idx="140">
                  <c:v>-0.309016994374944</c:v>
                </c:pt>
                <c:pt idx="141">
                  <c:v>-0.278991106039226</c:v>
                </c:pt>
                <c:pt idx="142">
                  <c:v>-0.248689887164852</c:v>
                </c:pt>
                <c:pt idx="143">
                  <c:v>-0.21814324139654</c:v>
                </c:pt>
                <c:pt idx="144">
                  <c:v>-0.187381314585721</c:v>
                </c:pt>
                <c:pt idx="145">
                  <c:v>-0.156434465040228</c:v>
                </c:pt>
                <c:pt idx="146">
                  <c:v>-0.125333233564301</c:v>
                </c:pt>
                <c:pt idx="147">
                  <c:v>-0.0941083133185113</c:v>
                </c:pt>
                <c:pt idx="148">
                  <c:v>-0.0627905195293105</c:v>
                </c:pt>
                <c:pt idx="149">
                  <c:v>-0.0314107590781247</c:v>
                </c:pt>
                <c:pt idx="150">
                  <c:v>3.3690166589284E-015</c:v>
                </c:pt>
                <c:pt idx="151">
                  <c:v>0.0314107590781315</c:v>
                </c:pt>
                <c:pt idx="152">
                  <c:v>0.0627905195293164</c:v>
                </c:pt>
                <c:pt idx="153">
                  <c:v>0.094108313318518</c:v>
                </c:pt>
                <c:pt idx="154">
                  <c:v>0.125333233564308</c:v>
                </c:pt>
                <c:pt idx="155">
                  <c:v>0.156434465040234</c:v>
                </c:pt>
                <c:pt idx="156">
                  <c:v>0.187381314585728</c:v>
                </c:pt>
                <c:pt idx="157">
                  <c:v>0.218143241396546</c:v>
                </c:pt>
                <c:pt idx="158">
                  <c:v>0.248689887164858</c:v>
                </c:pt>
                <c:pt idx="159">
                  <c:v>0.278991106039233</c:v>
                </c:pt>
                <c:pt idx="160">
                  <c:v>0.309016994374951</c:v>
                </c:pt>
                <c:pt idx="161">
                  <c:v>0.338737920245294</c:v>
                </c:pt>
                <c:pt idx="162">
                  <c:v>0.368124552684682</c:v>
                </c:pt>
                <c:pt idx="163">
                  <c:v>0.397147890634784</c:v>
                </c:pt>
                <c:pt idx="164">
                  <c:v>0.425779291565076</c:v>
                </c:pt>
                <c:pt idx="165">
                  <c:v>0.45399049973955</c:v>
                </c:pt>
                <c:pt idx="166">
                  <c:v>0.481753674101719</c:v>
                </c:pt>
                <c:pt idx="167">
                  <c:v>0.509041415750375</c:v>
                </c:pt>
                <c:pt idx="168">
                  <c:v>0.535826794979</c:v>
                </c:pt>
                <c:pt idx="169">
                  <c:v>0.562083377852134</c:v>
                </c:pt>
                <c:pt idx="170">
                  <c:v>0.587785252292477</c:v>
                </c:pt>
                <c:pt idx="171">
                  <c:v>0.61290705365298</c:v>
                </c:pt>
                <c:pt idx="172">
                  <c:v>0.637423989748693</c:v>
                </c:pt>
                <c:pt idx="173">
                  <c:v>0.661311865323655</c:v>
                </c:pt>
                <c:pt idx="174">
                  <c:v>0.684547105928691</c:v>
                </c:pt>
                <c:pt idx="175">
                  <c:v>0.707106781186551</c:v>
                </c:pt>
                <c:pt idx="176">
                  <c:v>0.728968627421414</c:v>
                </c:pt>
                <c:pt idx="177">
                  <c:v>0.750111069630462</c:v>
                </c:pt>
                <c:pt idx="178">
                  <c:v>0.770513242775792</c:v>
                </c:pt>
                <c:pt idx="179">
                  <c:v>0.790155012375693</c:v>
                </c:pt>
                <c:pt idx="180">
                  <c:v>0.80901699437495</c:v>
                </c:pt>
                <c:pt idx="181">
                  <c:v>0.827080574274564</c:v>
                </c:pt>
                <c:pt idx="182">
                  <c:v>0.844327925502017</c:v>
                </c:pt>
                <c:pt idx="183">
                  <c:v>0.860742027003946</c:v>
                </c:pt>
                <c:pt idx="184">
                  <c:v>0.876306680043866</c:v>
                </c:pt>
                <c:pt idx="185">
                  <c:v>0.89100652418837</c:v>
                </c:pt>
                <c:pt idx="186">
                  <c:v>0.904827052466021</c:v>
                </c:pt>
                <c:pt idx="187">
                  <c:v>0.917754625683983</c:v>
                </c:pt>
                <c:pt idx="188">
                  <c:v>0.929776485888253</c:v>
                </c:pt>
                <c:pt idx="189">
                  <c:v>0.940880768954227</c:v>
                </c:pt>
                <c:pt idx="190">
                  <c:v>0.951056516295155</c:v>
                </c:pt>
                <c:pt idx="191">
                  <c:v>0.960293685676944</c:v>
                </c:pt>
                <c:pt idx="192">
                  <c:v>0.968583161128632</c:v>
                </c:pt>
                <c:pt idx="193">
                  <c:v>0.975916761938748</c:v>
                </c:pt>
                <c:pt idx="194">
                  <c:v>0.98228725072869</c:v>
                </c:pt>
                <c:pt idx="195">
                  <c:v>0.987688340595138</c:v>
                </c:pt>
                <c:pt idx="196">
                  <c:v>0.992114701314478</c:v>
                </c:pt>
                <c:pt idx="197">
                  <c:v>0.99556196460308</c:v>
                </c:pt>
                <c:pt idx="198">
                  <c:v>0.998026728428272</c:v>
                </c:pt>
                <c:pt idx="199">
                  <c:v>0.999506560365732</c:v>
                </c:pt>
                <c:pt idx="200">
                  <c:v>1</c:v>
                </c:pt>
                <c:pt idx="201">
                  <c:v>0.999506560365732</c:v>
                </c:pt>
                <c:pt idx="202">
                  <c:v>0.998026728428271</c:v>
                </c:pt>
                <c:pt idx="203">
                  <c:v>0.99556196460308</c:v>
                </c:pt>
                <c:pt idx="204">
                  <c:v>0.992114701314478</c:v>
                </c:pt>
                <c:pt idx="205">
                  <c:v>0.987688340595138</c:v>
                </c:pt>
                <c:pt idx="206">
                  <c:v>0.982287250728689</c:v>
                </c:pt>
                <c:pt idx="207">
                  <c:v>0.975916761938748</c:v>
                </c:pt>
                <c:pt idx="208">
                  <c:v>0.968583161128632</c:v>
                </c:pt>
                <c:pt idx="209">
                  <c:v>0.960293685676944</c:v>
                </c:pt>
                <c:pt idx="210">
                  <c:v>0.951056516295155</c:v>
                </c:pt>
                <c:pt idx="211">
                  <c:v>0.940880768954227</c:v>
                </c:pt>
                <c:pt idx="212">
                  <c:v>0.929776485888253</c:v>
                </c:pt>
                <c:pt idx="213">
                  <c:v>0.917754625683983</c:v>
                </c:pt>
                <c:pt idx="214">
                  <c:v>0.904827052466022</c:v>
                </c:pt>
                <c:pt idx="215">
                  <c:v>0.891006524188371</c:v>
                </c:pt>
                <c:pt idx="216">
                  <c:v>0.876306680043867</c:v>
                </c:pt>
                <c:pt idx="217">
                  <c:v>0.860742027003948</c:v>
                </c:pt>
                <c:pt idx="218">
                  <c:v>0.844327925502019</c:v>
                </c:pt>
                <c:pt idx="219">
                  <c:v>0.827080574274567</c:v>
                </c:pt>
                <c:pt idx="220">
                  <c:v>0.809016994374953</c:v>
                </c:pt>
                <c:pt idx="221">
                  <c:v>0.790155012375697</c:v>
                </c:pt>
                <c:pt idx="222">
                  <c:v>0.770513242775796</c:v>
                </c:pt>
                <c:pt idx="223">
                  <c:v>0.750111069630467</c:v>
                </c:pt>
                <c:pt idx="224">
                  <c:v>0.72896862742142</c:v>
                </c:pt>
                <c:pt idx="225">
                  <c:v>0.707106781186557</c:v>
                </c:pt>
                <c:pt idx="226">
                  <c:v>0.684547105928699</c:v>
                </c:pt>
                <c:pt idx="227">
                  <c:v>0.661311865323662</c:v>
                </c:pt>
                <c:pt idx="228">
                  <c:v>0.637423989748701</c:v>
                </c:pt>
                <c:pt idx="229">
                  <c:v>0.612907053652989</c:v>
                </c:pt>
                <c:pt idx="230">
                  <c:v>0.587785252292486</c:v>
                </c:pt>
                <c:pt idx="231">
                  <c:v>0.562083377852144</c:v>
                </c:pt>
                <c:pt idx="232">
                  <c:v>0.535826794979011</c:v>
                </c:pt>
                <c:pt idx="233">
                  <c:v>0.509041415750387</c:v>
                </c:pt>
                <c:pt idx="234">
                  <c:v>0.481753674101732</c:v>
                </c:pt>
                <c:pt idx="235">
                  <c:v>0.453990499739564</c:v>
                </c:pt>
                <c:pt idx="236">
                  <c:v>0.425779291565091</c:v>
                </c:pt>
                <c:pt idx="237">
                  <c:v>0.3971478906348</c:v>
                </c:pt>
                <c:pt idx="238">
                  <c:v>0.368124552684698</c:v>
                </c:pt>
                <c:pt idx="239">
                  <c:v>0.338737920245312</c:v>
                </c:pt>
                <c:pt idx="240">
                  <c:v>0.309016994374969</c:v>
                </c:pt>
                <c:pt idx="241">
                  <c:v>0.278991106039252</c:v>
                </c:pt>
                <c:pt idx="242">
                  <c:v>0.248689887164879</c:v>
                </c:pt>
                <c:pt idx="243">
                  <c:v>0.218143241396567</c:v>
                </c:pt>
                <c:pt idx="244">
                  <c:v>0.18738131458575</c:v>
                </c:pt>
                <c:pt idx="245">
                  <c:v>0.156434465040257</c:v>
                </c:pt>
                <c:pt idx="246">
                  <c:v>0.125333233564331</c:v>
                </c:pt>
                <c:pt idx="247">
                  <c:v>0.0941083133185415</c:v>
                </c:pt>
                <c:pt idx="248">
                  <c:v>0.0627905195293417</c:v>
                </c:pt>
                <c:pt idx="249">
                  <c:v>0.0314107590781568</c:v>
                </c:pt>
                <c:pt idx="250">
                  <c:v>2.9616049549891E-014</c:v>
                </c:pt>
                <c:pt idx="251">
                  <c:v>-0.0314107590780976</c:v>
                </c:pt>
                <c:pt idx="252">
                  <c:v>-0.0627905195292826</c:v>
                </c:pt>
                <c:pt idx="253">
                  <c:v>-0.0941083133184825</c:v>
                </c:pt>
                <c:pt idx="254">
                  <c:v>-0.125333233564272</c:v>
                </c:pt>
                <c:pt idx="255">
                  <c:v>-0.156434465040198</c:v>
                </c:pt>
                <c:pt idx="256">
                  <c:v>-0.187381314585692</c:v>
                </c:pt>
                <c:pt idx="257">
                  <c:v>-0.21814324139651</c:v>
                </c:pt>
                <c:pt idx="258">
                  <c:v>-0.24868988716482</c:v>
                </c:pt>
                <c:pt idx="259">
                  <c:v>-0.278991106039195</c:v>
                </c:pt>
                <c:pt idx="260">
                  <c:v>-0.309016994374913</c:v>
                </c:pt>
                <c:pt idx="261">
                  <c:v>-0.338737920245256</c:v>
                </c:pt>
                <c:pt idx="262">
                  <c:v>-0.368124552684643</c:v>
                </c:pt>
                <c:pt idx="263">
                  <c:v>-0.397147890634746</c:v>
                </c:pt>
                <c:pt idx="264">
                  <c:v>-0.425779291565038</c:v>
                </c:pt>
                <c:pt idx="265">
                  <c:v>-0.453990499739511</c:v>
                </c:pt>
                <c:pt idx="266">
                  <c:v>-0.48175367410168</c:v>
                </c:pt>
                <c:pt idx="267">
                  <c:v>-0.509041415750336</c:v>
                </c:pt>
                <c:pt idx="268">
                  <c:v>-0.535826794978962</c:v>
                </c:pt>
                <c:pt idx="269">
                  <c:v>-0.562083377852095</c:v>
                </c:pt>
                <c:pt idx="270">
                  <c:v>-0.587785252292438</c:v>
                </c:pt>
                <c:pt idx="271">
                  <c:v>-0.612907053652942</c:v>
                </c:pt>
                <c:pt idx="272">
                  <c:v>-0.637423989748655</c:v>
                </c:pt>
                <c:pt idx="273">
                  <c:v>-0.661311865323618</c:v>
                </c:pt>
                <c:pt idx="274">
                  <c:v>-0.684547105928656</c:v>
                </c:pt>
                <c:pt idx="275">
                  <c:v>-0.707106781186515</c:v>
                </c:pt>
                <c:pt idx="276">
                  <c:v>-0.728968627421379</c:v>
                </c:pt>
                <c:pt idx="277">
                  <c:v>-0.750111069630428</c:v>
                </c:pt>
                <c:pt idx="278">
                  <c:v>-0.770513242775759</c:v>
                </c:pt>
                <c:pt idx="279">
                  <c:v>-0.79015501237566</c:v>
                </c:pt>
                <c:pt idx="280">
                  <c:v>-0.809016994374918</c:v>
                </c:pt>
                <c:pt idx="281">
                  <c:v>-0.827080574274534</c:v>
                </c:pt>
                <c:pt idx="282">
                  <c:v>-0.844327925501988</c:v>
                </c:pt>
                <c:pt idx="283">
                  <c:v>-0.860742027003917</c:v>
                </c:pt>
                <c:pt idx="284">
                  <c:v>-0.876306680043838</c:v>
                </c:pt>
                <c:pt idx="285">
                  <c:v>-0.891006524188344</c:v>
                </c:pt>
                <c:pt idx="286">
                  <c:v>-0.904827052465997</c:v>
                </c:pt>
                <c:pt idx="287">
                  <c:v>-0.917754625683959</c:v>
                </c:pt>
                <c:pt idx="288">
                  <c:v>-0.929776485888231</c:v>
                </c:pt>
                <c:pt idx="289">
                  <c:v>-0.940880768954207</c:v>
                </c:pt>
                <c:pt idx="290">
                  <c:v>-0.951056516295136</c:v>
                </c:pt>
                <c:pt idx="291">
                  <c:v>-0.960293685676927</c:v>
                </c:pt>
                <c:pt idx="292">
                  <c:v>-0.968583161128617</c:v>
                </c:pt>
                <c:pt idx="293">
                  <c:v>-0.975916761938735</c:v>
                </c:pt>
                <c:pt idx="294">
                  <c:v>-0.982287250728678</c:v>
                </c:pt>
                <c:pt idx="295">
                  <c:v>-0.987688340595128</c:v>
                </c:pt>
                <c:pt idx="296">
                  <c:v>-0.99211470131447</c:v>
                </c:pt>
                <c:pt idx="297">
                  <c:v>-0.995561964603074</c:v>
                </c:pt>
                <c:pt idx="298">
                  <c:v>-0.998026728428268</c:v>
                </c:pt>
                <c:pt idx="299">
                  <c:v>-0.99950656036573</c:v>
                </c:pt>
                <c:pt idx="300">
                  <c:v>-1</c:v>
                </c:pt>
                <c:pt idx="301">
                  <c:v>-0.999506560365734</c:v>
                </c:pt>
                <c:pt idx="302">
                  <c:v>-0.998026728428276</c:v>
                </c:pt>
                <c:pt idx="303">
                  <c:v>-0.995561964603086</c:v>
                </c:pt>
                <c:pt idx="304">
                  <c:v>-0.992114701314486</c:v>
                </c:pt>
                <c:pt idx="305">
                  <c:v>-0.987688340595148</c:v>
                </c:pt>
                <c:pt idx="306">
                  <c:v>-0.982287250728701</c:v>
                </c:pt>
                <c:pt idx="307">
                  <c:v>-0.975916761938762</c:v>
                </c:pt>
                <c:pt idx="308">
                  <c:v>-0.968583161128648</c:v>
                </c:pt>
                <c:pt idx="309">
                  <c:v>-0.960293685676963</c:v>
                </c:pt>
                <c:pt idx="310">
                  <c:v>-0.951056516295175</c:v>
                </c:pt>
                <c:pt idx="311">
                  <c:v>-0.940880768954249</c:v>
                </c:pt>
                <c:pt idx="312">
                  <c:v>-0.929776485888278</c:v>
                </c:pt>
                <c:pt idx="313">
                  <c:v>-0.91775462568401</c:v>
                </c:pt>
                <c:pt idx="314">
                  <c:v>-0.90482705246605</c:v>
                </c:pt>
                <c:pt idx="315">
                  <c:v>-0.891006524188401</c:v>
                </c:pt>
                <c:pt idx="316">
                  <c:v>-0.876306680043899</c:v>
                </c:pt>
                <c:pt idx="317">
                  <c:v>-0.860742027003982</c:v>
                </c:pt>
                <c:pt idx="318">
                  <c:v>-0.844327925502055</c:v>
                </c:pt>
                <c:pt idx="319">
                  <c:v>-0.827080574274605</c:v>
                </c:pt>
                <c:pt idx="320">
                  <c:v>-0.809016994374993</c:v>
                </c:pt>
                <c:pt idx="321">
                  <c:v>-0.790155012375738</c:v>
                </c:pt>
                <c:pt idx="322">
                  <c:v>-0.770513242775838</c:v>
                </c:pt>
                <c:pt idx="323">
                  <c:v>-0.750111069630512</c:v>
                </c:pt>
                <c:pt idx="324">
                  <c:v>-0.728968627421466</c:v>
                </c:pt>
                <c:pt idx="325">
                  <c:v>-0.707106781186604</c:v>
                </c:pt>
                <c:pt idx="326">
                  <c:v>-0.684547105928748</c:v>
                </c:pt>
                <c:pt idx="327">
                  <c:v>-0.661311865323713</c:v>
                </c:pt>
                <c:pt idx="328">
                  <c:v>-0.637423989748753</c:v>
                </c:pt>
                <c:pt idx="329">
                  <c:v>-0.612907053653041</c:v>
                </c:pt>
                <c:pt idx="330">
                  <c:v>-0.587785252292541</c:v>
                </c:pt>
                <c:pt idx="331">
                  <c:v>-0.5620833778522</c:v>
                </c:pt>
                <c:pt idx="332">
                  <c:v>-0.535826794979068</c:v>
                </c:pt>
                <c:pt idx="333">
                  <c:v>-0.509041415750444</c:v>
                </c:pt>
                <c:pt idx="334">
                  <c:v>-0.481753674101791</c:v>
                </c:pt>
                <c:pt idx="335">
                  <c:v>-0.453990499739624</c:v>
                </c:pt>
                <c:pt idx="336">
                  <c:v>-0.425779291565151</c:v>
                </c:pt>
                <c:pt idx="337">
                  <c:v>-0.397147890634862</c:v>
                </c:pt>
                <c:pt idx="338">
                  <c:v>-0.368124552684761</c:v>
                </c:pt>
                <c:pt idx="339">
                  <c:v>-0.338737920245375</c:v>
                </c:pt>
                <c:pt idx="340">
                  <c:v>-0.309016994375032</c:v>
                </c:pt>
                <c:pt idx="341">
                  <c:v>-0.278991106039317</c:v>
                </c:pt>
                <c:pt idx="342">
                  <c:v>-0.248689887164943</c:v>
                </c:pt>
                <c:pt idx="343">
                  <c:v>-0.218143241396632</c:v>
                </c:pt>
                <c:pt idx="344">
                  <c:v>-0.187381314585816</c:v>
                </c:pt>
                <c:pt idx="345">
                  <c:v>-0.156434465040323</c:v>
                </c:pt>
                <c:pt idx="346">
                  <c:v>-0.125333233564397</c:v>
                </c:pt>
                <c:pt idx="347">
                  <c:v>-0.0941083133186079</c:v>
                </c:pt>
                <c:pt idx="348">
                  <c:v>-0.0627905195294092</c:v>
                </c:pt>
                <c:pt idx="349">
                  <c:v>-0.0314107590782244</c:v>
                </c:pt>
                <c:pt idx="350">
                  <c:v>-9.63518957073151E-014</c:v>
                </c:pt>
                <c:pt idx="351">
                  <c:v>0.0314107590780318</c:v>
                </c:pt>
                <c:pt idx="352">
                  <c:v>0.0627905195292151</c:v>
                </c:pt>
                <c:pt idx="353">
                  <c:v>0.0941083133184161</c:v>
                </c:pt>
                <c:pt idx="354">
                  <c:v>0.125333233564206</c:v>
                </c:pt>
                <c:pt idx="355">
                  <c:v>0.156434465040131</c:v>
                </c:pt>
                <c:pt idx="356">
                  <c:v>0.187381314585625</c:v>
                </c:pt>
                <c:pt idx="357">
                  <c:v>0.218143241396444</c:v>
                </c:pt>
                <c:pt idx="358">
                  <c:v>0.248689887164757</c:v>
                </c:pt>
                <c:pt idx="359">
                  <c:v>0.27899110603913</c:v>
                </c:pt>
                <c:pt idx="360">
                  <c:v>0.309016994374849</c:v>
                </c:pt>
                <c:pt idx="361">
                  <c:v>0.338737920245194</c:v>
                </c:pt>
                <c:pt idx="362">
                  <c:v>0.36812455268458</c:v>
                </c:pt>
                <c:pt idx="363">
                  <c:v>0.397147890634684</c:v>
                </c:pt>
                <c:pt idx="364">
                  <c:v>0.425779291564977</c:v>
                </c:pt>
                <c:pt idx="365">
                  <c:v>0.453990499739452</c:v>
                </c:pt>
                <c:pt idx="366">
                  <c:v>0.481753674101621</c:v>
                </c:pt>
                <c:pt idx="367">
                  <c:v>0.509041415750278</c:v>
                </c:pt>
                <c:pt idx="368">
                  <c:v>0.535826794978905</c:v>
                </c:pt>
                <c:pt idx="369">
                  <c:v>0.562083377852041</c:v>
                </c:pt>
                <c:pt idx="370">
                  <c:v>0.587785252292384</c:v>
                </c:pt>
                <c:pt idx="371">
                  <c:v>0.612907053652889</c:v>
                </c:pt>
                <c:pt idx="372">
                  <c:v>0.637423989748604</c:v>
                </c:pt>
                <c:pt idx="373">
                  <c:v>0.661311865323567</c:v>
                </c:pt>
                <c:pt idx="374">
                  <c:v>0.684547105928606</c:v>
                </c:pt>
                <c:pt idx="375">
                  <c:v>0.707106781186467</c:v>
                </c:pt>
                <c:pt idx="376">
                  <c:v>0.728968627421334</c:v>
                </c:pt>
                <c:pt idx="377">
                  <c:v>0.750111069630383</c:v>
                </c:pt>
                <c:pt idx="378">
                  <c:v>0.770513242775716</c:v>
                </c:pt>
                <c:pt idx="379">
                  <c:v>0.79015501237562</c:v>
                </c:pt>
                <c:pt idx="380">
                  <c:v>0.809016994374878</c:v>
                </c:pt>
                <c:pt idx="381">
                  <c:v>0.827080574274496</c:v>
                </c:pt>
                <c:pt idx="382">
                  <c:v>0.844327925501952</c:v>
                </c:pt>
                <c:pt idx="383">
                  <c:v>0.860742027003884</c:v>
                </c:pt>
                <c:pt idx="384">
                  <c:v>0.876306680043806</c:v>
                </c:pt>
                <c:pt idx="385">
                  <c:v>0.891006524188313</c:v>
                </c:pt>
                <c:pt idx="386">
                  <c:v>0.904827052465968</c:v>
                </c:pt>
                <c:pt idx="387">
                  <c:v>0.917754625683933</c:v>
                </c:pt>
                <c:pt idx="388">
                  <c:v>0.929776485888206</c:v>
                </c:pt>
                <c:pt idx="389">
                  <c:v>0.940880768954184</c:v>
                </c:pt>
                <c:pt idx="390">
                  <c:v>0.951056516295116</c:v>
                </c:pt>
                <c:pt idx="391">
                  <c:v>0.960293685676908</c:v>
                </c:pt>
                <c:pt idx="392">
                  <c:v>0.9685831611286</c:v>
                </c:pt>
                <c:pt idx="393">
                  <c:v>0.97591676193872</c:v>
                </c:pt>
                <c:pt idx="394">
                  <c:v>0.982287250728665</c:v>
                </c:pt>
                <c:pt idx="395">
                  <c:v>0.987688340595118</c:v>
                </c:pt>
                <c:pt idx="396">
                  <c:v>0.992114701314462</c:v>
                </c:pt>
                <c:pt idx="397">
                  <c:v>0.995561964603068</c:v>
                </c:pt>
                <c:pt idx="398">
                  <c:v>0.998026728428264</c:v>
                </c:pt>
                <c:pt idx="399">
                  <c:v>0.999506560365728</c:v>
                </c:pt>
                <c:pt idx="400">
                  <c:v>1</c:v>
                </c:pt>
              </c:numCache>
            </c:numRef>
          </c:yVal>
          <c:smooth val="1"/>
        </c:ser>
        <c:axId val="52430295"/>
        <c:axId val="93143821"/>
      </c:scatterChart>
      <c:valAx>
        <c:axId val="52430295"/>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Time (nanoseco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3143821"/>
        <c:crossesAt val="-10"/>
        <c:crossBetween val="midCat"/>
      </c:valAx>
      <c:valAx>
        <c:axId val="9314382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2430295"/>
        <c:crossesAt val="0"/>
        <c:crossBetween val="midCat"/>
      </c:valAx>
      <c:spPr>
        <a:noFill/>
        <a:ln w="12600">
          <a:solidFill>
            <a:srgbClr val="808080"/>
          </a:solidFill>
          <a:round/>
        </a:ln>
      </c:spPr>
    </c:plotArea>
    <c:legend>
      <c:legendPos val="r"/>
      <c:layout>
        <c:manualLayout>
          <c:xMode val="edge"/>
          <c:yMode val="edge"/>
          <c:x val="0.365038074067067"/>
          <c:y val="0.92611490292227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009317504611"/>
          <c:y val="0.0327347425617918"/>
          <c:w val="0.83025114695171"/>
          <c:h val="0.835000993969916"/>
        </c:manualLayout>
      </c:layout>
      <c:scatterChart>
        <c:scatterStyle val="line"/>
        <c:varyColors val="0"/>
        <c:ser>
          <c:idx val="0"/>
          <c:order val="0"/>
          <c:tx>
            <c:strRef>
              <c:f>"RF"</c:f>
              <c:strCache>
                <c:ptCount val="1"/>
                <c:pt idx="0">
                  <c:v>RF</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E$10:$E$410</c:f>
              <c:numCache>
                <c:formatCode>General</c:formatCode>
                <c:ptCount val="401"/>
                <c:pt idx="0">
                  <c:v>-0</c:v>
                </c:pt>
                <c:pt idx="1">
                  <c:v>0.278991106039229</c:v>
                </c:pt>
                <c:pt idx="2">
                  <c:v>0.535826794978997</c:v>
                </c:pt>
                <c:pt idx="3">
                  <c:v>0.75011106963046</c:v>
                </c:pt>
                <c:pt idx="4">
                  <c:v>0.90482705246602</c:v>
                </c:pt>
                <c:pt idx="5">
                  <c:v>0.987688340595138</c:v>
                </c:pt>
                <c:pt idx="6">
                  <c:v>0.992114701314478</c:v>
                </c:pt>
                <c:pt idx="7">
                  <c:v>0.917754625683981</c:v>
                </c:pt>
                <c:pt idx="8">
                  <c:v>0.770513242775789</c:v>
                </c:pt>
                <c:pt idx="9">
                  <c:v>0.562083377852131</c:v>
                </c:pt>
                <c:pt idx="10">
                  <c:v>0.309016994374948</c:v>
                </c:pt>
                <c:pt idx="11">
                  <c:v>-0.0314107590781287</c:v>
                </c:pt>
                <c:pt idx="12">
                  <c:v>0.248689887164854</c:v>
                </c:pt>
                <c:pt idx="13">
                  <c:v>0.509041415750371</c:v>
                </c:pt>
                <c:pt idx="14">
                  <c:v>0.728968627421411</c:v>
                </c:pt>
                <c:pt idx="15">
                  <c:v>0.891006524188368</c:v>
                </c:pt>
                <c:pt idx="16">
                  <c:v>0.982287250728689</c:v>
                </c:pt>
                <c:pt idx="17">
                  <c:v>0.99556196460308</c:v>
                </c:pt>
                <c:pt idx="18">
                  <c:v>0.929776485888251</c:v>
                </c:pt>
                <c:pt idx="19">
                  <c:v>0.79015501237569</c:v>
                </c:pt>
                <c:pt idx="20">
                  <c:v>-0.587785252292473</c:v>
                </c:pt>
                <c:pt idx="21">
                  <c:v>-0.338737920245291</c:v>
                </c:pt>
                <c:pt idx="22">
                  <c:v>-0.0627905195293124</c:v>
                </c:pt>
                <c:pt idx="23">
                  <c:v>0.218143241396544</c:v>
                </c:pt>
                <c:pt idx="24">
                  <c:v>0.481753674101717</c:v>
                </c:pt>
                <c:pt idx="25">
                  <c:v>0.707106781186549</c:v>
                </c:pt>
                <c:pt idx="26">
                  <c:v>0.876306680043864</c:v>
                </c:pt>
                <c:pt idx="27">
                  <c:v>0.975916761938748</c:v>
                </c:pt>
                <c:pt idx="28">
                  <c:v>0.998026728428271</c:v>
                </c:pt>
                <c:pt idx="29">
                  <c:v>0.940880768954225</c:v>
                </c:pt>
                <c:pt idx="30">
                  <c:v>-0.809016994374946</c:v>
                </c:pt>
                <c:pt idx="31">
                  <c:v>-0.612907053652974</c:v>
                </c:pt>
                <c:pt idx="32">
                  <c:v>-0.368124552684675</c:v>
                </c:pt>
                <c:pt idx="33">
                  <c:v>-0.0941083133185106</c:v>
                </c:pt>
                <c:pt idx="34">
                  <c:v>0.187381314585728</c:v>
                </c:pt>
                <c:pt idx="35">
                  <c:v>0.45399049973955</c:v>
                </c:pt>
                <c:pt idx="36">
                  <c:v>0.684547105928692</c:v>
                </c:pt>
                <c:pt idx="37">
                  <c:v>0.860742027003946</c:v>
                </c:pt>
                <c:pt idx="38">
                  <c:v>0.968583161128632</c:v>
                </c:pt>
                <c:pt idx="39">
                  <c:v>0.999506560365731</c:v>
                </c:pt>
                <c:pt idx="40">
                  <c:v>-0.951056516295152</c:v>
                </c:pt>
                <c:pt idx="41">
                  <c:v>-0.827080574274559</c:v>
                </c:pt>
                <c:pt idx="42">
                  <c:v>-0.637423989748686</c:v>
                </c:pt>
                <c:pt idx="43">
                  <c:v>-0.397147890634776</c:v>
                </c:pt>
                <c:pt idx="44">
                  <c:v>-0.125333233564299</c:v>
                </c:pt>
                <c:pt idx="45">
                  <c:v>0.156434465040237</c:v>
                </c:pt>
                <c:pt idx="46">
                  <c:v>0.425779291565078</c:v>
                </c:pt>
                <c:pt idx="47">
                  <c:v>0.661311865323656</c:v>
                </c:pt>
                <c:pt idx="48">
                  <c:v>0.844327925502018</c:v>
                </c:pt>
                <c:pt idx="49">
                  <c:v>0.960293685676945</c:v>
                </c:pt>
                <c:pt idx="50">
                  <c:v>-1</c:v>
                </c:pt>
                <c:pt idx="51">
                  <c:v>-0.960293685676941</c:v>
                </c:pt>
                <c:pt idx="52">
                  <c:v>-0.844327925502011</c:v>
                </c:pt>
                <c:pt idx="53">
                  <c:v>-0.661311865323647</c:v>
                </c:pt>
                <c:pt idx="54">
                  <c:v>-0.425779291565066</c:v>
                </c:pt>
                <c:pt idx="55">
                  <c:v>-0.156434465040224</c:v>
                </c:pt>
                <c:pt idx="56">
                  <c:v>0.125333233564312</c:v>
                </c:pt>
                <c:pt idx="57">
                  <c:v>0.397147890634786</c:v>
                </c:pt>
                <c:pt idx="58">
                  <c:v>0.637423989748694</c:v>
                </c:pt>
                <c:pt idx="59">
                  <c:v>0.827080574274565</c:v>
                </c:pt>
                <c:pt idx="60">
                  <c:v>-0.951056516295156</c:v>
                </c:pt>
                <c:pt idx="61">
                  <c:v>-0.999506560365732</c:v>
                </c:pt>
                <c:pt idx="62">
                  <c:v>-0.968583161128629</c:v>
                </c:pt>
                <c:pt idx="63">
                  <c:v>-0.860742027003938</c:v>
                </c:pt>
                <c:pt idx="64">
                  <c:v>-0.684547105928681</c:v>
                </c:pt>
                <c:pt idx="65">
                  <c:v>-0.453990499739537</c:v>
                </c:pt>
                <c:pt idx="66">
                  <c:v>-0.187381314585714</c:v>
                </c:pt>
                <c:pt idx="67">
                  <c:v>0.0941083133185254</c:v>
                </c:pt>
                <c:pt idx="68">
                  <c:v>0.368124552684688</c:v>
                </c:pt>
                <c:pt idx="69">
                  <c:v>0.612907053652986</c:v>
                </c:pt>
                <c:pt idx="70">
                  <c:v>-0.809016994374954</c:v>
                </c:pt>
                <c:pt idx="71">
                  <c:v>-0.94088076895423</c:v>
                </c:pt>
                <c:pt idx="72">
                  <c:v>-0.998026728428272</c:v>
                </c:pt>
                <c:pt idx="73">
                  <c:v>-0.975916761938745</c:v>
                </c:pt>
                <c:pt idx="74">
                  <c:v>-0.876306680043858</c:v>
                </c:pt>
                <c:pt idx="75">
                  <c:v>-0.707106781186539</c:v>
                </c:pt>
                <c:pt idx="76">
                  <c:v>-0.481753674101704</c:v>
                </c:pt>
                <c:pt idx="77">
                  <c:v>-0.21814324139653</c:v>
                </c:pt>
                <c:pt idx="78">
                  <c:v>0.0627905195293264</c:v>
                </c:pt>
                <c:pt idx="79">
                  <c:v>0.338737920245304</c:v>
                </c:pt>
                <c:pt idx="80">
                  <c:v>-0.587785252292484</c:v>
                </c:pt>
                <c:pt idx="81">
                  <c:v>-0.790155012375699</c:v>
                </c:pt>
                <c:pt idx="82">
                  <c:v>-0.929776485888257</c:v>
                </c:pt>
                <c:pt idx="83">
                  <c:v>-0.995561964603081</c:v>
                </c:pt>
                <c:pt idx="84">
                  <c:v>-0.982287250728686</c:v>
                </c:pt>
                <c:pt idx="85">
                  <c:v>-0.891006524188362</c:v>
                </c:pt>
                <c:pt idx="86">
                  <c:v>-0.728968627421402</c:v>
                </c:pt>
                <c:pt idx="87">
                  <c:v>-0.509041415750359</c:v>
                </c:pt>
                <c:pt idx="88">
                  <c:v>-0.248689887164841</c:v>
                </c:pt>
                <c:pt idx="89">
                  <c:v>0.0314107590781431</c:v>
                </c:pt>
                <c:pt idx="90">
                  <c:v>-0.309016994374962</c:v>
                </c:pt>
                <c:pt idx="91">
                  <c:v>-0.562083377852143</c:v>
                </c:pt>
                <c:pt idx="92">
                  <c:v>-0.770513242775799</c:v>
                </c:pt>
                <c:pt idx="93">
                  <c:v>-0.917754625683987</c:v>
                </c:pt>
                <c:pt idx="94">
                  <c:v>-0.99211470131448</c:v>
                </c:pt>
                <c:pt idx="95">
                  <c:v>-0.987688340595135</c:v>
                </c:pt>
                <c:pt idx="96">
                  <c:v>-0.904827052466013</c:v>
                </c:pt>
                <c:pt idx="97">
                  <c:v>-0.750111069630449</c:v>
                </c:pt>
                <c:pt idx="98">
                  <c:v>-0.535826794978983</c:v>
                </c:pt>
                <c:pt idx="99">
                  <c:v>-0.278991106039213</c:v>
                </c:pt>
                <c:pt idx="100">
                  <c:v>-1.66613862747699E-014</c:v>
                </c:pt>
                <c:pt idx="101">
                  <c:v>-0.278991106039245</c:v>
                </c:pt>
                <c:pt idx="102">
                  <c:v>-0.535826794979011</c:v>
                </c:pt>
                <c:pt idx="103">
                  <c:v>-0.750111069630471</c:v>
                </c:pt>
                <c:pt idx="104">
                  <c:v>-0.904827052466027</c:v>
                </c:pt>
                <c:pt idx="105">
                  <c:v>-0.98768834059514</c:v>
                </c:pt>
                <c:pt idx="106">
                  <c:v>-0.992114701314476</c:v>
                </c:pt>
                <c:pt idx="107">
                  <c:v>-0.917754625683974</c:v>
                </c:pt>
                <c:pt idx="108">
                  <c:v>-0.770513242775778</c:v>
                </c:pt>
                <c:pt idx="109">
                  <c:v>-0.562083377852116</c:v>
                </c:pt>
                <c:pt idx="110">
                  <c:v>0.309016994374927</c:v>
                </c:pt>
                <c:pt idx="111">
                  <c:v>0.0314107590781063</c:v>
                </c:pt>
                <c:pt idx="112">
                  <c:v>-0.248689887164876</c:v>
                </c:pt>
                <c:pt idx="113">
                  <c:v>-0.509041415750391</c:v>
                </c:pt>
                <c:pt idx="114">
                  <c:v>-0.728968627421425</c:v>
                </c:pt>
                <c:pt idx="115">
                  <c:v>-0.891006524188377</c:v>
                </c:pt>
                <c:pt idx="116">
                  <c:v>-0.982287250728692</c:v>
                </c:pt>
                <c:pt idx="117">
                  <c:v>-0.995561964603078</c:v>
                </c:pt>
                <c:pt idx="118">
                  <c:v>-0.929776485888244</c:v>
                </c:pt>
                <c:pt idx="119">
                  <c:v>-0.790155012375678</c:v>
                </c:pt>
                <c:pt idx="120">
                  <c:v>0.587785252292457</c:v>
                </c:pt>
                <c:pt idx="121">
                  <c:v>0.338737920245272</c:v>
                </c:pt>
                <c:pt idx="122">
                  <c:v>0.0627905195292931</c:v>
                </c:pt>
                <c:pt idx="123">
                  <c:v>-0.218143241396563</c:v>
                </c:pt>
                <c:pt idx="124">
                  <c:v>-0.481753674101733</c:v>
                </c:pt>
                <c:pt idx="125">
                  <c:v>-0.707106781186562</c:v>
                </c:pt>
                <c:pt idx="126">
                  <c:v>-0.876306680043874</c:v>
                </c:pt>
                <c:pt idx="127">
                  <c:v>-0.975916761938752</c:v>
                </c:pt>
                <c:pt idx="128">
                  <c:v>-0.99802672842827</c:v>
                </c:pt>
                <c:pt idx="129">
                  <c:v>-0.940880768954218</c:v>
                </c:pt>
                <c:pt idx="130">
                  <c:v>0.809016994374935</c:v>
                </c:pt>
                <c:pt idx="131">
                  <c:v>0.612907053652959</c:v>
                </c:pt>
                <c:pt idx="132">
                  <c:v>0.368124552684658</c:v>
                </c:pt>
                <c:pt idx="133">
                  <c:v>0.0941083133184923</c:v>
                </c:pt>
                <c:pt idx="134">
                  <c:v>-0.187381314585754</c:v>
                </c:pt>
                <c:pt idx="135">
                  <c:v>-0.453990499739573</c:v>
                </c:pt>
                <c:pt idx="136">
                  <c:v>-0.68454710592871</c:v>
                </c:pt>
                <c:pt idx="137">
                  <c:v>-0.860742027003959</c:v>
                </c:pt>
                <c:pt idx="138">
                  <c:v>-0.968583161128639</c:v>
                </c:pt>
                <c:pt idx="139">
                  <c:v>-0.999506560365731</c:v>
                </c:pt>
                <c:pt idx="140">
                  <c:v>0.951056516295144</c:v>
                </c:pt>
                <c:pt idx="141">
                  <c:v>0.827080574274545</c:v>
                </c:pt>
                <c:pt idx="142">
                  <c:v>0.637423989748666</c:v>
                </c:pt>
                <c:pt idx="143">
                  <c:v>0.397147890634752</c:v>
                </c:pt>
                <c:pt idx="144">
                  <c:v>0.125333233564273</c:v>
                </c:pt>
                <c:pt idx="145">
                  <c:v>-0.156434465040262</c:v>
                </c:pt>
                <c:pt idx="146">
                  <c:v>-0.425779291565101</c:v>
                </c:pt>
                <c:pt idx="147">
                  <c:v>-0.661311865323676</c:v>
                </c:pt>
                <c:pt idx="148">
                  <c:v>-0.844327925502032</c:v>
                </c:pt>
                <c:pt idx="149">
                  <c:v>-0.960293685676952</c:v>
                </c:pt>
                <c:pt idx="150">
                  <c:v>1</c:v>
                </c:pt>
                <c:pt idx="151">
                  <c:v>0.960293685676934</c:v>
                </c:pt>
                <c:pt idx="152">
                  <c:v>0.844327925501998</c:v>
                </c:pt>
                <c:pt idx="153">
                  <c:v>0.661311865323627</c:v>
                </c:pt>
                <c:pt idx="154">
                  <c:v>0.425779291565043</c:v>
                </c:pt>
                <c:pt idx="155">
                  <c:v>0.156434465040198</c:v>
                </c:pt>
                <c:pt idx="156">
                  <c:v>-0.125333233564337</c:v>
                </c:pt>
                <c:pt idx="157">
                  <c:v>-0.397147890634811</c:v>
                </c:pt>
                <c:pt idx="158">
                  <c:v>-0.637423989748716</c:v>
                </c:pt>
                <c:pt idx="159">
                  <c:v>-0.827080574274581</c:v>
                </c:pt>
                <c:pt idx="160">
                  <c:v>0.951056516295164</c:v>
                </c:pt>
                <c:pt idx="161">
                  <c:v>0.999506560365733</c:v>
                </c:pt>
                <c:pt idx="162">
                  <c:v>0.968583161128623</c:v>
                </c:pt>
                <c:pt idx="163">
                  <c:v>0.860742027003926</c:v>
                </c:pt>
                <c:pt idx="164">
                  <c:v>0.684547105928664</c:v>
                </c:pt>
                <c:pt idx="165">
                  <c:v>0.453990499739516</c:v>
                </c:pt>
                <c:pt idx="166">
                  <c:v>0.187381314585691</c:v>
                </c:pt>
                <c:pt idx="167">
                  <c:v>-0.0941083133185491</c:v>
                </c:pt>
                <c:pt idx="168">
                  <c:v>-0.368124552684711</c:v>
                </c:pt>
                <c:pt idx="169">
                  <c:v>-0.612907053653004</c:v>
                </c:pt>
                <c:pt idx="170">
                  <c:v>0.809016994374968</c:v>
                </c:pt>
                <c:pt idx="171">
                  <c:v>0.940880768954238</c:v>
                </c:pt>
                <c:pt idx="172">
                  <c:v>0.998026728428274</c:v>
                </c:pt>
                <c:pt idx="173">
                  <c:v>0.97591676193874</c:v>
                </c:pt>
                <c:pt idx="174">
                  <c:v>0.876306680043846</c:v>
                </c:pt>
                <c:pt idx="175">
                  <c:v>0.707106781186522</c:v>
                </c:pt>
                <c:pt idx="176">
                  <c:v>0.481753674101683</c:v>
                </c:pt>
                <c:pt idx="177">
                  <c:v>0.218143241396507</c:v>
                </c:pt>
                <c:pt idx="178">
                  <c:v>-0.0627905195293501</c:v>
                </c:pt>
                <c:pt idx="179">
                  <c:v>-0.338737920245326</c:v>
                </c:pt>
                <c:pt idx="180">
                  <c:v>0.587785252292503</c:v>
                </c:pt>
                <c:pt idx="181">
                  <c:v>0.790155012375713</c:v>
                </c:pt>
                <c:pt idx="182">
                  <c:v>0.929776485888265</c:v>
                </c:pt>
                <c:pt idx="183">
                  <c:v>0.995561964603084</c:v>
                </c:pt>
                <c:pt idx="184">
                  <c:v>0.982287250728682</c:v>
                </c:pt>
                <c:pt idx="185">
                  <c:v>0.891006524188351</c:v>
                </c:pt>
                <c:pt idx="186">
                  <c:v>0.728968627421386</c:v>
                </c:pt>
                <c:pt idx="187">
                  <c:v>0.509041415750338</c:v>
                </c:pt>
                <c:pt idx="188">
                  <c:v>0.248689887164818</c:v>
                </c:pt>
                <c:pt idx="189">
                  <c:v>-0.0314107590781669</c:v>
                </c:pt>
                <c:pt idx="190">
                  <c:v>0.309016994374984</c:v>
                </c:pt>
                <c:pt idx="191">
                  <c:v>0.562083377852163</c:v>
                </c:pt>
                <c:pt idx="192">
                  <c:v>0.770513242775814</c:v>
                </c:pt>
                <c:pt idx="193">
                  <c:v>0.917754625683997</c:v>
                </c:pt>
                <c:pt idx="194">
                  <c:v>0.992114701314483</c:v>
                </c:pt>
                <c:pt idx="195">
                  <c:v>0.987688340595132</c:v>
                </c:pt>
                <c:pt idx="196">
                  <c:v>0.904827052466003</c:v>
                </c:pt>
                <c:pt idx="197">
                  <c:v>0.750111069630433</c:v>
                </c:pt>
                <c:pt idx="198">
                  <c:v>0.535826794978963</c:v>
                </c:pt>
                <c:pt idx="199">
                  <c:v>0.278991106039191</c:v>
                </c:pt>
                <c:pt idx="200">
                  <c:v>3.33227725495398E-014</c:v>
                </c:pt>
                <c:pt idx="201">
                  <c:v>0.278991106039255</c:v>
                </c:pt>
                <c:pt idx="202">
                  <c:v>0.535826794979019</c:v>
                </c:pt>
                <c:pt idx="203">
                  <c:v>0.750111069630473</c:v>
                </c:pt>
                <c:pt idx="204">
                  <c:v>0.904827052466025</c:v>
                </c:pt>
                <c:pt idx="205">
                  <c:v>0.987688340595139</c:v>
                </c:pt>
                <c:pt idx="206">
                  <c:v>0.992114701314478</c:v>
                </c:pt>
                <c:pt idx="207">
                  <c:v>0.917754625683984</c:v>
                </c:pt>
                <c:pt idx="208">
                  <c:v>0.770513242775799</c:v>
                </c:pt>
                <c:pt idx="209">
                  <c:v>0.562083377852149</c:v>
                </c:pt>
                <c:pt idx="210">
                  <c:v>0.309016994374968</c:v>
                </c:pt>
                <c:pt idx="211">
                  <c:v>-0.0314107590781571</c:v>
                </c:pt>
                <c:pt idx="212">
                  <c:v>0.24868988716482</c:v>
                </c:pt>
                <c:pt idx="213">
                  <c:v>0.509041415750335</c:v>
                </c:pt>
                <c:pt idx="214">
                  <c:v>0.728968627421378</c:v>
                </c:pt>
                <c:pt idx="215">
                  <c:v>0.891006524188342</c:v>
                </c:pt>
                <c:pt idx="216">
                  <c:v>0.982287250728677</c:v>
                </c:pt>
                <c:pt idx="217">
                  <c:v>0.995561964603087</c:v>
                </c:pt>
                <c:pt idx="218">
                  <c:v>0.929776485888277</c:v>
                </c:pt>
                <c:pt idx="219">
                  <c:v>0.790155012375738</c:v>
                </c:pt>
                <c:pt idx="220">
                  <c:v>0.587785252292541</c:v>
                </c:pt>
                <c:pt idx="221">
                  <c:v>-0.338737920245377</c:v>
                </c:pt>
                <c:pt idx="222">
                  <c:v>-0.0627905195294112</c:v>
                </c:pt>
                <c:pt idx="223">
                  <c:v>0.21814324139644</c:v>
                </c:pt>
                <c:pt idx="224">
                  <c:v>0.481753674101617</c:v>
                </c:pt>
                <c:pt idx="225">
                  <c:v>0.707106781186464</c:v>
                </c:pt>
                <c:pt idx="226">
                  <c:v>0.876306680043806</c:v>
                </c:pt>
                <c:pt idx="227">
                  <c:v>0.975916761938719</c:v>
                </c:pt>
                <c:pt idx="228">
                  <c:v>0.99802672842828</c:v>
                </c:pt>
                <c:pt idx="229">
                  <c:v>0.940880768954275</c:v>
                </c:pt>
                <c:pt idx="230">
                  <c:v>0.809016994375034</c:v>
                </c:pt>
                <c:pt idx="231">
                  <c:v>-0.612907053653092</c:v>
                </c:pt>
                <c:pt idx="232">
                  <c:v>-0.368124552684827</c:v>
                </c:pt>
                <c:pt idx="233">
                  <c:v>-0.0941083133186737</c:v>
                </c:pt>
                <c:pt idx="234">
                  <c:v>0.187381314585554</c:v>
                </c:pt>
                <c:pt idx="235">
                  <c:v>0.453990499739392</c:v>
                </c:pt>
                <c:pt idx="236">
                  <c:v>0.684547105928552</c:v>
                </c:pt>
                <c:pt idx="237">
                  <c:v>0.860742027003848</c:v>
                </c:pt>
                <c:pt idx="238">
                  <c:v>0.968583161128584</c:v>
                </c:pt>
                <c:pt idx="239">
                  <c:v>0.999506560365738</c:v>
                </c:pt>
                <c:pt idx="240">
                  <c:v>0.951056516295216</c:v>
                </c:pt>
                <c:pt idx="241">
                  <c:v>-0.827080574274683</c:v>
                </c:pt>
                <c:pt idx="242">
                  <c:v>-0.637423989748856</c:v>
                </c:pt>
                <c:pt idx="243">
                  <c:v>-0.397147890634991</c:v>
                </c:pt>
                <c:pt idx="244">
                  <c:v>-0.125333233564532</c:v>
                </c:pt>
                <c:pt idx="245">
                  <c:v>0.156434465040005</c:v>
                </c:pt>
                <c:pt idx="246">
                  <c:v>0.425779291564853</c:v>
                </c:pt>
                <c:pt idx="247">
                  <c:v>0.66131186532347</c:v>
                </c:pt>
                <c:pt idx="248">
                  <c:v>0.844327925501877</c:v>
                </c:pt>
                <c:pt idx="249">
                  <c:v>0.960293685676871</c:v>
                </c:pt>
                <c:pt idx="250">
                  <c:v>1</c:v>
                </c:pt>
                <c:pt idx="251">
                  <c:v>-0.960293685677019</c:v>
                </c:pt>
                <c:pt idx="252">
                  <c:v>-0.844327925502168</c:v>
                </c:pt>
                <c:pt idx="253">
                  <c:v>-0.661311865323865</c:v>
                </c:pt>
                <c:pt idx="254">
                  <c:v>-0.42577929156533</c:v>
                </c:pt>
                <c:pt idx="255">
                  <c:v>-0.156434465040526</c:v>
                </c:pt>
                <c:pt idx="256">
                  <c:v>0.125333233564008</c:v>
                </c:pt>
                <c:pt idx="257">
                  <c:v>0.397147890634494</c:v>
                </c:pt>
                <c:pt idx="258">
                  <c:v>0.637423989748449</c:v>
                </c:pt>
                <c:pt idx="259">
                  <c:v>0.827080574274378</c:v>
                </c:pt>
                <c:pt idx="260">
                  <c:v>0.951056516295053</c:v>
                </c:pt>
                <c:pt idx="261">
                  <c:v>-0.999506560365721</c:v>
                </c:pt>
                <c:pt idx="262">
                  <c:v>-0.968583161128716</c:v>
                </c:pt>
                <c:pt idx="263">
                  <c:v>-0.860742027004117</c:v>
                </c:pt>
                <c:pt idx="264">
                  <c:v>-0.684547105928947</c:v>
                </c:pt>
                <c:pt idx="265">
                  <c:v>-0.453990499739862</c:v>
                </c:pt>
                <c:pt idx="266">
                  <c:v>-0.187381314586086</c:v>
                </c:pt>
                <c:pt idx="267">
                  <c:v>0.0941083133181483</c:v>
                </c:pt>
                <c:pt idx="268">
                  <c:v>0.368124552684323</c:v>
                </c:pt>
                <c:pt idx="269">
                  <c:v>0.612907053652675</c:v>
                </c:pt>
                <c:pt idx="270">
                  <c:v>0.809016994374723</c:v>
                </c:pt>
                <c:pt idx="271">
                  <c:v>-0.940880768954092</c:v>
                </c:pt>
                <c:pt idx="272">
                  <c:v>-0.998026728428247</c:v>
                </c:pt>
                <c:pt idx="273">
                  <c:v>-0.975916761938837</c:v>
                </c:pt>
                <c:pt idx="274">
                  <c:v>-0.876306680044061</c:v>
                </c:pt>
                <c:pt idx="275">
                  <c:v>-0.707106781186847</c:v>
                </c:pt>
                <c:pt idx="276">
                  <c:v>-0.481753674102086</c:v>
                </c:pt>
                <c:pt idx="277">
                  <c:v>-0.218143241396955</c:v>
                </c:pt>
                <c:pt idx="278">
                  <c:v>0.0627905195288774</c:v>
                </c:pt>
                <c:pt idx="279">
                  <c:v>0.338737920244881</c:v>
                </c:pt>
                <c:pt idx="280">
                  <c:v>0.587785252292108</c:v>
                </c:pt>
                <c:pt idx="281">
                  <c:v>-0.790155012375414</c:v>
                </c:pt>
                <c:pt idx="282">
                  <c:v>-0.92977648588808</c:v>
                </c:pt>
                <c:pt idx="283">
                  <c:v>-0.995561964603036</c:v>
                </c:pt>
                <c:pt idx="284">
                  <c:v>-0.982287250728778</c:v>
                </c:pt>
                <c:pt idx="285">
                  <c:v>-0.891006524188585</c:v>
                </c:pt>
                <c:pt idx="286">
                  <c:v>-0.728968627421739</c:v>
                </c:pt>
                <c:pt idx="287">
                  <c:v>-0.509041415750795</c:v>
                </c:pt>
                <c:pt idx="288">
                  <c:v>-0.248689887165331</c:v>
                </c:pt>
                <c:pt idx="289">
                  <c:v>0.0314107590776225</c:v>
                </c:pt>
                <c:pt idx="290">
                  <c:v>0.309016994374466</c:v>
                </c:pt>
                <c:pt idx="291">
                  <c:v>-0.562083377851701</c:v>
                </c:pt>
                <c:pt idx="292">
                  <c:v>-0.770513242775458</c:v>
                </c:pt>
                <c:pt idx="293">
                  <c:v>-0.917754625683775</c:v>
                </c:pt>
                <c:pt idx="294">
                  <c:v>-0.992114701314411</c:v>
                </c:pt>
                <c:pt idx="295">
                  <c:v>-0.987688340595221</c:v>
                </c:pt>
                <c:pt idx="296">
                  <c:v>-0.904827052466253</c:v>
                </c:pt>
                <c:pt idx="297">
                  <c:v>-0.750111069630822</c:v>
                </c:pt>
                <c:pt idx="298">
                  <c:v>-0.535826794979471</c:v>
                </c:pt>
                <c:pt idx="299">
                  <c:v>-0.278991106039768</c:v>
                </c:pt>
                <c:pt idx="300">
                  <c:v>-5.75293448644579E-013</c:v>
                </c:pt>
                <c:pt idx="301">
                  <c:v>-0.278991106038677</c:v>
                </c:pt>
                <c:pt idx="302">
                  <c:v>-0.535826794978511</c:v>
                </c:pt>
                <c:pt idx="303">
                  <c:v>-0.75011106963007</c:v>
                </c:pt>
                <c:pt idx="304">
                  <c:v>-0.904827052465769</c:v>
                </c:pt>
                <c:pt idx="305">
                  <c:v>-0.987688340595043</c:v>
                </c:pt>
                <c:pt idx="306">
                  <c:v>-0.992114701314553</c:v>
                </c:pt>
                <c:pt idx="307">
                  <c:v>-0.917754625684226</c:v>
                </c:pt>
                <c:pt idx="308">
                  <c:v>-0.770513242776182</c:v>
                </c:pt>
                <c:pt idx="309">
                  <c:v>-0.56208337785264</c:v>
                </c:pt>
                <c:pt idx="310">
                  <c:v>-0.309016994375547</c:v>
                </c:pt>
                <c:pt idx="311">
                  <c:v>0.0314107590787583</c:v>
                </c:pt>
                <c:pt idx="312">
                  <c:v>-0.248689887164231</c:v>
                </c:pt>
                <c:pt idx="313">
                  <c:v>-0.509041415749817</c:v>
                </c:pt>
                <c:pt idx="314">
                  <c:v>-0.728968627420961</c:v>
                </c:pt>
                <c:pt idx="315">
                  <c:v>-0.891006524188069</c:v>
                </c:pt>
                <c:pt idx="316">
                  <c:v>-0.982287250728565</c:v>
                </c:pt>
                <c:pt idx="317">
                  <c:v>-0.995561964603143</c:v>
                </c:pt>
                <c:pt idx="318">
                  <c:v>-0.929776485888499</c:v>
                </c:pt>
                <c:pt idx="319">
                  <c:v>-0.790155012376111</c:v>
                </c:pt>
                <c:pt idx="320">
                  <c:v>-0.587785252293028</c:v>
                </c:pt>
                <c:pt idx="321">
                  <c:v>0.33873792024595</c:v>
                </c:pt>
                <c:pt idx="322">
                  <c:v>0.0627905195300115</c:v>
                </c:pt>
                <c:pt idx="323">
                  <c:v>-0.218143241395846</c:v>
                </c:pt>
                <c:pt idx="324">
                  <c:v>-0.48175367410109</c:v>
                </c:pt>
                <c:pt idx="325">
                  <c:v>-0.707106781186043</c:v>
                </c:pt>
                <c:pt idx="326">
                  <c:v>-0.876306680043513</c:v>
                </c:pt>
                <c:pt idx="327">
                  <c:v>-0.975916761938589</c:v>
                </c:pt>
                <c:pt idx="328">
                  <c:v>-0.998026728428318</c:v>
                </c:pt>
                <c:pt idx="329">
                  <c:v>-0.940880768954477</c:v>
                </c:pt>
                <c:pt idx="330">
                  <c:v>-0.809016994375391</c:v>
                </c:pt>
                <c:pt idx="331">
                  <c:v>0.612907053653573</c:v>
                </c:pt>
                <c:pt idx="332">
                  <c:v>0.36812455268538</c:v>
                </c:pt>
                <c:pt idx="333">
                  <c:v>0.0941083133192797</c:v>
                </c:pt>
                <c:pt idx="334">
                  <c:v>-0.18738131458497</c:v>
                </c:pt>
                <c:pt idx="335">
                  <c:v>-0.45399049973885</c:v>
                </c:pt>
                <c:pt idx="336">
                  <c:v>-0.684547105928118</c:v>
                </c:pt>
                <c:pt idx="337">
                  <c:v>-0.860742027003538</c:v>
                </c:pt>
                <c:pt idx="338">
                  <c:v>-0.968583161128433</c:v>
                </c:pt>
                <c:pt idx="339">
                  <c:v>-0.999506560365757</c:v>
                </c:pt>
                <c:pt idx="340">
                  <c:v>-0.951056516295404</c:v>
                </c:pt>
                <c:pt idx="341">
                  <c:v>0.827080574275017</c:v>
                </c:pt>
                <c:pt idx="342">
                  <c:v>0.637423989749325</c:v>
                </c:pt>
                <c:pt idx="343">
                  <c:v>0.397147890635537</c:v>
                </c:pt>
                <c:pt idx="344">
                  <c:v>0.125333233565136</c:v>
                </c:pt>
                <c:pt idx="345">
                  <c:v>-0.156434465039403</c:v>
                </c:pt>
                <c:pt idx="346">
                  <c:v>-0.425779291564302</c:v>
                </c:pt>
                <c:pt idx="347">
                  <c:v>-0.661311865323013</c:v>
                </c:pt>
                <c:pt idx="348">
                  <c:v>-0.844327925501559</c:v>
                </c:pt>
                <c:pt idx="349">
                  <c:v>-0.960293685676702</c:v>
                </c:pt>
                <c:pt idx="350">
                  <c:v>-1</c:v>
                </c:pt>
                <c:pt idx="351">
                  <c:v>0.960293685677188</c:v>
                </c:pt>
                <c:pt idx="352">
                  <c:v>0.844327925502486</c:v>
                </c:pt>
                <c:pt idx="353">
                  <c:v>0.661311865324322</c:v>
                </c:pt>
                <c:pt idx="354">
                  <c:v>0.425779291565881</c:v>
                </c:pt>
                <c:pt idx="355">
                  <c:v>0.156434465041127</c:v>
                </c:pt>
                <c:pt idx="356">
                  <c:v>-0.125333233563404</c:v>
                </c:pt>
                <c:pt idx="357">
                  <c:v>-0.397147890633948</c:v>
                </c:pt>
                <c:pt idx="358">
                  <c:v>-0.63742398974798</c:v>
                </c:pt>
                <c:pt idx="359">
                  <c:v>-0.827080574274044</c:v>
                </c:pt>
                <c:pt idx="360">
                  <c:v>-0.951056516294865</c:v>
                </c:pt>
                <c:pt idx="361">
                  <c:v>0.999506560365702</c:v>
                </c:pt>
                <c:pt idx="362">
                  <c:v>0.968583161128867</c:v>
                </c:pt>
                <c:pt idx="363">
                  <c:v>0.860742027004427</c:v>
                </c:pt>
                <c:pt idx="364">
                  <c:v>0.68454710592938</c:v>
                </c:pt>
                <c:pt idx="365">
                  <c:v>0.453990499740404</c:v>
                </c:pt>
                <c:pt idx="366">
                  <c:v>0.18738131458667</c:v>
                </c:pt>
                <c:pt idx="367">
                  <c:v>-0.0941083133175424</c:v>
                </c:pt>
                <c:pt idx="368">
                  <c:v>-0.36812455268377</c:v>
                </c:pt>
                <c:pt idx="369">
                  <c:v>-0.612907053652194</c:v>
                </c:pt>
                <c:pt idx="370">
                  <c:v>-0.809016994374366</c:v>
                </c:pt>
                <c:pt idx="371">
                  <c:v>0.940880768953885</c:v>
                </c:pt>
                <c:pt idx="372">
                  <c:v>0.998026728428209</c:v>
                </c:pt>
                <c:pt idx="373">
                  <c:v>0.975916761938966</c:v>
                </c:pt>
                <c:pt idx="374">
                  <c:v>0.876306680044354</c:v>
                </c:pt>
                <c:pt idx="375">
                  <c:v>0.707106781187267</c:v>
                </c:pt>
                <c:pt idx="376">
                  <c:v>0.481753674102619</c:v>
                </c:pt>
                <c:pt idx="377">
                  <c:v>0.218143241397549</c:v>
                </c:pt>
                <c:pt idx="378">
                  <c:v>-0.06279051952827</c:v>
                </c:pt>
                <c:pt idx="379">
                  <c:v>-0.338737920244308</c:v>
                </c:pt>
                <c:pt idx="380">
                  <c:v>-0.587785252291628</c:v>
                </c:pt>
                <c:pt idx="381">
                  <c:v>0.790155012375041</c:v>
                </c:pt>
                <c:pt idx="382">
                  <c:v>0.929776485887862</c:v>
                </c:pt>
                <c:pt idx="383">
                  <c:v>0.995561964602979</c:v>
                </c:pt>
                <c:pt idx="384">
                  <c:v>0.98228725072889</c:v>
                </c:pt>
                <c:pt idx="385">
                  <c:v>0.891006524188861</c:v>
                </c:pt>
                <c:pt idx="386">
                  <c:v>0.728968627422156</c:v>
                </c:pt>
                <c:pt idx="387">
                  <c:v>0.509041415751307</c:v>
                </c:pt>
                <c:pt idx="388">
                  <c:v>0.248689887165921</c:v>
                </c:pt>
                <c:pt idx="389">
                  <c:v>-0.0314107590770284</c:v>
                </c:pt>
                <c:pt idx="390">
                  <c:v>-0.309016994373887</c:v>
                </c:pt>
                <c:pt idx="391">
                  <c:v>0.562083377851209</c:v>
                </c:pt>
                <c:pt idx="392">
                  <c:v>0.77051324277507</c:v>
                </c:pt>
                <c:pt idx="393">
                  <c:v>0.917754625683533</c:v>
                </c:pt>
                <c:pt idx="394">
                  <c:v>0.992114701314335</c:v>
                </c:pt>
                <c:pt idx="395">
                  <c:v>0.987688340595316</c:v>
                </c:pt>
                <c:pt idx="396">
                  <c:v>0.904827052466506</c:v>
                </c:pt>
                <c:pt idx="397">
                  <c:v>0.750111069631224</c:v>
                </c:pt>
                <c:pt idx="398">
                  <c:v>0.535826794979973</c:v>
                </c:pt>
                <c:pt idx="399">
                  <c:v>0.278991106040353</c:v>
                </c:pt>
                <c:pt idx="400">
                  <c:v>1.16969881512349E-012</c:v>
                </c:pt>
              </c:numCache>
            </c:numRef>
          </c:yVal>
          <c:smooth val="1"/>
        </c:ser>
        <c:ser>
          <c:idx val="1"/>
          <c:order val="1"/>
          <c:tx>
            <c:strRef>
              <c:f>"IF"</c:f>
              <c:strCache>
                <c:ptCount val="1"/>
                <c:pt idx="0">
                  <c:v>IF</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F$10:$F$410</c:f>
              <c:numCache>
                <c:formatCode>General</c:formatCode>
                <c:ptCount val="401"/>
                <c:pt idx="0">
                  <c:v>1</c:v>
                </c:pt>
                <c:pt idx="1">
                  <c:v>0.999506560365732</c:v>
                </c:pt>
                <c:pt idx="2">
                  <c:v>0.998026728428272</c:v>
                </c:pt>
                <c:pt idx="3">
                  <c:v>0.99556196460308</c:v>
                </c:pt>
                <c:pt idx="4">
                  <c:v>0.992114701314478</c:v>
                </c:pt>
                <c:pt idx="5">
                  <c:v>0.987688340595138</c:v>
                </c:pt>
                <c:pt idx="6">
                  <c:v>0.982287250728689</c:v>
                </c:pt>
                <c:pt idx="7">
                  <c:v>0.975916761938747</c:v>
                </c:pt>
                <c:pt idx="8">
                  <c:v>0.968583161128631</c:v>
                </c:pt>
                <c:pt idx="9">
                  <c:v>0.960293685676943</c:v>
                </c:pt>
                <c:pt idx="10">
                  <c:v>0.951056516295154</c:v>
                </c:pt>
                <c:pt idx="11">
                  <c:v>0.940880768954226</c:v>
                </c:pt>
                <c:pt idx="12">
                  <c:v>0.929776485888252</c:v>
                </c:pt>
                <c:pt idx="13">
                  <c:v>0.917754625683981</c:v>
                </c:pt>
                <c:pt idx="14">
                  <c:v>0.90482705246602</c:v>
                </c:pt>
                <c:pt idx="15">
                  <c:v>0.891006524188368</c:v>
                </c:pt>
                <c:pt idx="16">
                  <c:v>0.876306680043864</c:v>
                </c:pt>
                <c:pt idx="17">
                  <c:v>0.860742027003944</c:v>
                </c:pt>
                <c:pt idx="18">
                  <c:v>0.844327925502015</c:v>
                </c:pt>
                <c:pt idx="19">
                  <c:v>0.827080574274562</c:v>
                </c:pt>
                <c:pt idx="20">
                  <c:v>0.809016994374947</c:v>
                </c:pt>
                <c:pt idx="21">
                  <c:v>0.79015501237569</c:v>
                </c:pt>
                <c:pt idx="22">
                  <c:v>0.770513242775789</c:v>
                </c:pt>
                <c:pt idx="23">
                  <c:v>0.750111069630459</c:v>
                </c:pt>
                <c:pt idx="24">
                  <c:v>0.728968627421411</c:v>
                </c:pt>
                <c:pt idx="25">
                  <c:v>0.707106781186547</c:v>
                </c:pt>
                <c:pt idx="26">
                  <c:v>0.684547105928689</c:v>
                </c:pt>
                <c:pt idx="27">
                  <c:v>0.661311865323652</c:v>
                </c:pt>
                <c:pt idx="28">
                  <c:v>0.63742398974869</c:v>
                </c:pt>
                <c:pt idx="29">
                  <c:v>0.612907053652976</c:v>
                </c:pt>
                <c:pt idx="30">
                  <c:v>0.587785252292473</c:v>
                </c:pt>
                <c:pt idx="31">
                  <c:v>0.56208337785213</c:v>
                </c:pt>
                <c:pt idx="32">
                  <c:v>0.535826794978996</c:v>
                </c:pt>
                <c:pt idx="33">
                  <c:v>0.509041415750371</c:v>
                </c:pt>
                <c:pt idx="34">
                  <c:v>0.481753674101715</c:v>
                </c:pt>
                <c:pt idx="35">
                  <c:v>0.453990499739546</c:v>
                </c:pt>
                <c:pt idx="36">
                  <c:v>0.425779291565072</c:v>
                </c:pt>
                <c:pt idx="37">
                  <c:v>0.39714789063478</c:v>
                </c:pt>
                <c:pt idx="38">
                  <c:v>0.368124552684678</c:v>
                </c:pt>
                <c:pt idx="39">
                  <c:v>0.338737920245291</c:v>
                </c:pt>
                <c:pt idx="40">
                  <c:v>0.309016994374947</c:v>
                </c:pt>
                <c:pt idx="41">
                  <c:v>0.278991106039229</c:v>
                </c:pt>
                <c:pt idx="42">
                  <c:v>0.248689887164854</c:v>
                </c:pt>
                <c:pt idx="43">
                  <c:v>0.218143241396542</c:v>
                </c:pt>
                <c:pt idx="44">
                  <c:v>0.187381314585724</c:v>
                </c:pt>
                <c:pt idx="45">
                  <c:v>0.15643446504023</c:v>
                </c:pt>
                <c:pt idx="46">
                  <c:v>0.125333233564304</c:v>
                </c:pt>
                <c:pt idx="47">
                  <c:v>0.0941083133185136</c:v>
                </c:pt>
                <c:pt idx="48">
                  <c:v>0.0627905195293126</c:v>
                </c:pt>
                <c:pt idx="49">
                  <c:v>0.0314107590781275</c:v>
                </c:pt>
                <c:pt idx="50">
                  <c:v>-6.04901474817726E-016</c:v>
                </c:pt>
                <c:pt idx="51">
                  <c:v>-0.0314107590781289</c:v>
                </c:pt>
                <c:pt idx="52">
                  <c:v>-0.0627905195293141</c:v>
                </c:pt>
                <c:pt idx="53">
                  <c:v>-0.0941083133185151</c:v>
                </c:pt>
                <c:pt idx="54">
                  <c:v>-0.125333233564305</c:v>
                </c:pt>
                <c:pt idx="55">
                  <c:v>-0.156434465040232</c:v>
                </c:pt>
                <c:pt idx="56">
                  <c:v>-0.187381314585726</c:v>
                </c:pt>
                <c:pt idx="57">
                  <c:v>-0.218143241396543</c:v>
                </c:pt>
                <c:pt idx="58">
                  <c:v>-0.248689887164856</c:v>
                </c:pt>
                <c:pt idx="59">
                  <c:v>-0.27899110603923</c:v>
                </c:pt>
                <c:pt idx="60">
                  <c:v>-0.309016994374948</c:v>
                </c:pt>
                <c:pt idx="61">
                  <c:v>-0.338737920245292</c:v>
                </c:pt>
                <c:pt idx="62">
                  <c:v>-0.368124552684679</c:v>
                </c:pt>
                <c:pt idx="63">
                  <c:v>-0.397147890634781</c:v>
                </c:pt>
                <c:pt idx="64">
                  <c:v>-0.425779291565074</c:v>
                </c:pt>
                <c:pt idx="65">
                  <c:v>-0.453990499739548</c:v>
                </c:pt>
                <c:pt idx="66">
                  <c:v>-0.481753674101716</c:v>
                </c:pt>
                <c:pt idx="67">
                  <c:v>-0.509041415750372</c:v>
                </c:pt>
                <c:pt idx="68">
                  <c:v>-0.535826794978998</c:v>
                </c:pt>
                <c:pt idx="69">
                  <c:v>-0.562083377852131</c:v>
                </c:pt>
                <c:pt idx="70">
                  <c:v>-0.587785252292474</c:v>
                </c:pt>
                <c:pt idx="71">
                  <c:v>-0.612907053652977</c:v>
                </c:pt>
                <c:pt idx="72">
                  <c:v>-0.637423989748691</c:v>
                </c:pt>
                <c:pt idx="73">
                  <c:v>-0.661311865323653</c:v>
                </c:pt>
                <c:pt idx="74">
                  <c:v>-0.68454710592869</c:v>
                </c:pt>
                <c:pt idx="75">
                  <c:v>-0.707106781186548</c:v>
                </c:pt>
                <c:pt idx="76">
                  <c:v>-0.728968627421413</c:v>
                </c:pt>
                <c:pt idx="77">
                  <c:v>-0.75011106963046</c:v>
                </c:pt>
                <c:pt idx="78">
                  <c:v>-0.77051324277579</c:v>
                </c:pt>
                <c:pt idx="79">
                  <c:v>-0.790155012375691</c:v>
                </c:pt>
                <c:pt idx="80">
                  <c:v>-0.809016994374948</c:v>
                </c:pt>
                <c:pt idx="81">
                  <c:v>-0.827080574274563</c:v>
                </c:pt>
                <c:pt idx="82">
                  <c:v>-0.844327925502016</c:v>
                </c:pt>
                <c:pt idx="83">
                  <c:v>-0.860742027003944</c:v>
                </c:pt>
                <c:pt idx="84">
                  <c:v>-0.876306680043864</c:v>
                </c:pt>
                <c:pt idx="85">
                  <c:v>-0.891006524188369</c:v>
                </c:pt>
                <c:pt idx="86">
                  <c:v>-0.90482705246602</c:v>
                </c:pt>
                <c:pt idx="87">
                  <c:v>-0.917754625683982</c:v>
                </c:pt>
                <c:pt idx="88">
                  <c:v>-0.929776485888252</c:v>
                </c:pt>
                <c:pt idx="89">
                  <c:v>-0.940880768954226</c:v>
                </c:pt>
                <c:pt idx="90">
                  <c:v>-0.951056516295154</c:v>
                </c:pt>
                <c:pt idx="91">
                  <c:v>-0.960293685676944</c:v>
                </c:pt>
                <c:pt idx="92">
                  <c:v>-0.968583161128632</c:v>
                </c:pt>
                <c:pt idx="93">
                  <c:v>-0.975916761938748</c:v>
                </c:pt>
                <c:pt idx="94">
                  <c:v>-0.982287250728689</c:v>
                </c:pt>
                <c:pt idx="95">
                  <c:v>-0.987688340595138</c:v>
                </c:pt>
                <c:pt idx="96">
                  <c:v>-0.992114701314478</c:v>
                </c:pt>
                <c:pt idx="97">
                  <c:v>-0.99556196460308</c:v>
                </c:pt>
                <c:pt idx="98">
                  <c:v>-0.998026728428272</c:v>
                </c:pt>
                <c:pt idx="99">
                  <c:v>-0.999506560365732</c:v>
                </c:pt>
                <c:pt idx="100">
                  <c:v>-1</c:v>
                </c:pt>
                <c:pt idx="101">
                  <c:v>-0.999506560365732</c:v>
                </c:pt>
                <c:pt idx="102">
                  <c:v>-0.998026728428271</c:v>
                </c:pt>
                <c:pt idx="103">
                  <c:v>-0.99556196460308</c:v>
                </c:pt>
                <c:pt idx="104">
                  <c:v>-0.992114701314478</c:v>
                </c:pt>
                <c:pt idx="105">
                  <c:v>-0.987688340595137</c:v>
                </c:pt>
                <c:pt idx="106">
                  <c:v>-0.982287250728688</c:v>
                </c:pt>
                <c:pt idx="107">
                  <c:v>-0.975916761938747</c:v>
                </c:pt>
                <c:pt idx="108">
                  <c:v>-0.968583161128631</c:v>
                </c:pt>
                <c:pt idx="109">
                  <c:v>-0.960293685676942</c:v>
                </c:pt>
                <c:pt idx="110">
                  <c:v>-0.951056516295153</c:v>
                </c:pt>
                <c:pt idx="111">
                  <c:v>-0.940880768954225</c:v>
                </c:pt>
                <c:pt idx="112">
                  <c:v>-0.929776485888251</c:v>
                </c:pt>
                <c:pt idx="113">
                  <c:v>-0.91775462568398</c:v>
                </c:pt>
                <c:pt idx="114">
                  <c:v>-0.904827052466019</c:v>
                </c:pt>
                <c:pt idx="115">
                  <c:v>-0.891006524188367</c:v>
                </c:pt>
                <c:pt idx="116">
                  <c:v>-0.876306680043863</c:v>
                </c:pt>
                <c:pt idx="117">
                  <c:v>-0.860742027003942</c:v>
                </c:pt>
                <c:pt idx="118">
                  <c:v>-0.844327925502014</c:v>
                </c:pt>
                <c:pt idx="119">
                  <c:v>-0.82708057427456</c:v>
                </c:pt>
                <c:pt idx="120">
                  <c:v>-0.809016994374946</c:v>
                </c:pt>
                <c:pt idx="121">
                  <c:v>-0.790155012375689</c:v>
                </c:pt>
                <c:pt idx="122">
                  <c:v>-0.770513242775788</c:v>
                </c:pt>
                <c:pt idx="123">
                  <c:v>-0.750111069630458</c:v>
                </c:pt>
                <c:pt idx="124">
                  <c:v>-0.72896862742141</c:v>
                </c:pt>
                <c:pt idx="125">
                  <c:v>-0.707106781186546</c:v>
                </c:pt>
                <c:pt idx="126">
                  <c:v>-0.684547105928687</c:v>
                </c:pt>
                <c:pt idx="127">
                  <c:v>-0.66131186532365</c:v>
                </c:pt>
                <c:pt idx="128">
                  <c:v>-0.637423989748688</c:v>
                </c:pt>
                <c:pt idx="129">
                  <c:v>-0.612907053652974</c:v>
                </c:pt>
                <c:pt idx="130">
                  <c:v>-0.587785252292471</c:v>
                </c:pt>
                <c:pt idx="131">
                  <c:v>-0.562083377852128</c:v>
                </c:pt>
                <c:pt idx="132">
                  <c:v>-0.535826794978994</c:v>
                </c:pt>
                <c:pt idx="133">
                  <c:v>-0.509041415750369</c:v>
                </c:pt>
                <c:pt idx="134">
                  <c:v>-0.481753674101713</c:v>
                </c:pt>
                <c:pt idx="135">
                  <c:v>-0.453990499739545</c:v>
                </c:pt>
                <c:pt idx="136">
                  <c:v>-0.42577929156507</c:v>
                </c:pt>
                <c:pt idx="137">
                  <c:v>-0.397147890634778</c:v>
                </c:pt>
                <c:pt idx="138">
                  <c:v>-0.368124552684675</c:v>
                </c:pt>
                <c:pt idx="139">
                  <c:v>-0.338737920245289</c:v>
                </c:pt>
                <c:pt idx="140">
                  <c:v>-0.309016994374944</c:v>
                </c:pt>
                <c:pt idx="141">
                  <c:v>-0.278991106039226</c:v>
                </c:pt>
                <c:pt idx="142">
                  <c:v>-0.248689887164852</c:v>
                </c:pt>
                <c:pt idx="143">
                  <c:v>-0.21814324139654</c:v>
                </c:pt>
                <c:pt idx="144">
                  <c:v>-0.187381314585721</c:v>
                </c:pt>
                <c:pt idx="145">
                  <c:v>-0.156434465040228</c:v>
                </c:pt>
                <c:pt idx="146">
                  <c:v>-0.125333233564301</c:v>
                </c:pt>
                <c:pt idx="147">
                  <c:v>-0.0941083133185113</c:v>
                </c:pt>
                <c:pt idx="148">
                  <c:v>-0.0627905195293105</c:v>
                </c:pt>
                <c:pt idx="149">
                  <c:v>-0.0314107590781247</c:v>
                </c:pt>
                <c:pt idx="150">
                  <c:v>3.3690166589284E-015</c:v>
                </c:pt>
                <c:pt idx="151">
                  <c:v>0.0314107590781315</c:v>
                </c:pt>
                <c:pt idx="152">
                  <c:v>0.0627905195293164</c:v>
                </c:pt>
                <c:pt idx="153">
                  <c:v>0.094108313318518</c:v>
                </c:pt>
                <c:pt idx="154">
                  <c:v>0.125333233564308</c:v>
                </c:pt>
                <c:pt idx="155">
                  <c:v>0.156434465040234</c:v>
                </c:pt>
                <c:pt idx="156">
                  <c:v>0.187381314585728</c:v>
                </c:pt>
                <c:pt idx="157">
                  <c:v>0.218143241396546</c:v>
                </c:pt>
                <c:pt idx="158">
                  <c:v>0.248689887164858</c:v>
                </c:pt>
                <c:pt idx="159">
                  <c:v>0.278991106039233</c:v>
                </c:pt>
                <c:pt idx="160">
                  <c:v>0.309016994374951</c:v>
                </c:pt>
                <c:pt idx="161">
                  <c:v>0.338737920245294</c:v>
                </c:pt>
                <c:pt idx="162">
                  <c:v>0.368124552684682</c:v>
                </c:pt>
                <c:pt idx="163">
                  <c:v>0.397147890634784</c:v>
                </c:pt>
                <c:pt idx="164">
                  <c:v>0.425779291565076</c:v>
                </c:pt>
                <c:pt idx="165">
                  <c:v>0.45399049973955</c:v>
                </c:pt>
                <c:pt idx="166">
                  <c:v>0.481753674101719</c:v>
                </c:pt>
                <c:pt idx="167">
                  <c:v>0.509041415750375</c:v>
                </c:pt>
                <c:pt idx="168">
                  <c:v>0.535826794979</c:v>
                </c:pt>
                <c:pt idx="169">
                  <c:v>0.562083377852134</c:v>
                </c:pt>
                <c:pt idx="170">
                  <c:v>0.587785252292477</c:v>
                </c:pt>
                <c:pt idx="171">
                  <c:v>0.61290705365298</c:v>
                </c:pt>
                <c:pt idx="172">
                  <c:v>0.637423989748693</c:v>
                </c:pt>
                <c:pt idx="173">
                  <c:v>0.661311865323655</c:v>
                </c:pt>
                <c:pt idx="174">
                  <c:v>0.684547105928691</c:v>
                </c:pt>
                <c:pt idx="175">
                  <c:v>0.707106781186551</c:v>
                </c:pt>
                <c:pt idx="176">
                  <c:v>0.728968627421414</c:v>
                </c:pt>
                <c:pt idx="177">
                  <c:v>0.750111069630462</c:v>
                </c:pt>
                <c:pt idx="178">
                  <c:v>0.770513242775792</c:v>
                </c:pt>
                <c:pt idx="179">
                  <c:v>0.790155012375693</c:v>
                </c:pt>
                <c:pt idx="180">
                  <c:v>0.80901699437495</c:v>
                </c:pt>
                <c:pt idx="181">
                  <c:v>0.827080574274564</c:v>
                </c:pt>
                <c:pt idx="182">
                  <c:v>0.844327925502017</c:v>
                </c:pt>
                <c:pt idx="183">
                  <c:v>0.860742027003946</c:v>
                </c:pt>
                <c:pt idx="184">
                  <c:v>0.876306680043866</c:v>
                </c:pt>
                <c:pt idx="185">
                  <c:v>0.89100652418837</c:v>
                </c:pt>
                <c:pt idx="186">
                  <c:v>0.904827052466021</c:v>
                </c:pt>
                <c:pt idx="187">
                  <c:v>0.917754625683983</c:v>
                </c:pt>
                <c:pt idx="188">
                  <c:v>0.929776485888253</c:v>
                </c:pt>
                <c:pt idx="189">
                  <c:v>0.940880768954227</c:v>
                </c:pt>
                <c:pt idx="190">
                  <c:v>0.951056516295155</c:v>
                </c:pt>
                <c:pt idx="191">
                  <c:v>0.960293685676944</c:v>
                </c:pt>
                <c:pt idx="192">
                  <c:v>0.968583161128632</c:v>
                </c:pt>
                <c:pt idx="193">
                  <c:v>0.975916761938748</c:v>
                </c:pt>
                <c:pt idx="194">
                  <c:v>0.98228725072869</c:v>
                </c:pt>
                <c:pt idx="195">
                  <c:v>0.987688340595138</c:v>
                </c:pt>
                <c:pt idx="196">
                  <c:v>0.992114701314478</c:v>
                </c:pt>
                <c:pt idx="197">
                  <c:v>0.99556196460308</c:v>
                </c:pt>
                <c:pt idx="198">
                  <c:v>0.998026728428272</c:v>
                </c:pt>
                <c:pt idx="199">
                  <c:v>0.999506560365732</c:v>
                </c:pt>
                <c:pt idx="200">
                  <c:v>1</c:v>
                </c:pt>
                <c:pt idx="201">
                  <c:v>0.999506560365732</c:v>
                </c:pt>
                <c:pt idx="202">
                  <c:v>0.998026728428271</c:v>
                </c:pt>
                <c:pt idx="203">
                  <c:v>0.99556196460308</c:v>
                </c:pt>
                <c:pt idx="204">
                  <c:v>0.992114701314478</c:v>
                </c:pt>
                <c:pt idx="205">
                  <c:v>0.987688340595138</c:v>
                </c:pt>
                <c:pt idx="206">
                  <c:v>0.982287250728689</c:v>
                </c:pt>
                <c:pt idx="207">
                  <c:v>0.975916761938748</c:v>
                </c:pt>
                <c:pt idx="208">
                  <c:v>0.968583161128632</c:v>
                </c:pt>
                <c:pt idx="209">
                  <c:v>0.960293685676944</c:v>
                </c:pt>
                <c:pt idx="210">
                  <c:v>0.951056516295155</c:v>
                </c:pt>
                <c:pt idx="211">
                  <c:v>0.940880768954227</c:v>
                </c:pt>
                <c:pt idx="212">
                  <c:v>0.929776485888253</c:v>
                </c:pt>
                <c:pt idx="213">
                  <c:v>0.917754625683983</c:v>
                </c:pt>
                <c:pt idx="214">
                  <c:v>0.904827052466022</c:v>
                </c:pt>
                <c:pt idx="215">
                  <c:v>0.891006524188371</c:v>
                </c:pt>
                <c:pt idx="216">
                  <c:v>0.876306680043867</c:v>
                </c:pt>
                <c:pt idx="217">
                  <c:v>0.860742027003948</c:v>
                </c:pt>
                <c:pt idx="218">
                  <c:v>0.844327925502019</c:v>
                </c:pt>
                <c:pt idx="219">
                  <c:v>0.827080574274567</c:v>
                </c:pt>
                <c:pt idx="220">
                  <c:v>0.809016994374953</c:v>
                </c:pt>
                <c:pt idx="221">
                  <c:v>0.790155012375697</c:v>
                </c:pt>
                <c:pt idx="222">
                  <c:v>0.770513242775796</c:v>
                </c:pt>
                <c:pt idx="223">
                  <c:v>0.750111069630467</c:v>
                </c:pt>
                <c:pt idx="224">
                  <c:v>0.72896862742142</c:v>
                </c:pt>
                <c:pt idx="225">
                  <c:v>0.707106781186557</c:v>
                </c:pt>
                <c:pt idx="226">
                  <c:v>0.684547105928699</c:v>
                </c:pt>
                <c:pt idx="227">
                  <c:v>0.661311865323662</c:v>
                </c:pt>
                <c:pt idx="228">
                  <c:v>0.637423989748701</c:v>
                </c:pt>
                <c:pt idx="229">
                  <c:v>0.612907053652989</c:v>
                </c:pt>
                <c:pt idx="230">
                  <c:v>0.587785252292486</c:v>
                </c:pt>
                <c:pt idx="231">
                  <c:v>0.562083377852144</c:v>
                </c:pt>
                <c:pt idx="232">
                  <c:v>0.535826794979011</c:v>
                </c:pt>
                <c:pt idx="233">
                  <c:v>0.509041415750387</c:v>
                </c:pt>
                <c:pt idx="234">
                  <c:v>0.481753674101732</c:v>
                </c:pt>
                <c:pt idx="235">
                  <c:v>0.453990499739564</c:v>
                </c:pt>
                <c:pt idx="236">
                  <c:v>0.425779291565091</c:v>
                </c:pt>
                <c:pt idx="237">
                  <c:v>0.3971478906348</c:v>
                </c:pt>
                <c:pt idx="238">
                  <c:v>0.368124552684698</c:v>
                </c:pt>
                <c:pt idx="239">
                  <c:v>0.338737920245312</c:v>
                </c:pt>
                <c:pt idx="240">
                  <c:v>0.309016994374969</c:v>
                </c:pt>
                <c:pt idx="241">
                  <c:v>0.278991106039252</c:v>
                </c:pt>
                <c:pt idx="242">
                  <c:v>0.248689887164879</c:v>
                </c:pt>
                <c:pt idx="243">
                  <c:v>0.218143241396567</c:v>
                </c:pt>
                <c:pt idx="244">
                  <c:v>0.18738131458575</c:v>
                </c:pt>
                <c:pt idx="245">
                  <c:v>0.156434465040257</c:v>
                </c:pt>
                <c:pt idx="246">
                  <c:v>0.125333233564331</c:v>
                </c:pt>
                <c:pt idx="247">
                  <c:v>0.0941083133185415</c:v>
                </c:pt>
                <c:pt idx="248">
                  <c:v>0.0627905195293417</c:v>
                </c:pt>
                <c:pt idx="249">
                  <c:v>0.0314107590781568</c:v>
                </c:pt>
                <c:pt idx="250">
                  <c:v>2.9616049549891E-014</c:v>
                </c:pt>
                <c:pt idx="251">
                  <c:v>-0.0314107590780976</c:v>
                </c:pt>
                <c:pt idx="252">
                  <c:v>-0.0627905195292826</c:v>
                </c:pt>
                <c:pt idx="253">
                  <c:v>-0.0941083133184825</c:v>
                </c:pt>
                <c:pt idx="254">
                  <c:v>-0.125333233564272</c:v>
                </c:pt>
                <c:pt idx="255">
                  <c:v>-0.156434465040198</c:v>
                </c:pt>
                <c:pt idx="256">
                  <c:v>-0.187381314585692</c:v>
                </c:pt>
                <c:pt idx="257">
                  <c:v>-0.21814324139651</c:v>
                </c:pt>
                <c:pt idx="258">
                  <c:v>-0.24868988716482</c:v>
                </c:pt>
                <c:pt idx="259">
                  <c:v>-0.278991106039195</c:v>
                </c:pt>
                <c:pt idx="260">
                  <c:v>-0.309016994374913</c:v>
                </c:pt>
                <c:pt idx="261">
                  <c:v>-0.338737920245256</c:v>
                </c:pt>
                <c:pt idx="262">
                  <c:v>-0.368124552684643</c:v>
                </c:pt>
                <c:pt idx="263">
                  <c:v>-0.397147890634746</c:v>
                </c:pt>
                <c:pt idx="264">
                  <c:v>-0.425779291565038</c:v>
                </c:pt>
                <c:pt idx="265">
                  <c:v>-0.453990499739511</c:v>
                </c:pt>
                <c:pt idx="266">
                  <c:v>-0.48175367410168</c:v>
                </c:pt>
                <c:pt idx="267">
                  <c:v>-0.509041415750336</c:v>
                </c:pt>
                <c:pt idx="268">
                  <c:v>-0.535826794978962</c:v>
                </c:pt>
                <c:pt idx="269">
                  <c:v>-0.562083377852095</c:v>
                </c:pt>
                <c:pt idx="270">
                  <c:v>-0.587785252292438</c:v>
                </c:pt>
                <c:pt idx="271">
                  <c:v>-0.612907053652942</c:v>
                </c:pt>
                <c:pt idx="272">
                  <c:v>-0.637423989748655</c:v>
                </c:pt>
                <c:pt idx="273">
                  <c:v>-0.661311865323618</c:v>
                </c:pt>
                <c:pt idx="274">
                  <c:v>-0.684547105928656</c:v>
                </c:pt>
                <c:pt idx="275">
                  <c:v>-0.707106781186515</c:v>
                </c:pt>
                <c:pt idx="276">
                  <c:v>-0.728968627421379</c:v>
                </c:pt>
                <c:pt idx="277">
                  <c:v>-0.750111069630428</c:v>
                </c:pt>
                <c:pt idx="278">
                  <c:v>-0.770513242775759</c:v>
                </c:pt>
                <c:pt idx="279">
                  <c:v>-0.79015501237566</c:v>
                </c:pt>
                <c:pt idx="280">
                  <c:v>-0.809016994374918</c:v>
                </c:pt>
                <c:pt idx="281">
                  <c:v>-0.827080574274534</c:v>
                </c:pt>
                <c:pt idx="282">
                  <c:v>-0.844327925501988</c:v>
                </c:pt>
                <c:pt idx="283">
                  <c:v>-0.860742027003917</c:v>
                </c:pt>
                <c:pt idx="284">
                  <c:v>-0.876306680043838</c:v>
                </c:pt>
                <c:pt idx="285">
                  <c:v>-0.891006524188344</c:v>
                </c:pt>
                <c:pt idx="286">
                  <c:v>-0.904827052465997</c:v>
                </c:pt>
                <c:pt idx="287">
                  <c:v>-0.917754625683959</c:v>
                </c:pt>
                <c:pt idx="288">
                  <c:v>-0.929776485888231</c:v>
                </c:pt>
                <c:pt idx="289">
                  <c:v>-0.940880768954207</c:v>
                </c:pt>
                <c:pt idx="290">
                  <c:v>-0.951056516295136</c:v>
                </c:pt>
                <c:pt idx="291">
                  <c:v>-0.960293685676927</c:v>
                </c:pt>
                <c:pt idx="292">
                  <c:v>-0.968583161128617</c:v>
                </c:pt>
                <c:pt idx="293">
                  <c:v>-0.975916761938735</c:v>
                </c:pt>
                <c:pt idx="294">
                  <c:v>-0.982287250728678</c:v>
                </c:pt>
                <c:pt idx="295">
                  <c:v>-0.987688340595128</c:v>
                </c:pt>
                <c:pt idx="296">
                  <c:v>-0.99211470131447</c:v>
                </c:pt>
                <c:pt idx="297">
                  <c:v>-0.995561964603074</c:v>
                </c:pt>
                <c:pt idx="298">
                  <c:v>-0.998026728428268</c:v>
                </c:pt>
                <c:pt idx="299">
                  <c:v>-0.99950656036573</c:v>
                </c:pt>
                <c:pt idx="300">
                  <c:v>-1</c:v>
                </c:pt>
                <c:pt idx="301">
                  <c:v>-0.999506560365734</c:v>
                </c:pt>
                <c:pt idx="302">
                  <c:v>-0.998026728428276</c:v>
                </c:pt>
                <c:pt idx="303">
                  <c:v>-0.995561964603086</c:v>
                </c:pt>
                <c:pt idx="304">
                  <c:v>-0.992114701314486</c:v>
                </c:pt>
                <c:pt idx="305">
                  <c:v>-0.987688340595148</c:v>
                </c:pt>
                <c:pt idx="306">
                  <c:v>-0.982287250728701</c:v>
                </c:pt>
                <c:pt idx="307">
                  <c:v>-0.975916761938762</c:v>
                </c:pt>
                <c:pt idx="308">
                  <c:v>-0.968583161128648</c:v>
                </c:pt>
                <c:pt idx="309">
                  <c:v>-0.960293685676963</c:v>
                </c:pt>
                <c:pt idx="310">
                  <c:v>-0.951056516295175</c:v>
                </c:pt>
                <c:pt idx="311">
                  <c:v>-0.940880768954249</c:v>
                </c:pt>
                <c:pt idx="312">
                  <c:v>-0.929776485888278</c:v>
                </c:pt>
                <c:pt idx="313">
                  <c:v>-0.91775462568401</c:v>
                </c:pt>
                <c:pt idx="314">
                  <c:v>-0.90482705246605</c:v>
                </c:pt>
                <c:pt idx="315">
                  <c:v>-0.891006524188401</c:v>
                </c:pt>
                <c:pt idx="316">
                  <c:v>-0.876306680043899</c:v>
                </c:pt>
                <c:pt idx="317">
                  <c:v>-0.860742027003982</c:v>
                </c:pt>
                <c:pt idx="318">
                  <c:v>-0.844327925502055</c:v>
                </c:pt>
                <c:pt idx="319">
                  <c:v>-0.827080574274605</c:v>
                </c:pt>
                <c:pt idx="320">
                  <c:v>-0.809016994374993</c:v>
                </c:pt>
                <c:pt idx="321">
                  <c:v>-0.790155012375738</c:v>
                </c:pt>
                <c:pt idx="322">
                  <c:v>-0.770513242775838</c:v>
                </c:pt>
                <c:pt idx="323">
                  <c:v>-0.750111069630512</c:v>
                </c:pt>
                <c:pt idx="324">
                  <c:v>-0.728968627421466</c:v>
                </c:pt>
                <c:pt idx="325">
                  <c:v>-0.707106781186604</c:v>
                </c:pt>
                <c:pt idx="326">
                  <c:v>-0.684547105928748</c:v>
                </c:pt>
                <c:pt idx="327">
                  <c:v>-0.661311865323713</c:v>
                </c:pt>
                <c:pt idx="328">
                  <c:v>-0.637423989748753</c:v>
                </c:pt>
                <c:pt idx="329">
                  <c:v>-0.612907053653041</c:v>
                </c:pt>
                <c:pt idx="330">
                  <c:v>-0.587785252292541</c:v>
                </c:pt>
                <c:pt idx="331">
                  <c:v>-0.5620833778522</c:v>
                </c:pt>
                <c:pt idx="332">
                  <c:v>-0.535826794979068</c:v>
                </c:pt>
                <c:pt idx="333">
                  <c:v>-0.509041415750444</c:v>
                </c:pt>
                <c:pt idx="334">
                  <c:v>-0.481753674101791</c:v>
                </c:pt>
                <c:pt idx="335">
                  <c:v>-0.453990499739624</c:v>
                </c:pt>
                <c:pt idx="336">
                  <c:v>-0.425779291565151</c:v>
                </c:pt>
                <c:pt idx="337">
                  <c:v>-0.397147890634862</c:v>
                </c:pt>
                <c:pt idx="338">
                  <c:v>-0.368124552684761</c:v>
                </c:pt>
                <c:pt idx="339">
                  <c:v>-0.338737920245375</c:v>
                </c:pt>
                <c:pt idx="340">
                  <c:v>-0.309016994375032</c:v>
                </c:pt>
                <c:pt idx="341">
                  <c:v>-0.278991106039317</c:v>
                </c:pt>
                <c:pt idx="342">
                  <c:v>-0.248689887164943</c:v>
                </c:pt>
                <c:pt idx="343">
                  <c:v>-0.218143241396632</c:v>
                </c:pt>
                <c:pt idx="344">
                  <c:v>-0.187381314585816</c:v>
                </c:pt>
                <c:pt idx="345">
                  <c:v>-0.156434465040323</c:v>
                </c:pt>
                <c:pt idx="346">
                  <c:v>-0.125333233564397</c:v>
                </c:pt>
                <c:pt idx="347">
                  <c:v>-0.0941083133186079</c:v>
                </c:pt>
                <c:pt idx="348">
                  <c:v>-0.0627905195294092</c:v>
                </c:pt>
                <c:pt idx="349">
                  <c:v>-0.0314107590782244</c:v>
                </c:pt>
                <c:pt idx="350">
                  <c:v>-9.63518957073151E-014</c:v>
                </c:pt>
                <c:pt idx="351">
                  <c:v>0.0314107590780318</c:v>
                </c:pt>
                <c:pt idx="352">
                  <c:v>0.0627905195292151</c:v>
                </c:pt>
                <c:pt idx="353">
                  <c:v>0.0941083133184161</c:v>
                </c:pt>
                <c:pt idx="354">
                  <c:v>0.125333233564206</c:v>
                </c:pt>
                <c:pt idx="355">
                  <c:v>0.156434465040131</c:v>
                </c:pt>
                <c:pt idx="356">
                  <c:v>0.187381314585625</c:v>
                </c:pt>
                <c:pt idx="357">
                  <c:v>0.218143241396444</c:v>
                </c:pt>
                <c:pt idx="358">
                  <c:v>0.248689887164757</c:v>
                </c:pt>
                <c:pt idx="359">
                  <c:v>0.27899110603913</c:v>
                </c:pt>
                <c:pt idx="360">
                  <c:v>0.309016994374849</c:v>
                </c:pt>
                <c:pt idx="361">
                  <c:v>0.338737920245194</c:v>
                </c:pt>
                <c:pt idx="362">
                  <c:v>0.36812455268458</c:v>
                </c:pt>
                <c:pt idx="363">
                  <c:v>0.397147890634684</c:v>
                </c:pt>
                <c:pt idx="364">
                  <c:v>0.425779291564977</c:v>
                </c:pt>
                <c:pt idx="365">
                  <c:v>0.453990499739452</c:v>
                </c:pt>
                <c:pt idx="366">
                  <c:v>0.481753674101621</c:v>
                </c:pt>
                <c:pt idx="367">
                  <c:v>0.509041415750278</c:v>
                </c:pt>
                <c:pt idx="368">
                  <c:v>0.535826794978905</c:v>
                </c:pt>
                <c:pt idx="369">
                  <c:v>0.562083377852041</c:v>
                </c:pt>
                <c:pt idx="370">
                  <c:v>0.587785252292384</c:v>
                </c:pt>
                <c:pt idx="371">
                  <c:v>0.612907053652889</c:v>
                </c:pt>
                <c:pt idx="372">
                  <c:v>0.637423989748604</c:v>
                </c:pt>
                <c:pt idx="373">
                  <c:v>0.661311865323567</c:v>
                </c:pt>
                <c:pt idx="374">
                  <c:v>0.684547105928606</c:v>
                </c:pt>
                <c:pt idx="375">
                  <c:v>0.707106781186467</c:v>
                </c:pt>
                <c:pt idx="376">
                  <c:v>0.728968627421334</c:v>
                </c:pt>
                <c:pt idx="377">
                  <c:v>0.750111069630383</c:v>
                </c:pt>
                <c:pt idx="378">
                  <c:v>0.770513242775716</c:v>
                </c:pt>
                <c:pt idx="379">
                  <c:v>0.79015501237562</c:v>
                </c:pt>
                <c:pt idx="380">
                  <c:v>0.809016994374878</c:v>
                </c:pt>
                <c:pt idx="381">
                  <c:v>0.827080574274496</c:v>
                </c:pt>
                <c:pt idx="382">
                  <c:v>0.844327925501952</c:v>
                </c:pt>
                <c:pt idx="383">
                  <c:v>0.860742027003884</c:v>
                </c:pt>
                <c:pt idx="384">
                  <c:v>0.876306680043806</c:v>
                </c:pt>
                <c:pt idx="385">
                  <c:v>0.891006524188313</c:v>
                </c:pt>
                <c:pt idx="386">
                  <c:v>0.904827052465968</c:v>
                </c:pt>
                <c:pt idx="387">
                  <c:v>0.917754625683933</c:v>
                </c:pt>
                <c:pt idx="388">
                  <c:v>0.929776485888206</c:v>
                </c:pt>
                <c:pt idx="389">
                  <c:v>0.940880768954184</c:v>
                </c:pt>
                <c:pt idx="390">
                  <c:v>0.951056516295116</c:v>
                </c:pt>
                <c:pt idx="391">
                  <c:v>0.960293685676908</c:v>
                </c:pt>
                <c:pt idx="392">
                  <c:v>0.9685831611286</c:v>
                </c:pt>
                <c:pt idx="393">
                  <c:v>0.97591676193872</c:v>
                </c:pt>
                <c:pt idx="394">
                  <c:v>0.982287250728665</c:v>
                </c:pt>
                <c:pt idx="395">
                  <c:v>0.987688340595118</c:v>
                </c:pt>
                <c:pt idx="396">
                  <c:v>0.992114701314462</c:v>
                </c:pt>
                <c:pt idx="397">
                  <c:v>0.995561964603068</c:v>
                </c:pt>
                <c:pt idx="398">
                  <c:v>0.998026728428264</c:v>
                </c:pt>
                <c:pt idx="399">
                  <c:v>0.999506560365728</c:v>
                </c:pt>
                <c:pt idx="400">
                  <c:v>1</c:v>
                </c:pt>
              </c:numCache>
            </c:numRef>
          </c:yVal>
          <c:smooth val="1"/>
        </c:ser>
        <c:axId val="13832250"/>
        <c:axId val="65760731"/>
      </c:scatterChart>
      <c:valAx>
        <c:axId val="13832250"/>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Time (nanoseco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5760731"/>
        <c:crossesAt val="-10"/>
        <c:crossBetween val="midCat"/>
      </c:valAx>
      <c:valAx>
        <c:axId val="6576073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3832250"/>
        <c:crossesAt val="0"/>
        <c:crossBetween val="midCat"/>
      </c:valAx>
      <c:spPr>
        <a:noFill/>
        <a:ln w="12600">
          <a:solidFill>
            <a:srgbClr val="808080"/>
          </a:solidFill>
          <a:round/>
        </a:ln>
      </c:spPr>
    </c:plotArea>
    <c:legend>
      <c:legendPos val="r"/>
      <c:layout>
        <c:manualLayout>
          <c:xMode val="edge"/>
          <c:yMode val="edge"/>
          <c:x val="0.422882277822447"/>
          <c:y val="0.92611490292227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009317504611"/>
          <c:y val="0.0327347425617918"/>
          <c:w val="0.83025114695171"/>
          <c:h val="0.835000993969916"/>
        </c:manualLayout>
      </c:layout>
      <c:scatterChart>
        <c:scatterStyle val="line"/>
        <c:varyColors val="0"/>
        <c:ser>
          <c:idx val="0"/>
          <c:order val="0"/>
          <c:tx>
            <c:strRef>
              <c:f>"RF"</c:f>
              <c:strCache>
                <c:ptCount val="1"/>
                <c:pt idx="0">
                  <c:v>RF</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E$10:$E$410</c:f>
              <c:numCache>
                <c:formatCode>General</c:formatCode>
                <c:ptCount val="401"/>
                <c:pt idx="0">
                  <c:v>-0</c:v>
                </c:pt>
                <c:pt idx="1">
                  <c:v>0.278991106039229</c:v>
                </c:pt>
                <c:pt idx="2">
                  <c:v>0.535826794978997</c:v>
                </c:pt>
                <c:pt idx="3">
                  <c:v>0.75011106963046</c:v>
                </c:pt>
                <c:pt idx="4">
                  <c:v>0.90482705246602</c:v>
                </c:pt>
                <c:pt idx="5">
                  <c:v>0.987688340595138</c:v>
                </c:pt>
                <c:pt idx="6">
                  <c:v>0.992114701314478</c:v>
                </c:pt>
                <c:pt idx="7">
                  <c:v>0.917754625683981</c:v>
                </c:pt>
                <c:pt idx="8">
                  <c:v>0.770513242775789</c:v>
                </c:pt>
                <c:pt idx="9">
                  <c:v>0.562083377852131</c:v>
                </c:pt>
                <c:pt idx="10">
                  <c:v>0.309016994374948</c:v>
                </c:pt>
                <c:pt idx="11">
                  <c:v>-0.0314107590781287</c:v>
                </c:pt>
                <c:pt idx="12">
                  <c:v>0.248689887164854</c:v>
                </c:pt>
                <c:pt idx="13">
                  <c:v>0.509041415750371</c:v>
                </c:pt>
                <c:pt idx="14">
                  <c:v>0.728968627421411</c:v>
                </c:pt>
                <c:pt idx="15">
                  <c:v>0.891006524188368</c:v>
                </c:pt>
                <c:pt idx="16">
                  <c:v>0.982287250728689</c:v>
                </c:pt>
                <c:pt idx="17">
                  <c:v>0.99556196460308</c:v>
                </c:pt>
                <c:pt idx="18">
                  <c:v>0.929776485888251</c:v>
                </c:pt>
                <c:pt idx="19">
                  <c:v>0.79015501237569</c:v>
                </c:pt>
                <c:pt idx="20">
                  <c:v>-0.587785252292473</c:v>
                </c:pt>
                <c:pt idx="21">
                  <c:v>-0.338737920245291</c:v>
                </c:pt>
                <c:pt idx="22">
                  <c:v>-0.0627905195293124</c:v>
                </c:pt>
                <c:pt idx="23">
                  <c:v>0.218143241396544</c:v>
                </c:pt>
                <c:pt idx="24">
                  <c:v>0.481753674101717</c:v>
                </c:pt>
                <c:pt idx="25">
                  <c:v>0.707106781186549</c:v>
                </c:pt>
                <c:pt idx="26">
                  <c:v>0.876306680043864</c:v>
                </c:pt>
                <c:pt idx="27">
                  <c:v>0.975916761938748</c:v>
                </c:pt>
                <c:pt idx="28">
                  <c:v>0.998026728428271</c:v>
                </c:pt>
                <c:pt idx="29">
                  <c:v>0.940880768954225</c:v>
                </c:pt>
                <c:pt idx="30">
                  <c:v>-0.809016994374946</c:v>
                </c:pt>
                <c:pt idx="31">
                  <c:v>-0.612907053652974</c:v>
                </c:pt>
                <c:pt idx="32">
                  <c:v>-0.368124552684675</c:v>
                </c:pt>
                <c:pt idx="33">
                  <c:v>-0.0941083133185106</c:v>
                </c:pt>
                <c:pt idx="34">
                  <c:v>0.187381314585728</c:v>
                </c:pt>
                <c:pt idx="35">
                  <c:v>0.45399049973955</c:v>
                </c:pt>
                <c:pt idx="36">
                  <c:v>0.684547105928692</c:v>
                </c:pt>
                <c:pt idx="37">
                  <c:v>0.860742027003946</c:v>
                </c:pt>
                <c:pt idx="38">
                  <c:v>0.968583161128632</c:v>
                </c:pt>
                <c:pt idx="39">
                  <c:v>0.999506560365731</c:v>
                </c:pt>
                <c:pt idx="40">
                  <c:v>-0.951056516295152</c:v>
                </c:pt>
                <c:pt idx="41">
                  <c:v>-0.827080574274559</c:v>
                </c:pt>
                <c:pt idx="42">
                  <c:v>-0.637423989748686</c:v>
                </c:pt>
                <c:pt idx="43">
                  <c:v>-0.397147890634776</c:v>
                </c:pt>
                <c:pt idx="44">
                  <c:v>-0.125333233564299</c:v>
                </c:pt>
                <c:pt idx="45">
                  <c:v>0.156434465040237</c:v>
                </c:pt>
                <c:pt idx="46">
                  <c:v>0.425779291565078</c:v>
                </c:pt>
                <c:pt idx="47">
                  <c:v>0.661311865323656</c:v>
                </c:pt>
                <c:pt idx="48">
                  <c:v>0.844327925502018</c:v>
                </c:pt>
                <c:pt idx="49">
                  <c:v>0.960293685676945</c:v>
                </c:pt>
                <c:pt idx="50">
                  <c:v>-1</c:v>
                </c:pt>
                <c:pt idx="51">
                  <c:v>-0.960293685676941</c:v>
                </c:pt>
                <c:pt idx="52">
                  <c:v>-0.844327925502011</c:v>
                </c:pt>
                <c:pt idx="53">
                  <c:v>-0.661311865323647</c:v>
                </c:pt>
                <c:pt idx="54">
                  <c:v>-0.425779291565066</c:v>
                </c:pt>
                <c:pt idx="55">
                  <c:v>-0.156434465040224</c:v>
                </c:pt>
                <c:pt idx="56">
                  <c:v>0.125333233564312</c:v>
                </c:pt>
                <c:pt idx="57">
                  <c:v>0.397147890634786</c:v>
                </c:pt>
                <c:pt idx="58">
                  <c:v>0.637423989748694</c:v>
                </c:pt>
                <c:pt idx="59">
                  <c:v>0.827080574274565</c:v>
                </c:pt>
                <c:pt idx="60">
                  <c:v>-0.951056516295156</c:v>
                </c:pt>
                <c:pt idx="61">
                  <c:v>-0.999506560365732</c:v>
                </c:pt>
                <c:pt idx="62">
                  <c:v>-0.968583161128629</c:v>
                </c:pt>
                <c:pt idx="63">
                  <c:v>-0.860742027003938</c:v>
                </c:pt>
                <c:pt idx="64">
                  <c:v>-0.684547105928681</c:v>
                </c:pt>
                <c:pt idx="65">
                  <c:v>-0.453990499739537</c:v>
                </c:pt>
                <c:pt idx="66">
                  <c:v>-0.187381314585714</c:v>
                </c:pt>
                <c:pt idx="67">
                  <c:v>0.0941083133185254</c:v>
                </c:pt>
                <c:pt idx="68">
                  <c:v>0.368124552684688</c:v>
                </c:pt>
                <c:pt idx="69">
                  <c:v>0.612907053652986</c:v>
                </c:pt>
                <c:pt idx="70">
                  <c:v>-0.809016994374954</c:v>
                </c:pt>
                <c:pt idx="71">
                  <c:v>-0.94088076895423</c:v>
                </c:pt>
                <c:pt idx="72">
                  <c:v>-0.998026728428272</c:v>
                </c:pt>
                <c:pt idx="73">
                  <c:v>-0.975916761938745</c:v>
                </c:pt>
                <c:pt idx="74">
                  <c:v>-0.876306680043858</c:v>
                </c:pt>
                <c:pt idx="75">
                  <c:v>-0.707106781186539</c:v>
                </c:pt>
                <c:pt idx="76">
                  <c:v>-0.481753674101704</c:v>
                </c:pt>
                <c:pt idx="77">
                  <c:v>-0.21814324139653</c:v>
                </c:pt>
                <c:pt idx="78">
                  <c:v>0.0627905195293264</c:v>
                </c:pt>
                <c:pt idx="79">
                  <c:v>0.338737920245304</c:v>
                </c:pt>
                <c:pt idx="80">
                  <c:v>-0.587785252292484</c:v>
                </c:pt>
                <c:pt idx="81">
                  <c:v>-0.790155012375699</c:v>
                </c:pt>
                <c:pt idx="82">
                  <c:v>-0.929776485888257</c:v>
                </c:pt>
                <c:pt idx="83">
                  <c:v>-0.995561964603081</c:v>
                </c:pt>
                <c:pt idx="84">
                  <c:v>-0.982287250728686</c:v>
                </c:pt>
                <c:pt idx="85">
                  <c:v>-0.891006524188362</c:v>
                </c:pt>
                <c:pt idx="86">
                  <c:v>-0.728968627421402</c:v>
                </c:pt>
                <c:pt idx="87">
                  <c:v>-0.509041415750359</c:v>
                </c:pt>
                <c:pt idx="88">
                  <c:v>-0.248689887164841</c:v>
                </c:pt>
                <c:pt idx="89">
                  <c:v>0.0314107590781431</c:v>
                </c:pt>
                <c:pt idx="90">
                  <c:v>-0.309016994374962</c:v>
                </c:pt>
                <c:pt idx="91">
                  <c:v>-0.562083377852143</c:v>
                </c:pt>
                <c:pt idx="92">
                  <c:v>-0.770513242775799</c:v>
                </c:pt>
                <c:pt idx="93">
                  <c:v>-0.917754625683987</c:v>
                </c:pt>
                <c:pt idx="94">
                  <c:v>-0.99211470131448</c:v>
                </c:pt>
                <c:pt idx="95">
                  <c:v>-0.987688340595135</c:v>
                </c:pt>
                <c:pt idx="96">
                  <c:v>-0.904827052466013</c:v>
                </c:pt>
                <c:pt idx="97">
                  <c:v>-0.750111069630449</c:v>
                </c:pt>
                <c:pt idx="98">
                  <c:v>-0.535826794978983</c:v>
                </c:pt>
                <c:pt idx="99">
                  <c:v>-0.278991106039213</c:v>
                </c:pt>
                <c:pt idx="100">
                  <c:v>-1.66613862747699E-014</c:v>
                </c:pt>
                <c:pt idx="101">
                  <c:v>-0.278991106039245</c:v>
                </c:pt>
                <c:pt idx="102">
                  <c:v>-0.535826794979011</c:v>
                </c:pt>
                <c:pt idx="103">
                  <c:v>-0.750111069630471</c:v>
                </c:pt>
                <c:pt idx="104">
                  <c:v>-0.904827052466027</c:v>
                </c:pt>
                <c:pt idx="105">
                  <c:v>-0.98768834059514</c:v>
                </c:pt>
                <c:pt idx="106">
                  <c:v>-0.992114701314476</c:v>
                </c:pt>
                <c:pt idx="107">
                  <c:v>-0.917754625683974</c:v>
                </c:pt>
                <c:pt idx="108">
                  <c:v>-0.770513242775778</c:v>
                </c:pt>
                <c:pt idx="109">
                  <c:v>-0.562083377852116</c:v>
                </c:pt>
                <c:pt idx="110">
                  <c:v>0.309016994374927</c:v>
                </c:pt>
                <c:pt idx="111">
                  <c:v>0.0314107590781063</c:v>
                </c:pt>
                <c:pt idx="112">
                  <c:v>-0.248689887164876</c:v>
                </c:pt>
                <c:pt idx="113">
                  <c:v>-0.509041415750391</c:v>
                </c:pt>
                <c:pt idx="114">
                  <c:v>-0.728968627421425</c:v>
                </c:pt>
                <c:pt idx="115">
                  <c:v>-0.891006524188377</c:v>
                </c:pt>
                <c:pt idx="116">
                  <c:v>-0.982287250728692</c:v>
                </c:pt>
                <c:pt idx="117">
                  <c:v>-0.995561964603078</c:v>
                </c:pt>
                <c:pt idx="118">
                  <c:v>-0.929776485888244</c:v>
                </c:pt>
                <c:pt idx="119">
                  <c:v>-0.790155012375678</c:v>
                </c:pt>
                <c:pt idx="120">
                  <c:v>0.587785252292457</c:v>
                </c:pt>
                <c:pt idx="121">
                  <c:v>0.338737920245272</c:v>
                </c:pt>
                <c:pt idx="122">
                  <c:v>0.0627905195292931</c:v>
                </c:pt>
                <c:pt idx="123">
                  <c:v>-0.218143241396563</c:v>
                </c:pt>
                <c:pt idx="124">
                  <c:v>-0.481753674101733</c:v>
                </c:pt>
                <c:pt idx="125">
                  <c:v>-0.707106781186562</c:v>
                </c:pt>
                <c:pt idx="126">
                  <c:v>-0.876306680043874</c:v>
                </c:pt>
                <c:pt idx="127">
                  <c:v>-0.975916761938752</c:v>
                </c:pt>
                <c:pt idx="128">
                  <c:v>-0.99802672842827</c:v>
                </c:pt>
                <c:pt idx="129">
                  <c:v>-0.940880768954218</c:v>
                </c:pt>
                <c:pt idx="130">
                  <c:v>0.809016994374935</c:v>
                </c:pt>
                <c:pt idx="131">
                  <c:v>0.612907053652959</c:v>
                </c:pt>
                <c:pt idx="132">
                  <c:v>0.368124552684658</c:v>
                </c:pt>
                <c:pt idx="133">
                  <c:v>0.0941083133184923</c:v>
                </c:pt>
                <c:pt idx="134">
                  <c:v>-0.187381314585754</c:v>
                </c:pt>
                <c:pt idx="135">
                  <c:v>-0.453990499739573</c:v>
                </c:pt>
                <c:pt idx="136">
                  <c:v>-0.68454710592871</c:v>
                </c:pt>
                <c:pt idx="137">
                  <c:v>-0.860742027003959</c:v>
                </c:pt>
                <c:pt idx="138">
                  <c:v>-0.968583161128639</c:v>
                </c:pt>
                <c:pt idx="139">
                  <c:v>-0.999506560365731</c:v>
                </c:pt>
                <c:pt idx="140">
                  <c:v>0.951056516295144</c:v>
                </c:pt>
                <c:pt idx="141">
                  <c:v>0.827080574274545</c:v>
                </c:pt>
                <c:pt idx="142">
                  <c:v>0.637423989748666</c:v>
                </c:pt>
                <c:pt idx="143">
                  <c:v>0.397147890634752</c:v>
                </c:pt>
                <c:pt idx="144">
                  <c:v>0.125333233564273</c:v>
                </c:pt>
                <c:pt idx="145">
                  <c:v>-0.156434465040262</c:v>
                </c:pt>
                <c:pt idx="146">
                  <c:v>-0.425779291565101</c:v>
                </c:pt>
                <c:pt idx="147">
                  <c:v>-0.661311865323676</c:v>
                </c:pt>
                <c:pt idx="148">
                  <c:v>-0.844327925502032</c:v>
                </c:pt>
                <c:pt idx="149">
                  <c:v>-0.960293685676952</c:v>
                </c:pt>
                <c:pt idx="150">
                  <c:v>1</c:v>
                </c:pt>
                <c:pt idx="151">
                  <c:v>0.960293685676934</c:v>
                </c:pt>
                <c:pt idx="152">
                  <c:v>0.844327925501998</c:v>
                </c:pt>
                <c:pt idx="153">
                  <c:v>0.661311865323627</c:v>
                </c:pt>
                <c:pt idx="154">
                  <c:v>0.425779291565043</c:v>
                </c:pt>
                <c:pt idx="155">
                  <c:v>0.156434465040198</c:v>
                </c:pt>
                <c:pt idx="156">
                  <c:v>-0.125333233564337</c:v>
                </c:pt>
                <c:pt idx="157">
                  <c:v>-0.397147890634811</c:v>
                </c:pt>
                <c:pt idx="158">
                  <c:v>-0.637423989748716</c:v>
                </c:pt>
                <c:pt idx="159">
                  <c:v>-0.827080574274581</c:v>
                </c:pt>
                <c:pt idx="160">
                  <c:v>0.951056516295164</c:v>
                </c:pt>
                <c:pt idx="161">
                  <c:v>0.999506560365733</c:v>
                </c:pt>
                <c:pt idx="162">
                  <c:v>0.968583161128623</c:v>
                </c:pt>
                <c:pt idx="163">
                  <c:v>0.860742027003926</c:v>
                </c:pt>
                <c:pt idx="164">
                  <c:v>0.684547105928664</c:v>
                </c:pt>
                <c:pt idx="165">
                  <c:v>0.453990499739516</c:v>
                </c:pt>
                <c:pt idx="166">
                  <c:v>0.187381314585691</c:v>
                </c:pt>
                <c:pt idx="167">
                  <c:v>-0.0941083133185491</c:v>
                </c:pt>
                <c:pt idx="168">
                  <c:v>-0.368124552684711</c:v>
                </c:pt>
                <c:pt idx="169">
                  <c:v>-0.612907053653004</c:v>
                </c:pt>
                <c:pt idx="170">
                  <c:v>0.809016994374968</c:v>
                </c:pt>
                <c:pt idx="171">
                  <c:v>0.940880768954238</c:v>
                </c:pt>
                <c:pt idx="172">
                  <c:v>0.998026728428274</c:v>
                </c:pt>
                <c:pt idx="173">
                  <c:v>0.97591676193874</c:v>
                </c:pt>
                <c:pt idx="174">
                  <c:v>0.876306680043846</c:v>
                </c:pt>
                <c:pt idx="175">
                  <c:v>0.707106781186522</c:v>
                </c:pt>
                <c:pt idx="176">
                  <c:v>0.481753674101683</c:v>
                </c:pt>
                <c:pt idx="177">
                  <c:v>0.218143241396507</c:v>
                </c:pt>
                <c:pt idx="178">
                  <c:v>-0.0627905195293501</c:v>
                </c:pt>
                <c:pt idx="179">
                  <c:v>-0.338737920245326</c:v>
                </c:pt>
                <c:pt idx="180">
                  <c:v>0.587785252292503</c:v>
                </c:pt>
                <c:pt idx="181">
                  <c:v>0.790155012375713</c:v>
                </c:pt>
                <c:pt idx="182">
                  <c:v>0.929776485888265</c:v>
                </c:pt>
                <c:pt idx="183">
                  <c:v>0.995561964603084</c:v>
                </c:pt>
                <c:pt idx="184">
                  <c:v>0.982287250728682</c:v>
                </c:pt>
                <c:pt idx="185">
                  <c:v>0.891006524188351</c:v>
                </c:pt>
                <c:pt idx="186">
                  <c:v>0.728968627421386</c:v>
                </c:pt>
                <c:pt idx="187">
                  <c:v>0.509041415750338</c:v>
                </c:pt>
                <c:pt idx="188">
                  <c:v>0.248689887164818</c:v>
                </c:pt>
                <c:pt idx="189">
                  <c:v>-0.0314107590781669</c:v>
                </c:pt>
                <c:pt idx="190">
                  <c:v>0.309016994374984</c:v>
                </c:pt>
                <c:pt idx="191">
                  <c:v>0.562083377852163</c:v>
                </c:pt>
                <c:pt idx="192">
                  <c:v>0.770513242775814</c:v>
                </c:pt>
                <c:pt idx="193">
                  <c:v>0.917754625683997</c:v>
                </c:pt>
                <c:pt idx="194">
                  <c:v>0.992114701314483</c:v>
                </c:pt>
                <c:pt idx="195">
                  <c:v>0.987688340595132</c:v>
                </c:pt>
                <c:pt idx="196">
                  <c:v>0.904827052466003</c:v>
                </c:pt>
                <c:pt idx="197">
                  <c:v>0.750111069630433</c:v>
                </c:pt>
                <c:pt idx="198">
                  <c:v>0.535826794978963</c:v>
                </c:pt>
                <c:pt idx="199">
                  <c:v>0.278991106039191</c:v>
                </c:pt>
                <c:pt idx="200">
                  <c:v>3.33227725495398E-014</c:v>
                </c:pt>
                <c:pt idx="201">
                  <c:v>0.278991106039255</c:v>
                </c:pt>
                <c:pt idx="202">
                  <c:v>0.535826794979019</c:v>
                </c:pt>
                <c:pt idx="203">
                  <c:v>0.750111069630473</c:v>
                </c:pt>
                <c:pt idx="204">
                  <c:v>0.904827052466025</c:v>
                </c:pt>
                <c:pt idx="205">
                  <c:v>0.987688340595139</c:v>
                </c:pt>
                <c:pt idx="206">
                  <c:v>0.992114701314478</c:v>
                </c:pt>
                <c:pt idx="207">
                  <c:v>0.917754625683984</c:v>
                </c:pt>
                <c:pt idx="208">
                  <c:v>0.770513242775799</c:v>
                </c:pt>
                <c:pt idx="209">
                  <c:v>0.562083377852149</c:v>
                </c:pt>
                <c:pt idx="210">
                  <c:v>0.309016994374968</c:v>
                </c:pt>
                <c:pt idx="211">
                  <c:v>-0.0314107590781571</c:v>
                </c:pt>
                <c:pt idx="212">
                  <c:v>0.24868988716482</c:v>
                </c:pt>
                <c:pt idx="213">
                  <c:v>0.509041415750335</c:v>
                </c:pt>
                <c:pt idx="214">
                  <c:v>0.728968627421378</c:v>
                </c:pt>
                <c:pt idx="215">
                  <c:v>0.891006524188342</c:v>
                </c:pt>
                <c:pt idx="216">
                  <c:v>0.982287250728677</c:v>
                </c:pt>
                <c:pt idx="217">
                  <c:v>0.995561964603087</c:v>
                </c:pt>
                <c:pt idx="218">
                  <c:v>0.929776485888277</c:v>
                </c:pt>
                <c:pt idx="219">
                  <c:v>0.790155012375738</c:v>
                </c:pt>
                <c:pt idx="220">
                  <c:v>0.587785252292541</c:v>
                </c:pt>
                <c:pt idx="221">
                  <c:v>-0.338737920245377</c:v>
                </c:pt>
                <c:pt idx="222">
                  <c:v>-0.0627905195294112</c:v>
                </c:pt>
                <c:pt idx="223">
                  <c:v>0.21814324139644</c:v>
                </c:pt>
                <c:pt idx="224">
                  <c:v>0.481753674101617</c:v>
                </c:pt>
                <c:pt idx="225">
                  <c:v>0.707106781186464</c:v>
                </c:pt>
                <c:pt idx="226">
                  <c:v>0.876306680043806</c:v>
                </c:pt>
                <c:pt idx="227">
                  <c:v>0.975916761938719</c:v>
                </c:pt>
                <c:pt idx="228">
                  <c:v>0.99802672842828</c:v>
                </c:pt>
                <c:pt idx="229">
                  <c:v>0.940880768954275</c:v>
                </c:pt>
                <c:pt idx="230">
                  <c:v>0.809016994375034</c:v>
                </c:pt>
                <c:pt idx="231">
                  <c:v>-0.612907053653092</c:v>
                </c:pt>
                <c:pt idx="232">
                  <c:v>-0.368124552684827</c:v>
                </c:pt>
                <c:pt idx="233">
                  <c:v>-0.0941083133186737</c:v>
                </c:pt>
                <c:pt idx="234">
                  <c:v>0.187381314585554</c:v>
                </c:pt>
                <c:pt idx="235">
                  <c:v>0.453990499739392</c:v>
                </c:pt>
                <c:pt idx="236">
                  <c:v>0.684547105928552</c:v>
                </c:pt>
                <c:pt idx="237">
                  <c:v>0.860742027003848</c:v>
                </c:pt>
                <c:pt idx="238">
                  <c:v>0.968583161128584</c:v>
                </c:pt>
                <c:pt idx="239">
                  <c:v>0.999506560365738</c:v>
                </c:pt>
                <c:pt idx="240">
                  <c:v>0.951056516295216</c:v>
                </c:pt>
                <c:pt idx="241">
                  <c:v>-0.827080574274683</c:v>
                </c:pt>
                <c:pt idx="242">
                  <c:v>-0.637423989748856</c:v>
                </c:pt>
                <c:pt idx="243">
                  <c:v>-0.397147890634991</c:v>
                </c:pt>
                <c:pt idx="244">
                  <c:v>-0.125333233564532</c:v>
                </c:pt>
                <c:pt idx="245">
                  <c:v>0.156434465040005</c:v>
                </c:pt>
                <c:pt idx="246">
                  <c:v>0.425779291564853</c:v>
                </c:pt>
                <c:pt idx="247">
                  <c:v>0.66131186532347</c:v>
                </c:pt>
                <c:pt idx="248">
                  <c:v>0.844327925501877</c:v>
                </c:pt>
                <c:pt idx="249">
                  <c:v>0.960293685676871</c:v>
                </c:pt>
                <c:pt idx="250">
                  <c:v>1</c:v>
                </c:pt>
                <c:pt idx="251">
                  <c:v>-0.960293685677019</c:v>
                </c:pt>
                <c:pt idx="252">
                  <c:v>-0.844327925502168</c:v>
                </c:pt>
                <c:pt idx="253">
                  <c:v>-0.661311865323865</c:v>
                </c:pt>
                <c:pt idx="254">
                  <c:v>-0.42577929156533</c:v>
                </c:pt>
                <c:pt idx="255">
                  <c:v>-0.156434465040526</c:v>
                </c:pt>
                <c:pt idx="256">
                  <c:v>0.125333233564008</c:v>
                </c:pt>
                <c:pt idx="257">
                  <c:v>0.397147890634494</c:v>
                </c:pt>
                <c:pt idx="258">
                  <c:v>0.637423989748449</c:v>
                </c:pt>
                <c:pt idx="259">
                  <c:v>0.827080574274378</c:v>
                </c:pt>
                <c:pt idx="260">
                  <c:v>0.951056516295053</c:v>
                </c:pt>
                <c:pt idx="261">
                  <c:v>-0.999506560365721</c:v>
                </c:pt>
                <c:pt idx="262">
                  <c:v>-0.968583161128716</c:v>
                </c:pt>
                <c:pt idx="263">
                  <c:v>-0.860742027004117</c:v>
                </c:pt>
                <c:pt idx="264">
                  <c:v>-0.684547105928947</c:v>
                </c:pt>
                <c:pt idx="265">
                  <c:v>-0.453990499739862</c:v>
                </c:pt>
                <c:pt idx="266">
                  <c:v>-0.187381314586086</c:v>
                </c:pt>
                <c:pt idx="267">
                  <c:v>0.0941083133181483</c:v>
                </c:pt>
                <c:pt idx="268">
                  <c:v>0.368124552684323</c:v>
                </c:pt>
                <c:pt idx="269">
                  <c:v>0.612907053652675</c:v>
                </c:pt>
                <c:pt idx="270">
                  <c:v>0.809016994374723</c:v>
                </c:pt>
                <c:pt idx="271">
                  <c:v>-0.940880768954092</c:v>
                </c:pt>
                <c:pt idx="272">
                  <c:v>-0.998026728428247</c:v>
                </c:pt>
                <c:pt idx="273">
                  <c:v>-0.975916761938837</c:v>
                </c:pt>
                <c:pt idx="274">
                  <c:v>-0.876306680044061</c:v>
                </c:pt>
                <c:pt idx="275">
                  <c:v>-0.707106781186847</c:v>
                </c:pt>
                <c:pt idx="276">
                  <c:v>-0.481753674102086</c:v>
                </c:pt>
                <c:pt idx="277">
                  <c:v>-0.218143241396955</c:v>
                </c:pt>
                <c:pt idx="278">
                  <c:v>0.0627905195288774</c:v>
                </c:pt>
                <c:pt idx="279">
                  <c:v>0.338737920244881</c:v>
                </c:pt>
                <c:pt idx="280">
                  <c:v>0.587785252292108</c:v>
                </c:pt>
                <c:pt idx="281">
                  <c:v>-0.790155012375414</c:v>
                </c:pt>
                <c:pt idx="282">
                  <c:v>-0.92977648588808</c:v>
                </c:pt>
                <c:pt idx="283">
                  <c:v>-0.995561964603036</c:v>
                </c:pt>
                <c:pt idx="284">
                  <c:v>-0.982287250728778</c:v>
                </c:pt>
                <c:pt idx="285">
                  <c:v>-0.891006524188585</c:v>
                </c:pt>
                <c:pt idx="286">
                  <c:v>-0.728968627421739</c:v>
                </c:pt>
                <c:pt idx="287">
                  <c:v>-0.509041415750795</c:v>
                </c:pt>
                <c:pt idx="288">
                  <c:v>-0.248689887165331</c:v>
                </c:pt>
                <c:pt idx="289">
                  <c:v>0.0314107590776225</c:v>
                </c:pt>
                <c:pt idx="290">
                  <c:v>0.309016994374466</c:v>
                </c:pt>
                <c:pt idx="291">
                  <c:v>-0.562083377851701</c:v>
                </c:pt>
                <c:pt idx="292">
                  <c:v>-0.770513242775458</c:v>
                </c:pt>
                <c:pt idx="293">
                  <c:v>-0.917754625683775</c:v>
                </c:pt>
                <c:pt idx="294">
                  <c:v>-0.992114701314411</c:v>
                </c:pt>
                <c:pt idx="295">
                  <c:v>-0.987688340595221</c:v>
                </c:pt>
                <c:pt idx="296">
                  <c:v>-0.904827052466253</c:v>
                </c:pt>
                <c:pt idx="297">
                  <c:v>-0.750111069630822</c:v>
                </c:pt>
                <c:pt idx="298">
                  <c:v>-0.535826794979471</c:v>
                </c:pt>
                <c:pt idx="299">
                  <c:v>-0.278991106039768</c:v>
                </c:pt>
                <c:pt idx="300">
                  <c:v>-5.75293448644579E-013</c:v>
                </c:pt>
                <c:pt idx="301">
                  <c:v>-0.278991106038677</c:v>
                </c:pt>
                <c:pt idx="302">
                  <c:v>-0.535826794978511</c:v>
                </c:pt>
                <c:pt idx="303">
                  <c:v>-0.75011106963007</c:v>
                </c:pt>
                <c:pt idx="304">
                  <c:v>-0.904827052465769</c:v>
                </c:pt>
                <c:pt idx="305">
                  <c:v>-0.987688340595043</c:v>
                </c:pt>
                <c:pt idx="306">
                  <c:v>-0.992114701314553</c:v>
                </c:pt>
                <c:pt idx="307">
                  <c:v>-0.917754625684226</c:v>
                </c:pt>
                <c:pt idx="308">
                  <c:v>-0.770513242776182</c:v>
                </c:pt>
                <c:pt idx="309">
                  <c:v>-0.56208337785264</c:v>
                </c:pt>
                <c:pt idx="310">
                  <c:v>-0.309016994375547</c:v>
                </c:pt>
                <c:pt idx="311">
                  <c:v>0.0314107590787583</c:v>
                </c:pt>
                <c:pt idx="312">
                  <c:v>-0.248689887164231</c:v>
                </c:pt>
                <c:pt idx="313">
                  <c:v>-0.509041415749817</c:v>
                </c:pt>
                <c:pt idx="314">
                  <c:v>-0.728968627420961</c:v>
                </c:pt>
                <c:pt idx="315">
                  <c:v>-0.891006524188069</c:v>
                </c:pt>
                <c:pt idx="316">
                  <c:v>-0.982287250728565</c:v>
                </c:pt>
                <c:pt idx="317">
                  <c:v>-0.995561964603143</c:v>
                </c:pt>
                <c:pt idx="318">
                  <c:v>-0.929776485888499</c:v>
                </c:pt>
                <c:pt idx="319">
                  <c:v>-0.790155012376111</c:v>
                </c:pt>
                <c:pt idx="320">
                  <c:v>-0.587785252293028</c:v>
                </c:pt>
                <c:pt idx="321">
                  <c:v>0.33873792024595</c:v>
                </c:pt>
                <c:pt idx="322">
                  <c:v>0.0627905195300115</c:v>
                </c:pt>
                <c:pt idx="323">
                  <c:v>-0.218143241395846</c:v>
                </c:pt>
                <c:pt idx="324">
                  <c:v>-0.48175367410109</c:v>
                </c:pt>
                <c:pt idx="325">
                  <c:v>-0.707106781186043</c:v>
                </c:pt>
                <c:pt idx="326">
                  <c:v>-0.876306680043513</c:v>
                </c:pt>
                <c:pt idx="327">
                  <c:v>-0.975916761938589</c:v>
                </c:pt>
                <c:pt idx="328">
                  <c:v>-0.998026728428318</c:v>
                </c:pt>
                <c:pt idx="329">
                  <c:v>-0.940880768954477</c:v>
                </c:pt>
                <c:pt idx="330">
                  <c:v>-0.809016994375391</c:v>
                </c:pt>
                <c:pt idx="331">
                  <c:v>0.612907053653573</c:v>
                </c:pt>
                <c:pt idx="332">
                  <c:v>0.36812455268538</c:v>
                </c:pt>
                <c:pt idx="333">
                  <c:v>0.0941083133192797</c:v>
                </c:pt>
                <c:pt idx="334">
                  <c:v>-0.18738131458497</c:v>
                </c:pt>
                <c:pt idx="335">
                  <c:v>-0.45399049973885</c:v>
                </c:pt>
                <c:pt idx="336">
                  <c:v>-0.684547105928118</c:v>
                </c:pt>
                <c:pt idx="337">
                  <c:v>-0.860742027003538</c:v>
                </c:pt>
                <c:pt idx="338">
                  <c:v>-0.968583161128433</c:v>
                </c:pt>
                <c:pt idx="339">
                  <c:v>-0.999506560365757</c:v>
                </c:pt>
                <c:pt idx="340">
                  <c:v>-0.951056516295404</c:v>
                </c:pt>
                <c:pt idx="341">
                  <c:v>0.827080574275017</c:v>
                </c:pt>
                <c:pt idx="342">
                  <c:v>0.637423989749325</c:v>
                </c:pt>
                <c:pt idx="343">
                  <c:v>0.397147890635537</c:v>
                </c:pt>
                <c:pt idx="344">
                  <c:v>0.125333233565136</c:v>
                </c:pt>
                <c:pt idx="345">
                  <c:v>-0.156434465039403</c:v>
                </c:pt>
                <c:pt idx="346">
                  <c:v>-0.425779291564302</c:v>
                </c:pt>
                <c:pt idx="347">
                  <c:v>-0.661311865323013</c:v>
                </c:pt>
                <c:pt idx="348">
                  <c:v>-0.844327925501559</c:v>
                </c:pt>
                <c:pt idx="349">
                  <c:v>-0.960293685676702</c:v>
                </c:pt>
                <c:pt idx="350">
                  <c:v>-1</c:v>
                </c:pt>
                <c:pt idx="351">
                  <c:v>0.960293685677188</c:v>
                </c:pt>
                <c:pt idx="352">
                  <c:v>0.844327925502486</c:v>
                </c:pt>
                <c:pt idx="353">
                  <c:v>0.661311865324322</c:v>
                </c:pt>
                <c:pt idx="354">
                  <c:v>0.425779291565881</c:v>
                </c:pt>
                <c:pt idx="355">
                  <c:v>0.156434465041127</c:v>
                </c:pt>
                <c:pt idx="356">
                  <c:v>-0.125333233563404</c:v>
                </c:pt>
                <c:pt idx="357">
                  <c:v>-0.397147890633948</c:v>
                </c:pt>
                <c:pt idx="358">
                  <c:v>-0.63742398974798</c:v>
                </c:pt>
                <c:pt idx="359">
                  <c:v>-0.827080574274044</c:v>
                </c:pt>
                <c:pt idx="360">
                  <c:v>-0.951056516294865</c:v>
                </c:pt>
                <c:pt idx="361">
                  <c:v>0.999506560365702</c:v>
                </c:pt>
                <c:pt idx="362">
                  <c:v>0.968583161128867</c:v>
                </c:pt>
                <c:pt idx="363">
                  <c:v>0.860742027004427</c:v>
                </c:pt>
                <c:pt idx="364">
                  <c:v>0.68454710592938</c:v>
                </c:pt>
                <c:pt idx="365">
                  <c:v>0.453990499740404</c:v>
                </c:pt>
                <c:pt idx="366">
                  <c:v>0.18738131458667</c:v>
                </c:pt>
                <c:pt idx="367">
                  <c:v>-0.0941083133175424</c:v>
                </c:pt>
                <c:pt idx="368">
                  <c:v>-0.36812455268377</c:v>
                </c:pt>
                <c:pt idx="369">
                  <c:v>-0.612907053652194</c:v>
                </c:pt>
                <c:pt idx="370">
                  <c:v>-0.809016994374366</c:v>
                </c:pt>
                <c:pt idx="371">
                  <c:v>0.940880768953885</c:v>
                </c:pt>
                <c:pt idx="372">
                  <c:v>0.998026728428209</c:v>
                </c:pt>
                <c:pt idx="373">
                  <c:v>0.975916761938966</c:v>
                </c:pt>
                <c:pt idx="374">
                  <c:v>0.876306680044354</c:v>
                </c:pt>
                <c:pt idx="375">
                  <c:v>0.707106781187267</c:v>
                </c:pt>
                <c:pt idx="376">
                  <c:v>0.481753674102619</c:v>
                </c:pt>
                <c:pt idx="377">
                  <c:v>0.218143241397549</c:v>
                </c:pt>
                <c:pt idx="378">
                  <c:v>-0.06279051952827</c:v>
                </c:pt>
                <c:pt idx="379">
                  <c:v>-0.338737920244308</c:v>
                </c:pt>
                <c:pt idx="380">
                  <c:v>-0.587785252291628</c:v>
                </c:pt>
                <c:pt idx="381">
                  <c:v>0.790155012375041</c:v>
                </c:pt>
                <c:pt idx="382">
                  <c:v>0.929776485887862</c:v>
                </c:pt>
                <c:pt idx="383">
                  <c:v>0.995561964602979</c:v>
                </c:pt>
                <c:pt idx="384">
                  <c:v>0.98228725072889</c:v>
                </c:pt>
                <c:pt idx="385">
                  <c:v>0.891006524188861</c:v>
                </c:pt>
                <c:pt idx="386">
                  <c:v>0.728968627422156</c:v>
                </c:pt>
                <c:pt idx="387">
                  <c:v>0.509041415751307</c:v>
                </c:pt>
                <c:pt idx="388">
                  <c:v>0.248689887165921</c:v>
                </c:pt>
                <c:pt idx="389">
                  <c:v>-0.0314107590770284</c:v>
                </c:pt>
                <c:pt idx="390">
                  <c:v>-0.309016994373887</c:v>
                </c:pt>
                <c:pt idx="391">
                  <c:v>0.562083377851209</c:v>
                </c:pt>
                <c:pt idx="392">
                  <c:v>0.77051324277507</c:v>
                </c:pt>
                <c:pt idx="393">
                  <c:v>0.917754625683533</c:v>
                </c:pt>
                <c:pt idx="394">
                  <c:v>0.992114701314335</c:v>
                </c:pt>
                <c:pt idx="395">
                  <c:v>0.987688340595316</c:v>
                </c:pt>
                <c:pt idx="396">
                  <c:v>0.904827052466506</c:v>
                </c:pt>
                <c:pt idx="397">
                  <c:v>0.750111069631224</c:v>
                </c:pt>
                <c:pt idx="398">
                  <c:v>0.535826794979973</c:v>
                </c:pt>
                <c:pt idx="399">
                  <c:v>0.278991106040353</c:v>
                </c:pt>
                <c:pt idx="400">
                  <c:v>1.16969881512349E-012</c:v>
                </c:pt>
              </c:numCache>
            </c:numRef>
          </c:yVal>
          <c:smooth val="1"/>
        </c:ser>
        <c:ser>
          <c:idx val="1"/>
          <c:order val="1"/>
          <c:tx>
            <c:strRef>
              <c:f>"LO"</c:f>
              <c:strCache>
                <c:ptCount val="1"/>
                <c:pt idx="0">
                  <c:v>LO</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C$10:$C$410</c:f>
              <c:numCache>
                <c:formatCode>General</c:formatCode>
                <c:ptCount val="401"/>
                <c:pt idx="0">
                  <c:v>0</c:v>
                </c:pt>
                <c:pt idx="1">
                  <c:v>0.309016994374947</c:v>
                </c:pt>
                <c:pt idx="2">
                  <c:v>0.587785252292473</c:v>
                </c:pt>
                <c:pt idx="3">
                  <c:v>0.809016994374948</c:v>
                </c:pt>
                <c:pt idx="4">
                  <c:v>0.951056516295154</c:v>
                </c:pt>
                <c:pt idx="5">
                  <c:v>1</c:v>
                </c:pt>
                <c:pt idx="6">
                  <c:v>0.951056516295154</c:v>
                </c:pt>
                <c:pt idx="7">
                  <c:v>0.809016994374948</c:v>
                </c:pt>
                <c:pt idx="8">
                  <c:v>0.587785252292473</c:v>
                </c:pt>
                <c:pt idx="9">
                  <c:v>0.309016994374948</c:v>
                </c:pt>
                <c:pt idx="10">
                  <c:v>5.66553889764798E-016</c:v>
                </c:pt>
                <c:pt idx="11">
                  <c:v>-0.309016994374947</c:v>
                </c:pt>
                <c:pt idx="12">
                  <c:v>-0.587785252292473</c:v>
                </c:pt>
                <c:pt idx="13">
                  <c:v>-0.809016994374947</c:v>
                </c:pt>
                <c:pt idx="14">
                  <c:v>-0.951056516295153</c:v>
                </c:pt>
                <c:pt idx="15">
                  <c:v>-1</c:v>
                </c:pt>
                <c:pt idx="16">
                  <c:v>-0.951056516295154</c:v>
                </c:pt>
                <c:pt idx="17">
                  <c:v>-0.809016994374948</c:v>
                </c:pt>
                <c:pt idx="18">
                  <c:v>-0.587785252292473</c:v>
                </c:pt>
                <c:pt idx="19">
                  <c:v>-0.309016994374947</c:v>
                </c:pt>
                <c:pt idx="20">
                  <c:v>6.43249059870655E-016</c:v>
                </c:pt>
                <c:pt idx="21">
                  <c:v>0.309016994374949</c:v>
                </c:pt>
                <c:pt idx="22">
                  <c:v>0.587785252292474</c:v>
                </c:pt>
                <c:pt idx="23">
                  <c:v>0.809016994374948</c:v>
                </c:pt>
                <c:pt idx="24">
                  <c:v>0.951056516295154</c:v>
                </c:pt>
                <c:pt idx="25">
                  <c:v>1</c:v>
                </c:pt>
                <c:pt idx="26">
                  <c:v>0.951056516295153</c:v>
                </c:pt>
                <c:pt idx="27">
                  <c:v>0.809016994374947</c:v>
                </c:pt>
                <c:pt idx="28">
                  <c:v>0.587785252292472</c:v>
                </c:pt>
                <c:pt idx="29">
                  <c:v>0.309016994374944</c:v>
                </c:pt>
                <c:pt idx="30">
                  <c:v>-3.1853196390563E-015</c:v>
                </c:pt>
                <c:pt idx="31">
                  <c:v>-0.30901699437495</c:v>
                </c:pt>
                <c:pt idx="32">
                  <c:v>-0.587785252292476</c:v>
                </c:pt>
                <c:pt idx="33">
                  <c:v>-0.809016994374949</c:v>
                </c:pt>
                <c:pt idx="34">
                  <c:v>-0.951056516295155</c:v>
                </c:pt>
                <c:pt idx="35">
                  <c:v>-1</c:v>
                </c:pt>
                <c:pt idx="36">
                  <c:v>-0.951056516295152</c:v>
                </c:pt>
                <c:pt idx="37">
                  <c:v>-0.809016994374945</c:v>
                </c:pt>
                <c:pt idx="38">
                  <c:v>-0.587785252292469</c:v>
                </c:pt>
                <c:pt idx="39">
                  <c:v>-0.309016994374943</c:v>
                </c:pt>
                <c:pt idx="40">
                  <c:v>4.83921179854181E-015</c:v>
                </c:pt>
                <c:pt idx="41">
                  <c:v>0.309016994374952</c:v>
                </c:pt>
                <c:pt idx="42">
                  <c:v>0.587785252292479</c:v>
                </c:pt>
                <c:pt idx="43">
                  <c:v>0.809016994374951</c:v>
                </c:pt>
                <c:pt idx="44">
                  <c:v>0.951056516295156</c:v>
                </c:pt>
                <c:pt idx="45">
                  <c:v>1</c:v>
                </c:pt>
                <c:pt idx="46">
                  <c:v>0.951056516295152</c:v>
                </c:pt>
                <c:pt idx="47">
                  <c:v>0.809016994374944</c:v>
                </c:pt>
                <c:pt idx="48">
                  <c:v>0.587785252292466</c:v>
                </c:pt>
                <c:pt idx="49">
                  <c:v>0.30901699437494</c:v>
                </c:pt>
                <c:pt idx="50">
                  <c:v>-6.49310395802733E-015</c:v>
                </c:pt>
                <c:pt idx="51">
                  <c:v>-0.309016994374955</c:v>
                </c:pt>
                <c:pt idx="52">
                  <c:v>-0.587785252292478</c:v>
                </c:pt>
                <c:pt idx="53">
                  <c:v>-0.809016994374952</c:v>
                </c:pt>
                <c:pt idx="54">
                  <c:v>-0.951056516295156</c:v>
                </c:pt>
                <c:pt idx="55">
                  <c:v>-1</c:v>
                </c:pt>
                <c:pt idx="56">
                  <c:v>-0.951056516295152</c:v>
                </c:pt>
                <c:pt idx="57">
                  <c:v>-0.809016994374943</c:v>
                </c:pt>
                <c:pt idx="58">
                  <c:v>-0.587785252292465</c:v>
                </c:pt>
                <c:pt idx="59">
                  <c:v>-0.30901699437494</c:v>
                </c:pt>
                <c:pt idx="60">
                  <c:v>9.92335295691309E-015</c:v>
                </c:pt>
                <c:pt idx="61">
                  <c:v>0.309016994374955</c:v>
                </c:pt>
                <c:pt idx="62">
                  <c:v>0.587785252292481</c:v>
                </c:pt>
                <c:pt idx="63">
                  <c:v>0.809016994374952</c:v>
                </c:pt>
                <c:pt idx="64">
                  <c:v>0.951056516295157</c:v>
                </c:pt>
                <c:pt idx="65">
                  <c:v>1</c:v>
                </c:pt>
                <c:pt idx="66">
                  <c:v>0.951056516295151</c:v>
                </c:pt>
                <c:pt idx="67">
                  <c:v>0.809016994374941</c:v>
                </c:pt>
                <c:pt idx="68">
                  <c:v>0.587785252292465</c:v>
                </c:pt>
                <c:pt idx="69">
                  <c:v>0.309016994374936</c:v>
                </c:pt>
                <c:pt idx="70">
                  <c:v>-1.33536019557989E-014</c:v>
                </c:pt>
                <c:pt idx="71">
                  <c:v>-0.309016994374958</c:v>
                </c:pt>
                <c:pt idx="72">
                  <c:v>-0.587785252292484</c:v>
                </c:pt>
                <c:pt idx="73">
                  <c:v>-0.809016994374954</c:v>
                </c:pt>
                <c:pt idx="74">
                  <c:v>-0.951056516295158</c:v>
                </c:pt>
                <c:pt idx="75">
                  <c:v>-1</c:v>
                </c:pt>
                <c:pt idx="76">
                  <c:v>-0.951056516295149</c:v>
                </c:pt>
                <c:pt idx="77">
                  <c:v>-0.809016994374939</c:v>
                </c:pt>
                <c:pt idx="78">
                  <c:v>-0.587785252292462</c:v>
                </c:pt>
                <c:pt idx="79">
                  <c:v>-0.309016994374933</c:v>
                </c:pt>
                <c:pt idx="80">
                  <c:v>1.32311372758841E-014</c:v>
                </c:pt>
                <c:pt idx="81">
                  <c:v>0.309016994374962</c:v>
                </c:pt>
                <c:pt idx="82">
                  <c:v>0.587785252292484</c:v>
                </c:pt>
                <c:pt idx="83">
                  <c:v>0.809016994374956</c:v>
                </c:pt>
                <c:pt idx="84">
                  <c:v>0.951056516295159</c:v>
                </c:pt>
                <c:pt idx="85">
                  <c:v>1</c:v>
                </c:pt>
                <c:pt idx="86">
                  <c:v>0.951056516295148</c:v>
                </c:pt>
                <c:pt idx="87">
                  <c:v>0.809016994374939</c:v>
                </c:pt>
                <c:pt idx="88">
                  <c:v>0.58778525229246</c:v>
                </c:pt>
                <c:pt idx="89">
                  <c:v>0.30901699437493</c:v>
                </c:pt>
                <c:pt idx="90">
                  <c:v>-1.66613862747699E-014</c:v>
                </c:pt>
                <c:pt idx="91">
                  <c:v>-0.309016994374965</c:v>
                </c:pt>
                <c:pt idx="92">
                  <c:v>-0.587785252292487</c:v>
                </c:pt>
                <c:pt idx="93">
                  <c:v>-0.809016994374958</c:v>
                </c:pt>
                <c:pt idx="94">
                  <c:v>-0.951056516295159</c:v>
                </c:pt>
                <c:pt idx="95">
                  <c:v>-1</c:v>
                </c:pt>
                <c:pt idx="96">
                  <c:v>-0.951056516295147</c:v>
                </c:pt>
                <c:pt idx="97">
                  <c:v>-0.809016994374937</c:v>
                </c:pt>
                <c:pt idx="98">
                  <c:v>-0.587785252292457</c:v>
                </c:pt>
                <c:pt idx="99">
                  <c:v>-0.30901699437493</c:v>
                </c:pt>
                <c:pt idx="100">
                  <c:v>2.00916352736557E-014</c:v>
                </c:pt>
                <c:pt idx="101">
                  <c:v>0.309016994374965</c:v>
                </c:pt>
                <c:pt idx="102">
                  <c:v>0.587785252292492</c:v>
                </c:pt>
                <c:pt idx="103">
                  <c:v>0.809016994374958</c:v>
                </c:pt>
                <c:pt idx="104">
                  <c:v>0.95105651629516</c:v>
                </c:pt>
                <c:pt idx="105">
                  <c:v>1</c:v>
                </c:pt>
                <c:pt idx="106">
                  <c:v>0.951056516295146</c:v>
                </c:pt>
                <c:pt idx="107">
                  <c:v>0.809016994374937</c:v>
                </c:pt>
                <c:pt idx="108">
                  <c:v>0.587785252292457</c:v>
                </c:pt>
                <c:pt idx="109">
                  <c:v>0.309016994374927</c:v>
                </c:pt>
                <c:pt idx="110">
                  <c:v>-2.35218842725414E-014</c:v>
                </c:pt>
                <c:pt idx="111">
                  <c:v>-0.309016994374972</c:v>
                </c:pt>
                <c:pt idx="112">
                  <c:v>-0.587785252292489</c:v>
                </c:pt>
                <c:pt idx="113">
                  <c:v>-0.80901699437496</c:v>
                </c:pt>
                <c:pt idx="114">
                  <c:v>-0.951056516295161</c:v>
                </c:pt>
                <c:pt idx="115">
                  <c:v>-1</c:v>
                </c:pt>
                <c:pt idx="116">
                  <c:v>-0.951056516295145</c:v>
                </c:pt>
                <c:pt idx="117">
                  <c:v>-0.809016994374935</c:v>
                </c:pt>
                <c:pt idx="118">
                  <c:v>-0.587785252292454</c:v>
                </c:pt>
                <c:pt idx="119">
                  <c:v>-0.309016994374923</c:v>
                </c:pt>
                <c:pt idx="120">
                  <c:v>2.69521332714272E-014</c:v>
                </c:pt>
                <c:pt idx="121">
                  <c:v>0.309016994374975</c:v>
                </c:pt>
                <c:pt idx="122">
                  <c:v>0.587785252292492</c:v>
                </c:pt>
                <c:pt idx="123">
                  <c:v>0.809016994374962</c:v>
                </c:pt>
                <c:pt idx="124">
                  <c:v>0.951056516295162</c:v>
                </c:pt>
                <c:pt idx="125">
                  <c:v>1</c:v>
                </c:pt>
                <c:pt idx="126">
                  <c:v>0.951056516295146</c:v>
                </c:pt>
                <c:pt idx="127">
                  <c:v>0.809016994374933</c:v>
                </c:pt>
                <c:pt idx="128">
                  <c:v>0.587785252292451</c:v>
                </c:pt>
                <c:pt idx="129">
                  <c:v>0.30901699437492</c:v>
                </c:pt>
                <c:pt idx="130">
                  <c:v>-3.0382382270313E-014</c:v>
                </c:pt>
                <c:pt idx="131">
                  <c:v>-0.309016994374971</c:v>
                </c:pt>
                <c:pt idx="132">
                  <c:v>-0.587785252292495</c:v>
                </c:pt>
                <c:pt idx="133">
                  <c:v>-0.809016994374964</c:v>
                </c:pt>
                <c:pt idx="134">
                  <c:v>-0.951056516295163</c:v>
                </c:pt>
                <c:pt idx="135">
                  <c:v>-1</c:v>
                </c:pt>
                <c:pt idx="136">
                  <c:v>-0.951056516295145</c:v>
                </c:pt>
                <c:pt idx="137">
                  <c:v>-0.809016994374931</c:v>
                </c:pt>
                <c:pt idx="138">
                  <c:v>-0.587785252292449</c:v>
                </c:pt>
                <c:pt idx="139">
                  <c:v>-0.309016994374917</c:v>
                </c:pt>
                <c:pt idx="140">
                  <c:v>3.38126312691987E-014</c:v>
                </c:pt>
                <c:pt idx="141">
                  <c:v>0.309016994374975</c:v>
                </c:pt>
                <c:pt idx="142">
                  <c:v>0.587785252292498</c:v>
                </c:pt>
                <c:pt idx="143">
                  <c:v>0.809016994374966</c:v>
                </c:pt>
                <c:pt idx="144">
                  <c:v>0.951056516295164</c:v>
                </c:pt>
                <c:pt idx="145">
                  <c:v>1</c:v>
                </c:pt>
                <c:pt idx="146">
                  <c:v>0.951056516295144</c:v>
                </c:pt>
                <c:pt idx="147">
                  <c:v>0.809016994374929</c:v>
                </c:pt>
                <c:pt idx="148">
                  <c:v>0.587785252292446</c:v>
                </c:pt>
                <c:pt idx="149">
                  <c:v>0.309016994374914</c:v>
                </c:pt>
                <c:pt idx="150">
                  <c:v>-3.01374529104835E-014</c:v>
                </c:pt>
                <c:pt idx="151">
                  <c:v>-0.309016994374978</c:v>
                </c:pt>
                <c:pt idx="152">
                  <c:v>-0.5877852522925</c:v>
                </c:pt>
                <c:pt idx="153">
                  <c:v>-0.809016994374968</c:v>
                </c:pt>
                <c:pt idx="154">
                  <c:v>-0.951056516295165</c:v>
                </c:pt>
                <c:pt idx="155">
                  <c:v>-1</c:v>
                </c:pt>
                <c:pt idx="156">
                  <c:v>-0.951056516295143</c:v>
                </c:pt>
                <c:pt idx="157">
                  <c:v>-0.809016994374927</c:v>
                </c:pt>
                <c:pt idx="158">
                  <c:v>-0.587785252292443</c:v>
                </c:pt>
                <c:pt idx="159">
                  <c:v>-0.30901699437491</c:v>
                </c:pt>
                <c:pt idx="160">
                  <c:v>3.35677019093693E-014</c:v>
                </c:pt>
                <c:pt idx="161">
                  <c:v>0.309016994374981</c:v>
                </c:pt>
                <c:pt idx="162">
                  <c:v>0.587785252292503</c:v>
                </c:pt>
                <c:pt idx="163">
                  <c:v>0.80901699437497</c:v>
                </c:pt>
                <c:pt idx="164">
                  <c:v>0.951056516295164</c:v>
                </c:pt>
                <c:pt idx="165">
                  <c:v>1</c:v>
                </c:pt>
                <c:pt idx="166">
                  <c:v>0.951056516295142</c:v>
                </c:pt>
                <c:pt idx="167">
                  <c:v>0.809016994374925</c:v>
                </c:pt>
                <c:pt idx="168">
                  <c:v>0.58778525229244</c:v>
                </c:pt>
                <c:pt idx="169">
                  <c:v>0.309016994374914</c:v>
                </c:pt>
                <c:pt idx="170">
                  <c:v>-3.6997950908255E-014</c:v>
                </c:pt>
                <c:pt idx="171">
                  <c:v>-0.309016994374984</c:v>
                </c:pt>
                <c:pt idx="172">
                  <c:v>-0.587785252292506</c:v>
                </c:pt>
                <c:pt idx="173">
                  <c:v>-0.809016994374972</c:v>
                </c:pt>
                <c:pt idx="174">
                  <c:v>-0.951056516295165</c:v>
                </c:pt>
                <c:pt idx="175">
                  <c:v>-1</c:v>
                </c:pt>
                <c:pt idx="176">
                  <c:v>-0.951056516295141</c:v>
                </c:pt>
                <c:pt idx="177">
                  <c:v>-0.809016994374923</c:v>
                </c:pt>
                <c:pt idx="178">
                  <c:v>-0.587785252292438</c:v>
                </c:pt>
                <c:pt idx="179">
                  <c:v>-0.309016994374911</c:v>
                </c:pt>
                <c:pt idx="180">
                  <c:v>4.04281999071408E-014</c:v>
                </c:pt>
                <c:pt idx="181">
                  <c:v>0.309016994374988</c:v>
                </c:pt>
                <c:pt idx="182">
                  <c:v>0.587785252292509</c:v>
                </c:pt>
                <c:pt idx="183">
                  <c:v>0.80901699437497</c:v>
                </c:pt>
                <c:pt idx="184">
                  <c:v>0.951056516295166</c:v>
                </c:pt>
                <c:pt idx="185">
                  <c:v>1</c:v>
                </c:pt>
                <c:pt idx="186">
                  <c:v>0.95105651629514</c:v>
                </c:pt>
                <c:pt idx="187">
                  <c:v>0.809016994374921</c:v>
                </c:pt>
                <c:pt idx="188">
                  <c:v>0.587785252292441</c:v>
                </c:pt>
                <c:pt idx="189">
                  <c:v>0.309016994374907</c:v>
                </c:pt>
                <c:pt idx="190">
                  <c:v>-4.38584489060265E-014</c:v>
                </c:pt>
                <c:pt idx="191">
                  <c:v>-0.309016994374991</c:v>
                </c:pt>
                <c:pt idx="192">
                  <c:v>-0.587785252292511</c:v>
                </c:pt>
                <c:pt idx="193">
                  <c:v>-0.809016994374972</c:v>
                </c:pt>
                <c:pt idx="194">
                  <c:v>-0.951056516295167</c:v>
                </c:pt>
                <c:pt idx="195">
                  <c:v>-1</c:v>
                </c:pt>
                <c:pt idx="196">
                  <c:v>-0.951056516295139</c:v>
                </c:pt>
                <c:pt idx="197">
                  <c:v>-0.809016994374919</c:v>
                </c:pt>
                <c:pt idx="198">
                  <c:v>-0.587785252292438</c:v>
                </c:pt>
                <c:pt idx="199">
                  <c:v>-0.309016994374904</c:v>
                </c:pt>
                <c:pt idx="200">
                  <c:v>4.01832705473113E-014</c:v>
                </c:pt>
                <c:pt idx="201">
                  <c:v>0.309016994374981</c:v>
                </c:pt>
                <c:pt idx="202">
                  <c:v>0.587785252292497</c:v>
                </c:pt>
                <c:pt idx="203">
                  <c:v>0.809016994374957</c:v>
                </c:pt>
                <c:pt idx="204">
                  <c:v>0.951056516295159</c:v>
                </c:pt>
                <c:pt idx="205">
                  <c:v>1</c:v>
                </c:pt>
                <c:pt idx="206">
                  <c:v>0.951056516295155</c:v>
                </c:pt>
                <c:pt idx="207">
                  <c:v>0.80901699437495</c:v>
                </c:pt>
                <c:pt idx="208">
                  <c:v>0.587785252292487</c:v>
                </c:pt>
                <c:pt idx="209">
                  <c:v>0.309016994374962</c:v>
                </c:pt>
                <c:pt idx="210">
                  <c:v>2.74407540298129E-014</c:v>
                </c:pt>
                <c:pt idx="211">
                  <c:v>-0.30901699437491</c:v>
                </c:pt>
                <c:pt idx="212">
                  <c:v>-0.587785252292442</c:v>
                </c:pt>
                <c:pt idx="213">
                  <c:v>-0.809016994374918</c:v>
                </c:pt>
                <c:pt idx="214">
                  <c:v>-0.951056516295139</c:v>
                </c:pt>
                <c:pt idx="215">
                  <c:v>-1</c:v>
                </c:pt>
                <c:pt idx="216">
                  <c:v>-0.951056516295176</c:v>
                </c:pt>
                <c:pt idx="217">
                  <c:v>-0.80901699437499</c:v>
                </c:pt>
                <c:pt idx="218">
                  <c:v>-0.587785252292541</c:v>
                </c:pt>
                <c:pt idx="219">
                  <c:v>-0.309016994375026</c:v>
                </c:pt>
                <c:pt idx="220">
                  <c:v>-9.50647786069372E-014</c:v>
                </c:pt>
                <c:pt idx="221">
                  <c:v>0.309016994374845</c:v>
                </c:pt>
                <c:pt idx="222">
                  <c:v>0.587785252292388</c:v>
                </c:pt>
                <c:pt idx="223">
                  <c:v>0.809016994374878</c:v>
                </c:pt>
                <c:pt idx="224">
                  <c:v>0.951056516295118</c:v>
                </c:pt>
                <c:pt idx="225">
                  <c:v>1</c:v>
                </c:pt>
                <c:pt idx="226">
                  <c:v>0.951056516295197</c:v>
                </c:pt>
                <c:pt idx="227">
                  <c:v>0.80901699437503</c:v>
                </c:pt>
                <c:pt idx="228">
                  <c:v>0.587785252292596</c:v>
                </c:pt>
                <c:pt idx="229">
                  <c:v>0.30901699437509</c:v>
                </c:pt>
                <c:pt idx="230">
                  <c:v>1.62688803184061E-013</c:v>
                </c:pt>
                <c:pt idx="231">
                  <c:v>-0.309016994374781</c:v>
                </c:pt>
                <c:pt idx="232">
                  <c:v>-0.587785252292333</c:v>
                </c:pt>
                <c:pt idx="233">
                  <c:v>-0.809016994374838</c:v>
                </c:pt>
                <c:pt idx="234">
                  <c:v>-0.951056516295097</c:v>
                </c:pt>
                <c:pt idx="235">
                  <c:v>-1</c:v>
                </c:pt>
                <c:pt idx="236">
                  <c:v>-0.951056516295218</c:v>
                </c:pt>
                <c:pt idx="237">
                  <c:v>-0.809016994375069</c:v>
                </c:pt>
                <c:pt idx="238">
                  <c:v>-0.587785252292651</c:v>
                </c:pt>
                <c:pt idx="239">
                  <c:v>-0.309016994375155</c:v>
                </c:pt>
                <c:pt idx="240">
                  <c:v>-2.30312827761186E-013</c:v>
                </c:pt>
                <c:pt idx="241">
                  <c:v>0.309016994374717</c:v>
                </c:pt>
                <c:pt idx="242">
                  <c:v>0.587785252292278</c:v>
                </c:pt>
                <c:pt idx="243">
                  <c:v>0.809016994374799</c:v>
                </c:pt>
                <c:pt idx="244">
                  <c:v>0.951056516295076</c:v>
                </c:pt>
                <c:pt idx="245">
                  <c:v>1</c:v>
                </c:pt>
                <c:pt idx="246">
                  <c:v>0.951056516295235</c:v>
                </c:pt>
                <c:pt idx="247">
                  <c:v>0.809016994375109</c:v>
                </c:pt>
                <c:pt idx="248">
                  <c:v>0.587785252292706</c:v>
                </c:pt>
                <c:pt idx="249">
                  <c:v>0.309016994375219</c:v>
                </c:pt>
                <c:pt idx="250">
                  <c:v>2.9793685233831E-013</c:v>
                </c:pt>
                <c:pt idx="251">
                  <c:v>-0.309016994374666</c:v>
                </c:pt>
                <c:pt idx="252">
                  <c:v>-0.587785252292223</c:v>
                </c:pt>
                <c:pt idx="253">
                  <c:v>-0.809016994374759</c:v>
                </c:pt>
                <c:pt idx="254">
                  <c:v>-0.951056516295055</c:v>
                </c:pt>
                <c:pt idx="255">
                  <c:v>-1</c:v>
                </c:pt>
                <c:pt idx="256">
                  <c:v>-0.951056516295256</c:v>
                </c:pt>
                <c:pt idx="257">
                  <c:v>-0.809016994375149</c:v>
                </c:pt>
                <c:pt idx="258">
                  <c:v>-0.58778525229276</c:v>
                </c:pt>
                <c:pt idx="259">
                  <c:v>-0.309016994375283</c:v>
                </c:pt>
                <c:pt idx="260">
                  <c:v>-3.65560876915434E-013</c:v>
                </c:pt>
                <c:pt idx="261">
                  <c:v>0.309016994374601</c:v>
                </c:pt>
                <c:pt idx="262">
                  <c:v>0.587785252292169</c:v>
                </c:pt>
                <c:pt idx="263">
                  <c:v>0.809016994374719</c:v>
                </c:pt>
                <c:pt idx="264">
                  <c:v>0.951056516295034</c:v>
                </c:pt>
                <c:pt idx="265">
                  <c:v>1</c:v>
                </c:pt>
                <c:pt idx="266">
                  <c:v>0.951056516295276</c:v>
                </c:pt>
                <c:pt idx="267">
                  <c:v>0.809016994375189</c:v>
                </c:pt>
                <c:pt idx="268">
                  <c:v>0.587785252292815</c:v>
                </c:pt>
                <c:pt idx="269">
                  <c:v>0.309016994375348</c:v>
                </c:pt>
                <c:pt idx="270">
                  <c:v>4.33184901492559E-013</c:v>
                </c:pt>
                <c:pt idx="271">
                  <c:v>-0.309016994374537</c:v>
                </c:pt>
                <c:pt idx="272">
                  <c:v>-0.587785252292114</c:v>
                </c:pt>
                <c:pt idx="273">
                  <c:v>-0.809016994374679</c:v>
                </c:pt>
                <c:pt idx="274">
                  <c:v>-0.951056516295013</c:v>
                </c:pt>
                <c:pt idx="275">
                  <c:v>-1</c:v>
                </c:pt>
                <c:pt idx="276">
                  <c:v>-0.951056516295297</c:v>
                </c:pt>
                <c:pt idx="277">
                  <c:v>-0.809016994375228</c:v>
                </c:pt>
                <c:pt idx="278">
                  <c:v>-0.58778525229287</c:v>
                </c:pt>
                <c:pt idx="279">
                  <c:v>-0.309016994375412</c:v>
                </c:pt>
                <c:pt idx="280">
                  <c:v>-5.00808926069683E-013</c:v>
                </c:pt>
                <c:pt idx="281">
                  <c:v>0.309016994374473</c:v>
                </c:pt>
                <c:pt idx="282">
                  <c:v>0.587785252292059</c:v>
                </c:pt>
                <c:pt idx="283">
                  <c:v>0.80901699437464</c:v>
                </c:pt>
                <c:pt idx="284">
                  <c:v>0.951056516294992</c:v>
                </c:pt>
                <c:pt idx="285">
                  <c:v>1</c:v>
                </c:pt>
                <c:pt idx="286">
                  <c:v>0.951056516295318</c:v>
                </c:pt>
                <c:pt idx="287">
                  <c:v>0.809016994375268</c:v>
                </c:pt>
                <c:pt idx="288">
                  <c:v>0.587785252292924</c:v>
                </c:pt>
                <c:pt idx="289">
                  <c:v>0.309016994375476</c:v>
                </c:pt>
                <c:pt idx="290">
                  <c:v>5.68432950646807E-013</c:v>
                </c:pt>
                <c:pt idx="291">
                  <c:v>-0.309016994374409</c:v>
                </c:pt>
                <c:pt idx="292">
                  <c:v>-0.587785252292005</c:v>
                </c:pt>
                <c:pt idx="293">
                  <c:v>-0.8090169943746</c:v>
                </c:pt>
                <c:pt idx="294">
                  <c:v>-0.951056516294971</c:v>
                </c:pt>
                <c:pt idx="295">
                  <c:v>-1</c:v>
                </c:pt>
                <c:pt idx="296">
                  <c:v>-0.951056516295339</c:v>
                </c:pt>
                <c:pt idx="297">
                  <c:v>-0.809016994375308</c:v>
                </c:pt>
                <c:pt idx="298">
                  <c:v>-0.587785252292968</c:v>
                </c:pt>
                <c:pt idx="299">
                  <c:v>-0.309016994375541</c:v>
                </c:pt>
                <c:pt idx="300">
                  <c:v>-6.36056975223931E-013</c:v>
                </c:pt>
                <c:pt idx="301">
                  <c:v>0.309016994374344</c:v>
                </c:pt>
                <c:pt idx="302">
                  <c:v>0.58778525229195</c:v>
                </c:pt>
                <c:pt idx="303">
                  <c:v>0.809016994374568</c:v>
                </c:pt>
                <c:pt idx="304">
                  <c:v>0.951056516294951</c:v>
                </c:pt>
                <c:pt idx="305">
                  <c:v>1</c:v>
                </c:pt>
                <c:pt idx="306">
                  <c:v>0.95105651629536</c:v>
                </c:pt>
                <c:pt idx="307">
                  <c:v>0.809016994375348</c:v>
                </c:pt>
                <c:pt idx="308">
                  <c:v>0.587785252293022</c:v>
                </c:pt>
                <c:pt idx="309">
                  <c:v>0.309016994375605</c:v>
                </c:pt>
                <c:pt idx="310">
                  <c:v>7.03680999801055E-013</c:v>
                </c:pt>
                <c:pt idx="311">
                  <c:v>-0.30901699437428</c:v>
                </c:pt>
                <c:pt idx="312">
                  <c:v>-0.587785252291895</c:v>
                </c:pt>
                <c:pt idx="313">
                  <c:v>-0.809016994374529</c:v>
                </c:pt>
                <c:pt idx="314">
                  <c:v>-0.95105651629493</c:v>
                </c:pt>
                <c:pt idx="315">
                  <c:v>-1</c:v>
                </c:pt>
                <c:pt idx="316">
                  <c:v>-0.951056516295381</c:v>
                </c:pt>
                <c:pt idx="317">
                  <c:v>-0.809016994375387</c:v>
                </c:pt>
                <c:pt idx="318">
                  <c:v>-0.587785252293077</c:v>
                </c:pt>
                <c:pt idx="319">
                  <c:v>-0.309016994375669</c:v>
                </c:pt>
                <c:pt idx="320">
                  <c:v>-7.7130502437818E-013</c:v>
                </c:pt>
                <c:pt idx="321">
                  <c:v>0.309016994374216</c:v>
                </c:pt>
                <c:pt idx="322">
                  <c:v>0.587785252291841</c:v>
                </c:pt>
                <c:pt idx="323">
                  <c:v>0.809016994374489</c:v>
                </c:pt>
                <c:pt idx="324">
                  <c:v>0.951056516294909</c:v>
                </c:pt>
                <c:pt idx="325">
                  <c:v>1</c:v>
                </c:pt>
                <c:pt idx="326">
                  <c:v>0.951056516295402</c:v>
                </c:pt>
                <c:pt idx="327">
                  <c:v>0.809016994375427</c:v>
                </c:pt>
                <c:pt idx="328">
                  <c:v>0.587785252293132</c:v>
                </c:pt>
                <c:pt idx="329">
                  <c:v>0.309016994375733</c:v>
                </c:pt>
                <c:pt idx="330">
                  <c:v>8.38929048955304E-013</c:v>
                </c:pt>
                <c:pt idx="331">
                  <c:v>-0.309016994374151</c:v>
                </c:pt>
                <c:pt idx="332">
                  <c:v>-0.587785252291786</c:v>
                </c:pt>
                <c:pt idx="333">
                  <c:v>-0.809016994374449</c:v>
                </c:pt>
                <c:pt idx="334">
                  <c:v>-0.951056516294888</c:v>
                </c:pt>
                <c:pt idx="335">
                  <c:v>-1</c:v>
                </c:pt>
                <c:pt idx="336">
                  <c:v>-0.951056516295423</c:v>
                </c:pt>
                <c:pt idx="337">
                  <c:v>-0.809016994375467</c:v>
                </c:pt>
                <c:pt idx="338">
                  <c:v>-0.587785252293187</c:v>
                </c:pt>
                <c:pt idx="339">
                  <c:v>-0.309016994375798</c:v>
                </c:pt>
                <c:pt idx="340">
                  <c:v>-9.06553073532428E-013</c:v>
                </c:pt>
                <c:pt idx="341">
                  <c:v>0.309016994374087</c:v>
                </c:pt>
                <c:pt idx="342">
                  <c:v>0.587785252291731</c:v>
                </c:pt>
                <c:pt idx="343">
                  <c:v>0.809016994374409</c:v>
                </c:pt>
                <c:pt idx="344">
                  <c:v>0.951056516294867</c:v>
                </c:pt>
                <c:pt idx="345">
                  <c:v>1</c:v>
                </c:pt>
                <c:pt idx="346">
                  <c:v>0.951056516295444</c:v>
                </c:pt>
                <c:pt idx="347">
                  <c:v>0.809016994375506</c:v>
                </c:pt>
                <c:pt idx="348">
                  <c:v>0.587785252293241</c:v>
                </c:pt>
                <c:pt idx="349">
                  <c:v>0.309016994375862</c:v>
                </c:pt>
                <c:pt idx="350">
                  <c:v>9.59966243394351E-013</c:v>
                </c:pt>
                <c:pt idx="351">
                  <c:v>-0.309016994374023</c:v>
                </c:pt>
                <c:pt idx="352">
                  <c:v>-0.587785252291676</c:v>
                </c:pt>
                <c:pt idx="353">
                  <c:v>-0.80901699437437</c:v>
                </c:pt>
                <c:pt idx="354">
                  <c:v>-0.951056516294846</c:v>
                </c:pt>
                <c:pt idx="355">
                  <c:v>-1</c:v>
                </c:pt>
                <c:pt idx="356">
                  <c:v>-0.951056516295465</c:v>
                </c:pt>
                <c:pt idx="357">
                  <c:v>-0.809016994375546</c:v>
                </c:pt>
                <c:pt idx="358">
                  <c:v>-0.587785252293296</c:v>
                </c:pt>
                <c:pt idx="359">
                  <c:v>-0.309016994375926</c:v>
                </c:pt>
                <c:pt idx="360">
                  <c:v>-1.02759026797147E-012</c:v>
                </c:pt>
                <c:pt idx="361">
                  <c:v>0.309016994373958</c:v>
                </c:pt>
                <c:pt idx="362">
                  <c:v>0.587785252291622</c:v>
                </c:pt>
                <c:pt idx="363">
                  <c:v>0.80901699437433</c:v>
                </c:pt>
                <c:pt idx="364">
                  <c:v>0.951056516294825</c:v>
                </c:pt>
                <c:pt idx="365">
                  <c:v>1</c:v>
                </c:pt>
                <c:pt idx="366">
                  <c:v>0.951056516295485</c:v>
                </c:pt>
                <c:pt idx="367">
                  <c:v>0.809016994375586</c:v>
                </c:pt>
                <c:pt idx="368">
                  <c:v>0.587785252293351</c:v>
                </c:pt>
                <c:pt idx="369">
                  <c:v>0.309016994375991</c:v>
                </c:pt>
                <c:pt idx="370">
                  <c:v>1.0952142925486E-012</c:v>
                </c:pt>
                <c:pt idx="371">
                  <c:v>-0.309016994373894</c:v>
                </c:pt>
                <c:pt idx="372">
                  <c:v>-0.587785252291567</c:v>
                </c:pt>
                <c:pt idx="373">
                  <c:v>-0.80901699437429</c:v>
                </c:pt>
                <c:pt idx="374">
                  <c:v>-0.951056516294804</c:v>
                </c:pt>
                <c:pt idx="375">
                  <c:v>-1</c:v>
                </c:pt>
                <c:pt idx="376">
                  <c:v>-0.951056516295506</c:v>
                </c:pt>
                <c:pt idx="377">
                  <c:v>-0.809016994375626</c:v>
                </c:pt>
                <c:pt idx="378">
                  <c:v>-0.587785252293405</c:v>
                </c:pt>
                <c:pt idx="379">
                  <c:v>-0.309016994376055</c:v>
                </c:pt>
                <c:pt idx="380">
                  <c:v>-1.16283831712572E-012</c:v>
                </c:pt>
                <c:pt idx="381">
                  <c:v>0.30901699437383</c:v>
                </c:pt>
                <c:pt idx="382">
                  <c:v>0.587785252291512</c:v>
                </c:pt>
                <c:pt idx="383">
                  <c:v>0.80901699437425</c:v>
                </c:pt>
                <c:pt idx="384">
                  <c:v>0.951056516294783</c:v>
                </c:pt>
                <c:pt idx="385">
                  <c:v>1</c:v>
                </c:pt>
                <c:pt idx="386">
                  <c:v>0.951056516295527</c:v>
                </c:pt>
                <c:pt idx="387">
                  <c:v>0.809016994375665</c:v>
                </c:pt>
                <c:pt idx="388">
                  <c:v>0.58778525229346</c:v>
                </c:pt>
                <c:pt idx="389">
                  <c:v>0.309016994376119</c:v>
                </c:pt>
                <c:pt idx="390">
                  <c:v>1.23046234170285E-012</c:v>
                </c:pt>
                <c:pt idx="391">
                  <c:v>-0.309016994373765</c:v>
                </c:pt>
                <c:pt idx="392">
                  <c:v>-0.587785252291458</c:v>
                </c:pt>
                <c:pt idx="393">
                  <c:v>-0.809016994374211</c:v>
                </c:pt>
                <c:pt idx="394">
                  <c:v>-0.951056516294762</c:v>
                </c:pt>
                <c:pt idx="395">
                  <c:v>-1</c:v>
                </c:pt>
                <c:pt idx="396">
                  <c:v>-0.951056516295548</c:v>
                </c:pt>
                <c:pt idx="397">
                  <c:v>-0.809016994375705</c:v>
                </c:pt>
                <c:pt idx="398">
                  <c:v>-0.587785252293515</c:v>
                </c:pt>
                <c:pt idx="399">
                  <c:v>-0.309016994376184</c:v>
                </c:pt>
                <c:pt idx="400">
                  <c:v>-1.29808636627997E-012</c:v>
                </c:pt>
              </c:numCache>
            </c:numRef>
          </c:yVal>
          <c:smooth val="1"/>
        </c:ser>
        <c:axId val="38611071"/>
        <c:axId val="85487063"/>
      </c:scatterChart>
      <c:valAx>
        <c:axId val="38611071"/>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Time (nanoseco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85487063"/>
        <c:crossesAt val="-10"/>
        <c:crossBetween val="midCat"/>
      </c:valAx>
      <c:valAx>
        <c:axId val="85487063"/>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8611071"/>
        <c:crossesAt val="0"/>
        <c:crossBetween val="midCat"/>
      </c:valAx>
      <c:spPr>
        <a:noFill/>
        <a:ln w="12600">
          <a:solidFill>
            <a:srgbClr val="808080"/>
          </a:solidFill>
          <a:round/>
        </a:ln>
      </c:spPr>
    </c:plotArea>
    <c:legend>
      <c:legendPos val="r"/>
      <c:layout>
        <c:manualLayout>
          <c:xMode val="edge"/>
          <c:yMode val="edge"/>
          <c:x val="0.404578347443598"/>
          <c:y val="0.92611490292227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009317504611"/>
          <c:y val="0.0327347425617918"/>
          <c:w val="0.83025114695171"/>
          <c:h val="0.835000993969916"/>
        </c:manualLayout>
      </c:layout>
      <c:scatterChart>
        <c:scatterStyle val="line"/>
        <c:varyColors val="0"/>
        <c:ser>
          <c:idx val="0"/>
          <c:order val="0"/>
          <c:tx>
            <c:strRef>
              <c:f>"RF"</c:f>
              <c:strCache>
                <c:ptCount val="1"/>
                <c:pt idx="0">
                  <c:v>RF</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D$10:$D$410</c:f>
              <c:numCache>
                <c:formatCode>General</c:formatCode>
                <c:ptCount val="401"/>
                <c:pt idx="0">
                  <c:v>0</c:v>
                </c:pt>
                <c:pt idx="1">
                  <c:v>0.278991106039229</c:v>
                </c:pt>
                <c:pt idx="2">
                  <c:v>0.535826794978997</c:v>
                </c:pt>
                <c:pt idx="3">
                  <c:v>0.75011106963046</c:v>
                </c:pt>
                <c:pt idx="4">
                  <c:v>0.90482705246602</c:v>
                </c:pt>
                <c:pt idx="5">
                  <c:v>0.987688340595138</c:v>
                </c:pt>
                <c:pt idx="6">
                  <c:v>0.992114701314478</c:v>
                </c:pt>
                <c:pt idx="7">
                  <c:v>0.917754625683981</c:v>
                </c:pt>
                <c:pt idx="8">
                  <c:v>0.770513242775789</c:v>
                </c:pt>
                <c:pt idx="9">
                  <c:v>0.562083377852131</c:v>
                </c:pt>
                <c:pt idx="10">
                  <c:v>0.309016994374948</c:v>
                </c:pt>
                <c:pt idx="11">
                  <c:v>0.0314107590781287</c:v>
                </c:pt>
                <c:pt idx="12">
                  <c:v>-0.248689887164854</c:v>
                </c:pt>
                <c:pt idx="13">
                  <c:v>-0.509041415750371</c:v>
                </c:pt>
                <c:pt idx="14">
                  <c:v>-0.728968627421411</c:v>
                </c:pt>
                <c:pt idx="15">
                  <c:v>-0.891006524188368</c:v>
                </c:pt>
                <c:pt idx="16">
                  <c:v>-0.982287250728689</c:v>
                </c:pt>
                <c:pt idx="17">
                  <c:v>-0.99556196460308</c:v>
                </c:pt>
                <c:pt idx="18">
                  <c:v>-0.929776485888251</c:v>
                </c:pt>
                <c:pt idx="19">
                  <c:v>-0.79015501237569</c:v>
                </c:pt>
                <c:pt idx="20">
                  <c:v>-0.587785252292473</c:v>
                </c:pt>
                <c:pt idx="21">
                  <c:v>-0.338737920245291</c:v>
                </c:pt>
                <c:pt idx="22">
                  <c:v>-0.0627905195293124</c:v>
                </c:pt>
                <c:pt idx="23">
                  <c:v>0.218143241396544</c:v>
                </c:pt>
                <c:pt idx="24">
                  <c:v>0.481753674101717</c:v>
                </c:pt>
                <c:pt idx="25">
                  <c:v>0.707106781186549</c:v>
                </c:pt>
                <c:pt idx="26">
                  <c:v>0.876306680043864</c:v>
                </c:pt>
                <c:pt idx="27">
                  <c:v>0.975916761938748</c:v>
                </c:pt>
                <c:pt idx="28">
                  <c:v>0.998026728428271</c:v>
                </c:pt>
                <c:pt idx="29">
                  <c:v>0.940880768954225</c:v>
                </c:pt>
                <c:pt idx="30">
                  <c:v>0.809016994374946</c:v>
                </c:pt>
                <c:pt idx="31">
                  <c:v>0.612907053652974</c:v>
                </c:pt>
                <c:pt idx="32">
                  <c:v>0.368124552684675</c:v>
                </c:pt>
                <c:pt idx="33">
                  <c:v>0.0941083133185106</c:v>
                </c:pt>
                <c:pt idx="34">
                  <c:v>-0.187381314585728</c:v>
                </c:pt>
                <c:pt idx="35">
                  <c:v>-0.45399049973955</c:v>
                </c:pt>
                <c:pt idx="36">
                  <c:v>-0.684547105928692</c:v>
                </c:pt>
                <c:pt idx="37">
                  <c:v>-0.860742027003946</c:v>
                </c:pt>
                <c:pt idx="38">
                  <c:v>-0.968583161128632</c:v>
                </c:pt>
                <c:pt idx="39">
                  <c:v>-0.999506560365731</c:v>
                </c:pt>
                <c:pt idx="40">
                  <c:v>-0.951056516295152</c:v>
                </c:pt>
                <c:pt idx="41">
                  <c:v>-0.827080574274559</c:v>
                </c:pt>
                <c:pt idx="42">
                  <c:v>-0.637423989748686</c:v>
                </c:pt>
                <c:pt idx="43">
                  <c:v>-0.397147890634776</c:v>
                </c:pt>
                <c:pt idx="44">
                  <c:v>-0.125333233564299</c:v>
                </c:pt>
                <c:pt idx="45">
                  <c:v>0.156434465040237</c:v>
                </c:pt>
                <c:pt idx="46">
                  <c:v>0.425779291565078</c:v>
                </c:pt>
                <c:pt idx="47">
                  <c:v>0.661311865323656</c:v>
                </c:pt>
                <c:pt idx="48">
                  <c:v>0.844327925502018</c:v>
                </c:pt>
                <c:pt idx="49">
                  <c:v>0.960293685676945</c:v>
                </c:pt>
                <c:pt idx="50">
                  <c:v>1</c:v>
                </c:pt>
                <c:pt idx="51">
                  <c:v>0.960293685676941</c:v>
                </c:pt>
                <c:pt idx="52">
                  <c:v>0.844327925502011</c:v>
                </c:pt>
                <c:pt idx="53">
                  <c:v>0.661311865323647</c:v>
                </c:pt>
                <c:pt idx="54">
                  <c:v>0.425779291565066</c:v>
                </c:pt>
                <c:pt idx="55">
                  <c:v>0.156434465040224</c:v>
                </c:pt>
                <c:pt idx="56">
                  <c:v>-0.125333233564312</c:v>
                </c:pt>
                <c:pt idx="57">
                  <c:v>-0.397147890634786</c:v>
                </c:pt>
                <c:pt idx="58">
                  <c:v>-0.637423989748694</c:v>
                </c:pt>
                <c:pt idx="59">
                  <c:v>-0.827080574274565</c:v>
                </c:pt>
                <c:pt idx="60">
                  <c:v>-0.951056516295156</c:v>
                </c:pt>
                <c:pt idx="61">
                  <c:v>-0.999506560365732</c:v>
                </c:pt>
                <c:pt idx="62">
                  <c:v>-0.968583161128629</c:v>
                </c:pt>
                <c:pt idx="63">
                  <c:v>-0.860742027003938</c:v>
                </c:pt>
                <c:pt idx="64">
                  <c:v>-0.684547105928681</c:v>
                </c:pt>
                <c:pt idx="65">
                  <c:v>-0.453990499739537</c:v>
                </c:pt>
                <c:pt idx="66">
                  <c:v>-0.187381314585714</c:v>
                </c:pt>
                <c:pt idx="67">
                  <c:v>0.0941083133185254</c:v>
                </c:pt>
                <c:pt idx="68">
                  <c:v>0.368124552684688</c:v>
                </c:pt>
                <c:pt idx="69">
                  <c:v>0.612907053652986</c:v>
                </c:pt>
                <c:pt idx="70">
                  <c:v>0.809016994374954</c:v>
                </c:pt>
                <c:pt idx="71">
                  <c:v>0.94088076895423</c:v>
                </c:pt>
                <c:pt idx="72">
                  <c:v>0.998026728428272</c:v>
                </c:pt>
                <c:pt idx="73">
                  <c:v>0.975916761938745</c:v>
                </c:pt>
                <c:pt idx="74">
                  <c:v>0.876306680043858</c:v>
                </c:pt>
                <c:pt idx="75">
                  <c:v>0.707106781186539</c:v>
                </c:pt>
                <c:pt idx="76">
                  <c:v>0.481753674101704</c:v>
                </c:pt>
                <c:pt idx="77">
                  <c:v>0.21814324139653</c:v>
                </c:pt>
                <c:pt idx="78">
                  <c:v>-0.0627905195293264</c:v>
                </c:pt>
                <c:pt idx="79">
                  <c:v>-0.338737920245304</c:v>
                </c:pt>
                <c:pt idx="80">
                  <c:v>-0.587785252292484</c:v>
                </c:pt>
                <c:pt idx="81">
                  <c:v>-0.790155012375699</c:v>
                </c:pt>
                <c:pt idx="82">
                  <c:v>-0.929776485888257</c:v>
                </c:pt>
                <c:pt idx="83">
                  <c:v>-0.995561964603081</c:v>
                </c:pt>
                <c:pt idx="84">
                  <c:v>-0.982287250728686</c:v>
                </c:pt>
                <c:pt idx="85">
                  <c:v>-0.891006524188362</c:v>
                </c:pt>
                <c:pt idx="86">
                  <c:v>-0.728968627421402</c:v>
                </c:pt>
                <c:pt idx="87">
                  <c:v>-0.509041415750359</c:v>
                </c:pt>
                <c:pt idx="88">
                  <c:v>-0.248689887164841</c:v>
                </c:pt>
                <c:pt idx="89">
                  <c:v>0.0314107590781431</c:v>
                </c:pt>
                <c:pt idx="90">
                  <c:v>0.309016994374962</c:v>
                </c:pt>
                <c:pt idx="91">
                  <c:v>0.562083377852143</c:v>
                </c:pt>
                <c:pt idx="92">
                  <c:v>0.770513242775799</c:v>
                </c:pt>
                <c:pt idx="93">
                  <c:v>0.917754625683987</c:v>
                </c:pt>
                <c:pt idx="94">
                  <c:v>0.99211470131448</c:v>
                </c:pt>
                <c:pt idx="95">
                  <c:v>0.987688340595135</c:v>
                </c:pt>
                <c:pt idx="96">
                  <c:v>0.904827052466013</c:v>
                </c:pt>
                <c:pt idx="97">
                  <c:v>0.750111069630449</c:v>
                </c:pt>
                <c:pt idx="98">
                  <c:v>0.535826794978983</c:v>
                </c:pt>
                <c:pt idx="99">
                  <c:v>0.278991106039213</c:v>
                </c:pt>
                <c:pt idx="100">
                  <c:v>-1.66613862747699E-014</c:v>
                </c:pt>
                <c:pt idx="101">
                  <c:v>-0.278991106039245</c:v>
                </c:pt>
                <c:pt idx="102">
                  <c:v>-0.535826794979011</c:v>
                </c:pt>
                <c:pt idx="103">
                  <c:v>-0.750111069630471</c:v>
                </c:pt>
                <c:pt idx="104">
                  <c:v>-0.904827052466027</c:v>
                </c:pt>
                <c:pt idx="105">
                  <c:v>-0.98768834059514</c:v>
                </c:pt>
                <c:pt idx="106">
                  <c:v>-0.992114701314476</c:v>
                </c:pt>
                <c:pt idx="107">
                  <c:v>-0.917754625683974</c:v>
                </c:pt>
                <c:pt idx="108">
                  <c:v>-0.770513242775778</c:v>
                </c:pt>
                <c:pt idx="109">
                  <c:v>-0.562083377852116</c:v>
                </c:pt>
                <c:pt idx="110">
                  <c:v>-0.309016994374927</c:v>
                </c:pt>
                <c:pt idx="111">
                  <c:v>-0.0314107590781063</c:v>
                </c:pt>
                <c:pt idx="112">
                  <c:v>0.248689887164876</c:v>
                </c:pt>
                <c:pt idx="113">
                  <c:v>0.509041415750391</c:v>
                </c:pt>
                <c:pt idx="114">
                  <c:v>0.728968627421425</c:v>
                </c:pt>
                <c:pt idx="115">
                  <c:v>0.891006524188377</c:v>
                </c:pt>
                <c:pt idx="116">
                  <c:v>0.982287250728692</c:v>
                </c:pt>
                <c:pt idx="117">
                  <c:v>0.995561964603078</c:v>
                </c:pt>
                <c:pt idx="118">
                  <c:v>0.929776485888244</c:v>
                </c:pt>
                <c:pt idx="119">
                  <c:v>0.790155012375678</c:v>
                </c:pt>
                <c:pt idx="120">
                  <c:v>0.587785252292457</c:v>
                </c:pt>
                <c:pt idx="121">
                  <c:v>0.338737920245272</c:v>
                </c:pt>
                <c:pt idx="122">
                  <c:v>0.0627905195292931</c:v>
                </c:pt>
                <c:pt idx="123">
                  <c:v>-0.218143241396563</c:v>
                </c:pt>
                <c:pt idx="124">
                  <c:v>-0.481753674101733</c:v>
                </c:pt>
                <c:pt idx="125">
                  <c:v>-0.707106781186562</c:v>
                </c:pt>
                <c:pt idx="126">
                  <c:v>-0.876306680043874</c:v>
                </c:pt>
                <c:pt idx="127">
                  <c:v>-0.975916761938752</c:v>
                </c:pt>
                <c:pt idx="128">
                  <c:v>-0.99802672842827</c:v>
                </c:pt>
                <c:pt idx="129">
                  <c:v>-0.940880768954218</c:v>
                </c:pt>
                <c:pt idx="130">
                  <c:v>-0.809016994374935</c:v>
                </c:pt>
                <c:pt idx="131">
                  <c:v>-0.612907053652959</c:v>
                </c:pt>
                <c:pt idx="132">
                  <c:v>-0.368124552684658</c:v>
                </c:pt>
                <c:pt idx="133">
                  <c:v>-0.0941083133184923</c:v>
                </c:pt>
                <c:pt idx="134">
                  <c:v>0.187381314585754</c:v>
                </c:pt>
                <c:pt idx="135">
                  <c:v>0.453990499739573</c:v>
                </c:pt>
                <c:pt idx="136">
                  <c:v>0.68454710592871</c:v>
                </c:pt>
                <c:pt idx="137">
                  <c:v>0.860742027003959</c:v>
                </c:pt>
                <c:pt idx="138">
                  <c:v>0.968583161128639</c:v>
                </c:pt>
                <c:pt idx="139">
                  <c:v>0.999506560365731</c:v>
                </c:pt>
                <c:pt idx="140">
                  <c:v>0.951056516295144</c:v>
                </c:pt>
                <c:pt idx="141">
                  <c:v>0.827080574274545</c:v>
                </c:pt>
                <c:pt idx="142">
                  <c:v>0.637423989748666</c:v>
                </c:pt>
                <c:pt idx="143">
                  <c:v>0.397147890634752</c:v>
                </c:pt>
                <c:pt idx="144">
                  <c:v>0.125333233564273</c:v>
                </c:pt>
                <c:pt idx="145">
                  <c:v>-0.156434465040262</c:v>
                </c:pt>
                <c:pt idx="146">
                  <c:v>-0.425779291565101</c:v>
                </c:pt>
                <c:pt idx="147">
                  <c:v>-0.661311865323676</c:v>
                </c:pt>
                <c:pt idx="148">
                  <c:v>-0.844327925502032</c:v>
                </c:pt>
                <c:pt idx="149">
                  <c:v>-0.960293685676952</c:v>
                </c:pt>
                <c:pt idx="150">
                  <c:v>-1</c:v>
                </c:pt>
                <c:pt idx="151">
                  <c:v>-0.960293685676934</c:v>
                </c:pt>
                <c:pt idx="152">
                  <c:v>-0.844327925501998</c:v>
                </c:pt>
                <c:pt idx="153">
                  <c:v>-0.661311865323627</c:v>
                </c:pt>
                <c:pt idx="154">
                  <c:v>-0.425779291565043</c:v>
                </c:pt>
                <c:pt idx="155">
                  <c:v>-0.156434465040198</c:v>
                </c:pt>
                <c:pt idx="156">
                  <c:v>0.125333233564337</c:v>
                </c:pt>
                <c:pt idx="157">
                  <c:v>0.397147890634811</c:v>
                </c:pt>
                <c:pt idx="158">
                  <c:v>0.637423989748716</c:v>
                </c:pt>
                <c:pt idx="159">
                  <c:v>0.827080574274581</c:v>
                </c:pt>
                <c:pt idx="160">
                  <c:v>0.951056516295164</c:v>
                </c:pt>
                <c:pt idx="161">
                  <c:v>0.999506560365733</c:v>
                </c:pt>
                <c:pt idx="162">
                  <c:v>0.968583161128623</c:v>
                </c:pt>
                <c:pt idx="163">
                  <c:v>0.860742027003926</c:v>
                </c:pt>
                <c:pt idx="164">
                  <c:v>0.684547105928664</c:v>
                </c:pt>
                <c:pt idx="165">
                  <c:v>0.453990499739516</c:v>
                </c:pt>
                <c:pt idx="166">
                  <c:v>0.187381314585691</c:v>
                </c:pt>
                <c:pt idx="167">
                  <c:v>-0.0941083133185491</c:v>
                </c:pt>
                <c:pt idx="168">
                  <c:v>-0.368124552684711</c:v>
                </c:pt>
                <c:pt idx="169">
                  <c:v>-0.612907053653004</c:v>
                </c:pt>
                <c:pt idx="170">
                  <c:v>-0.809016994374968</c:v>
                </c:pt>
                <c:pt idx="171">
                  <c:v>-0.940880768954238</c:v>
                </c:pt>
                <c:pt idx="172">
                  <c:v>-0.998026728428274</c:v>
                </c:pt>
                <c:pt idx="173">
                  <c:v>-0.97591676193874</c:v>
                </c:pt>
                <c:pt idx="174">
                  <c:v>-0.876306680043846</c:v>
                </c:pt>
                <c:pt idx="175">
                  <c:v>-0.707106781186522</c:v>
                </c:pt>
                <c:pt idx="176">
                  <c:v>-0.481753674101683</c:v>
                </c:pt>
                <c:pt idx="177">
                  <c:v>-0.218143241396507</c:v>
                </c:pt>
                <c:pt idx="178">
                  <c:v>0.0627905195293501</c:v>
                </c:pt>
                <c:pt idx="179">
                  <c:v>0.338737920245326</c:v>
                </c:pt>
                <c:pt idx="180">
                  <c:v>0.587785252292503</c:v>
                </c:pt>
                <c:pt idx="181">
                  <c:v>0.790155012375713</c:v>
                </c:pt>
                <c:pt idx="182">
                  <c:v>0.929776485888265</c:v>
                </c:pt>
                <c:pt idx="183">
                  <c:v>0.995561964603084</c:v>
                </c:pt>
                <c:pt idx="184">
                  <c:v>0.982287250728682</c:v>
                </c:pt>
                <c:pt idx="185">
                  <c:v>0.891006524188351</c:v>
                </c:pt>
                <c:pt idx="186">
                  <c:v>0.728968627421386</c:v>
                </c:pt>
                <c:pt idx="187">
                  <c:v>0.509041415750338</c:v>
                </c:pt>
                <c:pt idx="188">
                  <c:v>0.248689887164818</c:v>
                </c:pt>
                <c:pt idx="189">
                  <c:v>-0.0314107590781669</c:v>
                </c:pt>
                <c:pt idx="190">
                  <c:v>-0.309016994374984</c:v>
                </c:pt>
                <c:pt idx="191">
                  <c:v>-0.562083377852163</c:v>
                </c:pt>
                <c:pt idx="192">
                  <c:v>-0.770513242775814</c:v>
                </c:pt>
                <c:pt idx="193">
                  <c:v>-0.917754625683997</c:v>
                </c:pt>
                <c:pt idx="194">
                  <c:v>-0.992114701314483</c:v>
                </c:pt>
                <c:pt idx="195">
                  <c:v>-0.987688340595132</c:v>
                </c:pt>
                <c:pt idx="196">
                  <c:v>-0.904827052466003</c:v>
                </c:pt>
                <c:pt idx="197">
                  <c:v>-0.750111069630433</c:v>
                </c:pt>
                <c:pt idx="198">
                  <c:v>-0.535826794978963</c:v>
                </c:pt>
                <c:pt idx="199">
                  <c:v>-0.278991106039191</c:v>
                </c:pt>
                <c:pt idx="200">
                  <c:v>3.33227725495398E-014</c:v>
                </c:pt>
                <c:pt idx="201">
                  <c:v>0.278991106039255</c:v>
                </c:pt>
                <c:pt idx="202">
                  <c:v>0.535826794979019</c:v>
                </c:pt>
                <c:pt idx="203">
                  <c:v>0.750111069630473</c:v>
                </c:pt>
                <c:pt idx="204">
                  <c:v>0.904827052466025</c:v>
                </c:pt>
                <c:pt idx="205">
                  <c:v>0.987688340595139</c:v>
                </c:pt>
                <c:pt idx="206">
                  <c:v>0.992114701314478</c:v>
                </c:pt>
                <c:pt idx="207">
                  <c:v>0.917754625683984</c:v>
                </c:pt>
                <c:pt idx="208">
                  <c:v>0.770513242775799</c:v>
                </c:pt>
                <c:pt idx="209">
                  <c:v>0.562083377852149</c:v>
                </c:pt>
                <c:pt idx="210">
                  <c:v>0.309016994374968</c:v>
                </c:pt>
                <c:pt idx="211">
                  <c:v>0.0314107590781571</c:v>
                </c:pt>
                <c:pt idx="212">
                  <c:v>-0.24868988716482</c:v>
                </c:pt>
                <c:pt idx="213">
                  <c:v>-0.509041415750335</c:v>
                </c:pt>
                <c:pt idx="214">
                  <c:v>-0.728968627421378</c:v>
                </c:pt>
                <c:pt idx="215">
                  <c:v>-0.891006524188342</c:v>
                </c:pt>
                <c:pt idx="216">
                  <c:v>-0.982287250728677</c:v>
                </c:pt>
                <c:pt idx="217">
                  <c:v>-0.995561964603087</c:v>
                </c:pt>
                <c:pt idx="218">
                  <c:v>-0.929776485888277</c:v>
                </c:pt>
                <c:pt idx="219">
                  <c:v>-0.790155012375738</c:v>
                </c:pt>
                <c:pt idx="220">
                  <c:v>-0.587785252292541</c:v>
                </c:pt>
                <c:pt idx="221">
                  <c:v>-0.338737920245377</c:v>
                </c:pt>
                <c:pt idx="222">
                  <c:v>-0.0627905195294112</c:v>
                </c:pt>
                <c:pt idx="223">
                  <c:v>0.21814324139644</c:v>
                </c:pt>
                <c:pt idx="224">
                  <c:v>0.481753674101617</c:v>
                </c:pt>
                <c:pt idx="225">
                  <c:v>0.707106781186464</c:v>
                </c:pt>
                <c:pt idx="226">
                  <c:v>0.876306680043806</c:v>
                </c:pt>
                <c:pt idx="227">
                  <c:v>0.975916761938719</c:v>
                </c:pt>
                <c:pt idx="228">
                  <c:v>0.99802672842828</c:v>
                </c:pt>
                <c:pt idx="229">
                  <c:v>0.940880768954275</c:v>
                </c:pt>
                <c:pt idx="230">
                  <c:v>0.809016994375034</c:v>
                </c:pt>
                <c:pt idx="231">
                  <c:v>0.612907053653092</c:v>
                </c:pt>
                <c:pt idx="232">
                  <c:v>0.368124552684827</c:v>
                </c:pt>
                <c:pt idx="233">
                  <c:v>0.0941083133186737</c:v>
                </c:pt>
                <c:pt idx="234">
                  <c:v>-0.187381314585554</c:v>
                </c:pt>
                <c:pt idx="235">
                  <c:v>-0.453990499739392</c:v>
                </c:pt>
                <c:pt idx="236">
                  <c:v>-0.684547105928552</c:v>
                </c:pt>
                <c:pt idx="237">
                  <c:v>-0.860742027003848</c:v>
                </c:pt>
                <c:pt idx="238">
                  <c:v>-0.968583161128584</c:v>
                </c:pt>
                <c:pt idx="239">
                  <c:v>-0.999506560365738</c:v>
                </c:pt>
                <c:pt idx="240">
                  <c:v>-0.951056516295216</c:v>
                </c:pt>
                <c:pt idx="241">
                  <c:v>-0.827080574274683</c:v>
                </c:pt>
                <c:pt idx="242">
                  <c:v>-0.637423989748856</c:v>
                </c:pt>
                <c:pt idx="243">
                  <c:v>-0.397147890634991</c:v>
                </c:pt>
                <c:pt idx="244">
                  <c:v>-0.125333233564532</c:v>
                </c:pt>
                <c:pt idx="245">
                  <c:v>0.156434465040005</c:v>
                </c:pt>
                <c:pt idx="246">
                  <c:v>0.425779291564853</c:v>
                </c:pt>
                <c:pt idx="247">
                  <c:v>0.66131186532347</c:v>
                </c:pt>
                <c:pt idx="248">
                  <c:v>0.844327925501877</c:v>
                </c:pt>
                <c:pt idx="249">
                  <c:v>0.960293685676871</c:v>
                </c:pt>
                <c:pt idx="250">
                  <c:v>1</c:v>
                </c:pt>
                <c:pt idx="251">
                  <c:v>0.960293685677019</c:v>
                </c:pt>
                <c:pt idx="252">
                  <c:v>0.844327925502168</c:v>
                </c:pt>
                <c:pt idx="253">
                  <c:v>0.661311865323865</c:v>
                </c:pt>
                <c:pt idx="254">
                  <c:v>0.42577929156533</c:v>
                </c:pt>
                <c:pt idx="255">
                  <c:v>0.156434465040526</c:v>
                </c:pt>
                <c:pt idx="256">
                  <c:v>-0.125333233564008</c:v>
                </c:pt>
                <c:pt idx="257">
                  <c:v>-0.397147890634494</c:v>
                </c:pt>
                <c:pt idx="258">
                  <c:v>-0.637423989748449</c:v>
                </c:pt>
                <c:pt idx="259">
                  <c:v>-0.827080574274378</c:v>
                </c:pt>
                <c:pt idx="260">
                  <c:v>-0.951056516295053</c:v>
                </c:pt>
                <c:pt idx="261">
                  <c:v>-0.999506560365721</c:v>
                </c:pt>
                <c:pt idx="262">
                  <c:v>-0.968583161128716</c:v>
                </c:pt>
                <c:pt idx="263">
                  <c:v>-0.860742027004117</c:v>
                </c:pt>
                <c:pt idx="264">
                  <c:v>-0.684547105928947</c:v>
                </c:pt>
                <c:pt idx="265">
                  <c:v>-0.453990499739862</c:v>
                </c:pt>
                <c:pt idx="266">
                  <c:v>-0.187381314586086</c:v>
                </c:pt>
                <c:pt idx="267">
                  <c:v>0.0941083133181483</c:v>
                </c:pt>
                <c:pt idx="268">
                  <c:v>0.368124552684323</c:v>
                </c:pt>
                <c:pt idx="269">
                  <c:v>0.612907053652675</c:v>
                </c:pt>
                <c:pt idx="270">
                  <c:v>0.809016994374723</c:v>
                </c:pt>
                <c:pt idx="271">
                  <c:v>0.940880768954092</c:v>
                </c:pt>
                <c:pt idx="272">
                  <c:v>0.998026728428247</c:v>
                </c:pt>
                <c:pt idx="273">
                  <c:v>0.975916761938837</c:v>
                </c:pt>
                <c:pt idx="274">
                  <c:v>0.876306680044061</c:v>
                </c:pt>
                <c:pt idx="275">
                  <c:v>0.707106781186847</c:v>
                </c:pt>
                <c:pt idx="276">
                  <c:v>0.481753674102086</c:v>
                </c:pt>
                <c:pt idx="277">
                  <c:v>0.218143241396955</c:v>
                </c:pt>
                <c:pt idx="278">
                  <c:v>-0.0627905195288774</c:v>
                </c:pt>
                <c:pt idx="279">
                  <c:v>-0.338737920244881</c:v>
                </c:pt>
                <c:pt idx="280">
                  <c:v>-0.587785252292108</c:v>
                </c:pt>
                <c:pt idx="281">
                  <c:v>-0.790155012375414</c:v>
                </c:pt>
                <c:pt idx="282">
                  <c:v>-0.92977648588808</c:v>
                </c:pt>
                <c:pt idx="283">
                  <c:v>-0.995561964603036</c:v>
                </c:pt>
                <c:pt idx="284">
                  <c:v>-0.982287250728778</c:v>
                </c:pt>
                <c:pt idx="285">
                  <c:v>-0.891006524188585</c:v>
                </c:pt>
                <c:pt idx="286">
                  <c:v>-0.728968627421739</c:v>
                </c:pt>
                <c:pt idx="287">
                  <c:v>-0.509041415750795</c:v>
                </c:pt>
                <c:pt idx="288">
                  <c:v>-0.248689887165331</c:v>
                </c:pt>
                <c:pt idx="289">
                  <c:v>0.0314107590776225</c:v>
                </c:pt>
                <c:pt idx="290">
                  <c:v>0.309016994374466</c:v>
                </c:pt>
                <c:pt idx="291">
                  <c:v>0.562083377851701</c:v>
                </c:pt>
                <c:pt idx="292">
                  <c:v>0.770513242775458</c:v>
                </c:pt>
                <c:pt idx="293">
                  <c:v>0.917754625683775</c:v>
                </c:pt>
                <c:pt idx="294">
                  <c:v>0.992114701314411</c:v>
                </c:pt>
                <c:pt idx="295">
                  <c:v>0.987688340595221</c:v>
                </c:pt>
                <c:pt idx="296">
                  <c:v>0.904827052466253</c:v>
                </c:pt>
                <c:pt idx="297">
                  <c:v>0.750111069630822</c:v>
                </c:pt>
                <c:pt idx="298">
                  <c:v>0.535826794979471</c:v>
                </c:pt>
                <c:pt idx="299">
                  <c:v>0.278991106039768</c:v>
                </c:pt>
                <c:pt idx="300">
                  <c:v>5.75293448644579E-013</c:v>
                </c:pt>
                <c:pt idx="301">
                  <c:v>-0.278991106038677</c:v>
                </c:pt>
                <c:pt idx="302">
                  <c:v>-0.535826794978511</c:v>
                </c:pt>
                <c:pt idx="303">
                  <c:v>-0.75011106963007</c:v>
                </c:pt>
                <c:pt idx="304">
                  <c:v>-0.904827052465769</c:v>
                </c:pt>
                <c:pt idx="305">
                  <c:v>-0.987688340595043</c:v>
                </c:pt>
                <c:pt idx="306">
                  <c:v>-0.992114701314553</c:v>
                </c:pt>
                <c:pt idx="307">
                  <c:v>-0.917754625684226</c:v>
                </c:pt>
                <c:pt idx="308">
                  <c:v>-0.770513242776182</c:v>
                </c:pt>
                <c:pt idx="309">
                  <c:v>-0.56208337785264</c:v>
                </c:pt>
                <c:pt idx="310">
                  <c:v>-0.309016994375547</c:v>
                </c:pt>
                <c:pt idx="311">
                  <c:v>-0.0314107590787583</c:v>
                </c:pt>
                <c:pt idx="312">
                  <c:v>0.248689887164231</c:v>
                </c:pt>
                <c:pt idx="313">
                  <c:v>0.509041415749817</c:v>
                </c:pt>
                <c:pt idx="314">
                  <c:v>0.728968627420961</c:v>
                </c:pt>
                <c:pt idx="315">
                  <c:v>0.891006524188069</c:v>
                </c:pt>
                <c:pt idx="316">
                  <c:v>0.982287250728565</c:v>
                </c:pt>
                <c:pt idx="317">
                  <c:v>0.995561964603143</c:v>
                </c:pt>
                <c:pt idx="318">
                  <c:v>0.929776485888499</c:v>
                </c:pt>
                <c:pt idx="319">
                  <c:v>0.790155012376111</c:v>
                </c:pt>
                <c:pt idx="320">
                  <c:v>0.587785252293028</c:v>
                </c:pt>
                <c:pt idx="321">
                  <c:v>0.33873792024595</c:v>
                </c:pt>
                <c:pt idx="322">
                  <c:v>0.0627905195300115</c:v>
                </c:pt>
                <c:pt idx="323">
                  <c:v>-0.218143241395846</c:v>
                </c:pt>
                <c:pt idx="324">
                  <c:v>-0.48175367410109</c:v>
                </c:pt>
                <c:pt idx="325">
                  <c:v>-0.707106781186043</c:v>
                </c:pt>
                <c:pt idx="326">
                  <c:v>-0.876306680043513</c:v>
                </c:pt>
                <c:pt idx="327">
                  <c:v>-0.975916761938589</c:v>
                </c:pt>
                <c:pt idx="328">
                  <c:v>-0.998026728428318</c:v>
                </c:pt>
                <c:pt idx="329">
                  <c:v>-0.940880768954477</c:v>
                </c:pt>
                <c:pt idx="330">
                  <c:v>-0.809016994375391</c:v>
                </c:pt>
                <c:pt idx="331">
                  <c:v>-0.612907053653573</c:v>
                </c:pt>
                <c:pt idx="332">
                  <c:v>-0.36812455268538</c:v>
                </c:pt>
                <c:pt idx="333">
                  <c:v>-0.0941083133192797</c:v>
                </c:pt>
                <c:pt idx="334">
                  <c:v>0.18738131458497</c:v>
                </c:pt>
                <c:pt idx="335">
                  <c:v>0.45399049973885</c:v>
                </c:pt>
                <c:pt idx="336">
                  <c:v>0.684547105928118</c:v>
                </c:pt>
                <c:pt idx="337">
                  <c:v>0.860742027003538</c:v>
                </c:pt>
                <c:pt idx="338">
                  <c:v>0.968583161128433</c:v>
                </c:pt>
                <c:pt idx="339">
                  <c:v>0.999506560365757</c:v>
                </c:pt>
                <c:pt idx="340">
                  <c:v>0.951056516295404</c:v>
                </c:pt>
                <c:pt idx="341">
                  <c:v>0.827080574275017</c:v>
                </c:pt>
                <c:pt idx="342">
                  <c:v>0.637423989749325</c:v>
                </c:pt>
                <c:pt idx="343">
                  <c:v>0.397147890635537</c:v>
                </c:pt>
                <c:pt idx="344">
                  <c:v>0.125333233565136</c:v>
                </c:pt>
                <c:pt idx="345">
                  <c:v>-0.156434465039403</c:v>
                </c:pt>
                <c:pt idx="346">
                  <c:v>-0.425779291564302</c:v>
                </c:pt>
                <c:pt idx="347">
                  <c:v>-0.661311865323013</c:v>
                </c:pt>
                <c:pt idx="348">
                  <c:v>-0.844327925501559</c:v>
                </c:pt>
                <c:pt idx="349">
                  <c:v>-0.960293685676702</c:v>
                </c:pt>
                <c:pt idx="350">
                  <c:v>-1</c:v>
                </c:pt>
                <c:pt idx="351">
                  <c:v>-0.960293685677188</c:v>
                </c:pt>
                <c:pt idx="352">
                  <c:v>-0.844327925502486</c:v>
                </c:pt>
                <c:pt idx="353">
                  <c:v>-0.661311865324322</c:v>
                </c:pt>
                <c:pt idx="354">
                  <c:v>-0.425779291565881</c:v>
                </c:pt>
                <c:pt idx="355">
                  <c:v>-0.156434465041127</c:v>
                </c:pt>
                <c:pt idx="356">
                  <c:v>0.125333233563404</c:v>
                </c:pt>
                <c:pt idx="357">
                  <c:v>0.397147890633948</c:v>
                </c:pt>
                <c:pt idx="358">
                  <c:v>0.63742398974798</c:v>
                </c:pt>
                <c:pt idx="359">
                  <c:v>0.827080574274044</c:v>
                </c:pt>
                <c:pt idx="360">
                  <c:v>0.951056516294865</c:v>
                </c:pt>
                <c:pt idx="361">
                  <c:v>0.999506560365702</c:v>
                </c:pt>
                <c:pt idx="362">
                  <c:v>0.968583161128867</c:v>
                </c:pt>
                <c:pt idx="363">
                  <c:v>0.860742027004427</c:v>
                </c:pt>
                <c:pt idx="364">
                  <c:v>0.68454710592938</c:v>
                </c:pt>
                <c:pt idx="365">
                  <c:v>0.453990499740404</c:v>
                </c:pt>
                <c:pt idx="366">
                  <c:v>0.18738131458667</c:v>
                </c:pt>
                <c:pt idx="367">
                  <c:v>-0.0941083133175424</c:v>
                </c:pt>
                <c:pt idx="368">
                  <c:v>-0.36812455268377</c:v>
                </c:pt>
                <c:pt idx="369">
                  <c:v>-0.612907053652194</c:v>
                </c:pt>
                <c:pt idx="370">
                  <c:v>-0.809016994374366</c:v>
                </c:pt>
                <c:pt idx="371">
                  <c:v>-0.940880768953885</c:v>
                </c:pt>
                <c:pt idx="372">
                  <c:v>-0.998026728428209</c:v>
                </c:pt>
                <c:pt idx="373">
                  <c:v>-0.975916761938966</c:v>
                </c:pt>
                <c:pt idx="374">
                  <c:v>-0.876306680044354</c:v>
                </c:pt>
                <c:pt idx="375">
                  <c:v>-0.707106781187267</c:v>
                </c:pt>
                <c:pt idx="376">
                  <c:v>-0.481753674102619</c:v>
                </c:pt>
                <c:pt idx="377">
                  <c:v>-0.218143241397549</c:v>
                </c:pt>
                <c:pt idx="378">
                  <c:v>0.06279051952827</c:v>
                </c:pt>
                <c:pt idx="379">
                  <c:v>0.338737920244308</c:v>
                </c:pt>
                <c:pt idx="380">
                  <c:v>0.587785252291628</c:v>
                </c:pt>
                <c:pt idx="381">
                  <c:v>0.790155012375041</c:v>
                </c:pt>
                <c:pt idx="382">
                  <c:v>0.929776485887862</c:v>
                </c:pt>
                <c:pt idx="383">
                  <c:v>0.995561964602979</c:v>
                </c:pt>
                <c:pt idx="384">
                  <c:v>0.98228725072889</c:v>
                </c:pt>
                <c:pt idx="385">
                  <c:v>0.891006524188861</c:v>
                </c:pt>
                <c:pt idx="386">
                  <c:v>0.728968627422156</c:v>
                </c:pt>
                <c:pt idx="387">
                  <c:v>0.509041415751307</c:v>
                </c:pt>
                <c:pt idx="388">
                  <c:v>0.248689887165921</c:v>
                </c:pt>
                <c:pt idx="389">
                  <c:v>-0.0314107590770284</c:v>
                </c:pt>
                <c:pt idx="390">
                  <c:v>-0.309016994373887</c:v>
                </c:pt>
                <c:pt idx="391">
                  <c:v>-0.562083377851209</c:v>
                </c:pt>
                <c:pt idx="392">
                  <c:v>-0.77051324277507</c:v>
                </c:pt>
                <c:pt idx="393">
                  <c:v>-0.917754625683533</c:v>
                </c:pt>
                <c:pt idx="394">
                  <c:v>-0.992114701314335</c:v>
                </c:pt>
                <c:pt idx="395">
                  <c:v>-0.987688340595316</c:v>
                </c:pt>
                <c:pt idx="396">
                  <c:v>-0.904827052466506</c:v>
                </c:pt>
                <c:pt idx="397">
                  <c:v>-0.750111069631224</c:v>
                </c:pt>
                <c:pt idx="398">
                  <c:v>-0.535826794979973</c:v>
                </c:pt>
                <c:pt idx="399">
                  <c:v>-0.278991106040353</c:v>
                </c:pt>
                <c:pt idx="400">
                  <c:v>-1.16969881512349E-012</c:v>
                </c:pt>
              </c:numCache>
            </c:numRef>
          </c:yVal>
          <c:smooth val="1"/>
        </c:ser>
        <c:ser>
          <c:idx val="1"/>
          <c:order val="1"/>
          <c:tx>
            <c:strRef>
              <c:f>"LO"</c:f>
              <c:strCache>
                <c:ptCount val="1"/>
                <c:pt idx="0">
                  <c:v>L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0:$B$410</c:f>
              <c:numCache>
                <c:formatCode>General</c:formatCode>
                <c:ptCount val="401"/>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numCache>
            </c:numRef>
          </c:xVal>
          <c:yVal>
            <c:numRef>
              <c:f>Sheet1!$C$10:$C$410</c:f>
              <c:numCache>
                <c:formatCode>General</c:formatCode>
                <c:ptCount val="401"/>
                <c:pt idx="0">
                  <c:v>0</c:v>
                </c:pt>
                <c:pt idx="1">
                  <c:v>0.309016994374947</c:v>
                </c:pt>
                <c:pt idx="2">
                  <c:v>0.587785252292473</c:v>
                </c:pt>
                <c:pt idx="3">
                  <c:v>0.809016994374948</c:v>
                </c:pt>
                <c:pt idx="4">
                  <c:v>0.951056516295154</c:v>
                </c:pt>
                <c:pt idx="5">
                  <c:v>1</c:v>
                </c:pt>
                <c:pt idx="6">
                  <c:v>0.951056516295154</c:v>
                </c:pt>
                <c:pt idx="7">
                  <c:v>0.809016994374948</c:v>
                </c:pt>
                <c:pt idx="8">
                  <c:v>0.587785252292473</c:v>
                </c:pt>
                <c:pt idx="9">
                  <c:v>0.309016994374948</c:v>
                </c:pt>
                <c:pt idx="10">
                  <c:v>5.66553889764798E-016</c:v>
                </c:pt>
                <c:pt idx="11">
                  <c:v>-0.309016994374947</c:v>
                </c:pt>
                <c:pt idx="12">
                  <c:v>-0.587785252292473</c:v>
                </c:pt>
                <c:pt idx="13">
                  <c:v>-0.809016994374947</c:v>
                </c:pt>
                <c:pt idx="14">
                  <c:v>-0.951056516295153</c:v>
                </c:pt>
                <c:pt idx="15">
                  <c:v>-1</c:v>
                </c:pt>
                <c:pt idx="16">
                  <c:v>-0.951056516295154</c:v>
                </c:pt>
                <c:pt idx="17">
                  <c:v>-0.809016994374948</c:v>
                </c:pt>
                <c:pt idx="18">
                  <c:v>-0.587785252292473</c:v>
                </c:pt>
                <c:pt idx="19">
                  <c:v>-0.309016994374947</c:v>
                </c:pt>
                <c:pt idx="20">
                  <c:v>6.43249059870655E-016</c:v>
                </c:pt>
                <c:pt idx="21">
                  <c:v>0.309016994374949</c:v>
                </c:pt>
                <c:pt idx="22">
                  <c:v>0.587785252292474</c:v>
                </c:pt>
                <c:pt idx="23">
                  <c:v>0.809016994374948</c:v>
                </c:pt>
                <c:pt idx="24">
                  <c:v>0.951056516295154</c:v>
                </c:pt>
                <c:pt idx="25">
                  <c:v>1</c:v>
                </c:pt>
                <c:pt idx="26">
                  <c:v>0.951056516295153</c:v>
                </c:pt>
                <c:pt idx="27">
                  <c:v>0.809016994374947</c:v>
                </c:pt>
                <c:pt idx="28">
                  <c:v>0.587785252292472</c:v>
                </c:pt>
                <c:pt idx="29">
                  <c:v>0.309016994374944</c:v>
                </c:pt>
                <c:pt idx="30">
                  <c:v>-3.1853196390563E-015</c:v>
                </c:pt>
                <c:pt idx="31">
                  <c:v>-0.30901699437495</c:v>
                </c:pt>
                <c:pt idx="32">
                  <c:v>-0.587785252292476</c:v>
                </c:pt>
                <c:pt idx="33">
                  <c:v>-0.809016994374949</c:v>
                </c:pt>
                <c:pt idx="34">
                  <c:v>-0.951056516295155</c:v>
                </c:pt>
                <c:pt idx="35">
                  <c:v>-1</c:v>
                </c:pt>
                <c:pt idx="36">
                  <c:v>-0.951056516295152</c:v>
                </c:pt>
                <c:pt idx="37">
                  <c:v>-0.809016994374945</c:v>
                </c:pt>
                <c:pt idx="38">
                  <c:v>-0.587785252292469</c:v>
                </c:pt>
                <c:pt idx="39">
                  <c:v>-0.309016994374943</c:v>
                </c:pt>
                <c:pt idx="40">
                  <c:v>4.83921179854181E-015</c:v>
                </c:pt>
                <c:pt idx="41">
                  <c:v>0.309016994374952</c:v>
                </c:pt>
                <c:pt idx="42">
                  <c:v>0.587785252292479</c:v>
                </c:pt>
                <c:pt idx="43">
                  <c:v>0.809016994374951</c:v>
                </c:pt>
                <c:pt idx="44">
                  <c:v>0.951056516295156</c:v>
                </c:pt>
                <c:pt idx="45">
                  <c:v>1</c:v>
                </c:pt>
                <c:pt idx="46">
                  <c:v>0.951056516295152</c:v>
                </c:pt>
                <c:pt idx="47">
                  <c:v>0.809016994374944</c:v>
                </c:pt>
                <c:pt idx="48">
                  <c:v>0.587785252292466</c:v>
                </c:pt>
                <c:pt idx="49">
                  <c:v>0.30901699437494</c:v>
                </c:pt>
                <c:pt idx="50">
                  <c:v>-6.49310395802733E-015</c:v>
                </c:pt>
                <c:pt idx="51">
                  <c:v>-0.309016994374955</c:v>
                </c:pt>
                <c:pt idx="52">
                  <c:v>-0.587785252292478</c:v>
                </c:pt>
                <c:pt idx="53">
                  <c:v>-0.809016994374952</c:v>
                </c:pt>
                <c:pt idx="54">
                  <c:v>-0.951056516295156</c:v>
                </c:pt>
                <c:pt idx="55">
                  <c:v>-1</c:v>
                </c:pt>
                <c:pt idx="56">
                  <c:v>-0.951056516295152</c:v>
                </c:pt>
                <c:pt idx="57">
                  <c:v>-0.809016994374943</c:v>
                </c:pt>
                <c:pt idx="58">
                  <c:v>-0.587785252292465</c:v>
                </c:pt>
                <c:pt idx="59">
                  <c:v>-0.30901699437494</c:v>
                </c:pt>
                <c:pt idx="60">
                  <c:v>9.92335295691309E-015</c:v>
                </c:pt>
                <c:pt idx="61">
                  <c:v>0.309016994374955</c:v>
                </c:pt>
                <c:pt idx="62">
                  <c:v>0.587785252292481</c:v>
                </c:pt>
                <c:pt idx="63">
                  <c:v>0.809016994374952</c:v>
                </c:pt>
                <c:pt idx="64">
                  <c:v>0.951056516295157</c:v>
                </c:pt>
                <c:pt idx="65">
                  <c:v>1</c:v>
                </c:pt>
                <c:pt idx="66">
                  <c:v>0.951056516295151</c:v>
                </c:pt>
                <c:pt idx="67">
                  <c:v>0.809016994374941</c:v>
                </c:pt>
                <c:pt idx="68">
                  <c:v>0.587785252292465</c:v>
                </c:pt>
                <c:pt idx="69">
                  <c:v>0.309016994374936</c:v>
                </c:pt>
                <c:pt idx="70">
                  <c:v>-1.33536019557989E-014</c:v>
                </c:pt>
                <c:pt idx="71">
                  <c:v>-0.309016994374958</c:v>
                </c:pt>
                <c:pt idx="72">
                  <c:v>-0.587785252292484</c:v>
                </c:pt>
                <c:pt idx="73">
                  <c:v>-0.809016994374954</c:v>
                </c:pt>
                <c:pt idx="74">
                  <c:v>-0.951056516295158</c:v>
                </c:pt>
                <c:pt idx="75">
                  <c:v>-1</c:v>
                </c:pt>
                <c:pt idx="76">
                  <c:v>-0.951056516295149</c:v>
                </c:pt>
                <c:pt idx="77">
                  <c:v>-0.809016994374939</c:v>
                </c:pt>
                <c:pt idx="78">
                  <c:v>-0.587785252292462</c:v>
                </c:pt>
                <c:pt idx="79">
                  <c:v>-0.309016994374933</c:v>
                </c:pt>
                <c:pt idx="80">
                  <c:v>1.32311372758841E-014</c:v>
                </c:pt>
                <c:pt idx="81">
                  <c:v>0.309016994374962</c:v>
                </c:pt>
                <c:pt idx="82">
                  <c:v>0.587785252292484</c:v>
                </c:pt>
                <c:pt idx="83">
                  <c:v>0.809016994374956</c:v>
                </c:pt>
                <c:pt idx="84">
                  <c:v>0.951056516295159</c:v>
                </c:pt>
                <c:pt idx="85">
                  <c:v>1</c:v>
                </c:pt>
                <c:pt idx="86">
                  <c:v>0.951056516295148</c:v>
                </c:pt>
                <c:pt idx="87">
                  <c:v>0.809016994374939</c:v>
                </c:pt>
                <c:pt idx="88">
                  <c:v>0.58778525229246</c:v>
                </c:pt>
                <c:pt idx="89">
                  <c:v>0.30901699437493</c:v>
                </c:pt>
                <c:pt idx="90">
                  <c:v>-1.66613862747699E-014</c:v>
                </c:pt>
                <c:pt idx="91">
                  <c:v>-0.309016994374965</c:v>
                </c:pt>
                <c:pt idx="92">
                  <c:v>-0.587785252292487</c:v>
                </c:pt>
                <c:pt idx="93">
                  <c:v>-0.809016994374958</c:v>
                </c:pt>
                <c:pt idx="94">
                  <c:v>-0.951056516295159</c:v>
                </c:pt>
                <c:pt idx="95">
                  <c:v>-1</c:v>
                </c:pt>
                <c:pt idx="96">
                  <c:v>-0.951056516295147</c:v>
                </c:pt>
                <c:pt idx="97">
                  <c:v>-0.809016994374937</c:v>
                </c:pt>
                <c:pt idx="98">
                  <c:v>-0.587785252292457</c:v>
                </c:pt>
                <c:pt idx="99">
                  <c:v>-0.30901699437493</c:v>
                </c:pt>
                <c:pt idx="100">
                  <c:v>2.00916352736557E-014</c:v>
                </c:pt>
                <c:pt idx="101">
                  <c:v>0.309016994374965</c:v>
                </c:pt>
                <c:pt idx="102">
                  <c:v>0.587785252292492</c:v>
                </c:pt>
                <c:pt idx="103">
                  <c:v>0.809016994374958</c:v>
                </c:pt>
                <c:pt idx="104">
                  <c:v>0.95105651629516</c:v>
                </c:pt>
                <c:pt idx="105">
                  <c:v>1</c:v>
                </c:pt>
                <c:pt idx="106">
                  <c:v>0.951056516295146</c:v>
                </c:pt>
                <c:pt idx="107">
                  <c:v>0.809016994374937</c:v>
                </c:pt>
                <c:pt idx="108">
                  <c:v>0.587785252292457</c:v>
                </c:pt>
                <c:pt idx="109">
                  <c:v>0.309016994374927</c:v>
                </c:pt>
                <c:pt idx="110">
                  <c:v>-2.35218842725414E-014</c:v>
                </c:pt>
                <c:pt idx="111">
                  <c:v>-0.309016994374972</c:v>
                </c:pt>
                <c:pt idx="112">
                  <c:v>-0.587785252292489</c:v>
                </c:pt>
                <c:pt idx="113">
                  <c:v>-0.80901699437496</c:v>
                </c:pt>
                <c:pt idx="114">
                  <c:v>-0.951056516295161</c:v>
                </c:pt>
                <c:pt idx="115">
                  <c:v>-1</c:v>
                </c:pt>
                <c:pt idx="116">
                  <c:v>-0.951056516295145</c:v>
                </c:pt>
                <c:pt idx="117">
                  <c:v>-0.809016994374935</c:v>
                </c:pt>
                <c:pt idx="118">
                  <c:v>-0.587785252292454</c:v>
                </c:pt>
                <c:pt idx="119">
                  <c:v>-0.309016994374923</c:v>
                </c:pt>
                <c:pt idx="120">
                  <c:v>2.69521332714272E-014</c:v>
                </c:pt>
                <c:pt idx="121">
                  <c:v>0.309016994374975</c:v>
                </c:pt>
                <c:pt idx="122">
                  <c:v>0.587785252292492</c:v>
                </c:pt>
                <c:pt idx="123">
                  <c:v>0.809016994374962</c:v>
                </c:pt>
                <c:pt idx="124">
                  <c:v>0.951056516295162</c:v>
                </c:pt>
                <c:pt idx="125">
                  <c:v>1</c:v>
                </c:pt>
                <c:pt idx="126">
                  <c:v>0.951056516295146</c:v>
                </c:pt>
                <c:pt idx="127">
                  <c:v>0.809016994374933</c:v>
                </c:pt>
                <c:pt idx="128">
                  <c:v>0.587785252292451</c:v>
                </c:pt>
                <c:pt idx="129">
                  <c:v>0.30901699437492</c:v>
                </c:pt>
                <c:pt idx="130">
                  <c:v>-3.0382382270313E-014</c:v>
                </c:pt>
                <c:pt idx="131">
                  <c:v>-0.309016994374971</c:v>
                </c:pt>
                <c:pt idx="132">
                  <c:v>-0.587785252292495</c:v>
                </c:pt>
                <c:pt idx="133">
                  <c:v>-0.809016994374964</c:v>
                </c:pt>
                <c:pt idx="134">
                  <c:v>-0.951056516295163</c:v>
                </c:pt>
                <c:pt idx="135">
                  <c:v>-1</c:v>
                </c:pt>
                <c:pt idx="136">
                  <c:v>-0.951056516295145</c:v>
                </c:pt>
                <c:pt idx="137">
                  <c:v>-0.809016994374931</c:v>
                </c:pt>
                <c:pt idx="138">
                  <c:v>-0.587785252292449</c:v>
                </c:pt>
                <c:pt idx="139">
                  <c:v>-0.309016994374917</c:v>
                </c:pt>
                <c:pt idx="140">
                  <c:v>3.38126312691987E-014</c:v>
                </c:pt>
                <c:pt idx="141">
                  <c:v>0.309016994374975</c:v>
                </c:pt>
                <c:pt idx="142">
                  <c:v>0.587785252292498</c:v>
                </c:pt>
                <c:pt idx="143">
                  <c:v>0.809016994374966</c:v>
                </c:pt>
                <c:pt idx="144">
                  <c:v>0.951056516295164</c:v>
                </c:pt>
                <c:pt idx="145">
                  <c:v>1</c:v>
                </c:pt>
                <c:pt idx="146">
                  <c:v>0.951056516295144</c:v>
                </c:pt>
                <c:pt idx="147">
                  <c:v>0.809016994374929</c:v>
                </c:pt>
                <c:pt idx="148">
                  <c:v>0.587785252292446</c:v>
                </c:pt>
                <c:pt idx="149">
                  <c:v>0.309016994374914</c:v>
                </c:pt>
                <c:pt idx="150">
                  <c:v>-3.01374529104835E-014</c:v>
                </c:pt>
                <c:pt idx="151">
                  <c:v>-0.309016994374978</c:v>
                </c:pt>
                <c:pt idx="152">
                  <c:v>-0.5877852522925</c:v>
                </c:pt>
                <c:pt idx="153">
                  <c:v>-0.809016994374968</c:v>
                </c:pt>
                <c:pt idx="154">
                  <c:v>-0.951056516295165</c:v>
                </c:pt>
                <c:pt idx="155">
                  <c:v>-1</c:v>
                </c:pt>
                <c:pt idx="156">
                  <c:v>-0.951056516295143</c:v>
                </c:pt>
                <c:pt idx="157">
                  <c:v>-0.809016994374927</c:v>
                </c:pt>
                <c:pt idx="158">
                  <c:v>-0.587785252292443</c:v>
                </c:pt>
                <c:pt idx="159">
                  <c:v>-0.30901699437491</c:v>
                </c:pt>
                <c:pt idx="160">
                  <c:v>3.35677019093693E-014</c:v>
                </c:pt>
                <c:pt idx="161">
                  <c:v>0.309016994374981</c:v>
                </c:pt>
                <c:pt idx="162">
                  <c:v>0.587785252292503</c:v>
                </c:pt>
                <c:pt idx="163">
                  <c:v>0.80901699437497</c:v>
                </c:pt>
                <c:pt idx="164">
                  <c:v>0.951056516295164</c:v>
                </c:pt>
                <c:pt idx="165">
                  <c:v>1</c:v>
                </c:pt>
                <c:pt idx="166">
                  <c:v>0.951056516295142</c:v>
                </c:pt>
                <c:pt idx="167">
                  <c:v>0.809016994374925</c:v>
                </c:pt>
                <c:pt idx="168">
                  <c:v>0.58778525229244</c:v>
                </c:pt>
                <c:pt idx="169">
                  <c:v>0.309016994374914</c:v>
                </c:pt>
                <c:pt idx="170">
                  <c:v>-3.6997950908255E-014</c:v>
                </c:pt>
                <c:pt idx="171">
                  <c:v>-0.309016994374984</c:v>
                </c:pt>
                <c:pt idx="172">
                  <c:v>-0.587785252292506</c:v>
                </c:pt>
                <c:pt idx="173">
                  <c:v>-0.809016994374972</c:v>
                </c:pt>
                <c:pt idx="174">
                  <c:v>-0.951056516295165</c:v>
                </c:pt>
                <c:pt idx="175">
                  <c:v>-1</c:v>
                </c:pt>
                <c:pt idx="176">
                  <c:v>-0.951056516295141</c:v>
                </c:pt>
                <c:pt idx="177">
                  <c:v>-0.809016994374923</c:v>
                </c:pt>
                <c:pt idx="178">
                  <c:v>-0.587785252292438</c:v>
                </c:pt>
                <c:pt idx="179">
                  <c:v>-0.309016994374911</c:v>
                </c:pt>
                <c:pt idx="180">
                  <c:v>4.04281999071408E-014</c:v>
                </c:pt>
                <c:pt idx="181">
                  <c:v>0.309016994374988</c:v>
                </c:pt>
                <c:pt idx="182">
                  <c:v>0.587785252292509</c:v>
                </c:pt>
                <c:pt idx="183">
                  <c:v>0.80901699437497</c:v>
                </c:pt>
                <c:pt idx="184">
                  <c:v>0.951056516295166</c:v>
                </c:pt>
                <c:pt idx="185">
                  <c:v>1</c:v>
                </c:pt>
                <c:pt idx="186">
                  <c:v>0.95105651629514</c:v>
                </c:pt>
                <c:pt idx="187">
                  <c:v>0.809016994374921</c:v>
                </c:pt>
                <c:pt idx="188">
                  <c:v>0.587785252292441</c:v>
                </c:pt>
                <c:pt idx="189">
                  <c:v>0.309016994374907</c:v>
                </c:pt>
                <c:pt idx="190">
                  <c:v>-4.38584489060265E-014</c:v>
                </c:pt>
                <c:pt idx="191">
                  <c:v>-0.309016994374991</c:v>
                </c:pt>
                <c:pt idx="192">
                  <c:v>-0.587785252292511</c:v>
                </c:pt>
                <c:pt idx="193">
                  <c:v>-0.809016994374972</c:v>
                </c:pt>
                <c:pt idx="194">
                  <c:v>-0.951056516295167</c:v>
                </c:pt>
                <c:pt idx="195">
                  <c:v>-1</c:v>
                </c:pt>
                <c:pt idx="196">
                  <c:v>-0.951056516295139</c:v>
                </c:pt>
                <c:pt idx="197">
                  <c:v>-0.809016994374919</c:v>
                </c:pt>
                <c:pt idx="198">
                  <c:v>-0.587785252292438</c:v>
                </c:pt>
                <c:pt idx="199">
                  <c:v>-0.309016994374904</c:v>
                </c:pt>
                <c:pt idx="200">
                  <c:v>4.01832705473113E-014</c:v>
                </c:pt>
                <c:pt idx="201">
                  <c:v>0.309016994374981</c:v>
                </c:pt>
                <c:pt idx="202">
                  <c:v>0.587785252292497</c:v>
                </c:pt>
                <c:pt idx="203">
                  <c:v>0.809016994374957</c:v>
                </c:pt>
                <c:pt idx="204">
                  <c:v>0.951056516295159</c:v>
                </c:pt>
                <c:pt idx="205">
                  <c:v>1</c:v>
                </c:pt>
                <c:pt idx="206">
                  <c:v>0.951056516295155</c:v>
                </c:pt>
                <c:pt idx="207">
                  <c:v>0.80901699437495</c:v>
                </c:pt>
                <c:pt idx="208">
                  <c:v>0.587785252292487</c:v>
                </c:pt>
                <c:pt idx="209">
                  <c:v>0.309016994374962</c:v>
                </c:pt>
                <c:pt idx="210">
                  <c:v>2.74407540298129E-014</c:v>
                </c:pt>
                <c:pt idx="211">
                  <c:v>-0.30901699437491</c:v>
                </c:pt>
                <c:pt idx="212">
                  <c:v>-0.587785252292442</c:v>
                </c:pt>
                <c:pt idx="213">
                  <c:v>-0.809016994374918</c:v>
                </c:pt>
                <c:pt idx="214">
                  <c:v>-0.951056516295139</c:v>
                </c:pt>
                <c:pt idx="215">
                  <c:v>-1</c:v>
                </c:pt>
                <c:pt idx="216">
                  <c:v>-0.951056516295176</c:v>
                </c:pt>
                <c:pt idx="217">
                  <c:v>-0.80901699437499</c:v>
                </c:pt>
                <c:pt idx="218">
                  <c:v>-0.587785252292541</c:v>
                </c:pt>
                <c:pt idx="219">
                  <c:v>-0.309016994375026</c:v>
                </c:pt>
                <c:pt idx="220">
                  <c:v>-9.50647786069372E-014</c:v>
                </c:pt>
                <c:pt idx="221">
                  <c:v>0.309016994374845</c:v>
                </c:pt>
                <c:pt idx="222">
                  <c:v>0.587785252292388</c:v>
                </c:pt>
                <c:pt idx="223">
                  <c:v>0.809016994374878</c:v>
                </c:pt>
                <c:pt idx="224">
                  <c:v>0.951056516295118</c:v>
                </c:pt>
                <c:pt idx="225">
                  <c:v>1</c:v>
                </c:pt>
                <c:pt idx="226">
                  <c:v>0.951056516295197</c:v>
                </c:pt>
                <c:pt idx="227">
                  <c:v>0.80901699437503</c:v>
                </c:pt>
                <c:pt idx="228">
                  <c:v>0.587785252292596</c:v>
                </c:pt>
                <c:pt idx="229">
                  <c:v>0.30901699437509</c:v>
                </c:pt>
                <c:pt idx="230">
                  <c:v>1.62688803184061E-013</c:v>
                </c:pt>
                <c:pt idx="231">
                  <c:v>-0.309016994374781</c:v>
                </c:pt>
                <c:pt idx="232">
                  <c:v>-0.587785252292333</c:v>
                </c:pt>
                <c:pt idx="233">
                  <c:v>-0.809016994374838</c:v>
                </c:pt>
                <c:pt idx="234">
                  <c:v>-0.951056516295097</c:v>
                </c:pt>
                <c:pt idx="235">
                  <c:v>-1</c:v>
                </c:pt>
                <c:pt idx="236">
                  <c:v>-0.951056516295218</c:v>
                </c:pt>
                <c:pt idx="237">
                  <c:v>-0.809016994375069</c:v>
                </c:pt>
                <c:pt idx="238">
                  <c:v>-0.587785252292651</c:v>
                </c:pt>
                <c:pt idx="239">
                  <c:v>-0.309016994375155</c:v>
                </c:pt>
                <c:pt idx="240">
                  <c:v>-2.30312827761186E-013</c:v>
                </c:pt>
                <c:pt idx="241">
                  <c:v>0.309016994374717</c:v>
                </c:pt>
                <c:pt idx="242">
                  <c:v>0.587785252292278</c:v>
                </c:pt>
                <c:pt idx="243">
                  <c:v>0.809016994374799</c:v>
                </c:pt>
                <c:pt idx="244">
                  <c:v>0.951056516295076</c:v>
                </c:pt>
                <c:pt idx="245">
                  <c:v>1</c:v>
                </c:pt>
                <c:pt idx="246">
                  <c:v>0.951056516295235</c:v>
                </c:pt>
                <c:pt idx="247">
                  <c:v>0.809016994375109</c:v>
                </c:pt>
                <c:pt idx="248">
                  <c:v>0.587785252292706</c:v>
                </c:pt>
                <c:pt idx="249">
                  <c:v>0.309016994375219</c:v>
                </c:pt>
                <c:pt idx="250">
                  <c:v>2.9793685233831E-013</c:v>
                </c:pt>
                <c:pt idx="251">
                  <c:v>-0.309016994374666</c:v>
                </c:pt>
                <c:pt idx="252">
                  <c:v>-0.587785252292223</c:v>
                </c:pt>
                <c:pt idx="253">
                  <c:v>-0.809016994374759</c:v>
                </c:pt>
                <c:pt idx="254">
                  <c:v>-0.951056516295055</c:v>
                </c:pt>
                <c:pt idx="255">
                  <c:v>-1</c:v>
                </c:pt>
                <c:pt idx="256">
                  <c:v>-0.951056516295256</c:v>
                </c:pt>
                <c:pt idx="257">
                  <c:v>-0.809016994375149</c:v>
                </c:pt>
                <c:pt idx="258">
                  <c:v>-0.58778525229276</c:v>
                </c:pt>
                <c:pt idx="259">
                  <c:v>-0.309016994375283</c:v>
                </c:pt>
                <c:pt idx="260">
                  <c:v>-3.65560876915434E-013</c:v>
                </c:pt>
                <c:pt idx="261">
                  <c:v>0.309016994374601</c:v>
                </c:pt>
                <c:pt idx="262">
                  <c:v>0.587785252292169</c:v>
                </c:pt>
                <c:pt idx="263">
                  <c:v>0.809016994374719</c:v>
                </c:pt>
                <c:pt idx="264">
                  <c:v>0.951056516295034</c:v>
                </c:pt>
                <c:pt idx="265">
                  <c:v>1</c:v>
                </c:pt>
                <c:pt idx="266">
                  <c:v>0.951056516295276</c:v>
                </c:pt>
                <c:pt idx="267">
                  <c:v>0.809016994375189</c:v>
                </c:pt>
                <c:pt idx="268">
                  <c:v>0.587785252292815</c:v>
                </c:pt>
                <c:pt idx="269">
                  <c:v>0.309016994375348</c:v>
                </c:pt>
                <c:pt idx="270">
                  <c:v>4.33184901492559E-013</c:v>
                </c:pt>
                <c:pt idx="271">
                  <c:v>-0.309016994374537</c:v>
                </c:pt>
                <c:pt idx="272">
                  <c:v>-0.587785252292114</c:v>
                </c:pt>
                <c:pt idx="273">
                  <c:v>-0.809016994374679</c:v>
                </c:pt>
                <c:pt idx="274">
                  <c:v>-0.951056516295013</c:v>
                </c:pt>
                <c:pt idx="275">
                  <c:v>-1</c:v>
                </c:pt>
                <c:pt idx="276">
                  <c:v>-0.951056516295297</c:v>
                </c:pt>
                <c:pt idx="277">
                  <c:v>-0.809016994375228</c:v>
                </c:pt>
                <c:pt idx="278">
                  <c:v>-0.58778525229287</c:v>
                </c:pt>
                <c:pt idx="279">
                  <c:v>-0.309016994375412</c:v>
                </c:pt>
                <c:pt idx="280">
                  <c:v>-5.00808926069683E-013</c:v>
                </c:pt>
                <c:pt idx="281">
                  <c:v>0.309016994374473</c:v>
                </c:pt>
                <c:pt idx="282">
                  <c:v>0.587785252292059</c:v>
                </c:pt>
                <c:pt idx="283">
                  <c:v>0.80901699437464</c:v>
                </c:pt>
                <c:pt idx="284">
                  <c:v>0.951056516294992</c:v>
                </c:pt>
                <c:pt idx="285">
                  <c:v>1</c:v>
                </c:pt>
                <c:pt idx="286">
                  <c:v>0.951056516295318</c:v>
                </c:pt>
                <c:pt idx="287">
                  <c:v>0.809016994375268</c:v>
                </c:pt>
                <c:pt idx="288">
                  <c:v>0.587785252292924</c:v>
                </c:pt>
                <c:pt idx="289">
                  <c:v>0.309016994375476</c:v>
                </c:pt>
                <c:pt idx="290">
                  <c:v>5.68432950646807E-013</c:v>
                </c:pt>
                <c:pt idx="291">
                  <c:v>-0.309016994374409</c:v>
                </c:pt>
                <c:pt idx="292">
                  <c:v>-0.587785252292005</c:v>
                </c:pt>
                <c:pt idx="293">
                  <c:v>-0.8090169943746</c:v>
                </c:pt>
                <c:pt idx="294">
                  <c:v>-0.951056516294971</c:v>
                </c:pt>
                <c:pt idx="295">
                  <c:v>-1</c:v>
                </c:pt>
                <c:pt idx="296">
                  <c:v>-0.951056516295339</c:v>
                </c:pt>
                <c:pt idx="297">
                  <c:v>-0.809016994375308</c:v>
                </c:pt>
                <c:pt idx="298">
                  <c:v>-0.587785252292968</c:v>
                </c:pt>
                <c:pt idx="299">
                  <c:v>-0.309016994375541</c:v>
                </c:pt>
                <c:pt idx="300">
                  <c:v>-6.36056975223931E-013</c:v>
                </c:pt>
                <c:pt idx="301">
                  <c:v>0.309016994374344</c:v>
                </c:pt>
                <c:pt idx="302">
                  <c:v>0.58778525229195</c:v>
                </c:pt>
                <c:pt idx="303">
                  <c:v>0.809016994374568</c:v>
                </c:pt>
                <c:pt idx="304">
                  <c:v>0.951056516294951</c:v>
                </c:pt>
                <c:pt idx="305">
                  <c:v>1</c:v>
                </c:pt>
                <c:pt idx="306">
                  <c:v>0.95105651629536</c:v>
                </c:pt>
                <c:pt idx="307">
                  <c:v>0.809016994375348</c:v>
                </c:pt>
                <c:pt idx="308">
                  <c:v>0.587785252293022</c:v>
                </c:pt>
                <c:pt idx="309">
                  <c:v>0.309016994375605</c:v>
                </c:pt>
                <c:pt idx="310">
                  <c:v>7.03680999801055E-013</c:v>
                </c:pt>
                <c:pt idx="311">
                  <c:v>-0.30901699437428</c:v>
                </c:pt>
                <c:pt idx="312">
                  <c:v>-0.587785252291895</c:v>
                </c:pt>
                <c:pt idx="313">
                  <c:v>-0.809016994374529</c:v>
                </c:pt>
                <c:pt idx="314">
                  <c:v>-0.95105651629493</c:v>
                </c:pt>
                <c:pt idx="315">
                  <c:v>-1</c:v>
                </c:pt>
                <c:pt idx="316">
                  <c:v>-0.951056516295381</c:v>
                </c:pt>
                <c:pt idx="317">
                  <c:v>-0.809016994375387</c:v>
                </c:pt>
                <c:pt idx="318">
                  <c:v>-0.587785252293077</c:v>
                </c:pt>
                <c:pt idx="319">
                  <c:v>-0.309016994375669</c:v>
                </c:pt>
                <c:pt idx="320">
                  <c:v>-7.7130502437818E-013</c:v>
                </c:pt>
                <c:pt idx="321">
                  <c:v>0.309016994374216</c:v>
                </c:pt>
                <c:pt idx="322">
                  <c:v>0.587785252291841</c:v>
                </c:pt>
                <c:pt idx="323">
                  <c:v>0.809016994374489</c:v>
                </c:pt>
                <c:pt idx="324">
                  <c:v>0.951056516294909</c:v>
                </c:pt>
                <c:pt idx="325">
                  <c:v>1</c:v>
                </c:pt>
                <c:pt idx="326">
                  <c:v>0.951056516295402</c:v>
                </c:pt>
                <c:pt idx="327">
                  <c:v>0.809016994375427</c:v>
                </c:pt>
                <c:pt idx="328">
                  <c:v>0.587785252293132</c:v>
                </c:pt>
                <c:pt idx="329">
                  <c:v>0.309016994375733</c:v>
                </c:pt>
                <c:pt idx="330">
                  <c:v>8.38929048955304E-013</c:v>
                </c:pt>
                <c:pt idx="331">
                  <c:v>-0.309016994374151</c:v>
                </c:pt>
                <c:pt idx="332">
                  <c:v>-0.587785252291786</c:v>
                </c:pt>
                <c:pt idx="333">
                  <c:v>-0.809016994374449</c:v>
                </c:pt>
                <c:pt idx="334">
                  <c:v>-0.951056516294888</c:v>
                </c:pt>
                <c:pt idx="335">
                  <c:v>-1</c:v>
                </c:pt>
                <c:pt idx="336">
                  <c:v>-0.951056516295423</c:v>
                </c:pt>
                <c:pt idx="337">
                  <c:v>-0.809016994375467</c:v>
                </c:pt>
                <c:pt idx="338">
                  <c:v>-0.587785252293187</c:v>
                </c:pt>
                <c:pt idx="339">
                  <c:v>-0.309016994375798</c:v>
                </c:pt>
                <c:pt idx="340">
                  <c:v>-9.06553073532428E-013</c:v>
                </c:pt>
                <c:pt idx="341">
                  <c:v>0.309016994374087</c:v>
                </c:pt>
                <c:pt idx="342">
                  <c:v>0.587785252291731</c:v>
                </c:pt>
                <c:pt idx="343">
                  <c:v>0.809016994374409</c:v>
                </c:pt>
                <c:pt idx="344">
                  <c:v>0.951056516294867</c:v>
                </c:pt>
                <c:pt idx="345">
                  <c:v>1</c:v>
                </c:pt>
                <c:pt idx="346">
                  <c:v>0.951056516295444</c:v>
                </c:pt>
                <c:pt idx="347">
                  <c:v>0.809016994375506</c:v>
                </c:pt>
                <c:pt idx="348">
                  <c:v>0.587785252293241</c:v>
                </c:pt>
                <c:pt idx="349">
                  <c:v>0.309016994375862</c:v>
                </c:pt>
                <c:pt idx="350">
                  <c:v>9.59966243394351E-013</c:v>
                </c:pt>
                <c:pt idx="351">
                  <c:v>-0.309016994374023</c:v>
                </c:pt>
                <c:pt idx="352">
                  <c:v>-0.587785252291676</c:v>
                </c:pt>
                <c:pt idx="353">
                  <c:v>-0.80901699437437</c:v>
                </c:pt>
                <c:pt idx="354">
                  <c:v>-0.951056516294846</c:v>
                </c:pt>
                <c:pt idx="355">
                  <c:v>-1</c:v>
                </c:pt>
                <c:pt idx="356">
                  <c:v>-0.951056516295465</c:v>
                </c:pt>
                <c:pt idx="357">
                  <c:v>-0.809016994375546</c:v>
                </c:pt>
                <c:pt idx="358">
                  <c:v>-0.587785252293296</c:v>
                </c:pt>
                <c:pt idx="359">
                  <c:v>-0.309016994375926</c:v>
                </c:pt>
                <c:pt idx="360">
                  <c:v>-1.02759026797147E-012</c:v>
                </c:pt>
                <c:pt idx="361">
                  <c:v>0.309016994373958</c:v>
                </c:pt>
                <c:pt idx="362">
                  <c:v>0.587785252291622</c:v>
                </c:pt>
                <c:pt idx="363">
                  <c:v>0.80901699437433</c:v>
                </c:pt>
                <c:pt idx="364">
                  <c:v>0.951056516294825</c:v>
                </c:pt>
                <c:pt idx="365">
                  <c:v>1</c:v>
                </c:pt>
                <c:pt idx="366">
                  <c:v>0.951056516295485</c:v>
                </c:pt>
                <c:pt idx="367">
                  <c:v>0.809016994375586</c:v>
                </c:pt>
                <c:pt idx="368">
                  <c:v>0.587785252293351</c:v>
                </c:pt>
                <c:pt idx="369">
                  <c:v>0.309016994375991</c:v>
                </c:pt>
                <c:pt idx="370">
                  <c:v>1.0952142925486E-012</c:v>
                </c:pt>
                <c:pt idx="371">
                  <c:v>-0.309016994373894</c:v>
                </c:pt>
                <c:pt idx="372">
                  <c:v>-0.587785252291567</c:v>
                </c:pt>
                <c:pt idx="373">
                  <c:v>-0.80901699437429</c:v>
                </c:pt>
                <c:pt idx="374">
                  <c:v>-0.951056516294804</c:v>
                </c:pt>
                <c:pt idx="375">
                  <c:v>-1</c:v>
                </c:pt>
                <c:pt idx="376">
                  <c:v>-0.951056516295506</c:v>
                </c:pt>
                <c:pt idx="377">
                  <c:v>-0.809016994375626</c:v>
                </c:pt>
                <c:pt idx="378">
                  <c:v>-0.587785252293405</c:v>
                </c:pt>
                <c:pt idx="379">
                  <c:v>-0.309016994376055</c:v>
                </c:pt>
                <c:pt idx="380">
                  <c:v>-1.16283831712572E-012</c:v>
                </c:pt>
                <c:pt idx="381">
                  <c:v>0.30901699437383</c:v>
                </c:pt>
                <c:pt idx="382">
                  <c:v>0.587785252291512</c:v>
                </c:pt>
                <c:pt idx="383">
                  <c:v>0.80901699437425</c:v>
                </c:pt>
                <c:pt idx="384">
                  <c:v>0.951056516294783</c:v>
                </c:pt>
                <c:pt idx="385">
                  <c:v>1</c:v>
                </c:pt>
                <c:pt idx="386">
                  <c:v>0.951056516295527</c:v>
                </c:pt>
                <c:pt idx="387">
                  <c:v>0.809016994375665</c:v>
                </c:pt>
                <c:pt idx="388">
                  <c:v>0.58778525229346</c:v>
                </c:pt>
                <c:pt idx="389">
                  <c:v>0.309016994376119</c:v>
                </c:pt>
                <c:pt idx="390">
                  <c:v>1.23046234170285E-012</c:v>
                </c:pt>
                <c:pt idx="391">
                  <c:v>-0.309016994373765</c:v>
                </c:pt>
                <c:pt idx="392">
                  <c:v>-0.587785252291458</c:v>
                </c:pt>
                <c:pt idx="393">
                  <c:v>-0.809016994374211</c:v>
                </c:pt>
                <c:pt idx="394">
                  <c:v>-0.951056516294762</c:v>
                </c:pt>
                <c:pt idx="395">
                  <c:v>-1</c:v>
                </c:pt>
                <c:pt idx="396">
                  <c:v>-0.951056516295548</c:v>
                </c:pt>
                <c:pt idx="397">
                  <c:v>-0.809016994375705</c:v>
                </c:pt>
                <c:pt idx="398">
                  <c:v>-0.587785252293515</c:v>
                </c:pt>
                <c:pt idx="399">
                  <c:v>-0.309016994376184</c:v>
                </c:pt>
                <c:pt idx="400">
                  <c:v>-1.29808636627997E-012</c:v>
                </c:pt>
              </c:numCache>
            </c:numRef>
          </c:yVal>
          <c:smooth val="1"/>
        </c:ser>
        <c:axId val="74071118"/>
        <c:axId val="19641431"/>
      </c:scatterChart>
      <c:valAx>
        <c:axId val="74071118"/>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Time (nanoseco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9641431"/>
        <c:crossesAt val="-10"/>
        <c:crossBetween val="midCat"/>
      </c:valAx>
      <c:valAx>
        <c:axId val="1964143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4071118"/>
        <c:crossesAt val="0"/>
        <c:crossBetween val="midCat"/>
      </c:valAx>
      <c:spPr>
        <a:noFill/>
        <a:ln w="12600">
          <a:solidFill>
            <a:srgbClr val="808080"/>
          </a:solidFill>
          <a:round/>
        </a:ln>
      </c:spPr>
    </c:plotArea>
    <c:legend>
      <c:legendPos val="r"/>
      <c:layout>
        <c:manualLayout>
          <c:xMode val="edge"/>
          <c:yMode val="edge"/>
          <c:x val="0.417963392139242"/>
          <c:y val="0.92611490292227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4</xdr:row>
      <xdr:rowOff>38160</xdr:rowOff>
    </xdr:from>
    <xdr:to>
      <xdr:col>7</xdr:col>
      <xdr:colOff>409320</xdr:colOff>
      <xdr:row>25</xdr:row>
      <xdr:rowOff>162000</xdr:rowOff>
    </xdr:to>
    <xdr:sp>
      <xdr:nvSpPr>
        <xdr:cNvPr id="0" name="Text 1"/>
        <xdr:cNvSpPr/>
      </xdr:nvSpPr>
      <xdr:spPr>
        <a:xfrm>
          <a:off x="269280" y="685800"/>
          <a:ext cx="4607280" cy="35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pril 1, 20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ile is useful in understanding how a mixer works.  User inputs the RF and LO frequencies (blue boxes), and the program plots the RF, LO, and IF voltage waveform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not try to use this to look at waveforms where the IF frequency is very small compared to RF, unless you modify the file to plot more data points (presently 400 points are plot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more info, go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mixerwaveforms.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ntire spreadsheet is unlocked, have fun.  Send us your comments plea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Unknown Edit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1" width="12.99"/>
    <col collapsed="false" customWidth="true" hidden="false" outlineLevel="0" max="7" min="7" style="0" width="14.14"/>
  </cols>
  <sheetData>
    <row r="2" customFormat="false" ht="12.75" hidden="false" customHeight="false" outlineLevel="0" collapsed="false">
      <c r="C2" s="0" t="s">
        <v>0</v>
      </c>
      <c r="D2" s="0" t="s">
        <v>1</v>
      </c>
      <c r="F2" s="0" t="s">
        <v>2</v>
      </c>
    </row>
    <row r="3" customFormat="false" ht="12.75" hidden="false" customHeight="false" outlineLevel="0" collapsed="false">
      <c r="B3" s="1" t="s">
        <v>3</v>
      </c>
      <c r="C3" s="2" t="n">
        <v>10</v>
      </c>
      <c r="D3" s="2" t="n">
        <v>9</v>
      </c>
      <c r="F3" s="0" t="n">
        <f aca="false">ABS(D3-C3)</f>
        <v>1</v>
      </c>
      <c r="G3" s="0" t="s">
        <v>4</v>
      </c>
    </row>
    <row r="4" customFormat="false" ht="12.75" hidden="false" customHeight="false" outlineLevel="0" collapsed="false">
      <c r="B4" s="1" t="s">
        <v>5</v>
      </c>
      <c r="C4" s="0" t="n">
        <f aca="false">2*PI()*C3</f>
        <v>62.8318530717959</v>
      </c>
      <c r="D4" s="0" t="n">
        <f aca="false">2*PI()*D3</f>
        <v>56.5486677646163</v>
      </c>
      <c r="F4" s="0" t="n">
        <f aca="false">C4-D4</f>
        <v>6.28318530717959</v>
      </c>
      <c r="G4" s="0" t="s">
        <v>6</v>
      </c>
    </row>
    <row r="6" customFormat="false" ht="12.75" hidden="false" customHeight="false" outlineLevel="0" collapsed="false">
      <c r="B6" s="1" t="s">
        <v>7</v>
      </c>
      <c r="C6" s="3" t="n">
        <f aca="false">2/F3</f>
        <v>2</v>
      </c>
      <c r="D6" s="0" t="s">
        <v>8</v>
      </c>
    </row>
    <row r="7" customFormat="false" ht="12.75" hidden="false" customHeight="false" outlineLevel="0" collapsed="false">
      <c r="B7" s="1" t="s">
        <v>9</v>
      </c>
    </row>
    <row r="9" customFormat="false" ht="12.75" hidden="false" customHeight="false" outlineLevel="0" collapsed="false">
      <c r="B9" s="1" t="s">
        <v>10</v>
      </c>
      <c r="E9" s="0" t="s">
        <v>11</v>
      </c>
    </row>
    <row r="10" customFormat="false" ht="12.75" hidden="false" customHeight="false" outlineLevel="0" collapsed="false">
      <c r="B10" s="1" t="n">
        <v>0</v>
      </c>
      <c r="C10" s="0" t="n">
        <f aca="false">SIN($B10*C$4)</f>
        <v>0</v>
      </c>
      <c r="D10" s="0" t="n">
        <f aca="false">SIN($B10*D$4)</f>
        <v>0</v>
      </c>
      <c r="E10" s="0" t="n">
        <f aca="false">IF(C10&gt;0,SIN($B10*D$4),-SIN($B10*D$4))</f>
        <v>-0</v>
      </c>
      <c r="F10" s="0" t="n">
        <f aca="false">COS($B10*F$4)</f>
        <v>1</v>
      </c>
    </row>
    <row r="11" customFormat="false" ht="12.75" hidden="false" customHeight="false" outlineLevel="0" collapsed="false">
      <c r="B11" s="1" t="n">
        <f aca="false">B10+$C$6/400</f>
        <v>0.005</v>
      </c>
      <c r="C11" s="0" t="n">
        <f aca="false">SIN($B11*C$4)</f>
        <v>0.309016994374947</v>
      </c>
      <c r="D11" s="0" t="n">
        <f aca="false">SIN($B11*D$4)</f>
        <v>0.278991106039229</v>
      </c>
      <c r="E11" s="0" t="n">
        <f aca="false">IF(C11&gt;0,SIN($B11*D$4),-SIN($B11*D$4))</f>
        <v>0.278991106039229</v>
      </c>
      <c r="F11" s="0" t="n">
        <f aca="false">COS($B11*F$4)</f>
        <v>0.999506560365732</v>
      </c>
    </row>
    <row r="12" customFormat="false" ht="12.75" hidden="false" customHeight="false" outlineLevel="0" collapsed="false">
      <c r="B12" s="1" t="n">
        <f aca="false">B11+$C$6/400</f>
        <v>0.01</v>
      </c>
      <c r="C12" s="0" t="n">
        <f aca="false">SIN($B12*C$4)</f>
        <v>0.587785252292473</v>
      </c>
      <c r="D12" s="0" t="n">
        <f aca="false">SIN($B12*D$4)</f>
        <v>0.535826794978997</v>
      </c>
      <c r="E12" s="0" t="n">
        <f aca="false">IF(C12&gt;0,SIN($B12*D$4),-SIN($B12*D$4))</f>
        <v>0.535826794978997</v>
      </c>
      <c r="F12" s="0" t="n">
        <f aca="false">COS($B12*F$4)</f>
        <v>0.998026728428272</v>
      </c>
    </row>
    <row r="13" customFormat="false" ht="12.75" hidden="false" customHeight="false" outlineLevel="0" collapsed="false">
      <c r="B13" s="1" t="n">
        <f aca="false">B12+$C$6/400</f>
        <v>0.015</v>
      </c>
      <c r="C13" s="0" t="n">
        <f aca="false">SIN($B13*C$4)</f>
        <v>0.809016994374948</v>
      </c>
      <c r="D13" s="0" t="n">
        <f aca="false">SIN($B13*D$4)</f>
        <v>0.75011106963046</v>
      </c>
      <c r="E13" s="0" t="n">
        <f aca="false">IF(C13&gt;0,SIN($B13*D$4),-SIN($B13*D$4))</f>
        <v>0.75011106963046</v>
      </c>
      <c r="F13" s="0" t="n">
        <f aca="false">COS($B13*F$4)</f>
        <v>0.99556196460308</v>
      </c>
    </row>
    <row r="14" customFormat="false" ht="12.75" hidden="false" customHeight="false" outlineLevel="0" collapsed="false">
      <c r="B14" s="1" t="n">
        <f aca="false">B13+$C$6/400</f>
        <v>0.02</v>
      </c>
      <c r="C14" s="0" t="n">
        <f aca="false">SIN($B14*C$4)</f>
        <v>0.951056516295154</v>
      </c>
      <c r="D14" s="0" t="n">
        <f aca="false">SIN($B14*D$4)</f>
        <v>0.90482705246602</v>
      </c>
      <c r="E14" s="0" t="n">
        <f aca="false">IF(C14&gt;0,SIN($B14*D$4),-SIN($B14*D$4))</f>
        <v>0.90482705246602</v>
      </c>
      <c r="F14" s="0" t="n">
        <f aca="false">COS($B14*F$4)</f>
        <v>0.992114701314478</v>
      </c>
    </row>
    <row r="15" customFormat="false" ht="12.75" hidden="false" customHeight="false" outlineLevel="0" collapsed="false">
      <c r="B15" s="1" t="n">
        <f aca="false">B14+$C$6/400</f>
        <v>0.025</v>
      </c>
      <c r="C15" s="0" t="n">
        <f aca="false">SIN($B15*C$4)</f>
        <v>1</v>
      </c>
      <c r="D15" s="0" t="n">
        <f aca="false">SIN($B15*D$4)</f>
        <v>0.987688340595138</v>
      </c>
      <c r="E15" s="0" t="n">
        <f aca="false">IF(C15&gt;0,SIN($B15*D$4),-SIN($B15*D$4))</f>
        <v>0.987688340595138</v>
      </c>
      <c r="F15" s="0" t="n">
        <f aca="false">COS($B15*F$4)</f>
        <v>0.987688340595138</v>
      </c>
    </row>
    <row r="16" customFormat="false" ht="12.75" hidden="false" customHeight="false" outlineLevel="0" collapsed="false">
      <c r="B16" s="1" t="n">
        <f aca="false">B15+$C$6/400</f>
        <v>0.03</v>
      </c>
      <c r="C16" s="0" t="n">
        <f aca="false">SIN($B16*C$4)</f>
        <v>0.951056516295154</v>
      </c>
      <c r="D16" s="0" t="n">
        <f aca="false">SIN($B16*D$4)</f>
        <v>0.992114701314478</v>
      </c>
      <c r="E16" s="0" t="n">
        <f aca="false">IF(C16&gt;0,SIN($B16*D$4),-SIN($B16*D$4))</f>
        <v>0.992114701314478</v>
      </c>
      <c r="F16" s="0" t="n">
        <f aca="false">COS($B16*F$4)</f>
        <v>0.982287250728689</v>
      </c>
    </row>
    <row r="17" customFormat="false" ht="12.75" hidden="false" customHeight="false" outlineLevel="0" collapsed="false">
      <c r="B17" s="1" t="n">
        <f aca="false">B16+$C$6/400</f>
        <v>0.035</v>
      </c>
      <c r="C17" s="0" t="n">
        <f aca="false">SIN($B17*C$4)</f>
        <v>0.809016994374948</v>
      </c>
      <c r="D17" s="0" t="n">
        <f aca="false">SIN($B17*D$4)</f>
        <v>0.917754625683981</v>
      </c>
      <c r="E17" s="0" t="n">
        <f aca="false">IF(C17&gt;0,SIN($B17*D$4),-SIN($B17*D$4))</f>
        <v>0.917754625683981</v>
      </c>
      <c r="F17" s="0" t="n">
        <f aca="false">COS($B17*F$4)</f>
        <v>0.975916761938747</v>
      </c>
    </row>
    <row r="18" customFormat="false" ht="12.75" hidden="false" customHeight="false" outlineLevel="0" collapsed="false">
      <c r="B18" s="1" t="n">
        <f aca="false">B17+$C$6/400</f>
        <v>0.04</v>
      </c>
      <c r="C18" s="0" t="n">
        <f aca="false">SIN($B18*C$4)</f>
        <v>0.587785252292473</v>
      </c>
      <c r="D18" s="0" t="n">
        <f aca="false">SIN($B18*D$4)</f>
        <v>0.770513242775789</v>
      </c>
      <c r="E18" s="0" t="n">
        <f aca="false">IF(C18&gt;0,SIN($B18*D$4),-SIN($B18*D$4))</f>
        <v>0.770513242775789</v>
      </c>
      <c r="F18" s="0" t="n">
        <f aca="false">COS($B18*F$4)</f>
        <v>0.968583161128631</v>
      </c>
    </row>
    <row r="19" customFormat="false" ht="12.75" hidden="false" customHeight="false" outlineLevel="0" collapsed="false">
      <c r="B19" s="1" t="n">
        <f aca="false">B18+$C$6/400</f>
        <v>0.045</v>
      </c>
      <c r="C19" s="0" t="n">
        <f aca="false">SIN($B19*C$4)</f>
        <v>0.309016994374948</v>
      </c>
      <c r="D19" s="0" t="n">
        <f aca="false">SIN($B19*D$4)</f>
        <v>0.562083377852131</v>
      </c>
      <c r="E19" s="0" t="n">
        <f aca="false">IF(C19&gt;0,SIN($B19*D$4),-SIN($B19*D$4))</f>
        <v>0.562083377852131</v>
      </c>
      <c r="F19" s="0" t="n">
        <f aca="false">COS($B19*F$4)</f>
        <v>0.960293685676943</v>
      </c>
    </row>
    <row r="20" customFormat="false" ht="12.75" hidden="false" customHeight="false" outlineLevel="0" collapsed="false">
      <c r="B20" s="1" t="n">
        <f aca="false">B19+$C$6/400</f>
        <v>0.05</v>
      </c>
      <c r="C20" s="0" t="n">
        <f aca="false">SIN($B20*C$4)</f>
        <v>5.66553889764798E-016</v>
      </c>
      <c r="D20" s="0" t="n">
        <f aca="false">SIN($B20*D$4)</f>
        <v>0.309016994374948</v>
      </c>
      <c r="E20" s="0" t="n">
        <f aca="false">IF(C20&gt;0,SIN($B20*D$4),-SIN($B20*D$4))</f>
        <v>0.309016994374948</v>
      </c>
      <c r="F20" s="0" t="n">
        <f aca="false">COS($B20*F$4)</f>
        <v>0.951056516295154</v>
      </c>
    </row>
    <row r="21" customFormat="false" ht="12.75" hidden="false" customHeight="false" outlineLevel="0" collapsed="false">
      <c r="B21" s="1" t="n">
        <f aca="false">B20+$C$6/400</f>
        <v>0.055</v>
      </c>
      <c r="C21" s="0" t="n">
        <f aca="false">SIN($B21*C$4)</f>
        <v>-0.309016994374947</v>
      </c>
      <c r="D21" s="0" t="n">
        <f aca="false">SIN($B21*D$4)</f>
        <v>0.0314107590781287</v>
      </c>
      <c r="E21" s="0" t="n">
        <f aca="false">IF(C21&gt;0,SIN($B21*D$4),-SIN($B21*D$4))</f>
        <v>-0.0314107590781287</v>
      </c>
      <c r="F21" s="0" t="n">
        <f aca="false">COS($B21*F$4)</f>
        <v>0.940880768954226</v>
      </c>
    </row>
    <row r="22" customFormat="false" ht="12.75" hidden="false" customHeight="false" outlineLevel="0" collapsed="false">
      <c r="B22" s="1" t="n">
        <f aca="false">B21+$C$6/400</f>
        <v>0.06</v>
      </c>
      <c r="C22" s="0" t="n">
        <f aca="false">SIN($B22*C$4)</f>
        <v>-0.587785252292473</v>
      </c>
      <c r="D22" s="0" t="n">
        <f aca="false">SIN($B22*D$4)</f>
        <v>-0.248689887164854</v>
      </c>
      <c r="E22" s="0" t="n">
        <f aca="false">IF(C22&gt;0,SIN($B22*D$4),-SIN($B22*D$4))</f>
        <v>0.248689887164854</v>
      </c>
      <c r="F22" s="0" t="n">
        <f aca="false">COS($B22*F$4)</f>
        <v>0.929776485888252</v>
      </c>
    </row>
    <row r="23" customFormat="false" ht="12.75" hidden="false" customHeight="false" outlineLevel="0" collapsed="false">
      <c r="B23" s="1" t="n">
        <f aca="false">B22+$C$6/400</f>
        <v>0.065</v>
      </c>
      <c r="C23" s="0" t="n">
        <f aca="false">SIN($B23*C$4)</f>
        <v>-0.809016994374947</v>
      </c>
      <c r="D23" s="0" t="n">
        <f aca="false">SIN($B23*D$4)</f>
        <v>-0.509041415750371</v>
      </c>
      <c r="E23" s="0" t="n">
        <f aca="false">IF(C23&gt;0,SIN($B23*D$4),-SIN($B23*D$4))</f>
        <v>0.509041415750371</v>
      </c>
      <c r="F23" s="0" t="n">
        <f aca="false">COS($B23*F$4)</f>
        <v>0.917754625683981</v>
      </c>
    </row>
    <row r="24" customFormat="false" ht="12.75" hidden="false" customHeight="false" outlineLevel="0" collapsed="false">
      <c r="B24" s="1" t="n">
        <f aca="false">B23+$C$6/400</f>
        <v>0.07</v>
      </c>
      <c r="C24" s="0" t="n">
        <f aca="false">SIN($B24*C$4)</f>
        <v>-0.951056516295153</v>
      </c>
      <c r="D24" s="0" t="n">
        <f aca="false">SIN($B24*D$4)</f>
        <v>-0.728968627421411</v>
      </c>
      <c r="E24" s="0" t="n">
        <f aca="false">IF(C24&gt;0,SIN($B24*D$4),-SIN($B24*D$4))</f>
        <v>0.728968627421411</v>
      </c>
      <c r="F24" s="0" t="n">
        <f aca="false">COS($B24*F$4)</f>
        <v>0.90482705246602</v>
      </c>
    </row>
    <row r="25" customFormat="false" ht="12.75" hidden="false" customHeight="false" outlineLevel="0" collapsed="false">
      <c r="B25" s="1" t="n">
        <f aca="false">B24+$C$6/400</f>
        <v>0.075</v>
      </c>
      <c r="C25" s="0" t="n">
        <f aca="false">SIN($B25*C$4)</f>
        <v>-1</v>
      </c>
      <c r="D25" s="0" t="n">
        <f aca="false">SIN($B25*D$4)</f>
        <v>-0.891006524188368</v>
      </c>
      <c r="E25" s="0" t="n">
        <f aca="false">IF(C25&gt;0,SIN($B25*D$4),-SIN($B25*D$4))</f>
        <v>0.891006524188368</v>
      </c>
      <c r="F25" s="0" t="n">
        <f aca="false">COS($B25*F$4)</f>
        <v>0.891006524188368</v>
      </c>
    </row>
    <row r="26" customFormat="false" ht="12.75" hidden="false" customHeight="false" outlineLevel="0" collapsed="false">
      <c r="B26" s="1" t="n">
        <f aca="false">B25+$C$6/400</f>
        <v>0.08</v>
      </c>
      <c r="C26" s="0" t="n">
        <f aca="false">SIN($B26*C$4)</f>
        <v>-0.951056516295154</v>
      </c>
      <c r="D26" s="0" t="n">
        <f aca="false">SIN($B26*D$4)</f>
        <v>-0.982287250728689</v>
      </c>
      <c r="E26" s="0" t="n">
        <f aca="false">IF(C26&gt;0,SIN($B26*D$4),-SIN($B26*D$4))</f>
        <v>0.982287250728689</v>
      </c>
      <c r="F26" s="0" t="n">
        <f aca="false">COS($B26*F$4)</f>
        <v>0.876306680043864</v>
      </c>
    </row>
    <row r="27" customFormat="false" ht="12.75" hidden="false" customHeight="false" outlineLevel="0" collapsed="false">
      <c r="B27" s="1" t="n">
        <f aca="false">B26+$C$6/400</f>
        <v>0.085</v>
      </c>
      <c r="C27" s="0" t="n">
        <f aca="false">SIN($B27*C$4)</f>
        <v>-0.809016994374948</v>
      </c>
      <c r="D27" s="0" t="n">
        <f aca="false">SIN($B27*D$4)</f>
        <v>-0.99556196460308</v>
      </c>
      <c r="E27" s="0" t="n">
        <f aca="false">IF(C27&gt;0,SIN($B27*D$4),-SIN($B27*D$4))</f>
        <v>0.99556196460308</v>
      </c>
      <c r="F27" s="0" t="n">
        <f aca="false">COS($B27*F$4)</f>
        <v>0.860742027003944</v>
      </c>
    </row>
    <row r="28" customFormat="false" ht="12.75" hidden="false" customHeight="false" outlineLevel="0" collapsed="false">
      <c r="B28" s="1" t="n">
        <f aca="false">B27+$C$6/400</f>
        <v>0.09</v>
      </c>
      <c r="C28" s="0" t="n">
        <f aca="false">SIN($B28*C$4)</f>
        <v>-0.587785252292473</v>
      </c>
      <c r="D28" s="0" t="n">
        <f aca="false">SIN($B28*D$4)</f>
        <v>-0.929776485888251</v>
      </c>
      <c r="E28" s="0" t="n">
        <f aca="false">IF(C28&gt;0,SIN($B28*D$4),-SIN($B28*D$4))</f>
        <v>0.929776485888251</v>
      </c>
      <c r="F28" s="0" t="n">
        <f aca="false">COS($B28*F$4)</f>
        <v>0.844327925502015</v>
      </c>
    </row>
    <row r="29" customFormat="false" ht="12.75" hidden="false" customHeight="false" outlineLevel="0" collapsed="false">
      <c r="B29" s="1" t="n">
        <f aca="false">B28+$C$6/400</f>
        <v>0.095</v>
      </c>
      <c r="C29" s="0" t="n">
        <f aca="false">SIN($B29*C$4)</f>
        <v>-0.309016994374947</v>
      </c>
      <c r="D29" s="0" t="n">
        <f aca="false">SIN($B29*D$4)</f>
        <v>-0.79015501237569</v>
      </c>
      <c r="E29" s="0" t="n">
        <f aca="false">IF(C29&gt;0,SIN($B29*D$4),-SIN($B29*D$4))</f>
        <v>0.79015501237569</v>
      </c>
      <c r="F29" s="0" t="n">
        <f aca="false">COS($B29*F$4)</f>
        <v>0.827080574274562</v>
      </c>
    </row>
    <row r="30" customFormat="false" ht="12.75" hidden="false" customHeight="false" outlineLevel="0" collapsed="false">
      <c r="B30" s="1" t="n">
        <f aca="false">B29+$C$6/400</f>
        <v>0.1</v>
      </c>
      <c r="C30" s="0" t="n">
        <f aca="false">SIN($B30*C$4)</f>
        <v>6.43249059870655E-016</v>
      </c>
      <c r="D30" s="0" t="n">
        <f aca="false">SIN($B30*D$4)</f>
        <v>-0.587785252292473</v>
      </c>
      <c r="E30" s="0" t="n">
        <f aca="false">IF(C30&gt;0,SIN($B30*D$4),-SIN($B30*D$4))</f>
        <v>-0.587785252292473</v>
      </c>
      <c r="F30" s="0" t="n">
        <f aca="false">COS($B30*F$4)</f>
        <v>0.809016994374947</v>
      </c>
    </row>
    <row r="31" customFormat="false" ht="12.75" hidden="false" customHeight="false" outlineLevel="0" collapsed="false">
      <c r="B31" s="1" t="n">
        <f aca="false">B30+$C$6/400</f>
        <v>0.105</v>
      </c>
      <c r="C31" s="0" t="n">
        <f aca="false">SIN($B31*C$4)</f>
        <v>0.309016994374949</v>
      </c>
      <c r="D31" s="0" t="n">
        <f aca="false">SIN($B31*D$4)</f>
        <v>-0.338737920245291</v>
      </c>
      <c r="E31" s="0" t="n">
        <f aca="false">IF(C31&gt;0,SIN($B31*D$4),-SIN($B31*D$4))</f>
        <v>-0.338737920245291</v>
      </c>
      <c r="F31" s="0" t="n">
        <f aca="false">COS($B31*F$4)</f>
        <v>0.79015501237569</v>
      </c>
    </row>
    <row r="32" customFormat="false" ht="12.75" hidden="false" customHeight="false" outlineLevel="0" collapsed="false">
      <c r="B32" s="1" t="n">
        <f aca="false">B31+$C$6/400</f>
        <v>0.11</v>
      </c>
      <c r="C32" s="0" t="n">
        <f aca="false">SIN($B32*C$4)</f>
        <v>0.587785252292474</v>
      </c>
      <c r="D32" s="0" t="n">
        <f aca="false">SIN($B32*D$4)</f>
        <v>-0.0627905195293124</v>
      </c>
      <c r="E32" s="0" t="n">
        <f aca="false">IF(C32&gt;0,SIN($B32*D$4),-SIN($B32*D$4))</f>
        <v>-0.0627905195293124</v>
      </c>
      <c r="F32" s="0" t="n">
        <f aca="false">COS($B32*F$4)</f>
        <v>0.770513242775789</v>
      </c>
    </row>
    <row r="33" customFormat="false" ht="12.75" hidden="false" customHeight="false" outlineLevel="0" collapsed="false">
      <c r="B33" s="1" t="n">
        <f aca="false">B32+$C$6/400</f>
        <v>0.115</v>
      </c>
      <c r="C33" s="0" t="n">
        <f aca="false">SIN($B33*C$4)</f>
        <v>0.809016994374948</v>
      </c>
      <c r="D33" s="0" t="n">
        <f aca="false">SIN($B33*D$4)</f>
        <v>0.218143241396544</v>
      </c>
      <c r="E33" s="0" t="n">
        <f aca="false">IF(C33&gt;0,SIN($B33*D$4),-SIN($B33*D$4))</f>
        <v>0.218143241396544</v>
      </c>
      <c r="F33" s="0" t="n">
        <f aca="false">COS($B33*F$4)</f>
        <v>0.750111069630459</v>
      </c>
    </row>
    <row r="34" customFormat="false" ht="12.75" hidden="false" customHeight="false" outlineLevel="0" collapsed="false">
      <c r="B34" s="1" t="n">
        <f aca="false">B33+$C$6/400</f>
        <v>0.12</v>
      </c>
      <c r="C34" s="0" t="n">
        <f aca="false">SIN($B34*C$4)</f>
        <v>0.951056516295154</v>
      </c>
      <c r="D34" s="0" t="n">
        <f aca="false">SIN($B34*D$4)</f>
        <v>0.481753674101717</v>
      </c>
      <c r="E34" s="0" t="n">
        <f aca="false">IF(C34&gt;0,SIN($B34*D$4),-SIN($B34*D$4))</f>
        <v>0.481753674101717</v>
      </c>
      <c r="F34" s="0" t="n">
        <f aca="false">COS($B34*F$4)</f>
        <v>0.728968627421411</v>
      </c>
    </row>
    <row r="35" customFormat="false" ht="12.75" hidden="false" customHeight="false" outlineLevel="0" collapsed="false">
      <c r="B35" s="1" t="n">
        <f aca="false">B34+$C$6/400</f>
        <v>0.125</v>
      </c>
      <c r="C35" s="0" t="n">
        <f aca="false">SIN($B35*C$4)</f>
        <v>1</v>
      </c>
      <c r="D35" s="0" t="n">
        <f aca="false">SIN($B35*D$4)</f>
        <v>0.707106781186549</v>
      </c>
      <c r="E35" s="0" t="n">
        <f aca="false">IF(C35&gt;0,SIN($B35*D$4),-SIN($B35*D$4))</f>
        <v>0.707106781186549</v>
      </c>
      <c r="F35" s="0" t="n">
        <f aca="false">COS($B35*F$4)</f>
        <v>0.707106781186547</v>
      </c>
    </row>
    <row r="36" customFormat="false" ht="12.75" hidden="false" customHeight="false" outlineLevel="0" collapsed="false">
      <c r="B36" s="1" t="n">
        <f aca="false">B35+$C$6/400</f>
        <v>0.13</v>
      </c>
      <c r="C36" s="0" t="n">
        <f aca="false">SIN($B36*C$4)</f>
        <v>0.951056516295153</v>
      </c>
      <c r="D36" s="0" t="n">
        <f aca="false">SIN($B36*D$4)</f>
        <v>0.876306680043864</v>
      </c>
      <c r="E36" s="0" t="n">
        <f aca="false">IF(C36&gt;0,SIN($B36*D$4),-SIN($B36*D$4))</f>
        <v>0.876306680043864</v>
      </c>
      <c r="F36" s="0" t="n">
        <f aca="false">COS($B36*F$4)</f>
        <v>0.684547105928689</v>
      </c>
    </row>
    <row r="37" customFormat="false" ht="12.75" hidden="false" customHeight="false" outlineLevel="0" collapsed="false">
      <c r="B37" s="1" t="n">
        <f aca="false">B36+$C$6/400</f>
        <v>0.135</v>
      </c>
      <c r="C37" s="0" t="n">
        <f aca="false">SIN($B37*C$4)</f>
        <v>0.809016994374947</v>
      </c>
      <c r="D37" s="0" t="n">
        <f aca="false">SIN($B37*D$4)</f>
        <v>0.975916761938748</v>
      </c>
      <c r="E37" s="0" t="n">
        <f aca="false">IF(C37&gt;0,SIN($B37*D$4),-SIN($B37*D$4))</f>
        <v>0.975916761938748</v>
      </c>
      <c r="F37" s="0" t="n">
        <f aca="false">COS($B37*F$4)</f>
        <v>0.661311865323652</v>
      </c>
    </row>
    <row r="38" customFormat="false" ht="12.75" hidden="false" customHeight="false" outlineLevel="0" collapsed="false">
      <c r="B38" s="1" t="n">
        <f aca="false">B37+$C$6/400</f>
        <v>0.14</v>
      </c>
      <c r="C38" s="0" t="n">
        <f aca="false">SIN($B38*C$4)</f>
        <v>0.587785252292472</v>
      </c>
      <c r="D38" s="0" t="n">
        <f aca="false">SIN($B38*D$4)</f>
        <v>0.998026728428271</v>
      </c>
      <c r="E38" s="0" t="n">
        <f aca="false">IF(C38&gt;0,SIN($B38*D$4),-SIN($B38*D$4))</f>
        <v>0.998026728428271</v>
      </c>
      <c r="F38" s="0" t="n">
        <f aca="false">COS($B38*F$4)</f>
        <v>0.63742398974869</v>
      </c>
    </row>
    <row r="39" customFormat="false" ht="12.75" hidden="false" customHeight="false" outlineLevel="0" collapsed="false">
      <c r="B39" s="1" t="n">
        <f aca="false">B38+$C$6/400</f>
        <v>0.145</v>
      </c>
      <c r="C39" s="0" t="n">
        <f aca="false">SIN($B39*C$4)</f>
        <v>0.309016994374944</v>
      </c>
      <c r="D39" s="0" t="n">
        <f aca="false">SIN($B39*D$4)</f>
        <v>0.940880768954225</v>
      </c>
      <c r="E39" s="0" t="n">
        <f aca="false">IF(C39&gt;0,SIN($B39*D$4),-SIN($B39*D$4))</f>
        <v>0.940880768954225</v>
      </c>
      <c r="F39" s="0" t="n">
        <f aca="false">COS($B39*F$4)</f>
        <v>0.612907053652976</v>
      </c>
    </row>
    <row r="40" customFormat="false" ht="12.75" hidden="false" customHeight="false" outlineLevel="0" collapsed="false">
      <c r="B40" s="1" t="n">
        <f aca="false">B39+$C$6/400</f>
        <v>0.15</v>
      </c>
      <c r="C40" s="0" t="n">
        <f aca="false">SIN($B40*C$4)</f>
        <v>-3.1853196390563E-015</v>
      </c>
      <c r="D40" s="0" t="n">
        <f aca="false">SIN($B40*D$4)</f>
        <v>0.809016994374946</v>
      </c>
      <c r="E40" s="0" t="n">
        <f aca="false">IF(C40&gt;0,SIN($B40*D$4),-SIN($B40*D$4))</f>
        <v>-0.809016994374946</v>
      </c>
      <c r="F40" s="0" t="n">
        <f aca="false">COS($B40*F$4)</f>
        <v>0.587785252292473</v>
      </c>
    </row>
    <row r="41" customFormat="false" ht="12.75" hidden="false" customHeight="false" outlineLevel="0" collapsed="false">
      <c r="B41" s="1" t="n">
        <f aca="false">B40+$C$6/400</f>
        <v>0.155</v>
      </c>
      <c r="C41" s="0" t="n">
        <f aca="false">SIN($B41*C$4)</f>
        <v>-0.30901699437495</v>
      </c>
      <c r="D41" s="0" t="n">
        <f aca="false">SIN($B41*D$4)</f>
        <v>0.612907053652974</v>
      </c>
      <c r="E41" s="0" t="n">
        <f aca="false">IF(C41&gt;0,SIN($B41*D$4),-SIN($B41*D$4))</f>
        <v>-0.612907053652974</v>
      </c>
      <c r="F41" s="0" t="n">
        <f aca="false">COS($B41*F$4)</f>
        <v>0.56208337785213</v>
      </c>
    </row>
    <row r="42" customFormat="false" ht="12.75" hidden="false" customHeight="false" outlineLevel="0" collapsed="false">
      <c r="B42" s="1" t="n">
        <f aca="false">B41+$C$6/400</f>
        <v>0.16</v>
      </c>
      <c r="C42" s="0" t="n">
        <f aca="false">SIN($B42*C$4)</f>
        <v>-0.587785252292476</v>
      </c>
      <c r="D42" s="0" t="n">
        <f aca="false">SIN($B42*D$4)</f>
        <v>0.368124552684675</v>
      </c>
      <c r="E42" s="0" t="n">
        <f aca="false">IF(C42&gt;0,SIN($B42*D$4),-SIN($B42*D$4))</f>
        <v>-0.368124552684675</v>
      </c>
      <c r="F42" s="0" t="n">
        <f aca="false">COS($B42*F$4)</f>
        <v>0.535826794978996</v>
      </c>
    </row>
    <row r="43" customFormat="false" ht="12.75" hidden="false" customHeight="false" outlineLevel="0" collapsed="false">
      <c r="B43" s="1" t="n">
        <f aca="false">B42+$C$6/400</f>
        <v>0.165</v>
      </c>
      <c r="C43" s="0" t="n">
        <f aca="false">SIN($B43*C$4)</f>
        <v>-0.809016994374949</v>
      </c>
      <c r="D43" s="0" t="n">
        <f aca="false">SIN($B43*D$4)</f>
        <v>0.0941083133185106</v>
      </c>
      <c r="E43" s="0" t="n">
        <f aca="false">IF(C43&gt;0,SIN($B43*D$4),-SIN($B43*D$4))</f>
        <v>-0.0941083133185106</v>
      </c>
      <c r="F43" s="0" t="n">
        <f aca="false">COS($B43*F$4)</f>
        <v>0.509041415750371</v>
      </c>
    </row>
    <row r="44" customFormat="false" ht="12.75" hidden="false" customHeight="false" outlineLevel="0" collapsed="false">
      <c r="B44" s="1" t="n">
        <f aca="false">B43+$C$6/400</f>
        <v>0.17</v>
      </c>
      <c r="C44" s="0" t="n">
        <f aca="false">SIN($B44*C$4)</f>
        <v>-0.951056516295155</v>
      </c>
      <c r="D44" s="0" t="n">
        <f aca="false">SIN($B44*D$4)</f>
        <v>-0.187381314585728</v>
      </c>
      <c r="E44" s="0" t="n">
        <f aca="false">IF(C44&gt;0,SIN($B44*D$4),-SIN($B44*D$4))</f>
        <v>0.187381314585728</v>
      </c>
      <c r="F44" s="0" t="n">
        <f aca="false">COS($B44*F$4)</f>
        <v>0.481753674101715</v>
      </c>
    </row>
    <row r="45" customFormat="false" ht="12.75" hidden="false" customHeight="false" outlineLevel="0" collapsed="false">
      <c r="B45" s="1" t="n">
        <f aca="false">B44+$C$6/400</f>
        <v>0.175</v>
      </c>
      <c r="C45" s="0" t="n">
        <f aca="false">SIN($B45*C$4)</f>
        <v>-1</v>
      </c>
      <c r="D45" s="0" t="n">
        <f aca="false">SIN($B45*D$4)</f>
        <v>-0.45399049973955</v>
      </c>
      <c r="E45" s="0" t="n">
        <f aca="false">IF(C45&gt;0,SIN($B45*D$4),-SIN($B45*D$4))</f>
        <v>0.45399049973955</v>
      </c>
      <c r="F45" s="0" t="n">
        <f aca="false">COS($B45*F$4)</f>
        <v>0.453990499739546</v>
      </c>
    </row>
    <row r="46" customFormat="false" ht="12.75" hidden="false" customHeight="false" outlineLevel="0" collapsed="false">
      <c r="B46" s="1" t="n">
        <f aca="false">B45+$C$6/400</f>
        <v>0.18</v>
      </c>
      <c r="C46" s="0" t="n">
        <f aca="false">SIN($B46*C$4)</f>
        <v>-0.951056516295152</v>
      </c>
      <c r="D46" s="0" t="n">
        <f aca="false">SIN($B46*D$4)</f>
        <v>-0.684547105928692</v>
      </c>
      <c r="E46" s="0" t="n">
        <f aca="false">IF(C46&gt;0,SIN($B46*D$4),-SIN($B46*D$4))</f>
        <v>0.684547105928692</v>
      </c>
      <c r="F46" s="0" t="n">
        <f aca="false">COS($B46*F$4)</f>
        <v>0.425779291565072</v>
      </c>
    </row>
    <row r="47" customFormat="false" ht="12.75" hidden="false" customHeight="false" outlineLevel="0" collapsed="false">
      <c r="B47" s="1" t="n">
        <f aca="false">B46+$C$6/400</f>
        <v>0.185</v>
      </c>
      <c r="C47" s="0" t="n">
        <f aca="false">SIN($B47*C$4)</f>
        <v>-0.809016994374945</v>
      </c>
      <c r="D47" s="0" t="n">
        <f aca="false">SIN($B47*D$4)</f>
        <v>-0.860742027003946</v>
      </c>
      <c r="E47" s="0" t="n">
        <f aca="false">IF(C47&gt;0,SIN($B47*D$4),-SIN($B47*D$4))</f>
        <v>0.860742027003946</v>
      </c>
      <c r="F47" s="0" t="n">
        <f aca="false">COS($B47*F$4)</f>
        <v>0.39714789063478</v>
      </c>
    </row>
    <row r="48" customFormat="false" ht="12.75" hidden="false" customHeight="false" outlineLevel="0" collapsed="false">
      <c r="B48" s="1" t="n">
        <f aca="false">B47+$C$6/400</f>
        <v>0.19</v>
      </c>
      <c r="C48" s="0" t="n">
        <f aca="false">SIN($B48*C$4)</f>
        <v>-0.587785252292469</v>
      </c>
      <c r="D48" s="0" t="n">
        <f aca="false">SIN($B48*D$4)</f>
        <v>-0.968583161128632</v>
      </c>
      <c r="E48" s="0" t="n">
        <f aca="false">IF(C48&gt;0,SIN($B48*D$4),-SIN($B48*D$4))</f>
        <v>0.968583161128632</v>
      </c>
      <c r="F48" s="0" t="n">
        <f aca="false">COS($B48*F$4)</f>
        <v>0.368124552684678</v>
      </c>
    </row>
    <row r="49" customFormat="false" ht="12.75" hidden="false" customHeight="false" outlineLevel="0" collapsed="false">
      <c r="B49" s="1" t="n">
        <f aca="false">B48+$C$6/400</f>
        <v>0.195</v>
      </c>
      <c r="C49" s="0" t="n">
        <f aca="false">SIN($B49*C$4)</f>
        <v>-0.309016994374943</v>
      </c>
      <c r="D49" s="0" t="n">
        <f aca="false">SIN($B49*D$4)</f>
        <v>-0.999506560365731</v>
      </c>
      <c r="E49" s="0" t="n">
        <f aca="false">IF(C49&gt;0,SIN($B49*D$4),-SIN($B49*D$4))</f>
        <v>0.999506560365731</v>
      </c>
      <c r="F49" s="0" t="n">
        <f aca="false">COS($B49*F$4)</f>
        <v>0.338737920245291</v>
      </c>
    </row>
    <row r="50" customFormat="false" ht="12.75" hidden="false" customHeight="false" outlineLevel="0" collapsed="false">
      <c r="B50" s="1" t="n">
        <f aca="false">B49+$C$6/400</f>
        <v>0.2</v>
      </c>
      <c r="C50" s="0" t="n">
        <f aca="false">SIN($B50*C$4)</f>
        <v>4.83921179854181E-015</v>
      </c>
      <c r="D50" s="0" t="n">
        <f aca="false">SIN($B50*D$4)</f>
        <v>-0.951056516295152</v>
      </c>
      <c r="E50" s="0" t="n">
        <f aca="false">IF(C50&gt;0,SIN($B50*D$4),-SIN($B50*D$4))</f>
        <v>-0.951056516295152</v>
      </c>
      <c r="F50" s="0" t="n">
        <f aca="false">COS($B50*F$4)</f>
        <v>0.309016994374947</v>
      </c>
    </row>
    <row r="51" customFormat="false" ht="12.75" hidden="false" customHeight="false" outlineLevel="0" collapsed="false">
      <c r="B51" s="1" t="n">
        <f aca="false">B50+$C$6/400</f>
        <v>0.205</v>
      </c>
      <c r="C51" s="0" t="n">
        <f aca="false">SIN($B51*C$4)</f>
        <v>0.309016994374952</v>
      </c>
      <c r="D51" s="0" t="n">
        <f aca="false">SIN($B51*D$4)</f>
        <v>-0.827080574274559</v>
      </c>
      <c r="E51" s="0" t="n">
        <f aca="false">IF(C51&gt;0,SIN($B51*D$4),-SIN($B51*D$4))</f>
        <v>-0.827080574274559</v>
      </c>
      <c r="F51" s="0" t="n">
        <f aca="false">COS($B51*F$4)</f>
        <v>0.278991106039229</v>
      </c>
    </row>
    <row r="52" customFormat="false" ht="12.75" hidden="false" customHeight="false" outlineLevel="0" collapsed="false">
      <c r="B52" s="1" t="n">
        <f aca="false">B51+$C$6/400</f>
        <v>0.21</v>
      </c>
      <c r="C52" s="0" t="n">
        <f aca="false">SIN($B52*C$4)</f>
        <v>0.587785252292479</v>
      </c>
      <c r="D52" s="0" t="n">
        <f aca="false">SIN($B52*D$4)</f>
        <v>-0.637423989748686</v>
      </c>
      <c r="E52" s="0" t="n">
        <f aca="false">IF(C52&gt;0,SIN($B52*D$4),-SIN($B52*D$4))</f>
        <v>-0.637423989748686</v>
      </c>
      <c r="F52" s="0" t="n">
        <f aca="false">COS($B52*F$4)</f>
        <v>0.248689887164854</v>
      </c>
    </row>
    <row r="53" customFormat="false" ht="12.75" hidden="false" customHeight="false" outlineLevel="0" collapsed="false">
      <c r="B53" s="1" t="n">
        <f aca="false">B52+$C$6/400</f>
        <v>0.215</v>
      </c>
      <c r="C53" s="0" t="n">
        <f aca="false">SIN($B53*C$4)</f>
        <v>0.809016994374951</v>
      </c>
      <c r="D53" s="0" t="n">
        <f aca="false">SIN($B53*D$4)</f>
        <v>-0.397147890634776</v>
      </c>
      <c r="E53" s="0" t="n">
        <f aca="false">IF(C53&gt;0,SIN($B53*D$4),-SIN($B53*D$4))</f>
        <v>-0.397147890634776</v>
      </c>
      <c r="F53" s="0" t="n">
        <f aca="false">COS($B53*F$4)</f>
        <v>0.218143241396542</v>
      </c>
    </row>
    <row r="54" customFormat="false" ht="12.75" hidden="false" customHeight="false" outlineLevel="0" collapsed="false">
      <c r="B54" s="1" t="n">
        <f aca="false">B53+$C$6/400</f>
        <v>0.22</v>
      </c>
      <c r="C54" s="0" t="n">
        <f aca="false">SIN($B54*C$4)</f>
        <v>0.951056516295156</v>
      </c>
      <c r="D54" s="0" t="n">
        <f aca="false">SIN($B54*D$4)</f>
        <v>-0.125333233564299</v>
      </c>
      <c r="E54" s="0" t="n">
        <f aca="false">IF(C54&gt;0,SIN($B54*D$4),-SIN($B54*D$4))</f>
        <v>-0.125333233564299</v>
      </c>
      <c r="F54" s="0" t="n">
        <f aca="false">COS($B54*F$4)</f>
        <v>0.187381314585724</v>
      </c>
    </row>
    <row r="55" customFormat="false" ht="12.75" hidden="false" customHeight="false" outlineLevel="0" collapsed="false">
      <c r="B55" s="1" t="n">
        <f aca="false">B54+$C$6/400</f>
        <v>0.225</v>
      </c>
      <c r="C55" s="0" t="n">
        <f aca="false">SIN($B55*C$4)</f>
        <v>1</v>
      </c>
      <c r="D55" s="0" t="n">
        <f aca="false">SIN($B55*D$4)</f>
        <v>0.156434465040237</v>
      </c>
      <c r="E55" s="0" t="n">
        <f aca="false">IF(C55&gt;0,SIN($B55*D$4),-SIN($B55*D$4))</f>
        <v>0.156434465040237</v>
      </c>
      <c r="F55" s="0" t="n">
        <f aca="false">COS($B55*F$4)</f>
        <v>0.15643446504023</v>
      </c>
    </row>
    <row r="56" customFormat="false" ht="12.75" hidden="false" customHeight="false" outlineLevel="0" collapsed="false">
      <c r="B56" s="1" t="n">
        <f aca="false">B55+$C$6/400</f>
        <v>0.23</v>
      </c>
      <c r="C56" s="0" t="n">
        <f aca="false">SIN($B56*C$4)</f>
        <v>0.951056516295152</v>
      </c>
      <c r="D56" s="0" t="n">
        <f aca="false">SIN($B56*D$4)</f>
        <v>0.425779291565078</v>
      </c>
      <c r="E56" s="0" t="n">
        <f aca="false">IF(C56&gt;0,SIN($B56*D$4),-SIN($B56*D$4))</f>
        <v>0.425779291565078</v>
      </c>
      <c r="F56" s="0" t="n">
        <f aca="false">COS($B56*F$4)</f>
        <v>0.125333233564304</v>
      </c>
    </row>
    <row r="57" customFormat="false" ht="12.75" hidden="false" customHeight="false" outlineLevel="0" collapsed="false">
      <c r="B57" s="1" t="n">
        <f aca="false">B56+$C$6/400</f>
        <v>0.235</v>
      </c>
      <c r="C57" s="0" t="n">
        <f aca="false">SIN($B57*C$4)</f>
        <v>0.809016994374944</v>
      </c>
      <c r="D57" s="0" t="n">
        <f aca="false">SIN($B57*D$4)</f>
        <v>0.661311865323656</v>
      </c>
      <c r="E57" s="0" t="n">
        <f aca="false">IF(C57&gt;0,SIN($B57*D$4),-SIN($B57*D$4))</f>
        <v>0.661311865323656</v>
      </c>
      <c r="F57" s="0" t="n">
        <f aca="false">COS($B57*F$4)</f>
        <v>0.0941083133185136</v>
      </c>
    </row>
    <row r="58" customFormat="false" ht="12.75" hidden="false" customHeight="false" outlineLevel="0" collapsed="false">
      <c r="B58" s="1" t="n">
        <f aca="false">B57+$C$6/400</f>
        <v>0.24</v>
      </c>
      <c r="C58" s="0" t="n">
        <f aca="false">SIN($B58*C$4)</f>
        <v>0.587785252292466</v>
      </c>
      <c r="D58" s="0" t="n">
        <f aca="false">SIN($B58*D$4)</f>
        <v>0.844327925502018</v>
      </c>
      <c r="E58" s="0" t="n">
        <f aca="false">IF(C58&gt;0,SIN($B58*D$4),-SIN($B58*D$4))</f>
        <v>0.844327925502018</v>
      </c>
      <c r="F58" s="0" t="n">
        <f aca="false">COS($B58*F$4)</f>
        <v>0.0627905195293126</v>
      </c>
    </row>
    <row r="59" customFormat="false" ht="12.75" hidden="false" customHeight="false" outlineLevel="0" collapsed="false">
      <c r="B59" s="1" t="n">
        <f aca="false">B58+$C$6/400</f>
        <v>0.245</v>
      </c>
      <c r="C59" s="0" t="n">
        <f aca="false">SIN($B59*C$4)</f>
        <v>0.30901699437494</v>
      </c>
      <c r="D59" s="0" t="n">
        <f aca="false">SIN($B59*D$4)</f>
        <v>0.960293685676945</v>
      </c>
      <c r="E59" s="0" t="n">
        <f aca="false">IF(C59&gt;0,SIN($B59*D$4),-SIN($B59*D$4))</f>
        <v>0.960293685676945</v>
      </c>
      <c r="F59" s="0" t="n">
        <f aca="false">COS($B59*F$4)</f>
        <v>0.0314107590781275</v>
      </c>
    </row>
    <row r="60" customFormat="false" ht="12.75" hidden="false" customHeight="false" outlineLevel="0" collapsed="false">
      <c r="B60" s="1" t="n">
        <f aca="false">B59+$C$6/400</f>
        <v>0.25</v>
      </c>
      <c r="C60" s="0" t="n">
        <f aca="false">SIN($B60*C$4)</f>
        <v>-6.49310395802733E-015</v>
      </c>
      <c r="D60" s="0" t="n">
        <f aca="false">SIN($B60*D$4)</f>
        <v>1</v>
      </c>
      <c r="E60" s="0" t="n">
        <f aca="false">IF(C60&gt;0,SIN($B60*D$4),-SIN($B60*D$4))</f>
        <v>-1</v>
      </c>
      <c r="F60" s="0" t="n">
        <f aca="false">COS($B60*F$4)</f>
        <v>-6.04901474817726E-016</v>
      </c>
    </row>
    <row r="61" customFormat="false" ht="12.75" hidden="false" customHeight="false" outlineLevel="0" collapsed="false">
      <c r="B61" s="1" t="n">
        <f aca="false">B60+$C$6/400</f>
        <v>0.255</v>
      </c>
      <c r="C61" s="0" t="n">
        <f aca="false">SIN($B61*C$4)</f>
        <v>-0.309016994374955</v>
      </c>
      <c r="D61" s="0" t="n">
        <f aca="false">SIN($B61*D$4)</f>
        <v>0.960293685676941</v>
      </c>
      <c r="E61" s="0" t="n">
        <f aca="false">IF(C61&gt;0,SIN($B61*D$4),-SIN($B61*D$4))</f>
        <v>-0.960293685676941</v>
      </c>
      <c r="F61" s="0" t="n">
        <f aca="false">COS($B61*F$4)</f>
        <v>-0.0314107590781289</v>
      </c>
    </row>
    <row r="62" customFormat="false" ht="12.75" hidden="false" customHeight="false" outlineLevel="0" collapsed="false">
      <c r="B62" s="1" t="n">
        <f aca="false">B61+$C$6/400</f>
        <v>0.26</v>
      </c>
      <c r="C62" s="0" t="n">
        <f aca="false">SIN($B62*C$4)</f>
        <v>-0.587785252292478</v>
      </c>
      <c r="D62" s="0" t="n">
        <f aca="false">SIN($B62*D$4)</f>
        <v>0.844327925502011</v>
      </c>
      <c r="E62" s="0" t="n">
        <f aca="false">IF(C62&gt;0,SIN($B62*D$4),-SIN($B62*D$4))</f>
        <v>-0.844327925502011</v>
      </c>
      <c r="F62" s="0" t="n">
        <f aca="false">COS($B62*F$4)</f>
        <v>-0.0627905195293141</v>
      </c>
    </row>
    <row r="63" customFormat="false" ht="12.75" hidden="false" customHeight="false" outlineLevel="0" collapsed="false">
      <c r="B63" s="1" t="n">
        <f aca="false">B62+$C$6/400</f>
        <v>0.265</v>
      </c>
      <c r="C63" s="0" t="n">
        <f aca="false">SIN($B63*C$4)</f>
        <v>-0.809016994374952</v>
      </c>
      <c r="D63" s="0" t="n">
        <f aca="false">SIN($B63*D$4)</f>
        <v>0.661311865323647</v>
      </c>
      <c r="E63" s="0" t="n">
        <f aca="false">IF(C63&gt;0,SIN($B63*D$4),-SIN($B63*D$4))</f>
        <v>-0.661311865323647</v>
      </c>
      <c r="F63" s="0" t="n">
        <f aca="false">COS($B63*F$4)</f>
        <v>-0.0941083133185151</v>
      </c>
    </row>
    <row r="64" customFormat="false" ht="12.75" hidden="false" customHeight="false" outlineLevel="0" collapsed="false">
      <c r="B64" s="1" t="n">
        <f aca="false">B63+$C$6/400</f>
        <v>0.27</v>
      </c>
      <c r="C64" s="0" t="n">
        <f aca="false">SIN($B64*C$4)</f>
        <v>-0.951056516295156</v>
      </c>
      <c r="D64" s="0" t="n">
        <f aca="false">SIN($B64*D$4)</f>
        <v>0.425779291565066</v>
      </c>
      <c r="E64" s="0" t="n">
        <f aca="false">IF(C64&gt;0,SIN($B64*D$4),-SIN($B64*D$4))</f>
        <v>-0.425779291565066</v>
      </c>
      <c r="F64" s="0" t="n">
        <f aca="false">COS($B64*F$4)</f>
        <v>-0.125333233564305</v>
      </c>
    </row>
    <row r="65" customFormat="false" ht="12.75" hidden="false" customHeight="false" outlineLevel="0" collapsed="false">
      <c r="B65" s="1" t="n">
        <f aca="false">B64+$C$6/400</f>
        <v>0.275</v>
      </c>
      <c r="C65" s="0" t="n">
        <f aca="false">SIN($B65*C$4)</f>
        <v>-1</v>
      </c>
      <c r="D65" s="0" t="n">
        <f aca="false">SIN($B65*D$4)</f>
        <v>0.156434465040224</v>
      </c>
      <c r="E65" s="0" t="n">
        <f aca="false">IF(C65&gt;0,SIN($B65*D$4),-SIN($B65*D$4))</f>
        <v>-0.156434465040224</v>
      </c>
      <c r="F65" s="0" t="n">
        <f aca="false">COS($B65*F$4)</f>
        <v>-0.156434465040232</v>
      </c>
    </row>
    <row r="66" customFormat="false" ht="12.75" hidden="false" customHeight="false" outlineLevel="0" collapsed="false">
      <c r="B66" s="1" t="n">
        <f aca="false">B65+$C$6/400</f>
        <v>0.28</v>
      </c>
      <c r="C66" s="0" t="n">
        <f aca="false">SIN($B66*C$4)</f>
        <v>-0.951056516295152</v>
      </c>
      <c r="D66" s="0" t="n">
        <f aca="false">SIN($B66*D$4)</f>
        <v>-0.125333233564312</v>
      </c>
      <c r="E66" s="0" t="n">
        <f aca="false">IF(C66&gt;0,SIN($B66*D$4),-SIN($B66*D$4))</f>
        <v>0.125333233564312</v>
      </c>
      <c r="F66" s="0" t="n">
        <f aca="false">COS($B66*F$4)</f>
        <v>-0.187381314585726</v>
      </c>
    </row>
    <row r="67" customFormat="false" ht="12.75" hidden="false" customHeight="false" outlineLevel="0" collapsed="false">
      <c r="B67" s="1" t="n">
        <f aca="false">B66+$C$6/400</f>
        <v>0.285</v>
      </c>
      <c r="C67" s="0" t="n">
        <f aca="false">SIN($B67*C$4)</f>
        <v>-0.809016994374943</v>
      </c>
      <c r="D67" s="0" t="n">
        <f aca="false">SIN($B67*D$4)</f>
        <v>-0.397147890634786</v>
      </c>
      <c r="E67" s="0" t="n">
        <f aca="false">IF(C67&gt;0,SIN($B67*D$4),-SIN($B67*D$4))</f>
        <v>0.397147890634786</v>
      </c>
      <c r="F67" s="0" t="n">
        <f aca="false">COS($B67*F$4)</f>
        <v>-0.218143241396543</v>
      </c>
    </row>
    <row r="68" customFormat="false" ht="12.75" hidden="false" customHeight="false" outlineLevel="0" collapsed="false">
      <c r="B68" s="1" t="n">
        <f aca="false">B67+$C$6/400</f>
        <v>0.29</v>
      </c>
      <c r="C68" s="0" t="n">
        <f aca="false">SIN($B68*C$4)</f>
        <v>-0.587785252292465</v>
      </c>
      <c r="D68" s="0" t="n">
        <f aca="false">SIN($B68*D$4)</f>
        <v>-0.637423989748694</v>
      </c>
      <c r="E68" s="0" t="n">
        <f aca="false">IF(C68&gt;0,SIN($B68*D$4),-SIN($B68*D$4))</f>
        <v>0.637423989748694</v>
      </c>
      <c r="F68" s="0" t="n">
        <f aca="false">COS($B68*F$4)</f>
        <v>-0.248689887164856</v>
      </c>
    </row>
    <row r="69" customFormat="false" ht="12.75" hidden="false" customHeight="false" outlineLevel="0" collapsed="false">
      <c r="B69" s="1" t="n">
        <f aca="false">B68+$C$6/400</f>
        <v>0.295</v>
      </c>
      <c r="C69" s="0" t="n">
        <f aca="false">SIN($B69*C$4)</f>
        <v>-0.30901699437494</v>
      </c>
      <c r="D69" s="0" t="n">
        <f aca="false">SIN($B69*D$4)</f>
        <v>-0.827080574274565</v>
      </c>
      <c r="E69" s="0" t="n">
        <f aca="false">IF(C69&gt;0,SIN($B69*D$4),-SIN($B69*D$4))</f>
        <v>0.827080574274565</v>
      </c>
      <c r="F69" s="0" t="n">
        <f aca="false">COS($B69*F$4)</f>
        <v>-0.27899110603923</v>
      </c>
    </row>
    <row r="70" customFormat="false" ht="12.75" hidden="false" customHeight="false" outlineLevel="0" collapsed="false">
      <c r="B70" s="1" t="n">
        <f aca="false">B69+$C$6/400</f>
        <v>0.3</v>
      </c>
      <c r="C70" s="0" t="n">
        <f aca="false">SIN($B70*C$4)</f>
        <v>9.92335295691309E-015</v>
      </c>
      <c r="D70" s="0" t="n">
        <f aca="false">SIN($B70*D$4)</f>
        <v>-0.951056516295156</v>
      </c>
      <c r="E70" s="0" t="n">
        <f aca="false">IF(C70&gt;0,SIN($B70*D$4),-SIN($B70*D$4))</f>
        <v>-0.951056516295156</v>
      </c>
      <c r="F70" s="0" t="n">
        <f aca="false">COS($B70*F$4)</f>
        <v>-0.309016994374948</v>
      </c>
    </row>
    <row r="71" customFormat="false" ht="12.75" hidden="false" customHeight="false" outlineLevel="0" collapsed="false">
      <c r="B71" s="1" t="n">
        <f aca="false">B70+$C$6/400</f>
        <v>0.305</v>
      </c>
      <c r="C71" s="0" t="n">
        <f aca="false">SIN($B71*C$4)</f>
        <v>0.309016994374955</v>
      </c>
      <c r="D71" s="0" t="n">
        <f aca="false">SIN($B71*D$4)</f>
        <v>-0.999506560365732</v>
      </c>
      <c r="E71" s="0" t="n">
        <f aca="false">IF(C71&gt;0,SIN($B71*D$4),-SIN($B71*D$4))</f>
        <v>-0.999506560365732</v>
      </c>
      <c r="F71" s="0" t="n">
        <f aca="false">COS($B71*F$4)</f>
        <v>-0.338737920245292</v>
      </c>
    </row>
    <row r="72" customFormat="false" ht="12.75" hidden="false" customHeight="false" outlineLevel="0" collapsed="false">
      <c r="B72" s="1" t="n">
        <f aca="false">B71+$C$6/400</f>
        <v>0.31</v>
      </c>
      <c r="C72" s="0" t="n">
        <f aca="false">SIN($B72*C$4)</f>
        <v>0.587785252292481</v>
      </c>
      <c r="D72" s="0" t="n">
        <f aca="false">SIN($B72*D$4)</f>
        <v>-0.968583161128629</v>
      </c>
      <c r="E72" s="0" t="n">
        <f aca="false">IF(C72&gt;0,SIN($B72*D$4),-SIN($B72*D$4))</f>
        <v>-0.968583161128629</v>
      </c>
      <c r="F72" s="0" t="n">
        <f aca="false">COS($B72*F$4)</f>
        <v>-0.368124552684679</v>
      </c>
    </row>
    <row r="73" customFormat="false" ht="12.75" hidden="false" customHeight="false" outlineLevel="0" collapsed="false">
      <c r="B73" s="1" t="n">
        <f aca="false">B72+$C$6/400</f>
        <v>0.315</v>
      </c>
      <c r="C73" s="0" t="n">
        <f aca="false">SIN($B73*C$4)</f>
        <v>0.809016994374952</v>
      </c>
      <c r="D73" s="0" t="n">
        <f aca="false">SIN($B73*D$4)</f>
        <v>-0.860742027003938</v>
      </c>
      <c r="E73" s="0" t="n">
        <f aca="false">IF(C73&gt;0,SIN($B73*D$4),-SIN($B73*D$4))</f>
        <v>-0.860742027003938</v>
      </c>
      <c r="F73" s="0" t="n">
        <f aca="false">COS($B73*F$4)</f>
        <v>-0.397147890634781</v>
      </c>
    </row>
    <row r="74" customFormat="false" ht="12.75" hidden="false" customHeight="false" outlineLevel="0" collapsed="false">
      <c r="B74" s="1" t="n">
        <f aca="false">B73+$C$6/400</f>
        <v>0.32</v>
      </c>
      <c r="C74" s="0" t="n">
        <f aca="false">SIN($B74*C$4)</f>
        <v>0.951056516295157</v>
      </c>
      <c r="D74" s="0" t="n">
        <f aca="false">SIN($B74*D$4)</f>
        <v>-0.684547105928681</v>
      </c>
      <c r="E74" s="0" t="n">
        <f aca="false">IF(C74&gt;0,SIN($B74*D$4),-SIN($B74*D$4))</f>
        <v>-0.684547105928681</v>
      </c>
      <c r="F74" s="0" t="n">
        <f aca="false">COS($B74*F$4)</f>
        <v>-0.425779291565074</v>
      </c>
    </row>
    <row r="75" customFormat="false" ht="12.75" hidden="false" customHeight="false" outlineLevel="0" collapsed="false">
      <c r="B75" s="1" t="n">
        <f aca="false">B74+$C$6/400</f>
        <v>0.325</v>
      </c>
      <c r="C75" s="0" t="n">
        <f aca="false">SIN($B75*C$4)</f>
        <v>1</v>
      </c>
      <c r="D75" s="0" t="n">
        <f aca="false">SIN($B75*D$4)</f>
        <v>-0.453990499739537</v>
      </c>
      <c r="E75" s="0" t="n">
        <f aca="false">IF(C75&gt;0,SIN($B75*D$4),-SIN($B75*D$4))</f>
        <v>-0.453990499739537</v>
      </c>
      <c r="F75" s="0" t="n">
        <f aca="false">COS($B75*F$4)</f>
        <v>-0.453990499739548</v>
      </c>
    </row>
    <row r="76" customFormat="false" ht="12.75" hidden="false" customHeight="false" outlineLevel="0" collapsed="false">
      <c r="B76" s="1" t="n">
        <f aca="false">B75+$C$6/400</f>
        <v>0.33</v>
      </c>
      <c r="C76" s="0" t="n">
        <f aca="false">SIN($B76*C$4)</f>
        <v>0.951056516295151</v>
      </c>
      <c r="D76" s="0" t="n">
        <f aca="false">SIN($B76*D$4)</f>
        <v>-0.187381314585714</v>
      </c>
      <c r="E76" s="0" t="n">
        <f aca="false">IF(C76&gt;0,SIN($B76*D$4),-SIN($B76*D$4))</f>
        <v>-0.187381314585714</v>
      </c>
      <c r="F76" s="0" t="n">
        <f aca="false">COS($B76*F$4)</f>
        <v>-0.481753674101716</v>
      </c>
    </row>
    <row r="77" customFormat="false" ht="12.75" hidden="false" customHeight="false" outlineLevel="0" collapsed="false">
      <c r="B77" s="1" t="n">
        <f aca="false">B76+$C$6/400</f>
        <v>0.335</v>
      </c>
      <c r="C77" s="0" t="n">
        <f aca="false">SIN($B77*C$4)</f>
        <v>0.809016994374941</v>
      </c>
      <c r="D77" s="0" t="n">
        <f aca="false">SIN($B77*D$4)</f>
        <v>0.0941083133185254</v>
      </c>
      <c r="E77" s="0" t="n">
        <f aca="false">IF(C77&gt;0,SIN($B77*D$4),-SIN($B77*D$4))</f>
        <v>0.0941083133185254</v>
      </c>
      <c r="F77" s="0" t="n">
        <f aca="false">COS($B77*F$4)</f>
        <v>-0.509041415750372</v>
      </c>
    </row>
    <row r="78" customFormat="false" ht="12.75" hidden="false" customHeight="false" outlineLevel="0" collapsed="false">
      <c r="B78" s="1" t="n">
        <f aca="false">B77+$C$6/400</f>
        <v>0.34</v>
      </c>
      <c r="C78" s="0" t="n">
        <f aca="false">SIN($B78*C$4)</f>
        <v>0.587785252292465</v>
      </c>
      <c r="D78" s="0" t="n">
        <f aca="false">SIN($B78*D$4)</f>
        <v>0.368124552684688</v>
      </c>
      <c r="E78" s="0" t="n">
        <f aca="false">IF(C78&gt;0,SIN($B78*D$4),-SIN($B78*D$4))</f>
        <v>0.368124552684688</v>
      </c>
      <c r="F78" s="0" t="n">
        <f aca="false">COS($B78*F$4)</f>
        <v>-0.535826794978998</v>
      </c>
    </row>
    <row r="79" customFormat="false" ht="12.75" hidden="false" customHeight="false" outlineLevel="0" collapsed="false">
      <c r="B79" s="1" t="n">
        <f aca="false">B78+$C$6/400</f>
        <v>0.345</v>
      </c>
      <c r="C79" s="0" t="n">
        <f aca="false">SIN($B79*C$4)</f>
        <v>0.309016994374936</v>
      </c>
      <c r="D79" s="0" t="n">
        <f aca="false">SIN($B79*D$4)</f>
        <v>0.612907053652986</v>
      </c>
      <c r="E79" s="0" t="n">
        <f aca="false">IF(C79&gt;0,SIN($B79*D$4),-SIN($B79*D$4))</f>
        <v>0.612907053652986</v>
      </c>
      <c r="F79" s="0" t="n">
        <f aca="false">COS($B79*F$4)</f>
        <v>-0.562083377852131</v>
      </c>
    </row>
    <row r="80" customFormat="false" ht="12.75" hidden="false" customHeight="false" outlineLevel="0" collapsed="false">
      <c r="B80" s="1" t="n">
        <f aca="false">B79+$C$6/400</f>
        <v>0.35</v>
      </c>
      <c r="C80" s="0" t="n">
        <f aca="false">SIN($B80*C$4)</f>
        <v>-1.33536019557989E-014</v>
      </c>
      <c r="D80" s="0" t="n">
        <f aca="false">SIN($B80*D$4)</f>
        <v>0.809016994374954</v>
      </c>
      <c r="E80" s="0" t="n">
        <f aca="false">IF(C80&gt;0,SIN($B80*D$4),-SIN($B80*D$4))</f>
        <v>-0.809016994374954</v>
      </c>
      <c r="F80" s="0" t="n">
        <f aca="false">COS($B80*F$4)</f>
        <v>-0.587785252292474</v>
      </c>
    </row>
    <row r="81" customFormat="false" ht="12.75" hidden="false" customHeight="false" outlineLevel="0" collapsed="false">
      <c r="B81" s="1" t="n">
        <f aca="false">B80+$C$6/400</f>
        <v>0.355</v>
      </c>
      <c r="C81" s="0" t="n">
        <f aca="false">SIN($B81*C$4)</f>
        <v>-0.309016994374958</v>
      </c>
      <c r="D81" s="0" t="n">
        <f aca="false">SIN($B81*D$4)</f>
        <v>0.94088076895423</v>
      </c>
      <c r="E81" s="0" t="n">
        <f aca="false">IF(C81&gt;0,SIN($B81*D$4),-SIN($B81*D$4))</f>
        <v>-0.94088076895423</v>
      </c>
      <c r="F81" s="0" t="n">
        <f aca="false">COS($B81*F$4)</f>
        <v>-0.612907053652977</v>
      </c>
    </row>
    <row r="82" customFormat="false" ht="12.75" hidden="false" customHeight="false" outlineLevel="0" collapsed="false">
      <c r="B82" s="1" t="n">
        <f aca="false">B81+$C$6/400</f>
        <v>0.36</v>
      </c>
      <c r="C82" s="0" t="n">
        <f aca="false">SIN($B82*C$4)</f>
        <v>-0.587785252292484</v>
      </c>
      <c r="D82" s="0" t="n">
        <f aca="false">SIN($B82*D$4)</f>
        <v>0.998026728428272</v>
      </c>
      <c r="E82" s="0" t="n">
        <f aca="false">IF(C82&gt;0,SIN($B82*D$4),-SIN($B82*D$4))</f>
        <v>-0.998026728428272</v>
      </c>
      <c r="F82" s="0" t="n">
        <f aca="false">COS($B82*F$4)</f>
        <v>-0.637423989748691</v>
      </c>
    </row>
    <row r="83" customFormat="false" ht="12.75" hidden="false" customHeight="false" outlineLevel="0" collapsed="false">
      <c r="B83" s="1" t="n">
        <f aca="false">B82+$C$6/400</f>
        <v>0.365</v>
      </c>
      <c r="C83" s="0" t="n">
        <f aca="false">SIN($B83*C$4)</f>
        <v>-0.809016994374954</v>
      </c>
      <c r="D83" s="0" t="n">
        <f aca="false">SIN($B83*D$4)</f>
        <v>0.975916761938745</v>
      </c>
      <c r="E83" s="0" t="n">
        <f aca="false">IF(C83&gt;0,SIN($B83*D$4),-SIN($B83*D$4))</f>
        <v>-0.975916761938745</v>
      </c>
      <c r="F83" s="0" t="n">
        <f aca="false">COS($B83*F$4)</f>
        <v>-0.661311865323653</v>
      </c>
    </row>
    <row r="84" customFormat="false" ht="12.75" hidden="false" customHeight="false" outlineLevel="0" collapsed="false">
      <c r="B84" s="1" t="n">
        <f aca="false">B83+$C$6/400</f>
        <v>0.37</v>
      </c>
      <c r="C84" s="0" t="n">
        <f aca="false">SIN($B84*C$4)</f>
        <v>-0.951056516295158</v>
      </c>
      <c r="D84" s="0" t="n">
        <f aca="false">SIN($B84*D$4)</f>
        <v>0.876306680043858</v>
      </c>
      <c r="E84" s="0" t="n">
        <f aca="false">IF(C84&gt;0,SIN($B84*D$4),-SIN($B84*D$4))</f>
        <v>-0.876306680043858</v>
      </c>
      <c r="F84" s="0" t="n">
        <f aca="false">COS($B84*F$4)</f>
        <v>-0.68454710592869</v>
      </c>
    </row>
    <row r="85" customFormat="false" ht="12.75" hidden="false" customHeight="false" outlineLevel="0" collapsed="false">
      <c r="B85" s="1" t="n">
        <f aca="false">B84+$C$6/400</f>
        <v>0.375</v>
      </c>
      <c r="C85" s="0" t="n">
        <f aca="false">SIN($B85*C$4)</f>
        <v>-1</v>
      </c>
      <c r="D85" s="0" t="n">
        <f aca="false">SIN($B85*D$4)</f>
        <v>0.707106781186539</v>
      </c>
      <c r="E85" s="0" t="n">
        <f aca="false">IF(C85&gt;0,SIN($B85*D$4),-SIN($B85*D$4))</f>
        <v>-0.707106781186539</v>
      </c>
      <c r="F85" s="0" t="n">
        <f aca="false">COS($B85*F$4)</f>
        <v>-0.707106781186548</v>
      </c>
    </row>
    <row r="86" customFormat="false" ht="12.75" hidden="false" customHeight="false" outlineLevel="0" collapsed="false">
      <c r="B86" s="1" t="n">
        <f aca="false">B85+$C$6/400</f>
        <v>0.38</v>
      </c>
      <c r="C86" s="0" t="n">
        <f aca="false">SIN($B86*C$4)</f>
        <v>-0.951056516295149</v>
      </c>
      <c r="D86" s="0" t="n">
        <f aca="false">SIN($B86*D$4)</f>
        <v>0.481753674101704</v>
      </c>
      <c r="E86" s="0" t="n">
        <f aca="false">IF(C86&gt;0,SIN($B86*D$4),-SIN($B86*D$4))</f>
        <v>-0.481753674101704</v>
      </c>
      <c r="F86" s="0" t="n">
        <f aca="false">COS($B86*F$4)</f>
        <v>-0.728968627421413</v>
      </c>
    </row>
    <row r="87" customFormat="false" ht="12.75" hidden="false" customHeight="false" outlineLevel="0" collapsed="false">
      <c r="B87" s="1" t="n">
        <f aca="false">B86+$C$6/400</f>
        <v>0.385</v>
      </c>
      <c r="C87" s="0" t="n">
        <f aca="false">SIN($B87*C$4)</f>
        <v>-0.809016994374939</v>
      </c>
      <c r="D87" s="0" t="n">
        <f aca="false">SIN($B87*D$4)</f>
        <v>0.21814324139653</v>
      </c>
      <c r="E87" s="0" t="n">
        <f aca="false">IF(C87&gt;0,SIN($B87*D$4),-SIN($B87*D$4))</f>
        <v>-0.21814324139653</v>
      </c>
      <c r="F87" s="0" t="n">
        <f aca="false">COS($B87*F$4)</f>
        <v>-0.75011106963046</v>
      </c>
    </row>
    <row r="88" customFormat="false" ht="12.75" hidden="false" customHeight="false" outlineLevel="0" collapsed="false">
      <c r="B88" s="1" t="n">
        <f aca="false">B87+$C$6/400</f>
        <v>0.39</v>
      </c>
      <c r="C88" s="0" t="n">
        <f aca="false">SIN($B88*C$4)</f>
        <v>-0.587785252292462</v>
      </c>
      <c r="D88" s="0" t="n">
        <f aca="false">SIN($B88*D$4)</f>
        <v>-0.0627905195293264</v>
      </c>
      <c r="E88" s="0" t="n">
        <f aca="false">IF(C88&gt;0,SIN($B88*D$4),-SIN($B88*D$4))</f>
        <v>0.0627905195293264</v>
      </c>
      <c r="F88" s="0" t="n">
        <f aca="false">COS($B88*F$4)</f>
        <v>-0.77051324277579</v>
      </c>
    </row>
    <row r="89" customFormat="false" ht="12.75" hidden="false" customHeight="false" outlineLevel="0" collapsed="false">
      <c r="B89" s="1" t="n">
        <f aca="false">B88+$C$6/400</f>
        <v>0.395</v>
      </c>
      <c r="C89" s="0" t="n">
        <f aca="false">SIN($B89*C$4)</f>
        <v>-0.309016994374933</v>
      </c>
      <c r="D89" s="0" t="n">
        <f aca="false">SIN($B89*D$4)</f>
        <v>-0.338737920245304</v>
      </c>
      <c r="E89" s="0" t="n">
        <f aca="false">IF(C89&gt;0,SIN($B89*D$4),-SIN($B89*D$4))</f>
        <v>0.338737920245304</v>
      </c>
      <c r="F89" s="0" t="n">
        <f aca="false">COS($B89*F$4)</f>
        <v>-0.790155012375691</v>
      </c>
    </row>
    <row r="90" customFormat="false" ht="12.75" hidden="false" customHeight="false" outlineLevel="0" collapsed="false">
      <c r="B90" s="1" t="n">
        <f aca="false">B89+$C$6/400</f>
        <v>0.4</v>
      </c>
      <c r="C90" s="0" t="n">
        <f aca="false">SIN($B90*C$4)</f>
        <v>1.32311372758841E-014</v>
      </c>
      <c r="D90" s="0" t="n">
        <f aca="false">SIN($B90*D$4)</f>
        <v>-0.587785252292484</v>
      </c>
      <c r="E90" s="0" t="n">
        <f aca="false">IF(C90&gt;0,SIN($B90*D$4),-SIN($B90*D$4))</f>
        <v>-0.587785252292484</v>
      </c>
      <c r="F90" s="0" t="n">
        <f aca="false">COS($B90*F$4)</f>
        <v>-0.809016994374948</v>
      </c>
    </row>
    <row r="91" customFormat="false" ht="12.75" hidden="false" customHeight="false" outlineLevel="0" collapsed="false">
      <c r="B91" s="1" t="n">
        <f aca="false">B90+$C$6/400</f>
        <v>0.405</v>
      </c>
      <c r="C91" s="0" t="n">
        <f aca="false">SIN($B91*C$4)</f>
        <v>0.309016994374962</v>
      </c>
      <c r="D91" s="0" t="n">
        <f aca="false">SIN($B91*D$4)</f>
        <v>-0.790155012375699</v>
      </c>
      <c r="E91" s="0" t="n">
        <f aca="false">IF(C91&gt;0,SIN($B91*D$4),-SIN($B91*D$4))</f>
        <v>-0.790155012375699</v>
      </c>
      <c r="F91" s="0" t="n">
        <f aca="false">COS($B91*F$4)</f>
        <v>-0.827080574274563</v>
      </c>
    </row>
    <row r="92" customFormat="false" ht="12.75" hidden="false" customHeight="false" outlineLevel="0" collapsed="false">
      <c r="B92" s="1" t="n">
        <f aca="false">B91+$C$6/400</f>
        <v>0.41</v>
      </c>
      <c r="C92" s="0" t="n">
        <f aca="false">SIN($B92*C$4)</f>
        <v>0.587785252292484</v>
      </c>
      <c r="D92" s="0" t="n">
        <f aca="false">SIN($B92*D$4)</f>
        <v>-0.929776485888257</v>
      </c>
      <c r="E92" s="0" t="n">
        <f aca="false">IF(C92&gt;0,SIN($B92*D$4),-SIN($B92*D$4))</f>
        <v>-0.929776485888257</v>
      </c>
      <c r="F92" s="0" t="n">
        <f aca="false">COS($B92*F$4)</f>
        <v>-0.844327925502016</v>
      </c>
    </row>
    <row r="93" customFormat="false" ht="12.75" hidden="false" customHeight="false" outlineLevel="0" collapsed="false">
      <c r="B93" s="1" t="n">
        <f aca="false">B92+$C$6/400</f>
        <v>0.415</v>
      </c>
      <c r="C93" s="0" t="n">
        <f aca="false">SIN($B93*C$4)</f>
        <v>0.809016994374956</v>
      </c>
      <c r="D93" s="0" t="n">
        <f aca="false">SIN($B93*D$4)</f>
        <v>-0.995561964603081</v>
      </c>
      <c r="E93" s="0" t="n">
        <f aca="false">IF(C93&gt;0,SIN($B93*D$4),-SIN($B93*D$4))</f>
        <v>-0.995561964603081</v>
      </c>
      <c r="F93" s="0" t="n">
        <f aca="false">COS($B93*F$4)</f>
        <v>-0.860742027003944</v>
      </c>
    </row>
    <row r="94" customFormat="false" ht="12.75" hidden="false" customHeight="false" outlineLevel="0" collapsed="false">
      <c r="B94" s="1" t="n">
        <f aca="false">B93+$C$6/400</f>
        <v>0.42</v>
      </c>
      <c r="C94" s="0" t="n">
        <f aca="false">SIN($B94*C$4)</f>
        <v>0.951056516295159</v>
      </c>
      <c r="D94" s="0" t="n">
        <f aca="false">SIN($B94*D$4)</f>
        <v>-0.982287250728686</v>
      </c>
      <c r="E94" s="0" t="n">
        <f aca="false">IF(C94&gt;0,SIN($B94*D$4),-SIN($B94*D$4))</f>
        <v>-0.982287250728686</v>
      </c>
      <c r="F94" s="0" t="n">
        <f aca="false">COS($B94*F$4)</f>
        <v>-0.876306680043864</v>
      </c>
    </row>
    <row r="95" customFormat="false" ht="12.75" hidden="false" customHeight="false" outlineLevel="0" collapsed="false">
      <c r="B95" s="1" t="n">
        <f aca="false">B94+$C$6/400</f>
        <v>0.425</v>
      </c>
      <c r="C95" s="0" t="n">
        <f aca="false">SIN($B95*C$4)</f>
        <v>1</v>
      </c>
      <c r="D95" s="0" t="n">
        <f aca="false">SIN($B95*D$4)</f>
        <v>-0.891006524188362</v>
      </c>
      <c r="E95" s="0" t="n">
        <f aca="false">IF(C95&gt;0,SIN($B95*D$4),-SIN($B95*D$4))</f>
        <v>-0.891006524188362</v>
      </c>
      <c r="F95" s="0" t="n">
        <f aca="false">COS($B95*F$4)</f>
        <v>-0.891006524188369</v>
      </c>
    </row>
    <row r="96" customFormat="false" ht="12.75" hidden="false" customHeight="false" outlineLevel="0" collapsed="false">
      <c r="B96" s="1" t="n">
        <f aca="false">B95+$C$6/400</f>
        <v>0.43</v>
      </c>
      <c r="C96" s="0" t="n">
        <f aca="false">SIN($B96*C$4)</f>
        <v>0.951056516295148</v>
      </c>
      <c r="D96" s="0" t="n">
        <f aca="false">SIN($B96*D$4)</f>
        <v>-0.728968627421402</v>
      </c>
      <c r="E96" s="0" t="n">
        <f aca="false">IF(C96&gt;0,SIN($B96*D$4),-SIN($B96*D$4))</f>
        <v>-0.728968627421402</v>
      </c>
      <c r="F96" s="0" t="n">
        <f aca="false">COS($B96*F$4)</f>
        <v>-0.90482705246602</v>
      </c>
    </row>
    <row r="97" customFormat="false" ht="12.75" hidden="false" customHeight="false" outlineLevel="0" collapsed="false">
      <c r="B97" s="1" t="n">
        <f aca="false">B96+$C$6/400</f>
        <v>0.435</v>
      </c>
      <c r="C97" s="0" t="n">
        <f aca="false">SIN($B97*C$4)</f>
        <v>0.809016994374939</v>
      </c>
      <c r="D97" s="0" t="n">
        <f aca="false">SIN($B97*D$4)</f>
        <v>-0.509041415750359</v>
      </c>
      <c r="E97" s="0" t="n">
        <f aca="false">IF(C97&gt;0,SIN($B97*D$4),-SIN($B97*D$4))</f>
        <v>-0.509041415750359</v>
      </c>
      <c r="F97" s="0" t="n">
        <f aca="false">COS($B97*F$4)</f>
        <v>-0.917754625683982</v>
      </c>
    </row>
    <row r="98" customFormat="false" ht="12.75" hidden="false" customHeight="false" outlineLevel="0" collapsed="false">
      <c r="B98" s="1" t="n">
        <f aca="false">B97+$C$6/400</f>
        <v>0.44</v>
      </c>
      <c r="C98" s="0" t="n">
        <f aca="false">SIN($B98*C$4)</f>
        <v>0.58778525229246</v>
      </c>
      <c r="D98" s="0" t="n">
        <f aca="false">SIN($B98*D$4)</f>
        <v>-0.248689887164841</v>
      </c>
      <c r="E98" s="0" t="n">
        <f aca="false">IF(C98&gt;0,SIN($B98*D$4),-SIN($B98*D$4))</f>
        <v>-0.248689887164841</v>
      </c>
      <c r="F98" s="0" t="n">
        <f aca="false">COS($B98*F$4)</f>
        <v>-0.929776485888252</v>
      </c>
    </row>
    <row r="99" customFormat="false" ht="12.75" hidden="false" customHeight="false" outlineLevel="0" collapsed="false">
      <c r="B99" s="1" t="n">
        <f aca="false">B98+$C$6/400</f>
        <v>0.445</v>
      </c>
      <c r="C99" s="0" t="n">
        <f aca="false">SIN($B99*C$4)</f>
        <v>0.30901699437493</v>
      </c>
      <c r="D99" s="0" t="n">
        <f aca="false">SIN($B99*D$4)</f>
        <v>0.0314107590781431</v>
      </c>
      <c r="E99" s="0" t="n">
        <f aca="false">IF(C99&gt;0,SIN($B99*D$4),-SIN($B99*D$4))</f>
        <v>0.0314107590781431</v>
      </c>
      <c r="F99" s="0" t="n">
        <f aca="false">COS($B99*F$4)</f>
        <v>-0.940880768954226</v>
      </c>
    </row>
    <row r="100" customFormat="false" ht="12.75" hidden="false" customHeight="false" outlineLevel="0" collapsed="false">
      <c r="B100" s="1" t="n">
        <f aca="false">B99+$C$6/400</f>
        <v>0.45</v>
      </c>
      <c r="C100" s="0" t="n">
        <f aca="false">SIN($B100*C$4)</f>
        <v>-1.66613862747699E-014</v>
      </c>
      <c r="D100" s="0" t="n">
        <f aca="false">SIN($B100*D$4)</f>
        <v>0.309016994374962</v>
      </c>
      <c r="E100" s="0" t="n">
        <f aca="false">IF(C100&gt;0,SIN($B100*D$4),-SIN($B100*D$4))</f>
        <v>-0.309016994374962</v>
      </c>
      <c r="F100" s="0" t="n">
        <f aca="false">COS($B100*F$4)</f>
        <v>-0.951056516295154</v>
      </c>
    </row>
    <row r="101" customFormat="false" ht="12.75" hidden="false" customHeight="false" outlineLevel="0" collapsed="false">
      <c r="B101" s="1" t="n">
        <f aca="false">B100+$C$6/400</f>
        <v>0.455</v>
      </c>
      <c r="C101" s="0" t="n">
        <f aca="false">SIN($B101*C$4)</f>
        <v>-0.309016994374965</v>
      </c>
      <c r="D101" s="0" t="n">
        <f aca="false">SIN($B101*D$4)</f>
        <v>0.562083377852143</v>
      </c>
      <c r="E101" s="0" t="n">
        <f aca="false">IF(C101&gt;0,SIN($B101*D$4),-SIN($B101*D$4))</f>
        <v>-0.562083377852143</v>
      </c>
      <c r="F101" s="0" t="n">
        <f aca="false">COS($B101*F$4)</f>
        <v>-0.960293685676944</v>
      </c>
    </row>
    <row r="102" customFormat="false" ht="12.75" hidden="false" customHeight="false" outlineLevel="0" collapsed="false">
      <c r="B102" s="1" t="n">
        <f aca="false">B101+$C$6/400</f>
        <v>0.46</v>
      </c>
      <c r="C102" s="0" t="n">
        <f aca="false">SIN($B102*C$4)</f>
        <v>-0.587785252292487</v>
      </c>
      <c r="D102" s="0" t="n">
        <f aca="false">SIN($B102*D$4)</f>
        <v>0.770513242775799</v>
      </c>
      <c r="E102" s="0" t="n">
        <f aca="false">IF(C102&gt;0,SIN($B102*D$4),-SIN($B102*D$4))</f>
        <v>-0.770513242775799</v>
      </c>
      <c r="F102" s="0" t="n">
        <f aca="false">COS($B102*F$4)</f>
        <v>-0.968583161128632</v>
      </c>
    </row>
    <row r="103" customFormat="false" ht="12.75" hidden="false" customHeight="false" outlineLevel="0" collapsed="false">
      <c r="B103" s="1" t="n">
        <f aca="false">B102+$C$6/400</f>
        <v>0.465</v>
      </c>
      <c r="C103" s="0" t="n">
        <f aca="false">SIN($B103*C$4)</f>
        <v>-0.809016994374958</v>
      </c>
      <c r="D103" s="0" t="n">
        <f aca="false">SIN($B103*D$4)</f>
        <v>0.917754625683987</v>
      </c>
      <c r="E103" s="0" t="n">
        <f aca="false">IF(C103&gt;0,SIN($B103*D$4),-SIN($B103*D$4))</f>
        <v>-0.917754625683987</v>
      </c>
      <c r="F103" s="0" t="n">
        <f aca="false">COS($B103*F$4)</f>
        <v>-0.975916761938748</v>
      </c>
    </row>
    <row r="104" customFormat="false" ht="12.75" hidden="false" customHeight="false" outlineLevel="0" collapsed="false">
      <c r="B104" s="1" t="n">
        <f aca="false">B103+$C$6/400</f>
        <v>0.47</v>
      </c>
      <c r="C104" s="0" t="n">
        <f aca="false">SIN($B104*C$4)</f>
        <v>-0.951056516295159</v>
      </c>
      <c r="D104" s="0" t="n">
        <f aca="false">SIN($B104*D$4)</f>
        <v>0.99211470131448</v>
      </c>
      <c r="E104" s="0" t="n">
        <f aca="false">IF(C104&gt;0,SIN($B104*D$4),-SIN($B104*D$4))</f>
        <v>-0.99211470131448</v>
      </c>
      <c r="F104" s="0" t="n">
        <f aca="false">COS($B104*F$4)</f>
        <v>-0.982287250728689</v>
      </c>
    </row>
    <row r="105" customFormat="false" ht="12.75" hidden="false" customHeight="false" outlineLevel="0" collapsed="false">
      <c r="B105" s="1" t="n">
        <f aca="false">B104+$C$6/400</f>
        <v>0.475</v>
      </c>
      <c r="C105" s="0" t="n">
        <f aca="false">SIN($B105*C$4)</f>
        <v>-1</v>
      </c>
      <c r="D105" s="0" t="n">
        <f aca="false">SIN($B105*D$4)</f>
        <v>0.987688340595135</v>
      </c>
      <c r="E105" s="0" t="n">
        <f aca="false">IF(C105&gt;0,SIN($B105*D$4),-SIN($B105*D$4))</f>
        <v>-0.987688340595135</v>
      </c>
      <c r="F105" s="0" t="n">
        <f aca="false">COS($B105*F$4)</f>
        <v>-0.987688340595138</v>
      </c>
    </row>
    <row r="106" customFormat="false" ht="12.75" hidden="false" customHeight="false" outlineLevel="0" collapsed="false">
      <c r="B106" s="1" t="n">
        <f aca="false">B105+$C$6/400</f>
        <v>0.48</v>
      </c>
      <c r="C106" s="0" t="n">
        <f aca="false">SIN($B106*C$4)</f>
        <v>-0.951056516295147</v>
      </c>
      <c r="D106" s="0" t="n">
        <f aca="false">SIN($B106*D$4)</f>
        <v>0.904827052466013</v>
      </c>
      <c r="E106" s="0" t="n">
        <f aca="false">IF(C106&gt;0,SIN($B106*D$4),-SIN($B106*D$4))</f>
        <v>-0.904827052466013</v>
      </c>
      <c r="F106" s="0" t="n">
        <f aca="false">COS($B106*F$4)</f>
        <v>-0.992114701314478</v>
      </c>
    </row>
    <row r="107" customFormat="false" ht="12.75" hidden="false" customHeight="false" outlineLevel="0" collapsed="false">
      <c r="B107" s="1" t="n">
        <f aca="false">B106+$C$6/400</f>
        <v>0.485</v>
      </c>
      <c r="C107" s="0" t="n">
        <f aca="false">SIN($B107*C$4)</f>
        <v>-0.809016994374937</v>
      </c>
      <c r="D107" s="0" t="n">
        <f aca="false">SIN($B107*D$4)</f>
        <v>0.750111069630449</v>
      </c>
      <c r="E107" s="0" t="n">
        <f aca="false">IF(C107&gt;0,SIN($B107*D$4),-SIN($B107*D$4))</f>
        <v>-0.750111069630449</v>
      </c>
      <c r="F107" s="0" t="n">
        <f aca="false">COS($B107*F$4)</f>
        <v>-0.99556196460308</v>
      </c>
    </row>
    <row r="108" customFormat="false" ht="12.75" hidden="false" customHeight="false" outlineLevel="0" collapsed="false">
      <c r="B108" s="1" t="n">
        <f aca="false">B107+$C$6/400</f>
        <v>0.49</v>
      </c>
      <c r="C108" s="0" t="n">
        <f aca="false">SIN($B108*C$4)</f>
        <v>-0.587785252292457</v>
      </c>
      <c r="D108" s="0" t="n">
        <f aca="false">SIN($B108*D$4)</f>
        <v>0.535826794978983</v>
      </c>
      <c r="E108" s="0" t="n">
        <f aca="false">IF(C108&gt;0,SIN($B108*D$4),-SIN($B108*D$4))</f>
        <v>-0.535826794978983</v>
      </c>
      <c r="F108" s="0" t="n">
        <f aca="false">COS($B108*F$4)</f>
        <v>-0.998026728428272</v>
      </c>
    </row>
    <row r="109" customFormat="false" ht="12.75" hidden="false" customHeight="false" outlineLevel="0" collapsed="false">
      <c r="B109" s="1" t="n">
        <f aca="false">B108+$C$6/400</f>
        <v>0.495</v>
      </c>
      <c r="C109" s="0" t="n">
        <f aca="false">SIN($B109*C$4)</f>
        <v>-0.30901699437493</v>
      </c>
      <c r="D109" s="0" t="n">
        <f aca="false">SIN($B109*D$4)</f>
        <v>0.278991106039213</v>
      </c>
      <c r="E109" s="0" t="n">
        <f aca="false">IF(C109&gt;0,SIN($B109*D$4),-SIN($B109*D$4))</f>
        <v>-0.278991106039213</v>
      </c>
      <c r="F109" s="0" t="n">
        <f aca="false">COS($B109*F$4)</f>
        <v>-0.999506560365732</v>
      </c>
    </row>
    <row r="110" customFormat="false" ht="12.75" hidden="false" customHeight="false" outlineLevel="0" collapsed="false">
      <c r="B110" s="1" t="n">
        <f aca="false">B109+$C$6/400</f>
        <v>0.5</v>
      </c>
      <c r="C110" s="0" t="n">
        <f aca="false">SIN($B110*C$4)</f>
        <v>2.00916352736557E-014</v>
      </c>
      <c r="D110" s="0" t="n">
        <f aca="false">SIN($B110*D$4)</f>
        <v>-1.66613862747699E-014</v>
      </c>
      <c r="E110" s="0" t="n">
        <f aca="false">IF(C110&gt;0,SIN($B110*D$4),-SIN($B110*D$4))</f>
        <v>-1.66613862747699E-014</v>
      </c>
      <c r="F110" s="0" t="n">
        <f aca="false">COS($B110*F$4)</f>
        <v>-1</v>
      </c>
    </row>
    <row r="111" customFormat="false" ht="12.75" hidden="false" customHeight="false" outlineLevel="0" collapsed="false">
      <c r="B111" s="1" t="n">
        <f aca="false">B110+$C$6/400</f>
        <v>0.505</v>
      </c>
      <c r="C111" s="0" t="n">
        <f aca="false">SIN($B111*C$4)</f>
        <v>0.309016994374965</v>
      </c>
      <c r="D111" s="0" t="n">
        <f aca="false">SIN($B111*D$4)</f>
        <v>-0.278991106039245</v>
      </c>
      <c r="E111" s="0" t="n">
        <f aca="false">IF(C111&gt;0,SIN($B111*D$4),-SIN($B111*D$4))</f>
        <v>-0.278991106039245</v>
      </c>
      <c r="F111" s="0" t="n">
        <f aca="false">COS($B111*F$4)</f>
        <v>-0.999506560365732</v>
      </c>
    </row>
    <row r="112" customFormat="false" ht="12.75" hidden="false" customHeight="false" outlineLevel="0" collapsed="false">
      <c r="B112" s="1" t="n">
        <f aca="false">B111+$C$6/400</f>
        <v>0.51</v>
      </c>
      <c r="C112" s="0" t="n">
        <f aca="false">SIN($B112*C$4)</f>
        <v>0.587785252292492</v>
      </c>
      <c r="D112" s="0" t="n">
        <f aca="false">SIN($B112*D$4)</f>
        <v>-0.535826794979011</v>
      </c>
      <c r="E112" s="0" t="n">
        <f aca="false">IF(C112&gt;0,SIN($B112*D$4),-SIN($B112*D$4))</f>
        <v>-0.535826794979011</v>
      </c>
      <c r="F112" s="0" t="n">
        <f aca="false">COS($B112*F$4)</f>
        <v>-0.998026728428271</v>
      </c>
    </row>
    <row r="113" customFormat="false" ht="12.75" hidden="false" customHeight="false" outlineLevel="0" collapsed="false">
      <c r="B113" s="1" t="n">
        <f aca="false">B112+$C$6/400</f>
        <v>0.515</v>
      </c>
      <c r="C113" s="0" t="n">
        <f aca="false">SIN($B113*C$4)</f>
        <v>0.809016994374958</v>
      </c>
      <c r="D113" s="0" t="n">
        <f aca="false">SIN($B113*D$4)</f>
        <v>-0.750111069630471</v>
      </c>
      <c r="E113" s="0" t="n">
        <f aca="false">IF(C113&gt;0,SIN($B113*D$4),-SIN($B113*D$4))</f>
        <v>-0.750111069630471</v>
      </c>
      <c r="F113" s="0" t="n">
        <f aca="false">COS($B113*F$4)</f>
        <v>-0.99556196460308</v>
      </c>
    </row>
    <row r="114" customFormat="false" ht="12.75" hidden="false" customHeight="false" outlineLevel="0" collapsed="false">
      <c r="B114" s="1" t="n">
        <f aca="false">B113+$C$6/400</f>
        <v>0.52</v>
      </c>
      <c r="C114" s="0" t="n">
        <f aca="false">SIN($B114*C$4)</f>
        <v>0.95105651629516</v>
      </c>
      <c r="D114" s="0" t="n">
        <f aca="false">SIN($B114*D$4)</f>
        <v>-0.904827052466027</v>
      </c>
      <c r="E114" s="0" t="n">
        <f aca="false">IF(C114&gt;0,SIN($B114*D$4),-SIN($B114*D$4))</f>
        <v>-0.904827052466027</v>
      </c>
      <c r="F114" s="0" t="n">
        <f aca="false">COS($B114*F$4)</f>
        <v>-0.992114701314478</v>
      </c>
    </row>
    <row r="115" customFormat="false" ht="12.75" hidden="false" customHeight="false" outlineLevel="0" collapsed="false">
      <c r="B115" s="1" t="n">
        <f aca="false">B114+$C$6/400</f>
        <v>0.525</v>
      </c>
      <c r="C115" s="0" t="n">
        <f aca="false">SIN($B115*C$4)</f>
        <v>1</v>
      </c>
      <c r="D115" s="0" t="n">
        <f aca="false">SIN($B115*D$4)</f>
        <v>-0.98768834059514</v>
      </c>
      <c r="E115" s="0" t="n">
        <f aca="false">IF(C115&gt;0,SIN($B115*D$4),-SIN($B115*D$4))</f>
        <v>-0.98768834059514</v>
      </c>
      <c r="F115" s="0" t="n">
        <f aca="false">COS($B115*F$4)</f>
        <v>-0.987688340595137</v>
      </c>
    </row>
    <row r="116" customFormat="false" ht="12.75" hidden="false" customHeight="false" outlineLevel="0" collapsed="false">
      <c r="B116" s="1" t="n">
        <f aca="false">B115+$C$6/400</f>
        <v>0.53</v>
      </c>
      <c r="C116" s="0" t="n">
        <f aca="false">SIN($B116*C$4)</f>
        <v>0.951056516295146</v>
      </c>
      <c r="D116" s="0" t="n">
        <f aca="false">SIN($B116*D$4)</f>
        <v>-0.992114701314476</v>
      </c>
      <c r="E116" s="0" t="n">
        <f aca="false">IF(C116&gt;0,SIN($B116*D$4),-SIN($B116*D$4))</f>
        <v>-0.992114701314476</v>
      </c>
      <c r="F116" s="0" t="n">
        <f aca="false">COS($B116*F$4)</f>
        <v>-0.982287250728688</v>
      </c>
    </row>
    <row r="117" customFormat="false" ht="12.75" hidden="false" customHeight="false" outlineLevel="0" collapsed="false">
      <c r="B117" s="1" t="n">
        <f aca="false">B116+$C$6/400</f>
        <v>0.535</v>
      </c>
      <c r="C117" s="0" t="n">
        <f aca="false">SIN($B117*C$4)</f>
        <v>0.809016994374937</v>
      </c>
      <c r="D117" s="0" t="n">
        <f aca="false">SIN($B117*D$4)</f>
        <v>-0.917754625683974</v>
      </c>
      <c r="E117" s="0" t="n">
        <f aca="false">IF(C117&gt;0,SIN($B117*D$4),-SIN($B117*D$4))</f>
        <v>-0.917754625683974</v>
      </c>
      <c r="F117" s="0" t="n">
        <f aca="false">COS($B117*F$4)</f>
        <v>-0.975916761938747</v>
      </c>
    </row>
    <row r="118" customFormat="false" ht="12.75" hidden="false" customHeight="false" outlineLevel="0" collapsed="false">
      <c r="B118" s="1" t="n">
        <f aca="false">B117+$C$6/400</f>
        <v>0.54</v>
      </c>
      <c r="C118" s="0" t="n">
        <f aca="false">SIN($B118*C$4)</f>
        <v>0.587785252292457</v>
      </c>
      <c r="D118" s="0" t="n">
        <f aca="false">SIN($B118*D$4)</f>
        <v>-0.770513242775778</v>
      </c>
      <c r="E118" s="0" t="n">
        <f aca="false">IF(C118&gt;0,SIN($B118*D$4),-SIN($B118*D$4))</f>
        <v>-0.770513242775778</v>
      </c>
      <c r="F118" s="0" t="n">
        <f aca="false">COS($B118*F$4)</f>
        <v>-0.968583161128631</v>
      </c>
    </row>
    <row r="119" customFormat="false" ht="12.75" hidden="false" customHeight="false" outlineLevel="0" collapsed="false">
      <c r="B119" s="1" t="n">
        <f aca="false">B118+$C$6/400</f>
        <v>0.545</v>
      </c>
      <c r="C119" s="0" t="n">
        <f aca="false">SIN($B119*C$4)</f>
        <v>0.309016994374927</v>
      </c>
      <c r="D119" s="0" t="n">
        <f aca="false">SIN($B119*D$4)</f>
        <v>-0.562083377852116</v>
      </c>
      <c r="E119" s="0" t="n">
        <f aca="false">IF(C119&gt;0,SIN($B119*D$4),-SIN($B119*D$4))</f>
        <v>-0.562083377852116</v>
      </c>
      <c r="F119" s="0" t="n">
        <f aca="false">COS($B119*F$4)</f>
        <v>-0.960293685676942</v>
      </c>
    </row>
    <row r="120" customFormat="false" ht="12.75" hidden="false" customHeight="false" outlineLevel="0" collapsed="false">
      <c r="B120" s="1" t="n">
        <f aca="false">B119+$C$6/400</f>
        <v>0.55</v>
      </c>
      <c r="C120" s="0" t="n">
        <f aca="false">SIN($B120*C$4)</f>
        <v>-2.35218842725414E-014</v>
      </c>
      <c r="D120" s="0" t="n">
        <f aca="false">SIN($B120*D$4)</f>
        <v>-0.309016994374927</v>
      </c>
      <c r="E120" s="0" t="n">
        <f aca="false">IF(C120&gt;0,SIN($B120*D$4),-SIN($B120*D$4))</f>
        <v>0.309016994374927</v>
      </c>
      <c r="F120" s="0" t="n">
        <f aca="false">COS($B120*F$4)</f>
        <v>-0.951056516295153</v>
      </c>
    </row>
    <row r="121" customFormat="false" ht="12.75" hidden="false" customHeight="false" outlineLevel="0" collapsed="false">
      <c r="B121" s="1" t="n">
        <f aca="false">B120+$C$6/400</f>
        <v>0.555</v>
      </c>
      <c r="C121" s="0" t="n">
        <f aca="false">SIN($B121*C$4)</f>
        <v>-0.309016994374972</v>
      </c>
      <c r="D121" s="0" t="n">
        <f aca="false">SIN($B121*D$4)</f>
        <v>-0.0314107590781063</v>
      </c>
      <c r="E121" s="0" t="n">
        <f aca="false">IF(C121&gt;0,SIN($B121*D$4),-SIN($B121*D$4))</f>
        <v>0.0314107590781063</v>
      </c>
      <c r="F121" s="0" t="n">
        <f aca="false">COS($B121*F$4)</f>
        <v>-0.940880768954225</v>
      </c>
    </row>
    <row r="122" customFormat="false" ht="12.75" hidden="false" customHeight="false" outlineLevel="0" collapsed="false">
      <c r="B122" s="1" t="n">
        <f aca="false">B121+$C$6/400</f>
        <v>0.56</v>
      </c>
      <c r="C122" s="0" t="n">
        <f aca="false">SIN($B122*C$4)</f>
        <v>-0.587785252292489</v>
      </c>
      <c r="D122" s="0" t="n">
        <f aca="false">SIN($B122*D$4)</f>
        <v>0.248689887164876</v>
      </c>
      <c r="E122" s="0" t="n">
        <f aca="false">IF(C122&gt;0,SIN($B122*D$4),-SIN($B122*D$4))</f>
        <v>-0.248689887164876</v>
      </c>
      <c r="F122" s="0" t="n">
        <f aca="false">COS($B122*F$4)</f>
        <v>-0.929776485888251</v>
      </c>
    </row>
    <row r="123" customFormat="false" ht="12.75" hidden="false" customHeight="false" outlineLevel="0" collapsed="false">
      <c r="B123" s="1" t="n">
        <f aca="false">B122+$C$6/400</f>
        <v>0.565</v>
      </c>
      <c r="C123" s="0" t="n">
        <f aca="false">SIN($B123*C$4)</f>
        <v>-0.80901699437496</v>
      </c>
      <c r="D123" s="0" t="n">
        <f aca="false">SIN($B123*D$4)</f>
        <v>0.509041415750391</v>
      </c>
      <c r="E123" s="0" t="n">
        <f aca="false">IF(C123&gt;0,SIN($B123*D$4),-SIN($B123*D$4))</f>
        <v>-0.509041415750391</v>
      </c>
      <c r="F123" s="0" t="n">
        <f aca="false">COS($B123*F$4)</f>
        <v>-0.91775462568398</v>
      </c>
    </row>
    <row r="124" customFormat="false" ht="12.75" hidden="false" customHeight="false" outlineLevel="0" collapsed="false">
      <c r="B124" s="1" t="n">
        <f aca="false">B123+$C$6/400</f>
        <v>0.57</v>
      </c>
      <c r="C124" s="0" t="n">
        <f aca="false">SIN($B124*C$4)</f>
        <v>-0.951056516295161</v>
      </c>
      <c r="D124" s="0" t="n">
        <f aca="false">SIN($B124*D$4)</f>
        <v>0.728968627421425</v>
      </c>
      <c r="E124" s="0" t="n">
        <f aca="false">IF(C124&gt;0,SIN($B124*D$4),-SIN($B124*D$4))</f>
        <v>-0.728968627421425</v>
      </c>
      <c r="F124" s="0" t="n">
        <f aca="false">COS($B124*F$4)</f>
        <v>-0.904827052466019</v>
      </c>
    </row>
    <row r="125" customFormat="false" ht="12.75" hidden="false" customHeight="false" outlineLevel="0" collapsed="false">
      <c r="B125" s="1" t="n">
        <f aca="false">B124+$C$6/400</f>
        <v>0.575</v>
      </c>
      <c r="C125" s="0" t="n">
        <f aca="false">SIN($B125*C$4)</f>
        <v>-1</v>
      </c>
      <c r="D125" s="0" t="n">
        <f aca="false">SIN($B125*D$4)</f>
        <v>0.891006524188377</v>
      </c>
      <c r="E125" s="0" t="n">
        <f aca="false">IF(C125&gt;0,SIN($B125*D$4),-SIN($B125*D$4))</f>
        <v>-0.891006524188377</v>
      </c>
      <c r="F125" s="0" t="n">
        <f aca="false">COS($B125*F$4)</f>
        <v>-0.891006524188367</v>
      </c>
    </row>
    <row r="126" customFormat="false" ht="12.75" hidden="false" customHeight="false" outlineLevel="0" collapsed="false">
      <c r="B126" s="1" t="n">
        <f aca="false">B125+$C$6/400</f>
        <v>0.58</v>
      </c>
      <c r="C126" s="0" t="n">
        <f aca="false">SIN($B126*C$4)</f>
        <v>-0.951056516295145</v>
      </c>
      <c r="D126" s="0" t="n">
        <f aca="false">SIN($B126*D$4)</f>
        <v>0.982287250728692</v>
      </c>
      <c r="E126" s="0" t="n">
        <f aca="false">IF(C126&gt;0,SIN($B126*D$4),-SIN($B126*D$4))</f>
        <v>-0.982287250728692</v>
      </c>
      <c r="F126" s="0" t="n">
        <f aca="false">COS($B126*F$4)</f>
        <v>-0.876306680043863</v>
      </c>
    </row>
    <row r="127" customFormat="false" ht="12.75" hidden="false" customHeight="false" outlineLevel="0" collapsed="false">
      <c r="B127" s="1" t="n">
        <f aca="false">B126+$C$6/400</f>
        <v>0.585</v>
      </c>
      <c r="C127" s="0" t="n">
        <f aca="false">SIN($B127*C$4)</f>
        <v>-0.809016994374935</v>
      </c>
      <c r="D127" s="0" t="n">
        <f aca="false">SIN($B127*D$4)</f>
        <v>0.995561964603078</v>
      </c>
      <c r="E127" s="0" t="n">
        <f aca="false">IF(C127&gt;0,SIN($B127*D$4),-SIN($B127*D$4))</f>
        <v>-0.995561964603078</v>
      </c>
      <c r="F127" s="0" t="n">
        <f aca="false">COS($B127*F$4)</f>
        <v>-0.860742027003942</v>
      </c>
    </row>
    <row r="128" customFormat="false" ht="12.75" hidden="false" customHeight="false" outlineLevel="0" collapsed="false">
      <c r="B128" s="1" t="n">
        <f aca="false">B127+$C$6/400</f>
        <v>0.59</v>
      </c>
      <c r="C128" s="0" t="n">
        <f aca="false">SIN($B128*C$4)</f>
        <v>-0.587785252292454</v>
      </c>
      <c r="D128" s="0" t="n">
        <f aca="false">SIN($B128*D$4)</f>
        <v>0.929776485888244</v>
      </c>
      <c r="E128" s="0" t="n">
        <f aca="false">IF(C128&gt;0,SIN($B128*D$4),-SIN($B128*D$4))</f>
        <v>-0.929776485888244</v>
      </c>
      <c r="F128" s="0" t="n">
        <f aca="false">COS($B128*F$4)</f>
        <v>-0.844327925502014</v>
      </c>
    </row>
    <row r="129" customFormat="false" ht="12.75" hidden="false" customHeight="false" outlineLevel="0" collapsed="false">
      <c r="B129" s="1" t="n">
        <f aca="false">B128+$C$6/400</f>
        <v>0.595</v>
      </c>
      <c r="C129" s="0" t="n">
        <f aca="false">SIN($B129*C$4)</f>
        <v>-0.309016994374923</v>
      </c>
      <c r="D129" s="0" t="n">
        <f aca="false">SIN($B129*D$4)</f>
        <v>0.790155012375678</v>
      </c>
      <c r="E129" s="0" t="n">
        <f aca="false">IF(C129&gt;0,SIN($B129*D$4),-SIN($B129*D$4))</f>
        <v>-0.790155012375678</v>
      </c>
      <c r="F129" s="0" t="n">
        <f aca="false">COS($B129*F$4)</f>
        <v>-0.82708057427456</v>
      </c>
    </row>
    <row r="130" customFormat="false" ht="12.75" hidden="false" customHeight="false" outlineLevel="0" collapsed="false">
      <c r="B130" s="1" t="n">
        <f aca="false">B129+$C$6/400</f>
        <v>0.6</v>
      </c>
      <c r="C130" s="0" t="n">
        <f aca="false">SIN($B130*C$4)</f>
        <v>2.69521332714272E-014</v>
      </c>
      <c r="D130" s="0" t="n">
        <f aca="false">SIN($B130*D$4)</f>
        <v>0.587785252292457</v>
      </c>
      <c r="E130" s="0" t="n">
        <f aca="false">IF(C130&gt;0,SIN($B130*D$4),-SIN($B130*D$4))</f>
        <v>0.587785252292457</v>
      </c>
      <c r="F130" s="0" t="n">
        <f aca="false">COS($B130*F$4)</f>
        <v>-0.809016994374946</v>
      </c>
    </row>
    <row r="131" customFormat="false" ht="12.75" hidden="false" customHeight="false" outlineLevel="0" collapsed="false">
      <c r="B131" s="1" t="n">
        <f aca="false">B130+$C$6/400</f>
        <v>0.605</v>
      </c>
      <c r="C131" s="0" t="n">
        <f aca="false">SIN($B131*C$4)</f>
        <v>0.309016994374975</v>
      </c>
      <c r="D131" s="0" t="n">
        <f aca="false">SIN($B131*D$4)</f>
        <v>0.338737920245272</v>
      </c>
      <c r="E131" s="0" t="n">
        <f aca="false">IF(C131&gt;0,SIN($B131*D$4),-SIN($B131*D$4))</f>
        <v>0.338737920245272</v>
      </c>
      <c r="F131" s="0" t="n">
        <f aca="false">COS($B131*F$4)</f>
        <v>-0.790155012375689</v>
      </c>
    </row>
    <row r="132" customFormat="false" ht="12.75" hidden="false" customHeight="false" outlineLevel="0" collapsed="false">
      <c r="B132" s="1" t="n">
        <f aca="false">B131+$C$6/400</f>
        <v>0.61</v>
      </c>
      <c r="C132" s="0" t="n">
        <f aca="false">SIN($B132*C$4)</f>
        <v>0.587785252292492</v>
      </c>
      <c r="D132" s="0" t="n">
        <f aca="false">SIN($B132*D$4)</f>
        <v>0.0627905195292931</v>
      </c>
      <c r="E132" s="0" t="n">
        <f aca="false">IF(C132&gt;0,SIN($B132*D$4),-SIN($B132*D$4))</f>
        <v>0.0627905195292931</v>
      </c>
      <c r="F132" s="0" t="n">
        <f aca="false">COS($B132*F$4)</f>
        <v>-0.770513242775788</v>
      </c>
    </row>
    <row r="133" customFormat="false" ht="12.75" hidden="false" customHeight="false" outlineLevel="0" collapsed="false">
      <c r="B133" s="1" t="n">
        <f aca="false">B132+$C$6/400</f>
        <v>0.615</v>
      </c>
      <c r="C133" s="0" t="n">
        <f aca="false">SIN($B133*C$4)</f>
        <v>0.809016994374962</v>
      </c>
      <c r="D133" s="0" t="n">
        <f aca="false">SIN($B133*D$4)</f>
        <v>-0.218143241396563</v>
      </c>
      <c r="E133" s="0" t="n">
        <f aca="false">IF(C133&gt;0,SIN($B133*D$4),-SIN($B133*D$4))</f>
        <v>-0.218143241396563</v>
      </c>
      <c r="F133" s="0" t="n">
        <f aca="false">COS($B133*F$4)</f>
        <v>-0.750111069630458</v>
      </c>
    </row>
    <row r="134" customFormat="false" ht="12.75" hidden="false" customHeight="false" outlineLevel="0" collapsed="false">
      <c r="B134" s="1" t="n">
        <f aca="false">B133+$C$6/400</f>
        <v>0.62</v>
      </c>
      <c r="C134" s="0" t="n">
        <f aca="false">SIN($B134*C$4)</f>
        <v>0.951056516295162</v>
      </c>
      <c r="D134" s="0" t="n">
        <f aca="false">SIN($B134*D$4)</f>
        <v>-0.481753674101733</v>
      </c>
      <c r="E134" s="0" t="n">
        <f aca="false">IF(C134&gt;0,SIN($B134*D$4),-SIN($B134*D$4))</f>
        <v>-0.481753674101733</v>
      </c>
      <c r="F134" s="0" t="n">
        <f aca="false">COS($B134*F$4)</f>
        <v>-0.72896862742141</v>
      </c>
    </row>
    <row r="135" customFormat="false" ht="12.75" hidden="false" customHeight="false" outlineLevel="0" collapsed="false">
      <c r="B135" s="1" t="n">
        <f aca="false">B134+$C$6/400</f>
        <v>0.625</v>
      </c>
      <c r="C135" s="0" t="n">
        <f aca="false">SIN($B135*C$4)</f>
        <v>1</v>
      </c>
      <c r="D135" s="0" t="n">
        <f aca="false">SIN($B135*D$4)</f>
        <v>-0.707106781186562</v>
      </c>
      <c r="E135" s="0" t="n">
        <f aca="false">IF(C135&gt;0,SIN($B135*D$4),-SIN($B135*D$4))</f>
        <v>-0.707106781186562</v>
      </c>
      <c r="F135" s="0" t="n">
        <f aca="false">COS($B135*F$4)</f>
        <v>-0.707106781186546</v>
      </c>
    </row>
    <row r="136" customFormat="false" ht="12.75" hidden="false" customHeight="false" outlineLevel="0" collapsed="false">
      <c r="B136" s="1" t="n">
        <f aca="false">B135+$C$6/400</f>
        <v>0.63</v>
      </c>
      <c r="C136" s="0" t="n">
        <f aca="false">SIN($B136*C$4)</f>
        <v>0.951056516295146</v>
      </c>
      <c r="D136" s="0" t="n">
        <f aca="false">SIN($B136*D$4)</f>
        <v>-0.876306680043874</v>
      </c>
      <c r="E136" s="0" t="n">
        <f aca="false">IF(C136&gt;0,SIN($B136*D$4),-SIN($B136*D$4))</f>
        <v>-0.876306680043874</v>
      </c>
      <c r="F136" s="0" t="n">
        <f aca="false">COS($B136*F$4)</f>
        <v>-0.684547105928687</v>
      </c>
    </row>
    <row r="137" customFormat="false" ht="12.75" hidden="false" customHeight="false" outlineLevel="0" collapsed="false">
      <c r="B137" s="1" t="n">
        <f aca="false">B136+$C$6/400</f>
        <v>0.635000000000001</v>
      </c>
      <c r="C137" s="0" t="n">
        <f aca="false">SIN($B137*C$4)</f>
        <v>0.809016994374933</v>
      </c>
      <c r="D137" s="0" t="n">
        <f aca="false">SIN($B137*D$4)</f>
        <v>-0.975916761938752</v>
      </c>
      <c r="E137" s="0" t="n">
        <f aca="false">IF(C137&gt;0,SIN($B137*D$4),-SIN($B137*D$4))</f>
        <v>-0.975916761938752</v>
      </c>
      <c r="F137" s="0" t="n">
        <f aca="false">COS($B137*F$4)</f>
        <v>-0.66131186532365</v>
      </c>
    </row>
    <row r="138" customFormat="false" ht="12.75" hidden="false" customHeight="false" outlineLevel="0" collapsed="false">
      <c r="B138" s="1" t="n">
        <f aca="false">B137+$C$6/400</f>
        <v>0.640000000000001</v>
      </c>
      <c r="C138" s="0" t="n">
        <f aca="false">SIN($B138*C$4)</f>
        <v>0.587785252292451</v>
      </c>
      <c r="D138" s="0" t="n">
        <f aca="false">SIN($B138*D$4)</f>
        <v>-0.99802672842827</v>
      </c>
      <c r="E138" s="0" t="n">
        <f aca="false">IF(C138&gt;0,SIN($B138*D$4),-SIN($B138*D$4))</f>
        <v>-0.99802672842827</v>
      </c>
      <c r="F138" s="0" t="n">
        <f aca="false">COS($B138*F$4)</f>
        <v>-0.637423989748688</v>
      </c>
    </row>
    <row r="139" customFormat="false" ht="12.75" hidden="false" customHeight="false" outlineLevel="0" collapsed="false">
      <c r="B139" s="1" t="n">
        <f aca="false">B138+$C$6/400</f>
        <v>0.645000000000001</v>
      </c>
      <c r="C139" s="0" t="n">
        <f aca="false">SIN($B139*C$4)</f>
        <v>0.30901699437492</v>
      </c>
      <c r="D139" s="0" t="n">
        <f aca="false">SIN($B139*D$4)</f>
        <v>-0.940880768954218</v>
      </c>
      <c r="E139" s="0" t="n">
        <f aca="false">IF(C139&gt;0,SIN($B139*D$4),-SIN($B139*D$4))</f>
        <v>-0.940880768954218</v>
      </c>
      <c r="F139" s="0" t="n">
        <f aca="false">COS($B139*F$4)</f>
        <v>-0.612907053652974</v>
      </c>
    </row>
    <row r="140" customFormat="false" ht="12.75" hidden="false" customHeight="false" outlineLevel="0" collapsed="false">
      <c r="B140" s="1" t="n">
        <f aca="false">B139+$C$6/400</f>
        <v>0.650000000000001</v>
      </c>
      <c r="C140" s="0" t="n">
        <f aca="false">SIN($B140*C$4)</f>
        <v>-3.0382382270313E-014</v>
      </c>
      <c r="D140" s="0" t="n">
        <f aca="false">SIN($B140*D$4)</f>
        <v>-0.809016994374935</v>
      </c>
      <c r="E140" s="0" t="n">
        <f aca="false">IF(C140&gt;0,SIN($B140*D$4),-SIN($B140*D$4))</f>
        <v>0.809016994374935</v>
      </c>
      <c r="F140" s="0" t="n">
        <f aca="false">COS($B140*F$4)</f>
        <v>-0.587785252292471</v>
      </c>
    </row>
    <row r="141" customFormat="false" ht="12.75" hidden="false" customHeight="false" outlineLevel="0" collapsed="false">
      <c r="B141" s="1" t="n">
        <f aca="false">B140+$C$6/400</f>
        <v>0.655000000000001</v>
      </c>
      <c r="C141" s="0" t="n">
        <f aca="false">SIN($B141*C$4)</f>
        <v>-0.309016994374971</v>
      </c>
      <c r="D141" s="0" t="n">
        <f aca="false">SIN($B141*D$4)</f>
        <v>-0.612907053652959</v>
      </c>
      <c r="E141" s="0" t="n">
        <f aca="false">IF(C141&gt;0,SIN($B141*D$4),-SIN($B141*D$4))</f>
        <v>0.612907053652959</v>
      </c>
      <c r="F141" s="0" t="n">
        <f aca="false">COS($B141*F$4)</f>
        <v>-0.562083377852128</v>
      </c>
    </row>
    <row r="142" customFormat="false" ht="12.75" hidden="false" customHeight="false" outlineLevel="0" collapsed="false">
      <c r="B142" s="1" t="n">
        <f aca="false">B141+$C$6/400</f>
        <v>0.660000000000001</v>
      </c>
      <c r="C142" s="0" t="n">
        <f aca="false">SIN($B142*C$4)</f>
        <v>-0.587785252292495</v>
      </c>
      <c r="D142" s="0" t="n">
        <f aca="false">SIN($B142*D$4)</f>
        <v>-0.368124552684658</v>
      </c>
      <c r="E142" s="0" t="n">
        <f aca="false">IF(C142&gt;0,SIN($B142*D$4),-SIN($B142*D$4))</f>
        <v>0.368124552684658</v>
      </c>
      <c r="F142" s="0" t="n">
        <f aca="false">COS($B142*F$4)</f>
        <v>-0.535826794978994</v>
      </c>
    </row>
    <row r="143" customFormat="false" ht="12.75" hidden="false" customHeight="false" outlineLevel="0" collapsed="false">
      <c r="B143" s="1" t="n">
        <f aca="false">B142+$C$6/400</f>
        <v>0.665000000000001</v>
      </c>
      <c r="C143" s="0" t="n">
        <f aca="false">SIN($B143*C$4)</f>
        <v>-0.809016994374964</v>
      </c>
      <c r="D143" s="0" t="n">
        <f aca="false">SIN($B143*D$4)</f>
        <v>-0.0941083133184923</v>
      </c>
      <c r="E143" s="0" t="n">
        <f aca="false">IF(C143&gt;0,SIN($B143*D$4),-SIN($B143*D$4))</f>
        <v>0.0941083133184923</v>
      </c>
      <c r="F143" s="0" t="n">
        <f aca="false">COS($B143*F$4)</f>
        <v>-0.509041415750369</v>
      </c>
    </row>
    <row r="144" customFormat="false" ht="12.75" hidden="false" customHeight="false" outlineLevel="0" collapsed="false">
      <c r="B144" s="1" t="n">
        <f aca="false">B143+$C$6/400</f>
        <v>0.670000000000001</v>
      </c>
      <c r="C144" s="0" t="n">
        <f aca="false">SIN($B144*C$4)</f>
        <v>-0.951056516295163</v>
      </c>
      <c r="D144" s="0" t="n">
        <f aca="false">SIN($B144*D$4)</f>
        <v>0.187381314585754</v>
      </c>
      <c r="E144" s="0" t="n">
        <f aca="false">IF(C144&gt;0,SIN($B144*D$4),-SIN($B144*D$4))</f>
        <v>-0.187381314585754</v>
      </c>
      <c r="F144" s="0" t="n">
        <f aca="false">COS($B144*F$4)</f>
        <v>-0.481753674101713</v>
      </c>
    </row>
    <row r="145" customFormat="false" ht="12.75" hidden="false" customHeight="false" outlineLevel="0" collapsed="false">
      <c r="B145" s="1" t="n">
        <f aca="false">B144+$C$6/400</f>
        <v>0.675000000000001</v>
      </c>
      <c r="C145" s="0" t="n">
        <f aca="false">SIN($B145*C$4)</f>
        <v>-1</v>
      </c>
      <c r="D145" s="0" t="n">
        <f aca="false">SIN($B145*D$4)</f>
        <v>0.453990499739573</v>
      </c>
      <c r="E145" s="0" t="n">
        <f aca="false">IF(C145&gt;0,SIN($B145*D$4),-SIN($B145*D$4))</f>
        <v>-0.453990499739573</v>
      </c>
      <c r="F145" s="0" t="n">
        <f aca="false">COS($B145*F$4)</f>
        <v>-0.453990499739545</v>
      </c>
    </row>
    <row r="146" customFormat="false" ht="12.75" hidden="false" customHeight="false" outlineLevel="0" collapsed="false">
      <c r="B146" s="1" t="n">
        <f aca="false">B145+$C$6/400</f>
        <v>0.680000000000001</v>
      </c>
      <c r="C146" s="0" t="n">
        <f aca="false">SIN($B146*C$4)</f>
        <v>-0.951056516295145</v>
      </c>
      <c r="D146" s="0" t="n">
        <f aca="false">SIN($B146*D$4)</f>
        <v>0.68454710592871</v>
      </c>
      <c r="E146" s="0" t="n">
        <f aca="false">IF(C146&gt;0,SIN($B146*D$4),-SIN($B146*D$4))</f>
        <v>-0.68454710592871</v>
      </c>
      <c r="F146" s="0" t="n">
        <f aca="false">COS($B146*F$4)</f>
        <v>-0.42577929156507</v>
      </c>
    </row>
    <row r="147" customFormat="false" ht="12.75" hidden="false" customHeight="false" outlineLevel="0" collapsed="false">
      <c r="B147" s="1" t="n">
        <f aca="false">B146+$C$6/400</f>
        <v>0.685000000000001</v>
      </c>
      <c r="C147" s="0" t="n">
        <f aca="false">SIN($B147*C$4)</f>
        <v>-0.809016994374931</v>
      </c>
      <c r="D147" s="0" t="n">
        <f aca="false">SIN($B147*D$4)</f>
        <v>0.860742027003959</v>
      </c>
      <c r="E147" s="0" t="n">
        <f aca="false">IF(C147&gt;0,SIN($B147*D$4),-SIN($B147*D$4))</f>
        <v>-0.860742027003959</v>
      </c>
      <c r="F147" s="0" t="n">
        <f aca="false">COS($B147*F$4)</f>
        <v>-0.397147890634778</v>
      </c>
    </row>
    <row r="148" customFormat="false" ht="12.75" hidden="false" customHeight="false" outlineLevel="0" collapsed="false">
      <c r="B148" s="1" t="n">
        <f aca="false">B147+$C$6/400</f>
        <v>0.690000000000001</v>
      </c>
      <c r="C148" s="0" t="n">
        <f aca="false">SIN($B148*C$4)</f>
        <v>-0.587785252292449</v>
      </c>
      <c r="D148" s="0" t="n">
        <f aca="false">SIN($B148*D$4)</f>
        <v>0.968583161128639</v>
      </c>
      <c r="E148" s="0" t="n">
        <f aca="false">IF(C148&gt;0,SIN($B148*D$4),-SIN($B148*D$4))</f>
        <v>-0.968583161128639</v>
      </c>
      <c r="F148" s="0" t="n">
        <f aca="false">COS($B148*F$4)</f>
        <v>-0.368124552684675</v>
      </c>
    </row>
    <row r="149" customFormat="false" ht="12.75" hidden="false" customHeight="false" outlineLevel="0" collapsed="false">
      <c r="B149" s="1" t="n">
        <f aca="false">B148+$C$6/400</f>
        <v>0.695000000000001</v>
      </c>
      <c r="C149" s="0" t="n">
        <f aca="false">SIN($B149*C$4)</f>
        <v>-0.309016994374917</v>
      </c>
      <c r="D149" s="0" t="n">
        <f aca="false">SIN($B149*D$4)</f>
        <v>0.999506560365731</v>
      </c>
      <c r="E149" s="0" t="n">
        <f aca="false">IF(C149&gt;0,SIN($B149*D$4),-SIN($B149*D$4))</f>
        <v>-0.999506560365731</v>
      </c>
      <c r="F149" s="0" t="n">
        <f aca="false">COS($B149*F$4)</f>
        <v>-0.338737920245289</v>
      </c>
    </row>
    <row r="150" customFormat="false" ht="12.75" hidden="false" customHeight="false" outlineLevel="0" collapsed="false">
      <c r="B150" s="1" t="n">
        <f aca="false">B149+$C$6/400</f>
        <v>0.700000000000001</v>
      </c>
      <c r="C150" s="0" t="n">
        <f aca="false">SIN($B150*C$4)</f>
        <v>3.38126312691987E-014</v>
      </c>
      <c r="D150" s="0" t="n">
        <f aca="false">SIN($B150*D$4)</f>
        <v>0.951056516295144</v>
      </c>
      <c r="E150" s="0" t="n">
        <f aca="false">IF(C150&gt;0,SIN($B150*D$4),-SIN($B150*D$4))</f>
        <v>0.951056516295144</v>
      </c>
      <c r="F150" s="0" t="n">
        <f aca="false">COS($B150*F$4)</f>
        <v>-0.309016994374944</v>
      </c>
    </row>
    <row r="151" customFormat="false" ht="12.75" hidden="false" customHeight="false" outlineLevel="0" collapsed="false">
      <c r="B151" s="1" t="n">
        <f aca="false">B150+$C$6/400</f>
        <v>0.705000000000001</v>
      </c>
      <c r="C151" s="0" t="n">
        <f aca="false">SIN($B151*C$4)</f>
        <v>0.309016994374975</v>
      </c>
      <c r="D151" s="0" t="n">
        <f aca="false">SIN($B151*D$4)</f>
        <v>0.827080574274545</v>
      </c>
      <c r="E151" s="0" t="n">
        <f aca="false">IF(C151&gt;0,SIN($B151*D$4),-SIN($B151*D$4))</f>
        <v>0.827080574274545</v>
      </c>
      <c r="F151" s="0" t="n">
        <f aca="false">COS($B151*F$4)</f>
        <v>-0.278991106039226</v>
      </c>
    </row>
    <row r="152" customFormat="false" ht="12.75" hidden="false" customHeight="false" outlineLevel="0" collapsed="false">
      <c r="B152" s="1" t="n">
        <f aca="false">B151+$C$6/400</f>
        <v>0.710000000000001</v>
      </c>
      <c r="C152" s="0" t="n">
        <f aca="false">SIN($B152*C$4)</f>
        <v>0.587785252292498</v>
      </c>
      <c r="D152" s="0" t="n">
        <f aca="false">SIN($B152*D$4)</f>
        <v>0.637423989748666</v>
      </c>
      <c r="E152" s="0" t="n">
        <f aca="false">IF(C152&gt;0,SIN($B152*D$4),-SIN($B152*D$4))</f>
        <v>0.637423989748666</v>
      </c>
      <c r="F152" s="0" t="n">
        <f aca="false">COS($B152*F$4)</f>
        <v>-0.248689887164852</v>
      </c>
    </row>
    <row r="153" customFormat="false" ht="12.75" hidden="false" customHeight="false" outlineLevel="0" collapsed="false">
      <c r="B153" s="1" t="n">
        <f aca="false">B152+$C$6/400</f>
        <v>0.715000000000001</v>
      </c>
      <c r="C153" s="0" t="n">
        <f aca="false">SIN($B153*C$4)</f>
        <v>0.809016994374966</v>
      </c>
      <c r="D153" s="0" t="n">
        <f aca="false">SIN($B153*D$4)</f>
        <v>0.397147890634752</v>
      </c>
      <c r="E153" s="0" t="n">
        <f aca="false">IF(C153&gt;0,SIN($B153*D$4),-SIN($B153*D$4))</f>
        <v>0.397147890634752</v>
      </c>
      <c r="F153" s="0" t="n">
        <f aca="false">COS($B153*F$4)</f>
        <v>-0.21814324139654</v>
      </c>
    </row>
    <row r="154" customFormat="false" ht="12.75" hidden="false" customHeight="false" outlineLevel="0" collapsed="false">
      <c r="B154" s="1" t="n">
        <f aca="false">B153+$C$6/400</f>
        <v>0.720000000000001</v>
      </c>
      <c r="C154" s="0" t="n">
        <f aca="false">SIN($B154*C$4)</f>
        <v>0.951056516295164</v>
      </c>
      <c r="D154" s="0" t="n">
        <f aca="false">SIN($B154*D$4)</f>
        <v>0.125333233564273</v>
      </c>
      <c r="E154" s="0" t="n">
        <f aca="false">IF(C154&gt;0,SIN($B154*D$4),-SIN($B154*D$4))</f>
        <v>0.125333233564273</v>
      </c>
      <c r="F154" s="0" t="n">
        <f aca="false">COS($B154*F$4)</f>
        <v>-0.187381314585721</v>
      </c>
    </row>
    <row r="155" customFormat="false" ht="12.75" hidden="false" customHeight="false" outlineLevel="0" collapsed="false">
      <c r="B155" s="1" t="n">
        <f aca="false">B154+$C$6/400</f>
        <v>0.725000000000001</v>
      </c>
      <c r="C155" s="0" t="n">
        <f aca="false">SIN($B155*C$4)</f>
        <v>1</v>
      </c>
      <c r="D155" s="0" t="n">
        <f aca="false">SIN($B155*D$4)</f>
        <v>-0.156434465040262</v>
      </c>
      <c r="E155" s="0" t="n">
        <f aca="false">IF(C155&gt;0,SIN($B155*D$4),-SIN($B155*D$4))</f>
        <v>-0.156434465040262</v>
      </c>
      <c r="F155" s="0" t="n">
        <f aca="false">COS($B155*F$4)</f>
        <v>-0.156434465040228</v>
      </c>
    </row>
    <row r="156" customFormat="false" ht="12.75" hidden="false" customHeight="false" outlineLevel="0" collapsed="false">
      <c r="B156" s="1" t="n">
        <f aca="false">B155+$C$6/400</f>
        <v>0.730000000000001</v>
      </c>
      <c r="C156" s="0" t="n">
        <f aca="false">SIN($B156*C$4)</f>
        <v>0.951056516295144</v>
      </c>
      <c r="D156" s="0" t="n">
        <f aca="false">SIN($B156*D$4)</f>
        <v>-0.425779291565101</v>
      </c>
      <c r="E156" s="0" t="n">
        <f aca="false">IF(C156&gt;0,SIN($B156*D$4),-SIN($B156*D$4))</f>
        <v>-0.425779291565101</v>
      </c>
      <c r="F156" s="0" t="n">
        <f aca="false">COS($B156*F$4)</f>
        <v>-0.125333233564301</v>
      </c>
    </row>
    <row r="157" customFormat="false" ht="12.75" hidden="false" customHeight="false" outlineLevel="0" collapsed="false">
      <c r="B157" s="1" t="n">
        <f aca="false">B156+$C$6/400</f>
        <v>0.735000000000001</v>
      </c>
      <c r="C157" s="0" t="n">
        <f aca="false">SIN($B157*C$4)</f>
        <v>0.809016994374929</v>
      </c>
      <c r="D157" s="0" t="n">
        <f aca="false">SIN($B157*D$4)</f>
        <v>-0.661311865323676</v>
      </c>
      <c r="E157" s="0" t="n">
        <f aca="false">IF(C157&gt;0,SIN($B157*D$4),-SIN($B157*D$4))</f>
        <v>-0.661311865323676</v>
      </c>
      <c r="F157" s="0" t="n">
        <f aca="false">COS($B157*F$4)</f>
        <v>-0.0941083133185113</v>
      </c>
    </row>
    <row r="158" customFormat="false" ht="12.75" hidden="false" customHeight="false" outlineLevel="0" collapsed="false">
      <c r="B158" s="1" t="n">
        <f aca="false">B157+$C$6/400</f>
        <v>0.740000000000001</v>
      </c>
      <c r="C158" s="0" t="n">
        <f aca="false">SIN($B158*C$4)</f>
        <v>0.587785252292446</v>
      </c>
      <c r="D158" s="0" t="n">
        <f aca="false">SIN($B158*D$4)</f>
        <v>-0.844327925502032</v>
      </c>
      <c r="E158" s="0" t="n">
        <f aca="false">IF(C158&gt;0,SIN($B158*D$4),-SIN($B158*D$4))</f>
        <v>-0.844327925502032</v>
      </c>
      <c r="F158" s="0" t="n">
        <f aca="false">COS($B158*F$4)</f>
        <v>-0.0627905195293105</v>
      </c>
    </row>
    <row r="159" customFormat="false" ht="12.75" hidden="false" customHeight="false" outlineLevel="0" collapsed="false">
      <c r="B159" s="1" t="n">
        <f aca="false">B158+$C$6/400</f>
        <v>0.745000000000001</v>
      </c>
      <c r="C159" s="0" t="n">
        <f aca="false">SIN($B159*C$4)</f>
        <v>0.309016994374914</v>
      </c>
      <c r="D159" s="0" t="n">
        <f aca="false">SIN($B159*D$4)</f>
        <v>-0.960293685676952</v>
      </c>
      <c r="E159" s="0" t="n">
        <f aca="false">IF(C159&gt;0,SIN($B159*D$4),-SIN($B159*D$4))</f>
        <v>-0.960293685676952</v>
      </c>
      <c r="F159" s="0" t="n">
        <f aca="false">COS($B159*F$4)</f>
        <v>-0.0314107590781247</v>
      </c>
    </row>
    <row r="160" customFormat="false" ht="12.75" hidden="false" customHeight="false" outlineLevel="0" collapsed="false">
      <c r="B160" s="1" t="n">
        <f aca="false">B159+$C$6/400</f>
        <v>0.750000000000001</v>
      </c>
      <c r="C160" s="0" t="n">
        <f aca="false">SIN($B160*C$4)</f>
        <v>-3.01374529104835E-014</v>
      </c>
      <c r="D160" s="0" t="n">
        <f aca="false">SIN($B160*D$4)</f>
        <v>-1</v>
      </c>
      <c r="E160" s="0" t="n">
        <f aca="false">IF(C160&gt;0,SIN($B160*D$4),-SIN($B160*D$4))</f>
        <v>1</v>
      </c>
      <c r="F160" s="0" t="n">
        <f aca="false">COS($B160*F$4)</f>
        <v>3.3690166589284E-015</v>
      </c>
    </row>
    <row r="161" customFormat="false" ht="12.75" hidden="false" customHeight="false" outlineLevel="0" collapsed="false">
      <c r="B161" s="1" t="n">
        <f aca="false">B160+$C$6/400</f>
        <v>0.755000000000001</v>
      </c>
      <c r="C161" s="0" t="n">
        <f aca="false">SIN($B161*C$4)</f>
        <v>-0.309016994374978</v>
      </c>
      <c r="D161" s="0" t="n">
        <f aca="false">SIN($B161*D$4)</f>
        <v>-0.960293685676934</v>
      </c>
      <c r="E161" s="0" t="n">
        <f aca="false">IF(C161&gt;0,SIN($B161*D$4),-SIN($B161*D$4))</f>
        <v>0.960293685676934</v>
      </c>
      <c r="F161" s="0" t="n">
        <f aca="false">COS($B161*F$4)</f>
        <v>0.0314107590781315</v>
      </c>
    </row>
    <row r="162" customFormat="false" ht="12.75" hidden="false" customHeight="false" outlineLevel="0" collapsed="false">
      <c r="B162" s="1" t="n">
        <f aca="false">B161+$C$6/400</f>
        <v>0.760000000000001</v>
      </c>
      <c r="C162" s="0" t="n">
        <f aca="false">SIN($B162*C$4)</f>
        <v>-0.5877852522925</v>
      </c>
      <c r="D162" s="0" t="n">
        <f aca="false">SIN($B162*D$4)</f>
        <v>-0.844327925501998</v>
      </c>
      <c r="E162" s="0" t="n">
        <f aca="false">IF(C162&gt;0,SIN($B162*D$4),-SIN($B162*D$4))</f>
        <v>0.844327925501998</v>
      </c>
      <c r="F162" s="0" t="n">
        <f aca="false">COS($B162*F$4)</f>
        <v>0.0627905195293164</v>
      </c>
    </row>
    <row r="163" customFormat="false" ht="12.75" hidden="false" customHeight="false" outlineLevel="0" collapsed="false">
      <c r="B163" s="1" t="n">
        <f aca="false">B162+$C$6/400</f>
        <v>0.765000000000001</v>
      </c>
      <c r="C163" s="0" t="n">
        <f aca="false">SIN($B163*C$4)</f>
        <v>-0.809016994374968</v>
      </c>
      <c r="D163" s="0" t="n">
        <f aca="false">SIN($B163*D$4)</f>
        <v>-0.661311865323627</v>
      </c>
      <c r="E163" s="0" t="n">
        <f aca="false">IF(C163&gt;0,SIN($B163*D$4),-SIN($B163*D$4))</f>
        <v>0.661311865323627</v>
      </c>
      <c r="F163" s="0" t="n">
        <f aca="false">COS($B163*F$4)</f>
        <v>0.094108313318518</v>
      </c>
    </row>
    <row r="164" customFormat="false" ht="12.75" hidden="false" customHeight="false" outlineLevel="0" collapsed="false">
      <c r="B164" s="1" t="n">
        <f aca="false">B163+$C$6/400</f>
        <v>0.770000000000001</v>
      </c>
      <c r="C164" s="0" t="n">
        <f aca="false">SIN($B164*C$4)</f>
        <v>-0.951056516295165</v>
      </c>
      <c r="D164" s="0" t="n">
        <f aca="false">SIN($B164*D$4)</f>
        <v>-0.425779291565043</v>
      </c>
      <c r="E164" s="0" t="n">
        <f aca="false">IF(C164&gt;0,SIN($B164*D$4),-SIN($B164*D$4))</f>
        <v>0.425779291565043</v>
      </c>
      <c r="F164" s="0" t="n">
        <f aca="false">COS($B164*F$4)</f>
        <v>0.125333233564308</v>
      </c>
    </row>
    <row r="165" customFormat="false" ht="12.75" hidden="false" customHeight="false" outlineLevel="0" collapsed="false">
      <c r="B165" s="1" t="n">
        <f aca="false">B164+$C$6/400</f>
        <v>0.775000000000001</v>
      </c>
      <c r="C165" s="0" t="n">
        <f aca="false">SIN($B165*C$4)</f>
        <v>-1</v>
      </c>
      <c r="D165" s="0" t="n">
        <f aca="false">SIN($B165*D$4)</f>
        <v>-0.156434465040198</v>
      </c>
      <c r="E165" s="0" t="n">
        <f aca="false">IF(C165&gt;0,SIN($B165*D$4),-SIN($B165*D$4))</f>
        <v>0.156434465040198</v>
      </c>
      <c r="F165" s="0" t="n">
        <f aca="false">COS($B165*F$4)</f>
        <v>0.156434465040234</v>
      </c>
    </row>
    <row r="166" customFormat="false" ht="12.75" hidden="false" customHeight="false" outlineLevel="0" collapsed="false">
      <c r="B166" s="1" t="n">
        <f aca="false">B165+$C$6/400</f>
        <v>0.780000000000001</v>
      </c>
      <c r="C166" s="0" t="n">
        <f aca="false">SIN($B166*C$4)</f>
        <v>-0.951056516295143</v>
      </c>
      <c r="D166" s="0" t="n">
        <f aca="false">SIN($B166*D$4)</f>
        <v>0.125333233564337</v>
      </c>
      <c r="E166" s="0" t="n">
        <f aca="false">IF(C166&gt;0,SIN($B166*D$4),-SIN($B166*D$4))</f>
        <v>-0.125333233564337</v>
      </c>
      <c r="F166" s="0" t="n">
        <f aca="false">COS($B166*F$4)</f>
        <v>0.187381314585728</v>
      </c>
    </row>
    <row r="167" customFormat="false" ht="12.75" hidden="false" customHeight="false" outlineLevel="0" collapsed="false">
      <c r="B167" s="1" t="n">
        <f aca="false">B166+$C$6/400</f>
        <v>0.785000000000001</v>
      </c>
      <c r="C167" s="0" t="n">
        <f aca="false">SIN($B167*C$4)</f>
        <v>-0.809016994374927</v>
      </c>
      <c r="D167" s="0" t="n">
        <f aca="false">SIN($B167*D$4)</f>
        <v>0.397147890634811</v>
      </c>
      <c r="E167" s="0" t="n">
        <f aca="false">IF(C167&gt;0,SIN($B167*D$4),-SIN($B167*D$4))</f>
        <v>-0.397147890634811</v>
      </c>
      <c r="F167" s="0" t="n">
        <f aca="false">COS($B167*F$4)</f>
        <v>0.218143241396546</v>
      </c>
    </row>
    <row r="168" customFormat="false" ht="12.75" hidden="false" customHeight="false" outlineLevel="0" collapsed="false">
      <c r="B168" s="1" t="n">
        <f aca="false">B167+$C$6/400</f>
        <v>0.790000000000001</v>
      </c>
      <c r="C168" s="0" t="n">
        <f aca="false">SIN($B168*C$4)</f>
        <v>-0.587785252292443</v>
      </c>
      <c r="D168" s="0" t="n">
        <f aca="false">SIN($B168*D$4)</f>
        <v>0.637423989748716</v>
      </c>
      <c r="E168" s="0" t="n">
        <f aca="false">IF(C168&gt;0,SIN($B168*D$4),-SIN($B168*D$4))</f>
        <v>-0.637423989748716</v>
      </c>
      <c r="F168" s="0" t="n">
        <f aca="false">COS($B168*F$4)</f>
        <v>0.248689887164858</v>
      </c>
    </row>
    <row r="169" customFormat="false" ht="12.75" hidden="false" customHeight="false" outlineLevel="0" collapsed="false">
      <c r="B169" s="1" t="n">
        <f aca="false">B168+$C$6/400</f>
        <v>0.795000000000001</v>
      </c>
      <c r="C169" s="0" t="n">
        <f aca="false">SIN($B169*C$4)</f>
        <v>-0.30901699437491</v>
      </c>
      <c r="D169" s="0" t="n">
        <f aca="false">SIN($B169*D$4)</f>
        <v>0.827080574274581</v>
      </c>
      <c r="E169" s="0" t="n">
        <f aca="false">IF(C169&gt;0,SIN($B169*D$4),-SIN($B169*D$4))</f>
        <v>-0.827080574274581</v>
      </c>
      <c r="F169" s="0" t="n">
        <f aca="false">COS($B169*F$4)</f>
        <v>0.278991106039233</v>
      </c>
    </row>
    <row r="170" customFormat="false" ht="12.75" hidden="false" customHeight="false" outlineLevel="0" collapsed="false">
      <c r="B170" s="1" t="n">
        <f aca="false">B169+$C$6/400</f>
        <v>0.800000000000001</v>
      </c>
      <c r="C170" s="0" t="n">
        <f aca="false">SIN($B170*C$4)</f>
        <v>3.35677019093693E-014</v>
      </c>
      <c r="D170" s="0" t="n">
        <f aca="false">SIN($B170*D$4)</f>
        <v>0.951056516295164</v>
      </c>
      <c r="E170" s="0" t="n">
        <f aca="false">IF(C170&gt;0,SIN($B170*D$4),-SIN($B170*D$4))</f>
        <v>0.951056516295164</v>
      </c>
      <c r="F170" s="0" t="n">
        <f aca="false">COS($B170*F$4)</f>
        <v>0.309016994374951</v>
      </c>
    </row>
    <row r="171" customFormat="false" ht="12.75" hidden="false" customHeight="false" outlineLevel="0" collapsed="false">
      <c r="B171" s="1" t="n">
        <f aca="false">B170+$C$6/400</f>
        <v>0.805000000000001</v>
      </c>
      <c r="C171" s="0" t="n">
        <f aca="false">SIN($B171*C$4)</f>
        <v>0.309016994374981</v>
      </c>
      <c r="D171" s="0" t="n">
        <f aca="false">SIN($B171*D$4)</f>
        <v>0.999506560365733</v>
      </c>
      <c r="E171" s="0" t="n">
        <f aca="false">IF(C171&gt;0,SIN($B171*D$4),-SIN($B171*D$4))</f>
        <v>0.999506560365733</v>
      </c>
      <c r="F171" s="0" t="n">
        <f aca="false">COS($B171*F$4)</f>
        <v>0.338737920245294</v>
      </c>
    </row>
    <row r="172" customFormat="false" ht="12.75" hidden="false" customHeight="false" outlineLevel="0" collapsed="false">
      <c r="B172" s="1" t="n">
        <f aca="false">B171+$C$6/400</f>
        <v>0.810000000000001</v>
      </c>
      <c r="C172" s="0" t="n">
        <f aca="false">SIN($B172*C$4)</f>
        <v>0.587785252292503</v>
      </c>
      <c r="D172" s="0" t="n">
        <f aca="false">SIN($B172*D$4)</f>
        <v>0.968583161128623</v>
      </c>
      <c r="E172" s="0" t="n">
        <f aca="false">IF(C172&gt;0,SIN($B172*D$4),-SIN($B172*D$4))</f>
        <v>0.968583161128623</v>
      </c>
      <c r="F172" s="0" t="n">
        <f aca="false">COS($B172*F$4)</f>
        <v>0.368124552684682</v>
      </c>
    </row>
    <row r="173" customFormat="false" ht="12.75" hidden="false" customHeight="false" outlineLevel="0" collapsed="false">
      <c r="B173" s="1" t="n">
        <f aca="false">B172+$C$6/400</f>
        <v>0.815000000000001</v>
      </c>
      <c r="C173" s="0" t="n">
        <f aca="false">SIN($B173*C$4)</f>
        <v>0.80901699437497</v>
      </c>
      <c r="D173" s="0" t="n">
        <f aca="false">SIN($B173*D$4)</f>
        <v>0.860742027003926</v>
      </c>
      <c r="E173" s="0" t="n">
        <f aca="false">IF(C173&gt;0,SIN($B173*D$4),-SIN($B173*D$4))</f>
        <v>0.860742027003926</v>
      </c>
      <c r="F173" s="0" t="n">
        <f aca="false">COS($B173*F$4)</f>
        <v>0.397147890634784</v>
      </c>
    </row>
    <row r="174" customFormat="false" ht="12.75" hidden="false" customHeight="false" outlineLevel="0" collapsed="false">
      <c r="B174" s="1" t="n">
        <f aca="false">B173+$C$6/400</f>
        <v>0.820000000000001</v>
      </c>
      <c r="C174" s="0" t="n">
        <f aca="false">SIN($B174*C$4)</f>
        <v>0.951056516295164</v>
      </c>
      <c r="D174" s="0" t="n">
        <f aca="false">SIN($B174*D$4)</f>
        <v>0.684547105928664</v>
      </c>
      <c r="E174" s="0" t="n">
        <f aca="false">IF(C174&gt;0,SIN($B174*D$4),-SIN($B174*D$4))</f>
        <v>0.684547105928664</v>
      </c>
      <c r="F174" s="0" t="n">
        <f aca="false">COS($B174*F$4)</f>
        <v>0.425779291565076</v>
      </c>
    </row>
    <row r="175" customFormat="false" ht="12.75" hidden="false" customHeight="false" outlineLevel="0" collapsed="false">
      <c r="B175" s="1" t="n">
        <f aca="false">B174+$C$6/400</f>
        <v>0.825000000000001</v>
      </c>
      <c r="C175" s="0" t="n">
        <f aca="false">SIN($B175*C$4)</f>
        <v>1</v>
      </c>
      <c r="D175" s="0" t="n">
        <f aca="false">SIN($B175*D$4)</f>
        <v>0.453990499739516</v>
      </c>
      <c r="E175" s="0" t="n">
        <f aca="false">IF(C175&gt;0,SIN($B175*D$4),-SIN($B175*D$4))</f>
        <v>0.453990499739516</v>
      </c>
      <c r="F175" s="0" t="n">
        <f aca="false">COS($B175*F$4)</f>
        <v>0.45399049973955</v>
      </c>
    </row>
    <row r="176" customFormat="false" ht="12.75" hidden="false" customHeight="false" outlineLevel="0" collapsed="false">
      <c r="B176" s="1" t="n">
        <f aca="false">B175+$C$6/400</f>
        <v>0.830000000000001</v>
      </c>
      <c r="C176" s="0" t="n">
        <f aca="false">SIN($B176*C$4)</f>
        <v>0.951056516295142</v>
      </c>
      <c r="D176" s="0" t="n">
        <f aca="false">SIN($B176*D$4)</f>
        <v>0.187381314585691</v>
      </c>
      <c r="E176" s="0" t="n">
        <f aca="false">IF(C176&gt;0,SIN($B176*D$4),-SIN($B176*D$4))</f>
        <v>0.187381314585691</v>
      </c>
      <c r="F176" s="0" t="n">
        <f aca="false">COS($B176*F$4)</f>
        <v>0.481753674101719</v>
      </c>
    </row>
    <row r="177" customFormat="false" ht="12.75" hidden="false" customHeight="false" outlineLevel="0" collapsed="false">
      <c r="B177" s="1" t="n">
        <f aca="false">B176+$C$6/400</f>
        <v>0.835000000000001</v>
      </c>
      <c r="C177" s="0" t="n">
        <f aca="false">SIN($B177*C$4)</f>
        <v>0.809016994374925</v>
      </c>
      <c r="D177" s="0" t="n">
        <f aca="false">SIN($B177*D$4)</f>
        <v>-0.0941083133185491</v>
      </c>
      <c r="E177" s="0" t="n">
        <f aca="false">IF(C177&gt;0,SIN($B177*D$4),-SIN($B177*D$4))</f>
        <v>-0.0941083133185491</v>
      </c>
      <c r="F177" s="0" t="n">
        <f aca="false">COS($B177*F$4)</f>
        <v>0.509041415750375</v>
      </c>
    </row>
    <row r="178" customFormat="false" ht="12.75" hidden="false" customHeight="false" outlineLevel="0" collapsed="false">
      <c r="B178" s="1" t="n">
        <f aca="false">B177+$C$6/400</f>
        <v>0.840000000000001</v>
      </c>
      <c r="C178" s="0" t="n">
        <f aca="false">SIN($B178*C$4)</f>
        <v>0.58778525229244</v>
      </c>
      <c r="D178" s="0" t="n">
        <f aca="false">SIN($B178*D$4)</f>
        <v>-0.368124552684711</v>
      </c>
      <c r="E178" s="0" t="n">
        <f aca="false">IF(C178&gt;0,SIN($B178*D$4),-SIN($B178*D$4))</f>
        <v>-0.368124552684711</v>
      </c>
      <c r="F178" s="0" t="n">
        <f aca="false">COS($B178*F$4)</f>
        <v>0.535826794979</v>
      </c>
    </row>
    <row r="179" customFormat="false" ht="12.75" hidden="false" customHeight="false" outlineLevel="0" collapsed="false">
      <c r="B179" s="1" t="n">
        <f aca="false">B178+$C$6/400</f>
        <v>0.845000000000001</v>
      </c>
      <c r="C179" s="0" t="n">
        <f aca="false">SIN($B179*C$4)</f>
        <v>0.309016994374914</v>
      </c>
      <c r="D179" s="0" t="n">
        <f aca="false">SIN($B179*D$4)</f>
        <v>-0.612907053653004</v>
      </c>
      <c r="E179" s="0" t="n">
        <f aca="false">IF(C179&gt;0,SIN($B179*D$4),-SIN($B179*D$4))</f>
        <v>-0.612907053653004</v>
      </c>
      <c r="F179" s="0" t="n">
        <f aca="false">COS($B179*F$4)</f>
        <v>0.562083377852134</v>
      </c>
    </row>
    <row r="180" customFormat="false" ht="12.75" hidden="false" customHeight="false" outlineLevel="0" collapsed="false">
      <c r="B180" s="1" t="n">
        <f aca="false">B179+$C$6/400</f>
        <v>0.850000000000001</v>
      </c>
      <c r="C180" s="0" t="n">
        <f aca="false">SIN($B180*C$4)</f>
        <v>-3.6997950908255E-014</v>
      </c>
      <c r="D180" s="0" t="n">
        <f aca="false">SIN($B180*D$4)</f>
        <v>-0.809016994374968</v>
      </c>
      <c r="E180" s="0" t="n">
        <f aca="false">IF(C180&gt;0,SIN($B180*D$4),-SIN($B180*D$4))</f>
        <v>0.809016994374968</v>
      </c>
      <c r="F180" s="0" t="n">
        <f aca="false">COS($B180*F$4)</f>
        <v>0.587785252292477</v>
      </c>
    </row>
    <row r="181" customFormat="false" ht="12.75" hidden="false" customHeight="false" outlineLevel="0" collapsed="false">
      <c r="B181" s="1" t="n">
        <f aca="false">B180+$C$6/400</f>
        <v>0.855000000000001</v>
      </c>
      <c r="C181" s="0" t="n">
        <f aca="false">SIN($B181*C$4)</f>
        <v>-0.309016994374984</v>
      </c>
      <c r="D181" s="0" t="n">
        <f aca="false">SIN($B181*D$4)</f>
        <v>-0.940880768954238</v>
      </c>
      <c r="E181" s="0" t="n">
        <f aca="false">IF(C181&gt;0,SIN($B181*D$4),-SIN($B181*D$4))</f>
        <v>0.940880768954238</v>
      </c>
      <c r="F181" s="0" t="n">
        <f aca="false">COS($B181*F$4)</f>
        <v>0.61290705365298</v>
      </c>
    </row>
    <row r="182" customFormat="false" ht="12.75" hidden="false" customHeight="false" outlineLevel="0" collapsed="false">
      <c r="B182" s="1" t="n">
        <f aca="false">B181+$C$6/400</f>
        <v>0.860000000000001</v>
      </c>
      <c r="C182" s="0" t="n">
        <f aca="false">SIN($B182*C$4)</f>
        <v>-0.587785252292506</v>
      </c>
      <c r="D182" s="0" t="n">
        <f aca="false">SIN($B182*D$4)</f>
        <v>-0.998026728428274</v>
      </c>
      <c r="E182" s="0" t="n">
        <f aca="false">IF(C182&gt;0,SIN($B182*D$4),-SIN($B182*D$4))</f>
        <v>0.998026728428274</v>
      </c>
      <c r="F182" s="0" t="n">
        <f aca="false">COS($B182*F$4)</f>
        <v>0.637423989748693</v>
      </c>
    </row>
    <row r="183" customFormat="false" ht="12.75" hidden="false" customHeight="false" outlineLevel="0" collapsed="false">
      <c r="B183" s="1" t="n">
        <f aca="false">B182+$C$6/400</f>
        <v>0.865000000000001</v>
      </c>
      <c r="C183" s="0" t="n">
        <f aca="false">SIN($B183*C$4)</f>
        <v>-0.809016994374972</v>
      </c>
      <c r="D183" s="0" t="n">
        <f aca="false">SIN($B183*D$4)</f>
        <v>-0.97591676193874</v>
      </c>
      <c r="E183" s="0" t="n">
        <f aca="false">IF(C183&gt;0,SIN($B183*D$4),-SIN($B183*D$4))</f>
        <v>0.97591676193874</v>
      </c>
      <c r="F183" s="0" t="n">
        <f aca="false">COS($B183*F$4)</f>
        <v>0.661311865323655</v>
      </c>
    </row>
    <row r="184" customFormat="false" ht="12.75" hidden="false" customHeight="false" outlineLevel="0" collapsed="false">
      <c r="B184" s="1" t="n">
        <f aca="false">B183+$C$6/400</f>
        <v>0.870000000000001</v>
      </c>
      <c r="C184" s="0" t="n">
        <f aca="false">SIN($B184*C$4)</f>
        <v>-0.951056516295165</v>
      </c>
      <c r="D184" s="0" t="n">
        <f aca="false">SIN($B184*D$4)</f>
        <v>-0.876306680043846</v>
      </c>
      <c r="E184" s="0" t="n">
        <f aca="false">IF(C184&gt;0,SIN($B184*D$4),-SIN($B184*D$4))</f>
        <v>0.876306680043846</v>
      </c>
      <c r="F184" s="0" t="n">
        <f aca="false">COS($B184*F$4)</f>
        <v>0.684547105928691</v>
      </c>
    </row>
    <row r="185" customFormat="false" ht="12.75" hidden="false" customHeight="false" outlineLevel="0" collapsed="false">
      <c r="B185" s="1" t="n">
        <f aca="false">B184+$C$6/400</f>
        <v>0.875000000000001</v>
      </c>
      <c r="C185" s="0" t="n">
        <f aca="false">SIN($B185*C$4)</f>
        <v>-1</v>
      </c>
      <c r="D185" s="0" t="n">
        <f aca="false">SIN($B185*D$4)</f>
        <v>-0.707106781186522</v>
      </c>
      <c r="E185" s="0" t="n">
        <f aca="false">IF(C185&gt;0,SIN($B185*D$4),-SIN($B185*D$4))</f>
        <v>0.707106781186522</v>
      </c>
      <c r="F185" s="0" t="n">
        <f aca="false">COS($B185*F$4)</f>
        <v>0.707106781186551</v>
      </c>
    </row>
    <row r="186" customFormat="false" ht="12.75" hidden="false" customHeight="false" outlineLevel="0" collapsed="false">
      <c r="B186" s="1" t="n">
        <f aca="false">B185+$C$6/400</f>
        <v>0.880000000000001</v>
      </c>
      <c r="C186" s="0" t="n">
        <f aca="false">SIN($B186*C$4)</f>
        <v>-0.951056516295141</v>
      </c>
      <c r="D186" s="0" t="n">
        <f aca="false">SIN($B186*D$4)</f>
        <v>-0.481753674101683</v>
      </c>
      <c r="E186" s="0" t="n">
        <f aca="false">IF(C186&gt;0,SIN($B186*D$4),-SIN($B186*D$4))</f>
        <v>0.481753674101683</v>
      </c>
      <c r="F186" s="0" t="n">
        <f aca="false">COS($B186*F$4)</f>
        <v>0.728968627421414</v>
      </c>
    </row>
    <row r="187" customFormat="false" ht="12.75" hidden="false" customHeight="false" outlineLevel="0" collapsed="false">
      <c r="B187" s="1" t="n">
        <f aca="false">B186+$C$6/400</f>
        <v>0.885000000000001</v>
      </c>
      <c r="C187" s="0" t="n">
        <f aca="false">SIN($B187*C$4)</f>
        <v>-0.809016994374923</v>
      </c>
      <c r="D187" s="0" t="n">
        <f aca="false">SIN($B187*D$4)</f>
        <v>-0.218143241396507</v>
      </c>
      <c r="E187" s="0" t="n">
        <f aca="false">IF(C187&gt;0,SIN($B187*D$4),-SIN($B187*D$4))</f>
        <v>0.218143241396507</v>
      </c>
      <c r="F187" s="0" t="n">
        <f aca="false">COS($B187*F$4)</f>
        <v>0.750111069630462</v>
      </c>
    </row>
    <row r="188" customFormat="false" ht="12.75" hidden="false" customHeight="false" outlineLevel="0" collapsed="false">
      <c r="B188" s="1" t="n">
        <f aca="false">B187+$C$6/400</f>
        <v>0.890000000000001</v>
      </c>
      <c r="C188" s="0" t="n">
        <f aca="false">SIN($B188*C$4)</f>
        <v>-0.587785252292438</v>
      </c>
      <c r="D188" s="0" t="n">
        <f aca="false">SIN($B188*D$4)</f>
        <v>0.0627905195293501</v>
      </c>
      <c r="E188" s="0" t="n">
        <f aca="false">IF(C188&gt;0,SIN($B188*D$4),-SIN($B188*D$4))</f>
        <v>-0.0627905195293501</v>
      </c>
      <c r="F188" s="0" t="n">
        <f aca="false">COS($B188*F$4)</f>
        <v>0.770513242775792</v>
      </c>
    </row>
    <row r="189" customFormat="false" ht="12.75" hidden="false" customHeight="false" outlineLevel="0" collapsed="false">
      <c r="B189" s="1" t="n">
        <f aca="false">B188+$C$6/400</f>
        <v>0.895000000000001</v>
      </c>
      <c r="C189" s="0" t="n">
        <f aca="false">SIN($B189*C$4)</f>
        <v>-0.309016994374911</v>
      </c>
      <c r="D189" s="0" t="n">
        <f aca="false">SIN($B189*D$4)</f>
        <v>0.338737920245326</v>
      </c>
      <c r="E189" s="0" t="n">
        <f aca="false">IF(C189&gt;0,SIN($B189*D$4),-SIN($B189*D$4))</f>
        <v>-0.338737920245326</v>
      </c>
      <c r="F189" s="0" t="n">
        <f aca="false">COS($B189*F$4)</f>
        <v>0.790155012375693</v>
      </c>
    </row>
    <row r="190" customFormat="false" ht="12.75" hidden="false" customHeight="false" outlineLevel="0" collapsed="false">
      <c r="B190" s="1" t="n">
        <f aca="false">B189+$C$6/400</f>
        <v>0.900000000000001</v>
      </c>
      <c r="C190" s="0" t="n">
        <f aca="false">SIN($B190*C$4)</f>
        <v>4.04281999071408E-014</v>
      </c>
      <c r="D190" s="0" t="n">
        <f aca="false">SIN($B190*D$4)</f>
        <v>0.587785252292503</v>
      </c>
      <c r="E190" s="0" t="n">
        <f aca="false">IF(C190&gt;0,SIN($B190*D$4),-SIN($B190*D$4))</f>
        <v>0.587785252292503</v>
      </c>
      <c r="F190" s="0" t="n">
        <f aca="false">COS($B190*F$4)</f>
        <v>0.80901699437495</v>
      </c>
    </row>
    <row r="191" customFormat="false" ht="12.75" hidden="false" customHeight="false" outlineLevel="0" collapsed="false">
      <c r="B191" s="1" t="n">
        <f aca="false">B190+$C$6/400</f>
        <v>0.905000000000001</v>
      </c>
      <c r="C191" s="0" t="n">
        <f aca="false">SIN($B191*C$4)</f>
        <v>0.309016994374988</v>
      </c>
      <c r="D191" s="0" t="n">
        <f aca="false">SIN($B191*D$4)</f>
        <v>0.790155012375713</v>
      </c>
      <c r="E191" s="0" t="n">
        <f aca="false">IF(C191&gt;0,SIN($B191*D$4),-SIN($B191*D$4))</f>
        <v>0.790155012375713</v>
      </c>
      <c r="F191" s="0" t="n">
        <f aca="false">COS($B191*F$4)</f>
        <v>0.827080574274564</v>
      </c>
    </row>
    <row r="192" customFormat="false" ht="12.75" hidden="false" customHeight="false" outlineLevel="0" collapsed="false">
      <c r="B192" s="1" t="n">
        <f aca="false">B191+$C$6/400</f>
        <v>0.910000000000001</v>
      </c>
      <c r="C192" s="0" t="n">
        <f aca="false">SIN($B192*C$4)</f>
        <v>0.587785252292509</v>
      </c>
      <c r="D192" s="0" t="n">
        <f aca="false">SIN($B192*D$4)</f>
        <v>0.929776485888265</v>
      </c>
      <c r="E192" s="0" t="n">
        <f aca="false">IF(C192&gt;0,SIN($B192*D$4),-SIN($B192*D$4))</f>
        <v>0.929776485888265</v>
      </c>
      <c r="F192" s="0" t="n">
        <f aca="false">COS($B192*F$4)</f>
        <v>0.844327925502017</v>
      </c>
    </row>
    <row r="193" customFormat="false" ht="12.75" hidden="false" customHeight="false" outlineLevel="0" collapsed="false">
      <c r="B193" s="1" t="n">
        <f aca="false">B192+$C$6/400</f>
        <v>0.915000000000001</v>
      </c>
      <c r="C193" s="0" t="n">
        <f aca="false">SIN($B193*C$4)</f>
        <v>0.80901699437497</v>
      </c>
      <c r="D193" s="0" t="n">
        <f aca="false">SIN($B193*D$4)</f>
        <v>0.995561964603084</v>
      </c>
      <c r="E193" s="0" t="n">
        <f aca="false">IF(C193&gt;0,SIN($B193*D$4),-SIN($B193*D$4))</f>
        <v>0.995561964603084</v>
      </c>
      <c r="F193" s="0" t="n">
        <f aca="false">COS($B193*F$4)</f>
        <v>0.860742027003946</v>
      </c>
    </row>
    <row r="194" customFormat="false" ht="12.75" hidden="false" customHeight="false" outlineLevel="0" collapsed="false">
      <c r="B194" s="1" t="n">
        <f aca="false">B193+$C$6/400</f>
        <v>0.920000000000001</v>
      </c>
      <c r="C194" s="0" t="n">
        <f aca="false">SIN($B194*C$4)</f>
        <v>0.951056516295166</v>
      </c>
      <c r="D194" s="0" t="n">
        <f aca="false">SIN($B194*D$4)</f>
        <v>0.982287250728682</v>
      </c>
      <c r="E194" s="0" t="n">
        <f aca="false">IF(C194&gt;0,SIN($B194*D$4),-SIN($B194*D$4))</f>
        <v>0.982287250728682</v>
      </c>
      <c r="F194" s="0" t="n">
        <f aca="false">COS($B194*F$4)</f>
        <v>0.876306680043866</v>
      </c>
    </row>
    <row r="195" customFormat="false" ht="12.75" hidden="false" customHeight="false" outlineLevel="0" collapsed="false">
      <c r="B195" s="1" t="n">
        <f aca="false">B194+$C$6/400</f>
        <v>0.925000000000001</v>
      </c>
      <c r="C195" s="0" t="n">
        <f aca="false">SIN($B195*C$4)</f>
        <v>1</v>
      </c>
      <c r="D195" s="0" t="n">
        <f aca="false">SIN($B195*D$4)</f>
        <v>0.891006524188351</v>
      </c>
      <c r="E195" s="0" t="n">
        <f aca="false">IF(C195&gt;0,SIN($B195*D$4),-SIN($B195*D$4))</f>
        <v>0.891006524188351</v>
      </c>
      <c r="F195" s="0" t="n">
        <f aca="false">COS($B195*F$4)</f>
        <v>0.89100652418837</v>
      </c>
    </row>
    <row r="196" customFormat="false" ht="12.75" hidden="false" customHeight="false" outlineLevel="0" collapsed="false">
      <c r="B196" s="1" t="n">
        <f aca="false">B195+$C$6/400</f>
        <v>0.930000000000001</v>
      </c>
      <c r="C196" s="0" t="n">
        <f aca="false">SIN($B196*C$4)</f>
        <v>0.95105651629514</v>
      </c>
      <c r="D196" s="0" t="n">
        <f aca="false">SIN($B196*D$4)</f>
        <v>0.728968627421386</v>
      </c>
      <c r="E196" s="0" t="n">
        <f aca="false">IF(C196&gt;0,SIN($B196*D$4),-SIN($B196*D$4))</f>
        <v>0.728968627421386</v>
      </c>
      <c r="F196" s="0" t="n">
        <f aca="false">COS($B196*F$4)</f>
        <v>0.904827052466021</v>
      </c>
    </row>
    <row r="197" customFormat="false" ht="12.75" hidden="false" customHeight="false" outlineLevel="0" collapsed="false">
      <c r="B197" s="1" t="n">
        <f aca="false">B196+$C$6/400</f>
        <v>0.935000000000001</v>
      </c>
      <c r="C197" s="0" t="n">
        <f aca="false">SIN($B197*C$4)</f>
        <v>0.809016994374921</v>
      </c>
      <c r="D197" s="0" t="n">
        <f aca="false">SIN($B197*D$4)</f>
        <v>0.509041415750338</v>
      </c>
      <c r="E197" s="0" t="n">
        <f aca="false">IF(C197&gt;0,SIN($B197*D$4),-SIN($B197*D$4))</f>
        <v>0.509041415750338</v>
      </c>
      <c r="F197" s="0" t="n">
        <f aca="false">COS($B197*F$4)</f>
        <v>0.917754625683983</v>
      </c>
    </row>
    <row r="198" customFormat="false" ht="12.75" hidden="false" customHeight="false" outlineLevel="0" collapsed="false">
      <c r="B198" s="1" t="n">
        <f aca="false">B197+$C$6/400</f>
        <v>0.940000000000001</v>
      </c>
      <c r="C198" s="0" t="n">
        <f aca="false">SIN($B198*C$4)</f>
        <v>0.587785252292441</v>
      </c>
      <c r="D198" s="0" t="n">
        <f aca="false">SIN($B198*D$4)</f>
        <v>0.248689887164818</v>
      </c>
      <c r="E198" s="0" t="n">
        <f aca="false">IF(C198&gt;0,SIN($B198*D$4),-SIN($B198*D$4))</f>
        <v>0.248689887164818</v>
      </c>
      <c r="F198" s="0" t="n">
        <f aca="false">COS($B198*F$4)</f>
        <v>0.929776485888253</v>
      </c>
    </row>
    <row r="199" customFormat="false" ht="12.75" hidden="false" customHeight="false" outlineLevel="0" collapsed="false">
      <c r="B199" s="1" t="n">
        <f aca="false">B198+$C$6/400</f>
        <v>0.945000000000001</v>
      </c>
      <c r="C199" s="0" t="n">
        <f aca="false">SIN($B199*C$4)</f>
        <v>0.309016994374907</v>
      </c>
      <c r="D199" s="0" t="n">
        <f aca="false">SIN($B199*D$4)</f>
        <v>-0.0314107590781669</v>
      </c>
      <c r="E199" s="0" t="n">
        <f aca="false">IF(C199&gt;0,SIN($B199*D$4),-SIN($B199*D$4))</f>
        <v>-0.0314107590781669</v>
      </c>
      <c r="F199" s="0" t="n">
        <f aca="false">COS($B199*F$4)</f>
        <v>0.940880768954227</v>
      </c>
    </row>
    <row r="200" customFormat="false" ht="12.75" hidden="false" customHeight="false" outlineLevel="0" collapsed="false">
      <c r="B200" s="1" t="n">
        <f aca="false">B199+$C$6/400</f>
        <v>0.950000000000001</v>
      </c>
      <c r="C200" s="0" t="n">
        <f aca="false">SIN($B200*C$4)</f>
        <v>-4.38584489060265E-014</v>
      </c>
      <c r="D200" s="0" t="n">
        <f aca="false">SIN($B200*D$4)</f>
        <v>-0.309016994374984</v>
      </c>
      <c r="E200" s="0" t="n">
        <f aca="false">IF(C200&gt;0,SIN($B200*D$4),-SIN($B200*D$4))</f>
        <v>0.309016994374984</v>
      </c>
      <c r="F200" s="0" t="n">
        <f aca="false">COS($B200*F$4)</f>
        <v>0.951056516295155</v>
      </c>
    </row>
    <row r="201" customFormat="false" ht="12.75" hidden="false" customHeight="false" outlineLevel="0" collapsed="false">
      <c r="B201" s="1" t="n">
        <f aca="false">B200+$C$6/400</f>
        <v>0.955000000000001</v>
      </c>
      <c r="C201" s="0" t="n">
        <f aca="false">SIN($B201*C$4)</f>
        <v>-0.309016994374991</v>
      </c>
      <c r="D201" s="0" t="n">
        <f aca="false">SIN($B201*D$4)</f>
        <v>-0.562083377852163</v>
      </c>
      <c r="E201" s="0" t="n">
        <f aca="false">IF(C201&gt;0,SIN($B201*D$4),-SIN($B201*D$4))</f>
        <v>0.562083377852163</v>
      </c>
      <c r="F201" s="0" t="n">
        <f aca="false">COS($B201*F$4)</f>
        <v>0.960293685676944</v>
      </c>
    </row>
    <row r="202" customFormat="false" ht="12.75" hidden="false" customHeight="false" outlineLevel="0" collapsed="false">
      <c r="B202" s="1" t="n">
        <f aca="false">B201+$C$6/400</f>
        <v>0.960000000000001</v>
      </c>
      <c r="C202" s="0" t="n">
        <f aca="false">SIN($B202*C$4)</f>
        <v>-0.587785252292511</v>
      </c>
      <c r="D202" s="0" t="n">
        <f aca="false">SIN($B202*D$4)</f>
        <v>-0.770513242775814</v>
      </c>
      <c r="E202" s="0" t="n">
        <f aca="false">IF(C202&gt;0,SIN($B202*D$4),-SIN($B202*D$4))</f>
        <v>0.770513242775814</v>
      </c>
      <c r="F202" s="0" t="n">
        <f aca="false">COS($B202*F$4)</f>
        <v>0.968583161128632</v>
      </c>
    </row>
    <row r="203" customFormat="false" ht="12.75" hidden="false" customHeight="false" outlineLevel="0" collapsed="false">
      <c r="B203" s="1" t="n">
        <f aca="false">B202+$C$6/400</f>
        <v>0.965000000000001</v>
      </c>
      <c r="C203" s="0" t="n">
        <f aca="false">SIN($B203*C$4)</f>
        <v>-0.809016994374972</v>
      </c>
      <c r="D203" s="0" t="n">
        <f aca="false">SIN($B203*D$4)</f>
        <v>-0.917754625683997</v>
      </c>
      <c r="E203" s="0" t="n">
        <f aca="false">IF(C203&gt;0,SIN($B203*D$4),-SIN($B203*D$4))</f>
        <v>0.917754625683997</v>
      </c>
      <c r="F203" s="0" t="n">
        <f aca="false">COS($B203*F$4)</f>
        <v>0.975916761938748</v>
      </c>
    </row>
    <row r="204" customFormat="false" ht="12.75" hidden="false" customHeight="false" outlineLevel="0" collapsed="false">
      <c r="B204" s="1" t="n">
        <f aca="false">B203+$C$6/400</f>
        <v>0.970000000000001</v>
      </c>
      <c r="C204" s="0" t="n">
        <f aca="false">SIN($B204*C$4)</f>
        <v>-0.951056516295167</v>
      </c>
      <c r="D204" s="0" t="n">
        <f aca="false">SIN($B204*D$4)</f>
        <v>-0.992114701314483</v>
      </c>
      <c r="E204" s="0" t="n">
        <f aca="false">IF(C204&gt;0,SIN($B204*D$4),-SIN($B204*D$4))</f>
        <v>0.992114701314483</v>
      </c>
      <c r="F204" s="0" t="n">
        <f aca="false">COS($B204*F$4)</f>
        <v>0.98228725072869</v>
      </c>
    </row>
    <row r="205" customFormat="false" ht="12.75" hidden="false" customHeight="false" outlineLevel="0" collapsed="false">
      <c r="B205" s="1" t="n">
        <f aca="false">B204+$C$6/400</f>
        <v>0.975000000000001</v>
      </c>
      <c r="C205" s="0" t="n">
        <f aca="false">SIN($B205*C$4)</f>
        <v>-1</v>
      </c>
      <c r="D205" s="0" t="n">
        <f aca="false">SIN($B205*D$4)</f>
        <v>-0.987688340595132</v>
      </c>
      <c r="E205" s="0" t="n">
        <f aca="false">IF(C205&gt;0,SIN($B205*D$4),-SIN($B205*D$4))</f>
        <v>0.987688340595132</v>
      </c>
      <c r="F205" s="0" t="n">
        <f aca="false">COS($B205*F$4)</f>
        <v>0.987688340595138</v>
      </c>
    </row>
    <row r="206" customFormat="false" ht="12.75" hidden="false" customHeight="false" outlineLevel="0" collapsed="false">
      <c r="B206" s="1" t="n">
        <f aca="false">B205+$C$6/400</f>
        <v>0.980000000000001</v>
      </c>
      <c r="C206" s="0" t="n">
        <f aca="false">SIN($B206*C$4)</f>
        <v>-0.951056516295139</v>
      </c>
      <c r="D206" s="0" t="n">
        <f aca="false">SIN($B206*D$4)</f>
        <v>-0.904827052466003</v>
      </c>
      <c r="E206" s="0" t="n">
        <f aca="false">IF(C206&gt;0,SIN($B206*D$4),-SIN($B206*D$4))</f>
        <v>0.904827052466003</v>
      </c>
      <c r="F206" s="0" t="n">
        <f aca="false">COS($B206*F$4)</f>
        <v>0.992114701314478</v>
      </c>
    </row>
    <row r="207" customFormat="false" ht="12.75" hidden="false" customHeight="false" outlineLevel="0" collapsed="false">
      <c r="B207" s="1" t="n">
        <f aca="false">B206+$C$6/400</f>
        <v>0.985000000000001</v>
      </c>
      <c r="C207" s="0" t="n">
        <f aca="false">SIN($B207*C$4)</f>
        <v>-0.809016994374919</v>
      </c>
      <c r="D207" s="0" t="n">
        <f aca="false">SIN($B207*D$4)</f>
        <v>-0.750111069630433</v>
      </c>
      <c r="E207" s="0" t="n">
        <f aca="false">IF(C207&gt;0,SIN($B207*D$4),-SIN($B207*D$4))</f>
        <v>0.750111069630433</v>
      </c>
      <c r="F207" s="0" t="n">
        <f aca="false">COS($B207*F$4)</f>
        <v>0.99556196460308</v>
      </c>
    </row>
    <row r="208" customFormat="false" ht="12.75" hidden="false" customHeight="false" outlineLevel="0" collapsed="false">
      <c r="B208" s="1" t="n">
        <f aca="false">B207+$C$6/400</f>
        <v>0.990000000000001</v>
      </c>
      <c r="C208" s="0" t="n">
        <f aca="false">SIN($B208*C$4)</f>
        <v>-0.587785252292438</v>
      </c>
      <c r="D208" s="0" t="n">
        <f aca="false">SIN($B208*D$4)</f>
        <v>-0.535826794978963</v>
      </c>
      <c r="E208" s="0" t="n">
        <f aca="false">IF(C208&gt;0,SIN($B208*D$4),-SIN($B208*D$4))</f>
        <v>0.535826794978963</v>
      </c>
      <c r="F208" s="0" t="n">
        <f aca="false">COS($B208*F$4)</f>
        <v>0.998026728428272</v>
      </c>
    </row>
    <row r="209" customFormat="false" ht="12.75" hidden="false" customHeight="false" outlineLevel="0" collapsed="false">
      <c r="B209" s="1" t="n">
        <f aca="false">B208+$C$6/400</f>
        <v>0.995000000000001</v>
      </c>
      <c r="C209" s="0" t="n">
        <f aca="false">SIN($B209*C$4)</f>
        <v>-0.309016994374904</v>
      </c>
      <c r="D209" s="0" t="n">
        <f aca="false">SIN($B209*D$4)</f>
        <v>-0.278991106039191</v>
      </c>
      <c r="E209" s="0" t="n">
        <f aca="false">IF(C209&gt;0,SIN($B209*D$4),-SIN($B209*D$4))</f>
        <v>0.278991106039191</v>
      </c>
      <c r="F209" s="0" t="n">
        <f aca="false">COS($B209*F$4)</f>
        <v>0.999506560365732</v>
      </c>
    </row>
    <row r="210" customFormat="false" ht="12.75" hidden="false" customHeight="false" outlineLevel="0" collapsed="false">
      <c r="B210" s="1" t="n">
        <f aca="false">B209+$C$6/400</f>
        <v>1</v>
      </c>
      <c r="C210" s="0" t="n">
        <f aca="false">SIN($B210*C$4)</f>
        <v>4.01832705473113E-014</v>
      </c>
      <c r="D210" s="0" t="n">
        <f aca="false">SIN($B210*D$4)</f>
        <v>3.33227725495398E-014</v>
      </c>
      <c r="E210" s="0" t="n">
        <f aca="false">IF(C210&gt;0,SIN($B210*D$4),-SIN($B210*D$4))</f>
        <v>3.33227725495398E-014</v>
      </c>
      <c r="F210" s="0" t="n">
        <f aca="false">COS($B210*F$4)</f>
        <v>1</v>
      </c>
    </row>
    <row r="211" customFormat="false" ht="12.75" hidden="false" customHeight="false" outlineLevel="0" collapsed="false">
      <c r="B211" s="1" t="n">
        <f aca="false">B210+$C$6/400</f>
        <v>1.005</v>
      </c>
      <c r="C211" s="0" t="n">
        <f aca="false">SIN($B211*C$4)</f>
        <v>0.309016994374981</v>
      </c>
      <c r="D211" s="0" t="n">
        <f aca="false">SIN($B211*D$4)</f>
        <v>0.278991106039255</v>
      </c>
      <c r="E211" s="0" t="n">
        <f aca="false">IF(C211&gt;0,SIN($B211*D$4),-SIN($B211*D$4))</f>
        <v>0.278991106039255</v>
      </c>
      <c r="F211" s="0" t="n">
        <f aca="false">COS($B211*F$4)</f>
        <v>0.999506560365732</v>
      </c>
    </row>
    <row r="212" customFormat="false" ht="12.75" hidden="false" customHeight="false" outlineLevel="0" collapsed="false">
      <c r="B212" s="1" t="n">
        <f aca="false">B211+$C$6/400</f>
        <v>1.01</v>
      </c>
      <c r="C212" s="0" t="n">
        <f aca="false">SIN($B212*C$4)</f>
        <v>0.587785252292497</v>
      </c>
      <c r="D212" s="0" t="n">
        <f aca="false">SIN($B212*D$4)</f>
        <v>0.535826794979019</v>
      </c>
      <c r="E212" s="0" t="n">
        <f aca="false">IF(C212&gt;0,SIN($B212*D$4),-SIN($B212*D$4))</f>
        <v>0.535826794979019</v>
      </c>
      <c r="F212" s="0" t="n">
        <f aca="false">COS($B212*F$4)</f>
        <v>0.998026728428271</v>
      </c>
    </row>
    <row r="213" customFormat="false" ht="12.75" hidden="false" customHeight="false" outlineLevel="0" collapsed="false">
      <c r="B213" s="1" t="n">
        <f aca="false">B212+$C$6/400</f>
        <v>1.015</v>
      </c>
      <c r="C213" s="0" t="n">
        <f aca="false">SIN($B213*C$4)</f>
        <v>0.809016994374957</v>
      </c>
      <c r="D213" s="0" t="n">
        <f aca="false">SIN($B213*D$4)</f>
        <v>0.750111069630473</v>
      </c>
      <c r="E213" s="0" t="n">
        <f aca="false">IF(C213&gt;0,SIN($B213*D$4),-SIN($B213*D$4))</f>
        <v>0.750111069630473</v>
      </c>
      <c r="F213" s="0" t="n">
        <f aca="false">COS($B213*F$4)</f>
        <v>0.99556196460308</v>
      </c>
    </row>
    <row r="214" customFormat="false" ht="12.75" hidden="false" customHeight="false" outlineLevel="0" collapsed="false">
      <c r="B214" s="1" t="n">
        <f aca="false">B213+$C$6/400</f>
        <v>1.02</v>
      </c>
      <c r="C214" s="0" t="n">
        <f aca="false">SIN($B214*C$4)</f>
        <v>0.951056516295159</v>
      </c>
      <c r="D214" s="0" t="n">
        <f aca="false">SIN($B214*D$4)</f>
        <v>0.904827052466025</v>
      </c>
      <c r="E214" s="0" t="n">
        <f aca="false">IF(C214&gt;0,SIN($B214*D$4),-SIN($B214*D$4))</f>
        <v>0.904827052466025</v>
      </c>
      <c r="F214" s="0" t="n">
        <f aca="false">COS($B214*F$4)</f>
        <v>0.992114701314478</v>
      </c>
    </row>
    <row r="215" customFormat="false" ht="12.75" hidden="false" customHeight="false" outlineLevel="0" collapsed="false">
      <c r="B215" s="1" t="n">
        <f aca="false">B214+$C$6/400</f>
        <v>1.025</v>
      </c>
      <c r="C215" s="0" t="n">
        <f aca="false">SIN($B215*C$4)</f>
        <v>1</v>
      </c>
      <c r="D215" s="0" t="n">
        <f aca="false">SIN($B215*D$4)</f>
        <v>0.987688340595139</v>
      </c>
      <c r="E215" s="0" t="n">
        <f aca="false">IF(C215&gt;0,SIN($B215*D$4),-SIN($B215*D$4))</f>
        <v>0.987688340595139</v>
      </c>
      <c r="F215" s="0" t="n">
        <f aca="false">COS($B215*F$4)</f>
        <v>0.987688340595138</v>
      </c>
    </row>
    <row r="216" customFormat="false" ht="12.75" hidden="false" customHeight="false" outlineLevel="0" collapsed="false">
      <c r="B216" s="1" t="n">
        <f aca="false">B215+$C$6/400</f>
        <v>1.03</v>
      </c>
      <c r="C216" s="0" t="n">
        <f aca="false">SIN($B216*C$4)</f>
        <v>0.951056516295155</v>
      </c>
      <c r="D216" s="0" t="n">
        <f aca="false">SIN($B216*D$4)</f>
        <v>0.992114701314478</v>
      </c>
      <c r="E216" s="0" t="n">
        <f aca="false">IF(C216&gt;0,SIN($B216*D$4),-SIN($B216*D$4))</f>
        <v>0.992114701314478</v>
      </c>
      <c r="F216" s="0" t="n">
        <f aca="false">COS($B216*F$4)</f>
        <v>0.982287250728689</v>
      </c>
    </row>
    <row r="217" customFormat="false" ht="12.75" hidden="false" customHeight="false" outlineLevel="0" collapsed="false">
      <c r="B217" s="1" t="n">
        <f aca="false">B216+$C$6/400</f>
        <v>1.035</v>
      </c>
      <c r="C217" s="0" t="n">
        <f aca="false">SIN($B217*C$4)</f>
        <v>0.80901699437495</v>
      </c>
      <c r="D217" s="0" t="n">
        <f aca="false">SIN($B217*D$4)</f>
        <v>0.917754625683984</v>
      </c>
      <c r="E217" s="0" t="n">
        <f aca="false">IF(C217&gt;0,SIN($B217*D$4),-SIN($B217*D$4))</f>
        <v>0.917754625683984</v>
      </c>
      <c r="F217" s="0" t="n">
        <f aca="false">COS($B217*F$4)</f>
        <v>0.975916761938748</v>
      </c>
    </row>
    <row r="218" customFormat="false" ht="12.75" hidden="false" customHeight="false" outlineLevel="0" collapsed="false">
      <c r="B218" s="1" t="n">
        <f aca="false">B217+$C$6/400</f>
        <v>1.04</v>
      </c>
      <c r="C218" s="0" t="n">
        <f aca="false">SIN($B218*C$4)</f>
        <v>0.587785252292487</v>
      </c>
      <c r="D218" s="0" t="n">
        <f aca="false">SIN($B218*D$4)</f>
        <v>0.770513242775799</v>
      </c>
      <c r="E218" s="0" t="n">
        <f aca="false">IF(C218&gt;0,SIN($B218*D$4),-SIN($B218*D$4))</f>
        <v>0.770513242775799</v>
      </c>
      <c r="F218" s="0" t="n">
        <f aca="false">COS($B218*F$4)</f>
        <v>0.968583161128632</v>
      </c>
    </row>
    <row r="219" customFormat="false" ht="12.75" hidden="false" customHeight="false" outlineLevel="0" collapsed="false">
      <c r="B219" s="1" t="n">
        <f aca="false">B218+$C$6/400</f>
        <v>1.045</v>
      </c>
      <c r="C219" s="0" t="n">
        <f aca="false">SIN($B219*C$4)</f>
        <v>0.309016994374962</v>
      </c>
      <c r="D219" s="0" t="n">
        <f aca="false">SIN($B219*D$4)</f>
        <v>0.562083377852149</v>
      </c>
      <c r="E219" s="0" t="n">
        <f aca="false">IF(C219&gt;0,SIN($B219*D$4),-SIN($B219*D$4))</f>
        <v>0.562083377852149</v>
      </c>
      <c r="F219" s="0" t="n">
        <f aca="false">COS($B219*F$4)</f>
        <v>0.960293685676944</v>
      </c>
    </row>
    <row r="220" customFormat="false" ht="12.75" hidden="false" customHeight="false" outlineLevel="0" collapsed="false">
      <c r="B220" s="1" t="n">
        <f aca="false">B219+$C$6/400</f>
        <v>1.05</v>
      </c>
      <c r="C220" s="0" t="n">
        <f aca="false">SIN($B220*C$4)</f>
        <v>2.74407540298129E-014</v>
      </c>
      <c r="D220" s="0" t="n">
        <f aca="false">SIN($B220*D$4)</f>
        <v>0.309016994374968</v>
      </c>
      <c r="E220" s="0" t="n">
        <f aca="false">IF(C220&gt;0,SIN($B220*D$4),-SIN($B220*D$4))</f>
        <v>0.309016994374968</v>
      </c>
      <c r="F220" s="0" t="n">
        <f aca="false">COS($B220*F$4)</f>
        <v>0.951056516295155</v>
      </c>
    </row>
    <row r="221" customFormat="false" ht="12.75" hidden="false" customHeight="false" outlineLevel="0" collapsed="false">
      <c r="B221" s="1" t="n">
        <f aca="false">B220+$C$6/400</f>
        <v>1.055</v>
      </c>
      <c r="C221" s="0" t="n">
        <f aca="false">SIN($B221*C$4)</f>
        <v>-0.30901699437491</v>
      </c>
      <c r="D221" s="0" t="n">
        <f aca="false">SIN($B221*D$4)</f>
        <v>0.0314107590781571</v>
      </c>
      <c r="E221" s="0" t="n">
        <f aca="false">IF(C221&gt;0,SIN($B221*D$4),-SIN($B221*D$4))</f>
        <v>-0.0314107590781571</v>
      </c>
      <c r="F221" s="0" t="n">
        <f aca="false">COS($B221*F$4)</f>
        <v>0.940880768954227</v>
      </c>
    </row>
    <row r="222" customFormat="false" ht="12.75" hidden="false" customHeight="false" outlineLevel="0" collapsed="false">
      <c r="B222" s="1" t="n">
        <f aca="false">B221+$C$6/400</f>
        <v>1.06</v>
      </c>
      <c r="C222" s="0" t="n">
        <f aca="false">SIN($B222*C$4)</f>
        <v>-0.587785252292442</v>
      </c>
      <c r="D222" s="0" t="n">
        <f aca="false">SIN($B222*D$4)</f>
        <v>-0.24868988716482</v>
      </c>
      <c r="E222" s="0" t="n">
        <f aca="false">IF(C222&gt;0,SIN($B222*D$4),-SIN($B222*D$4))</f>
        <v>0.24868988716482</v>
      </c>
      <c r="F222" s="0" t="n">
        <f aca="false">COS($B222*F$4)</f>
        <v>0.929776485888253</v>
      </c>
    </row>
    <row r="223" customFormat="false" ht="12.75" hidden="false" customHeight="false" outlineLevel="0" collapsed="false">
      <c r="B223" s="1" t="n">
        <f aca="false">B222+$C$6/400</f>
        <v>1.065</v>
      </c>
      <c r="C223" s="0" t="n">
        <f aca="false">SIN($B223*C$4)</f>
        <v>-0.809016994374918</v>
      </c>
      <c r="D223" s="0" t="n">
        <f aca="false">SIN($B223*D$4)</f>
        <v>-0.509041415750335</v>
      </c>
      <c r="E223" s="0" t="n">
        <f aca="false">IF(C223&gt;0,SIN($B223*D$4),-SIN($B223*D$4))</f>
        <v>0.509041415750335</v>
      </c>
      <c r="F223" s="0" t="n">
        <f aca="false">COS($B223*F$4)</f>
        <v>0.917754625683983</v>
      </c>
    </row>
    <row r="224" customFormat="false" ht="12.75" hidden="false" customHeight="false" outlineLevel="0" collapsed="false">
      <c r="B224" s="1" t="n">
        <f aca="false">B223+$C$6/400</f>
        <v>1.07</v>
      </c>
      <c r="C224" s="0" t="n">
        <f aca="false">SIN($B224*C$4)</f>
        <v>-0.951056516295139</v>
      </c>
      <c r="D224" s="0" t="n">
        <f aca="false">SIN($B224*D$4)</f>
        <v>-0.728968627421378</v>
      </c>
      <c r="E224" s="0" t="n">
        <f aca="false">IF(C224&gt;0,SIN($B224*D$4),-SIN($B224*D$4))</f>
        <v>0.728968627421378</v>
      </c>
      <c r="F224" s="0" t="n">
        <f aca="false">COS($B224*F$4)</f>
        <v>0.904827052466022</v>
      </c>
    </row>
    <row r="225" customFormat="false" ht="12.75" hidden="false" customHeight="false" outlineLevel="0" collapsed="false">
      <c r="B225" s="1" t="n">
        <f aca="false">B224+$C$6/400</f>
        <v>1.075</v>
      </c>
      <c r="C225" s="0" t="n">
        <f aca="false">SIN($B225*C$4)</f>
        <v>-1</v>
      </c>
      <c r="D225" s="0" t="n">
        <f aca="false">SIN($B225*D$4)</f>
        <v>-0.891006524188342</v>
      </c>
      <c r="E225" s="0" t="n">
        <f aca="false">IF(C225&gt;0,SIN($B225*D$4),-SIN($B225*D$4))</f>
        <v>0.891006524188342</v>
      </c>
      <c r="F225" s="0" t="n">
        <f aca="false">COS($B225*F$4)</f>
        <v>0.891006524188371</v>
      </c>
    </row>
    <row r="226" customFormat="false" ht="12.75" hidden="false" customHeight="false" outlineLevel="0" collapsed="false">
      <c r="B226" s="1" t="n">
        <f aca="false">B225+$C$6/400</f>
        <v>1.08</v>
      </c>
      <c r="C226" s="0" t="n">
        <f aca="false">SIN($B226*C$4)</f>
        <v>-0.951056516295176</v>
      </c>
      <c r="D226" s="0" t="n">
        <f aca="false">SIN($B226*D$4)</f>
        <v>-0.982287250728677</v>
      </c>
      <c r="E226" s="0" t="n">
        <f aca="false">IF(C226&gt;0,SIN($B226*D$4),-SIN($B226*D$4))</f>
        <v>0.982287250728677</v>
      </c>
      <c r="F226" s="0" t="n">
        <f aca="false">COS($B226*F$4)</f>
        <v>0.876306680043867</v>
      </c>
    </row>
    <row r="227" customFormat="false" ht="12.75" hidden="false" customHeight="false" outlineLevel="0" collapsed="false">
      <c r="B227" s="1" t="n">
        <f aca="false">B226+$C$6/400</f>
        <v>1.085</v>
      </c>
      <c r="C227" s="0" t="n">
        <f aca="false">SIN($B227*C$4)</f>
        <v>-0.80901699437499</v>
      </c>
      <c r="D227" s="0" t="n">
        <f aca="false">SIN($B227*D$4)</f>
        <v>-0.995561964603087</v>
      </c>
      <c r="E227" s="0" t="n">
        <f aca="false">IF(C227&gt;0,SIN($B227*D$4),-SIN($B227*D$4))</f>
        <v>0.995561964603087</v>
      </c>
      <c r="F227" s="0" t="n">
        <f aca="false">COS($B227*F$4)</f>
        <v>0.860742027003948</v>
      </c>
    </row>
    <row r="228" customFormat="false" ht="12.75" hidden="false" customHeight="false" outlineLevel="0" collapsed="false">
      <c r="B228" s="1" t="n">
        <f aca="false">B227+$C$6/400</f>
        <v>1.09</v>
      </c>
      <c r="C228" s="0" t="n">
        <f aca="false">SIN($B228*C$4)</f>
        <v>-0.587785252292541</v>
      </c>
      <c r="D228" s="0" t="n">
        <f aca="false">SIN($B228*D$4)</f>
        <v>-0.929776485888277</v>
      </c>
      <c r="E228" s="0" t="n">
        <f aca="false">IF(C228&gt;0,SIN($B228*D$4),-SIN($B228*D$4))</f>
        <v>0.929776485888277</v>
      </c>
      <c r="F228" s="0" t="n">
        <f aca="false">COS($B228*F$4)</f>
        <v>0.844327925502019</v>
      </c>
    </row>
    <row r="229" customFormat="false" ht="12.75" hidden="false" customHeight="false" outlineLevel="0" collapsed="false">
      <c r="B229" s="1" t="n">
        <f aca="false">B228+$C$6/400</f>
        <v>1.095</v>
      </c>
      <c r="C229" s="0" t="n">
        <f aca="false">SIN($B229*C$4)</f>
        <v>-0.309016994375026</v>
      </c>
      <c r="D229" s="0" t="n">
        <f aca="false">SIN($B229*D$4)</f>
        <v>-0.790155012375738</v>
      </c>
      <c r="E229" s="0" t="n">
        <f aca="false">IF(C229&gt;0,SIN($B229*D$4),-SIN($B229*D$4))</f>
        <v>0.790155012375738</v>
      </c>
      <c r="F229" s="0" t="n">
        <f aca="false">COS($B229*F$4)</f>
        <v>0.827080574274567</v>
      </c>
    </row>
    <row r="230" customFormat="false" ht="12.75" hidden="false" customHeight="false" outlineLevel="0" collapsed="false">
      <c r="B230" s="1" t="n">
        <f aca="false">B229+$C$6/400</f>
        <v>1.1</v>
      </c>
      <c r="C230" s="0" t="n">
        <f aca="false">SIN($B230*C$4)</f>
        <v>-9.50647786069372E-014</v>
      </c>
      <c r="D230" s="0" t="n">
        <f aca="false">SIN($B230*D$4)</f>
        <v>-0.587785252292541</v>
      </c>
      <c r="E230" s="0" t="n">
        <f aca="false">IF(C230&gt;0,SIN($B230*D$4),-SIN($B230*D$4))</f>
        <v>0.587785252292541</v>
      </c>
      <c r="F230" s="0" t="n">
        <f aca="false">COS($B230*F$4)</f>
        <v>0.809016994374953</v>
      </c>
    </row>
    <row r="231" customFormat="false" ht="12.75" hidden="false" customHeight="false" outlineLevel="0" collapsed="false">
      <c r="B231" s="1" t="n">
        <f aca="false">B230+$C$6/400</f>
        <v>1.105</v>
      </c>
      <c r="C231" s="0" t="n">
        <f aca="false">SIN($B231*C$4)</f>
        <v>0.309016994374845</v>
      </c>
      <c r="D231" s="0" t="n">
        <f aca="false">SIN($B231*D$4)</f>
        <v>-0.338737920245377</v>
      </c>
      <c r="E231" s="0" t="n">
        <f aca="false">IF(C231&gt;0,SIN($B231*D$4),-SIN($B231*D$4))</f>
        <v>-0.338737920245377</v>
      </c>
      <c r="F231" s="0" t="n">
        <f aca="false">COS($B231*F$4)</f>
        <v>0.790155012375697</v>
      </c>
    </row>
    <row r="232" customFormat="false" ht="12.75" hidden="false" customHeight="false" outlineLevel="0" collapsed="false">
      <c r="B232" s="1" t="n">
        <f aca="false">B231+$C$6/400</f>
        <v>1.11</v>
      </c>
      <c r="C232" s="0" t="n">
        <f aca="false">SIN($B232*C$4)</f>
        <v>0.587785252292388</v>
      </c>
      <c r="D232" s="0" t="n">
        <f aca="false">SIN($B232*D$4)</f>
        <v>-0.0627905195294112</v>
      </c>
      <c r="E232" s="0" t="n">
        <f aca="false">IF(C232&gt;0,SIN($B232*D$4),-SIN($B232*D$4))</f>
        <v>-0.0627905195294112</v>
      </c>
      <c r="F232" s="0" t="n">
        <f aca="false">COS($B232*F$4)</f>
        <v>0.770513242775796</v>
      </c>
    </row>
    <row r="233" customFormat="false" ht="12.75" hidden="false" customHeight="false" outlineLevel="0" collapsed="false">
      <c r="B233" s="1" t="n">
        <f aca="false">B232+$C$6/400</f>
        <v>1.115</v>
      </c>
      <c r="C233" s="0" t="n">
        <f aca="false">SIN($B233*C$4)</f>
        <v>0.809016994374878</v>
      </c>
      <c r="D233" s="0" t="n">
        <f aca="false">SIN($B233*D$4)</f>
        <v>0.21814324139644</v>
      </c>
      <c r="E233" s="0" t="n">
        <f aca="false">IF(C233&gt;0,SIN($B233*D$4),-SIN($B233*D$4))</f>
        <v>0.21814324139644</v>
      </c>
      <c r="F233" s="0" t="n">
        <f aca="false">COS($B233*F$4)</f>
        <v>0.750111069630467</v>
      </c>
    </row>
    <row r="234" customFormat="false" ht="12.75" hidden="false" customHeight="false" outlineLevel="0" collapsed="false">
      <c r="B234" s="1" t="n">
        <f aca="false">B233+$C$6/400</f>
        <v>1.12</v>
      </c>
      <c r="C234" s="0" t="n">
        <f aca="false">SIN($B234*C$4)</f>
        <v>0.951056516295118</v>
      </c>
      <c r="D234" s="0" t="n">
        <f aca="false">SIN($B234*D$4)</f>
        <v>0.481753674101617</v>
      </c>
      <c r="E234" s="0" t="n">
        <f aca="false">IF(C234&gt;0,SIN($B234*D$4),-SIN($B234*D$4))</f>
        <v>0.481753674101617</v>
      </c>
      <c r="F234" s="0" t="n">
        <f aca="false">COS($B234*F$4)</f>
        <v>0.72896862742142</v>
      </c>
    </row>
    <row r="235" customFormat="false" ht="12.75" hidden="false" customHeight="false" outlineLevel="0" collapsed="false">
      <c r="B235" s="1" t="n">
        <f aca="false">B234+$C$6/400</f>
        <v>1.125</v>
      </c>
      <c r="C235" s="0" t="n">
        <f aca="false">SIN($B235*C$4)</f>
        <v>1</v>
      </c>
      <c r="D235" s="0" t="n">
        <f aca="false">SIN($B235*D$4)</f>
        <v>0.707106781186464</v>
      </c>
      <c r="E235" s="0" t="n">
        <f aca="false">IF(C235&gt;0,SIN($B235*D$4),-SIN($B235*D$4))</f>
        <v>0.707106781186464</v>
      </c>
      <c r="F235" s="0" t="n">
        <f aca="false">COS($B235*F$4)</f>
        <v>0.707106781186557</v>
      </c>
    </row>
    <row r="236" customFormat="false" ht="12.75" hidden="false" customHeight="false" outlineLevel="0" collapsed="false">
      <c r="B236" s="1" t="n">
        <f aca="false">B235+$C$6/400</f>
        <v>1.13</v>
      </c>
      <c r="C236" s="0" t="n">
        <f aca="false">SIN($B236*C$4)</f>
        <v>0.951056516295197</v>
      </c>
      <c r="D236" s="0" t="n">
        <f aca="false">SIN($B236*D$4)</f>
        <v>0.876306680043806</v>
      </c>
      <c r="E236" s="0" t="n">
        <f aca="false">IF(C236&gt;0,SIN($B236*D$4),-SIN($B236*D$4))</f>
        <v>0.876306680043806</v>
      </c>
      <c r="F236" s="0" t="n">
        <f aca="false">COS($B236*F$4)</f>
        <v>0.684547105928699</v>
      </c>
    </row>
    <row r="237" customFormat="false" ht="12.75" hidden="false" customHeight="false" outlineLevel="0" collapsed="false">
      <c r="B237" s="1" t="n">
        <f aca="false">B236+$C$6/400</f>
        <v>1.135</v>
      </c>
      <c r="C237" s="0" t="n">
        <f aca="false">SIN($B237*C$4)</f>
        <v>0.80901699437503</v>
      </c>
      <c r="D237" s="0" t="n">
        <f aca="false">SIN($B237*D$4)</f>
        <v>0.975916761938719</v>
      </c>
      <c r="E237" s="0" t="n">
        <f aca="false">IF(C237&gt;0,SIN($B237*D$4),-SIN($B237*D$4))</f>
        <v>0.975916761938719</v>
      </c>
      <c r="F237" s="0" t="n">
        <f aca="false">COS($B237*F$4)</f>
        <v>0.661311865323662</v>
      </c>
    </row>
    <row r="238" customFormat="false" ht="12.75" hidden="false" customHeight="false" outlineLevel="0" collapsed="false">
      <c r="B238" s="1" t="n">
        <f aca="false">B237+$C$6/400</f>
        <v>1.14</v>
      </c>
      <c r="C238" s="0" t="n">
        <f aca="false">SIN($B238*C$4)</f>
        <v>0.587785252292596</v>
      </c>
      <c r="D238" s="0" t="n">
        <f aca="false">SIN($B238*D$4)</f>
        <v>0.99802672842828</v>
      </c>
      <c r="E238" s="0" t="n">
        <f aca="false">IF(C238&gt;0,SIN($B238*D$4),-SIN($B238*D$4))</f>
        <v>0.99802672842828</v>
      </c>
      <c r="F238" s="0" t="n">
        <f aca="false">COS($B238*F$4)</f>
        <v>0.637423989748701</v>
      </c>
    </row>
    <row r="239" customFormat="false" ht="12.75" hidden="false" customHeight="false" outlineLevel="0" collapsed="false">
      <c r="B239" s="1" t="n">
        <f aca="false">B238+$C$6/400</f>
        <v>1.145</v>
      </c>
      <c r="C239" s="0" t="n">
        <f aca="false">SIN($B239*C$4)</f>
        <v>0.30901699437509</v>
      </c>
      <c r="D239" s="0" t="n">
        <f aca="false">SIN($B239*D$4)</f>
        <v>0.940880768954275</v>
      </c>
      <c r="E239" s="0" t="n">
        <f aca="false">IF(C239&gt;0,SIN($B239*D$4),-SIN($B239*D$4))</f>
        <v>0.940880768954275</v>
      </c>
      <c r="F239" s="0" t="n">
        <f aca="false">COS($B239*F$4)</f>
        <v>0.612907053652989</v>
      </c>
    </row>
    <row r="240" customFormat="false" ht="12.75" hidden="false" customHeight="false" outlineLevel="0" collapsed="false">
      <c r="B240" s="1" t="n">
        <f aca="false">B239+$C$6/400</f>
        <v>1.15</v>
      </c>
      <c r="C240" s="0" t="n">
        <f aca="false">SIN($B240*C$4)</f>
        <v>1.62688803184061E-013</v>
      </c>
      <c r="D240" s="0" t="n">
        <f aca="false">SIN($B240*D$4)</f>
        <v>0.809016994375034</v>
      </c>
      <c r="E240" s="0" t="n">
        <f aca="false">IF(C240&gt;0,SIN($B240*D$4),-SIN($B240*D$4))</f>
        <v>0.809016994375034</v>
      </c>
      <c r="F240" s="0" t="n">
        <f aca="false">COS($B240*F$4)</f>
        <v>0.587785252292486</v>
      </c>
    </row>
    <row r="241" customFormat="false" ht="12.75" hidden="false" customHeight="false" outlineLevel="0" collapsed="false">
      <c r="B241" s="1" t="n">
        <f aca="false">B240+$C$6/400</f>
        <v>1.155</v>
      </c>
      <c r="C241" s="0" t="n">
        <f aca="false">SIN($B241*C$4)</f>
        <v>-0.309016994374781</v>
      </c>
      <c r="D241" s="0" t="n">
        <f aca="false">SIN($B241*D$4)</f>
        <v>0.612907053653092</v>
      </c>
      <c r="E241" s="0" t="n">
        <f aca="false">IF(C241&gt;0,SIN($B241*D$4),-SIN($B241*D$4))</f>
        <v>-0.612907053653092</v>
      </c>
      <c r="F241" s="0" t="n">
        <f aca="false">COS($B241*F$4)</f>
        <v>0.562083377852144</v>
      </c>
    </row>
    <row r="242" customFormat="false" ht="12.75" hidden="false" customHeight="false" outlineLevel="0" collapsed="false">
      <c r="B242" s="1" t="n">
        <f aca="false">B241+$C$6/400</f>
        <v>1.16</v>
      </c>
      <c r="C242" s="0" t="n">
        <f aca="false">SIN($B242*C$4)</f>
        <v>-0.587785252292333</v>
      </c>
      <c r="D242" s="0" t="n">
        <f aca="false">SIN($B242*D$4)</f>
        <v>0.368124552684827</v>
      </c>
      <c r="E242" s="0" t="n">
        <f aca="false">IF(C242&gt;0,SIN($B242*D$4),-SIN($B242*D$4))</f>
        <v>-0.368124552684827</v>
      </c>
      <c r="F242" s="0" t="n">
        <f aca="false">COS($B242*F$4)</f>
        <v>0.535826794979011</v>
      </c>
    </row>
    <row r="243" customFormat="false" ht="12.75" hidden="false" customHeight="false" outlineLevel="0" collapsed="false">
      <c r="B243" s="1" t="n">
        <f aca="false">B242+$C$6/400</f>
        <v>1.165</v>
      </c>
      <c r="C243" s="0" t="n">
        <f aca="false">SIN($B243*C$4)</f>
        <v>-0.809016994374838</v>
      </c>
      <c r="D243" s="0" t="n">
        <f aca="false">SIN($B243*D$4)</f>
        <v>0.0941083133186737</v>
      </c>
      <c r="E243" s="0" t="n">
        <f aca="false">IF(C243&gt;0,SIN($B243*D$4),-SIN($B243*D$4))</f>
        <v>-0.0941083133186737</v>
      </c>
      <c r="F243" s="0" t="n">
        <f aca="false">COS($B243*F$4)</f>
        <v>0.509041415750387</v>
      </c>
    </row>
    <row r="244" customFormat="false" ht="12.75" hidden="false" customHeight="false" outlineLevel="0" collapsed="false">
      <c r="B244" s="1" t="n">
        <f aca="false">B243+$C$6/400</f>
        <v>1.17</v>
      </c>
      <c r="C244" s="0" t="n">
        <f aca="false">SIN($B244*C$4)</f>
        <v>-0.951056516295097</v>
      </c>
      <c r="D244" s="0" t="n">
        <f aca="false">SIN($B244*D$4)</f>
        <v>-0.187381314585554</v>
      </c>
      <c r="E244" s="0" t="n">
        <f aca="false">IF(C244&gt;0,SIN($B244*D$4),-SIN($B244*D$4))</f>
        <v>0.187381314585554</v>
      </c>
      <c r="F244" s="0" t="n">
        <f aca="false">COS($B244*F$4)</f>
        <v>0.481753674101732</v>
      </c>
    </row>
    <row r="245" customFormat="false" ht="12.75" hidden="false" customHeight="false" outlineLevel="0" collapsed="false">
      <c r="B245" s="1" t="n">
        <f aca="false">B244+$C$6/400</f>
        <v>1.175</v>
      </c>
      <c r="C245" s="0" t="n">
        <f aca="false">SIN($B245*C$4)</f>
        <v>-1</v>
      </c>
      <c r="D245" s="0" t="n">
        <f aca="false">SIN($B245*D$4)</f>
        <v>-0.453990499739392</v>
      </c>
      <c r="E245" s="0" t="n">
        <f aca="false">IF(C245&gt;0,SIN($B245*D$4),-SIN($B245*D$4))</f>
        <v>0.453990499739392</v>
      </c>
      <c r="F245" s="0" t="n">
        <f aca="false">COS($B245*F$4)</f>
        <v>0.453990499739564</v>
      </c>
    </row>
    <row r="246" customFormat="false" ht="12.75" hidden="false" customHeight="false" outlineLevel="0" collapsed="false">
      <c r="B246" s="1" t="n">
        <f aca="false">B245+$C$6/400</f>
        <v>1.18</v>
      </c>
      <c r="C246" s="0" t="n">
        <f aca="false">SIN($B246*C$4)</f>
        <v>-0.951056516295218</v>
      </c>
      <c r="D246" s="0" t="n">
        <f aca="false">SIN($B246*D$4)</f>
        <v>-0.684547105928552</v>
      </c>
      <c r="E246" s="0" t="n">
        <f aca="false">IF(C246&gt;0,SIN($B246*D$4),-SIN($B246*D$4))</f>
        <v>0.684547105928552</v>
      </c>
      <c r="F246" s="0" t="n">
        <f aca="false">COS($B246*F$4)</f>
        <v>0.425779291565091</v>
      </c>
    </row>
    <row r="247" customFormat="false" ht="12.75" hidden="false" customHeight="false" outlineLevel="0" collapsed="false">
      <c r="B247" s="1" t="n">
        <f aca="false">B246+$C$6/400</f>
        <v>1.185</v>
      </c>
      <c r="C247" s="0" t="n">
        <f aca="false">SIN($B247*C$4)</f>
        <v>-0.809016994375069</v>
      </c>
      <c r="D247" s="0" t="n">
        <f aca="false">SIN($B247*D$4)</f>
        <v>-0.860742027003848</v>
      </c>
      <c r="E247" s="0" t="n">
        <f aca="false">IF(C247&gt;0,SIN($B247*D$4),-SIN($B247*D$4))</f>
        <v>0.860742027003848</v>
      </c>
      <c r="F247" s="0" t="n">
        <f aca="false">COS($B247*F$4)</f>
        <v>0.3971478906348</v>
      </c>
    </row>
    <row r="248" customFormat="false" ht="12.75" hidden="false" customHeight="false" outlineLevel="0" collapsed="false">
      <c r="B248" s="1" t="n">
        <f aca="false">B247+$C$6/400</f>
        <v>1.19</v>
      </c>
      <c r="C248" s="0" t="n">
        <f aca="false">SIN($B248*C$4)</f>
        <v>-0.587785252292651</v>
      </c>
      <c r="D248" s="0" t="n">
        <f aca="false">SIN($B248*D$4)</f>
        <v>-0.968583161128584</v>
      </c>
      <c r="E248" s="0" t="n">
        <f aca="false">IF(C248&gt;0,SIN($B248*D$4),-SIN($B248*D$4))</f>
        <v>0.968583161128584</v>
      </c>
      <c r="F248" s="0" t="n">
        <f aca="false">COS($B248*F$4)</f>
        <v>0.368124552684698</v>
      </c>
    </row>
    <row r="249" customFormat="false" ht="12.75" hidden="false" customHeight="false" outlineLevel="0" collapsed="false">
      <c r="B249" s="1" t="n">
        <f aca="false">B248+$C$6/400</f>
        <v>1.195</v>
      </c>
      <c r="C249" s="0" t="n">
        <f aca="false">SIN($B249*C$4)</f>
        <v>-0.309016994375155</v>
      </c>
      <c r="D249" s="0" t="n">
        <f aca="false">SIN($B249*D$4)</f>
        <v>-0.999506560365738</v>
      </c>
      <c r="E249" s="0" t="n">
        <f aca="false">IF(C249&gt;0,SIN($B249*D$4),-SIN($B249*D$4))</f>
        <v>0.999506560365738</v>
      </c>
      <c r="F249" s="0" t="n">
        <f aca="false">COS($B249*F$4)</f>
        <v>0.338737920245312</v>
      </c>
    </row>
    <row r="250" customFormat="false" ht="12.75" hidden="false" customHeight="false" outlineLevel="0" collapsed="false">
      <c r="B250" s="1" t="n">
        <f aca="false">B249+$C$6/400</f>
        <v>1.2</v>
      </c>
      <c r="C250" s="0" t="n">
        <f aca="false">SIN($B250*C$4)</f>
        <v>-2.30312827761186E-013</v>
      </c>
      <c r="D250" s="0" t="n">
        <f aca="false">SIN($B250*D$4)</f>
        <v>-0.951056516295216</v>
      </c>
      <c r="E250" s="0" t="n">
        <f aca="false">IF(C250&gt;0,SIN($B250*D$4),-SIN($B250*D$4))</f>
        <v>0.951056516295216</v>
      </c>
      <c r="F250" s="0" t="n">
        <f aca="false">COS($B250*F$4)</f>
        <v>0.309016994374969</v>
      </c>
    </row>
    <row r="251" customFormat="false" ht="12.75" hidden="false" customHeight="false" outlineLevel="0" collapsed="false">
      <c r="B251" s="1" t="n">
        <f aca="false">B250+$C$6/400</f>
        <v>1.205</v>
      </c>
      <c r="C251" s="0" t="n">
        <f aca="false">SIN($B251*C$4)</f>
        <v>0.309016994374717</v>
      </c>
      <c r="D251" s="0" t="n">
        <f aca="false">SIN($B251*D$4)</f>
        <v>-0.827080574274683</v>
      </c>
      <c r="E251" s="0" t="n">
        <f aca="false">IF(C251&gt;0,SIN($B251*D$4),-SIN($B251*D$4))</f>
        <v>-0.827080574274683</v>
      </c>
      <c r="F251" s="0" t="n">
        <f aca="false">COS($B251*F$4)</f>
        <v>0.278991106039252</v>
      </c>
    </row>
    <row r="252" customFormat="false" ht="12.75" hidden="false" customHeight="false" outlineLevel="0" collapsed="false">
      <c r="B252" s="1" t="n">
        <f aca="false">B251+$C$6/400</f>
        <v>1.21</v>
      </c>
      <c r="C252" s="0" t="n">
        <f aca="false">SIN($B252*C$4)</f>
        <v>0.587785252292278</v>
      </c>
      <c r="D252" s="0" t="n">
        <f aca="false">SIN($B252*D$4)</f>
        <v>-0.637423989748856</v>
      </c>
      <c r="E252" s="0" t="n">
        <f aca="false">IF(C252&gt;0,SIN($B252*D$4),-SIN($B252*D$4))</f>
        <v>-0.637423989748856</v>
      </c>
      <c r="F252" s="0" t="n">
        <f aca="false">COS($B252*F$4)</f>
        <v>0.248689887164879</v>
      </c>
    </row>
    <row r="253" customFormat="false" ht="12.75" hidden="false" customHeight="false" outlineLevel="0" collapsed="false">
      <c r="B253" s="1" t="n">
        <f aca="false">B252+$C$6/400</f>
        <v>1.215</v>
      </c>
      <c r="C253" s="0" t="n">
        <f aca="false">SIN($B253*C$4)</f>
        <v>0.809016994374799</v>
      </c>
      <c r="D253" s="0" t="n">
        <f aca="false">SIN($B253*D$4)</f>
        <v>-0.397147890634991</v>
      </c>
      <c r="E253" s="0" t="n">
        <f aca="false">IF(C253&gt;0,SIN($B253*D$4),-SIN($B253*D$4))</f>
        <v>-0.397147890634991</v>
      </c>
      <c r="F253" s="0" t="n">
        <f aca="false">COS($B253*F$4)</f>
        <v>0.218143241396567</v>
      </c>
    </row>
    <row r="254" customFormat="false" ht="12.75" hidden="false" customHeight="false" outlineLevel="0" collapsed="false">
      <c r="B254" s="1" t="n">
        <f aca="false">B253+$C$6/400</f>
        <v>1.22</v>
      </c>
      <c r="C254" s="0" t="n">
        <f aca="false">SIN($B254*C$4)</f>
        <v>0.951056516295076</v>
      </c>
      <c r="D254" s="0" t="n">
        <f aca="false">SIN($B254*D$4)</f>
        <v>-0.125333233564532</v>
      </c>
      <c r="E254" s="0" t="n">
        <f aca="false">IF(C254&gt;0,SIN($B254*D$4),-SIN($B254*D$4))</f>
        <v>-0.125333233564532</v>
      </c>
      <c r="F254" s="0" t="n">
        <f aca="false">COS($B254*F$4)</f>
        <v>0.18738131458575</v>
      </c>
    </row>
    <row r="255" customFormat="false" ht="12.75" hidden="false" customHeight="false" outlineLevel="0" collapsed="false">
      <c r="B255" s="1" t="n">
        <f aca="false">B254+$C$6/400</f>
        <v>1.225</v>
      </c>
      <c r="C255" s="0" t="n">
        <f aca="false">SIN($B255*C$4)</f>
        <v>1</v>
      </c>
      <c r="D255" s="0" t="n">
        <f aca="false">SIN($B255*D$4)</f>
        <v>0.156434465040005</v>
      </c>
      <c r="E255" s="0" t="n">
        <f aca="false">IF(C255&gt;0,SIN($B255*D$4),-SIN($B255*D$4))</f>
        <v>0.156434465040005</v>
      </c>
      <c r="F255" s="0" t="n">
        <f aca="false">COS($B255*F$4)</f>
        <v>0.156434465040257</v>
      </c>
    </row>
    <row r="256" customFormat="false" ht="12.75" hidden="false" customHeight="false" outlineLevel="0" collapsed="false">
      <c r="B256" s="1" t="n">
        <f aca="false">B255+$C$6/400</f>
        <v>1.23</v>
      </c>
      <c r="C256" s="0" t="n">
        <f aca="false">SIN($B256*C$4)</f>
        <v>0.951056516295235</v>
      </c>
      <c r="D256" s="0" t="n">
        <f aca="false">SIN($B256*D$4)</f>
        <v>0.425779291564853</v>
      </c>
      <c r="E256" s="0" t="n">
        <f aca="false">IF(C256&gt;0,SIN($B256*D$4),-SIN($B256*D$4))</f>
        <v>0.425779291564853</v>
      </c>
      <c r="F256" s="0" t="n">
        <f aca="false">COS($B256*F$4)</f>
        <v>0.125333233564331</v>
      </c>
    </row>
    <row r="257" customFormat="false" ht="12.75" hidden="false" customHeight="false" outlineLevel="0" collapsed="false">
      <c r="B257" s="1" t="n">
        <f aca="false">B256+$C$6/400</f>
        <v>1.235</v>
      </c>
      <c r="C257" s="0" t="n">
        <f aca="false">SIN($B257*C$4)</f>
        <v>0.809016994375109</v>
      </c>
      <c r="D257" s="0" t="n">
        <f aca="false">SIN($B257*D$4)</f>
        <v>0.66131186532347</v>
      </c>
      <c r="E257" s="0" t="n">
        <f aca="false">IF(C257&gt;0,SIN($B257*D$4),-SIN($B257*D$4))</f>
        <v>0.66131186532347</v>
      </c>
      <c r="F257" s="0" t="n">
        <f aca="false">COS($B257*F$4)</f>
        <v>0.0941083133185415</v>
      </c>
    </row>
    <row r="258" customFormat="false" ht="12.75" hidden="false" customHeight="false" outlineLevel="0" collapsed="false">
      <c r="B258" s="1" t="n">
        <f aca="false">B257+$C$6/400</f>
        <v>1.24</v>
      </c>
      <c r="C258" s="0" t="n">
        <f aca="false">SIN($B258*C$4)</f>
        <v>0.587785252292706</v>
      </c>
      <c r="D258" s="0" t="n">
        <f aca="false">SIN($B258*D$4)</f>
        <v>0.844327925501877</v>
      </c>
      <c r="E258" s="0" t="n">
        <f aca="false">IF(C258&gt;0,SIN($B258*D$4),-SIN($B258*D$4))</f>
        <v>0.844327925501877</v>
      </c>
      <c r="F258" s="0" t="n">
        <f aca="false">COS($B258*F$4)</f>
        <v>0.0627905195293417</v>
      </c>
    </row>
    <row r="259" customFormat="false" ht="12.75" hidden="false" customHeight="false" outlineLevel="0" collapsed="false">
      <c r="B259" s="1" t="n">
        <f aca="false">B258+$C$6/400</f>
        <v>1.245</v>
      </c>
      <c r="C259" s="0" t="n">
        <f aca="false">SIN($B259*C$4)</f>
        <v>0.309016994375219</v>
      </c>
      <c r="D259" s="0" t="n">
        <f aca="false">SIN($B259*D$4)</f>
        <v>0.960293685676871</v>
      </c>
      <c r="E259" s="0" t="n">
        <f aca="false">IF(C259&gt;0,SIN($B259*D$4),-SIN($B259*D$4))</f>
        <v>0.960293685676871</v>
      </c>
      <c r="F259" s="0" t="n">
        <f aca="false">COS($B259*F$4)</f>
        <v>0.0314107590781568</v>
      </c>
    </row>
    <row r="260" customFormat="false" ht="12.75" hidden="false" customHeight="false" outlineLevel="0" collapsed="false">
      <c r="B260" s="1" t="n">
        <f aca="false">B259+$C$6/400</f>
        <v>1.25</v>
      </c>
      <c r="C260" s="0" t="n">
        <f aca="false">SIN($B260*C$4)</f>
        <v>2.9793685233831E-013</v>
      </c>
      <c r="D260" s="0" t="n">
        <f aca="false">SIN($B260*D$4)</f>
        <v>1</v>
      </c>
      <c r="E260" s="0" t="n">
        <f aca="false">IF(C260&gt;0,SIN($B260*D$4),-SIN($B260*D$4))</f>
        <v>1</v>
      </c>
      <c r="F260" s="0" t="n">
        <f aca="false">COS($B260*F$4)</f>
        <v>2.9616049549891E-014</v>
      </c>
    </row>
    <row r="261" customFormat="false" ht="12.75" hidden="false" customHeight="false" outlineLevel="0" collapsed="false">
      <c r="B261" s="1" t="n">
        <f aca="false">B260+$C$6/400</f>
        <v>1.255</v>
      </c>
      <c r="C261" s="0" t="n">
        <f aca="false">SIN($B261*C$4)</f>
        <v>-0.309016994374666</v>
      </c>
      <c r="D261" s="0" t="n">
        <f aca="false">SIN($B261*D$4)</f>
        <v>0.960293685677019</v>
      </c>
      <c r="E261" s="0" t="n">
        <f aca="false">IF(C261&gt;0,SIN($B261*D$4),-SIN($B261*D$4))</f>
        <v>-0.960293685677019</v>
      </c>
      <c r="F261" s="0" t="n">
        <f aca="false">COS($B261*F$4)</f>
        <v>-0.0314107590780976</v>
      </c>
    </row>
    <row r="262" customFormat="false" ht="12.75" hidden="false" customHeight="false" outlineLevel="0" collapsed="false">
      <c r="B262" s="1" t="n">
        <f aca="false">B261+$C$6/400</f>
        <v>1.26</v>
      </c>
      <c r="C262" s="0" t="n">
        <f aca="false">SIN($B262*C$4)</f>
        <v>-0.587785252292223</v>
      </c>
      <c r="D262" s="0" t="n">
        <f aca="false">SIN($B262*D$4)</f>
        <v>0.844327925502168</v>
      </c>
      <c r="E262" s="0" t="n">
        <f aca="false">IF(C262&gt;0,SIN($B262*D$4),-SIN($B262*D$4))</f>
        <v>-0.844327925502168</v>
      </c>
      <c r="F262" s="0" t="n">
        <f aca="false">COS($B262*F$4)</f>
        <v>-0.0627905195292826</v>
      </c>
    </row>
    <row r="263" customFormat="false" ht="12.75" hidden="false" customHeight="false" outlineLevel="0" collapsed="false">
      <c r="B263" s="1" t="n">
        <f aca="false">B262+$C$6/400</f>
        <v>1.265</v>
      </c>
      <c r="C263" s="0" t="n">
        <f aca="false">SIN($B263*C$4)</f>
        <v>-0.809016994374759</v>
      </c>
      <c r="D263" s="0" t="n">
        <f aca="false">SIN($B263*D$4)</f>
        <v>0.661311865323865</v>
      </c>
      <c r="E263" s="0" t="n">
        <f aca="false">IF(C263&gt;0,SIN($B263*D$4),-SIN($B263*D$4))</f>
        <v>-0.661311865323865</v>
      </c>
      <c r="F263" s="0" t="n">
        <f aca="false">COS($B263*F$4)</f>
        <v>-0.0941083133184825</v>
      </c>
    </row>
    <row r="264" customFormat="false" ht="12.75" hidden="false" customHeight="false" outlineLevel="0" collapsed="false">
      <c r="B264" s="1" t="n">
        <f aca="false">B263+$C$6/400</f>
        <v>1.27</v>
      </c>
      <c r="C264" s="0" t="n">
        <f aca="false">SIN($B264*C$4)</f>
        <v>-0.951056516295055</v>
      </c>
      <c r="D264" s="0" t="n">
        <f aca="false">SIN($B264*D$4)</f>
        <v>0.42577929156533</v>
      </c>
      <c r="E264" s="0" t="n">
        <f aca="false">IF(C264&gt;0,SIN($B264*D$4),-SIN($B264*D$4))</f>
        <v>-0.42577929156533</v>
      </c>
      <c r="F264" s="0" t="n">
        <f aca="false">COS($B264*F$4)</f>
        <v>-0.125333233564272</v>
      </c>
    </row>
    <row r="265" customFormat="false" ht="12.75" hidden="false" customHeight="false" outlineLevel="0" collapsed="false">
      <c r="B265" s="1" t="n">
        <f aca="false">B264+$C$6/400</f>
        <v>1.27499999999999</v>
      </c>
      <c r="C265" s="0" t="n">
        <f aca="false">SIN($B265*C$4)</f>
        <v>-1</v>
      </c>
      <c r="D265" s="0" t="n">
        <f aca="false">SIN($B265*D$4)</f>
        <v>0.156434465040526</v>
      </c>
      <c r="E265" s="0" t="n">
        <f aca="false">IF(C265&gt;0,SIN($B265*D$4),-SIN($B265*D$4))</f>
        <v>-0.156434465040526</v>
      </c>
      <c r="F265" s="0" t="n">
        <f aca="false">COS($B265*F$4)</f>
        <v>-0.156434465040198</v>
      </c>
    </row>
    <row r="266" customFormat="false" ht="12.75" hidden="false" customHeight="false" outlineLevel="0" collapsed="false">
      <c r="B266" s="1" t="n">
        <f aca="false">B265+$C$6/400</f>
        <v>1.27999999999999</v>
      </c>
      <c r="C266" s="0" t="n">
        <f aca="false">SIN($B266*C$4)</f>
        <v>-0.951056516295256</v>
      </c>
      <c r="D266" s="0" t="n">
        <f aca="false">SIN($B266*D$4)</f>
        <v>-0.125333233564008</v>
      </c>
      <c r="E266" s="0" t="n">
        <f aca="false">IF(C266&gt;0,SIN($B266*D$4),-SIN($B266*D$4))</f>
        <v>0.125333233564008</v>
      </c>
      <c r="F266" s="0" t="n">
        <f aca="false">COS($B266*F$4)</f>
        <v>-0.187381314585692</v>
      </c>
    </row>
    <row r="267" customFormat="false" ht="12.75" hidden="false" customHeight="false" outlineLevel="0" collapsed="false">
      <c r="B267" s="1" t="n">
        <f aca="false">B266+$C$6/400</f>
        <v>1.28499999999999</v>
      </c>
      <c r="C267" s="0" t="n">
        <f aca="false">SIN($B267*C$4)</f>
        <v>-0.809016994375149</v>
      </c>
      <c r="D267" s="0" t="n">
        <f aca="false">SIN($B267*D$4)</f>
        <v>-0.397147890634494</v>
      </c>
      <c r="E267" s="0" t="n">
        <f aca="false">IF(C267&gt;0,SIN($B267*D$4),-SIN($B267*D$4))</f>
        <v>0.397147890634494</v>
      </c>
      <c r="F267" s="0" t="n">
        <f aca="false">COS($B267*F$4)</f>
        <v>-0.21814324139651</v>
      </c>
    </row>
    <row r="268" customFormat="false" ht="12.75" hidden="false" customHeight="false" outlineLevel="0" collapsed="false">
      <c r="B268" s="1" t="n">
        <f aca="false">B267+$C$6/400</f>
        <v>1.28999999999999</v>
      </c>
      <c r="C268" s="0" t="n">
        <f aca="false">SIN($B268*C$4)</f>
        <v>-0.58778525229276</v>
      </c>
      <c r="D268" s="0" t="n">
        <f aca="false">SIN($B268*D$4)</f>
        <v>-0.637423989748449</v>
      </c>
      <c r="E268" s="0" t="n">
        <f aca="false">IF(C268&gt;0,SIN($B268*D$4),-SIN($B268*D$4))</f>
        <v>0.637423989748449</v>
      </c>
      <c r="F268" s="0" t="n">
        <f aca="false">COS($B268*F$4)</f>
        <v>-0.24868988716482</v>
      </c>
    </row>
    <row r="269" customFormat="false" ht="12.75" hidden="false" customHeight="false" outlineLevel="0" collapsed="false">
      <c r="B269" s="1" t="n">
        <f aca="false">B268+$C$6/400</f>
        <v>1.29499999999999</v>
      </c>
      <c r="C269" s="0" t="n">
        <f aca="false">SIN($B269*C$4)</f>
        <v>-0.309016994375283</v>
      </c>
      <c r="D269" s="0" t="n">
        <f aca="false">SIN($B269*D$4)</f>
        <v>-0.827080574274378</v>
      </c>
      <c r="E269" s="0" t="n">
        <f aca="false">IF(C269&gt;0,SIN($B269*D$4),-SIN($B269*D$4))</f>
        <v>0.827080574274378</v>
      </c>
      <c r="F269" s="0" t="n">
        <f aca="false">COS($B269*F$4)</f>
        <v>-0.278991106039195</v>
      </c>
    </row>
    <row r="270" customFormat="false" ht="12.75" hidden="false" customHeight="false" outlineLevel="0" collapsed="false">
      <c r="B270" s="1" t="n">
        <f aca="false">B269+$C$6/400</f>
        <v>1.29999999999999</v>
      </c>
      <c r="C270" s="0" t="n">
        <f aca="false">SIN($B270*C$4)</f>
        <v>-3.65560876915434E-013</v>
      </c>
      <c r="D270" s="0" t="n">
        <f aca="false">SIN($B270*D$4)</f>
        <v>-0.951056516295053</v>
      </c>
      <c r="E270" s="0" t="n">
        <f aca="false">IF(C270&gt;0,SIN($B270*D$4),-SIN($B270*D$4))</f>
        <v>0.951056516295053</v>
      </c>
      <c r="F270" s="0" t="n">
        <f aca="false">COS($B270*F$4)</f>
        <v>-0.309016994374913</v>
      </c>
    </row>
    <row r="271" customFormat="false" ht="12.75" hidden="false" customHeight="false" outlineLevel="0" collapsed="false">
      <c r="B271" s="1" t="n">
        <f aca="false">B270+$C$6/400</f>
        <v>1.30499999999999</v>
      </c>
      <c r="C271" s="0" t="n">
        <f aca="false">SIN($B271*C$4)</f>
        <v>0.309016994374601</v>
      </c>
      <c r="D271" s="0" t="n">
        <f aca="false">SIN($B271*D$4)</f>
        <v>-0.999506560365721</v>
      </c>
      <c r="E271" s="0" t="n">
        <f aca="false">IF(C271&gt;0,SIN($B271*D$4),-SIN($B271*D$4))</f>
        <v>-0.999506560365721</v>
      </c>
      <c r="F271" s="0" t="n">
        <f aca="false">COS($B271*F$4)</f>
        <v>-0.338737920245256</v>
      </c>
    </row>
    <row r="272" customFormat="false" ht="12.75" hidden="false" customHeight="false" outlineLevel="0" collapsed="false">
      <c r="B272" s="1" t="n">
        <f aca="false">B271+$C$6/400</f>
        <v>1.30999999999999</v>
      </c>
      <c r="C272" s="0" t="n">
        <f aca="false">SIN($B272*C$4)</f>
        <v>0.587785252292169</v>
      </c>
      <c r="D272" s="0" t="n">
        <f aca="false">SIN($B272*D$4)</f>
        <v>-0.968583161128716</v>
      </c>
      <c r="E272" s="0" t="n">
        <f aca="false">IF(C272&gt;0,SIN($B272*D$4),-SIN($B272*D$4))</f>
        <v>-0.968583161128716</v>
      </c>
      <c r="F272" s="0" t="n">
        <f aca="false">COS($B272*F$4)</f>
        <v>-0.368124552684643</v>
      </c>
    </row>
    <row r="273" customFormat="false" ht="12.75" hidden="false" customHeight="false" outlineLevel="0" collapsed="false">
      <c r="B273" s="1" t="n">
        <f aca="false">B272+$C$6/400</f>
        <v>1.31499999999999</v>
      </c>
      <c r="C273" s="0" t="n">
        <f aca="false">SIN($B273*C$4)</f>
        <v>0.809016994374719</v>
      </c>
      <c r="D273" s="0" t="n">
        <f aca="false">SIN($B273*D$4)</f>
        <v>-0.860742027004117</v>
      </c>
      <c r="E273" s="0" t="n">
        <f aca="false">IF(C273&gt;0,SIN($B273*D$4),-SIN($B273*D$4))</f>
        <v>-0.860742027004117</v>
      </c>
      <c r="F273" s="0" t="n">
        <f aca="false">COS($B273*F$4)</f>
        <v>-0.397147890634746</v>
      </c>
    </row>
    <row r="274" customFormat="false" ht="12.75" hidden="false" customHeight="false" outlineLevel="0" collapsed="false">
      <c r="B274" s="1" t="n">
        <f aca="false">B273+$C$6/400</f>
        <v>1.31999999999999</v>
      </c>
      <c r="C274" s="0" t="n">
        <f aca="false">SIN($B274*C$4)</f>
        <v>0.951056516295034</v>
      </c>
      <c r="D274" s="0" t="n">
        <f aca="false">SIN($B274*D$4)</f>
        <v>-0.684547105928947</v>
      </c>
      <c r="E274" s="0" t="n">
        <f aca="false">IF(C274&gt;0,SIN($B274*D$4),-SIN($B274*D$4))</f>
        <v>-0.684547105928947</v>
      </c>
      <c r="F274" s="0" t="n">
        <f aca="false">COS($B274*F$4)</f>
        <v>-0.425779291565038</v>
      </c>
    </row>
    <row r="275" customFormat="false" ht="12.75" hidden="false" customHeight="false" outlineLevel="0" collapsed="false">
      <c r="B275" s="1" t="n">
        <f aca="false">B274+$C$6/400</f>
        <v>1.32499999999999</v>
      </c>
      <c r="C275" s="0" t="n">
        <f aca="false">SIN($B275*C$4)</f>
        <v>1</v>
      </c>
      <c r="D275" s="0" t="n">
        <f aca="false">SIN($B275*D$4)</f>
        <v>-0.453990499739862</v>
      </c>
      <c r="E275" s="0" t="n">
        <f aca="false">IF(C275&gt;0,SIN($B275*D$4),-SIN($B275*D$4))</f>
        <v>-0.453990499739862</v>
      </c>
      <c r="F275" s="0" t="n">
        <f aca="false">COS($B275*F$4)</f>
        <v>-0.453990499739511</v>
      </c>
    </row>
    <row r="276" customFormat="false" ht="12.75" hidden="false" customHeight="false" outlineLevel="0" collapsed="false">
      <c r="B276" s="1" t="n">
        <f aca="false">B275+$C$6/400</f>
        <v>1.32999999999999</v>
      </c>
      <c r="C276" s="0" t="n">
        <f aca="false">SIN($B276*C$4)</f>
        <v>0.951056516295276</v>
      </c>
      <c r="D276" s="0" t="n">
        <f aca="false">SIN($B276*D$4)</f>
        <v>-0.187381314586086</v>
      </c>
      <c r="E276" s="0" t="n">
        <f aca="false">IF(C276&gt;0,SIN($B276*D$4),-SIN($B276*D$4))</f>
        <v>-0.187381314586086</v>
      </c>
      <c r="F276" s="0" t="n">
        <f aca="false">COS($B276*F$4)</f>
        <v>-0.48175367410168</v>
      </c>
    </row>
    <row r="277" customFormat="false" ht="12.75" hidden="false" customHeight="false" outlineLevel="0" collapsed="false">
      <c r="B277" s="1" t="n">
        <f aca="false">B276+$C$6/400</f>
        <v>1.33499999999999</v>
      </c>
      <c r="C277" s="0" t="n">
        <f aca="false">SIN($B277*C$4)</f>
        <v>0.809016994375189</v>
      </c>
      <c r="D277" s="0" t="n">
        <f aca="false">SIN($B277*D$4)</f>
        <v>0.0941083133181483</v>
      </c>
      <c r="E277" s="0" t="n">
        <f aca="false">IF(C277&gt;0,SIN($B277*D$4),-SIN($B277*D$4))</f>
        <v>0.0941083133181483</v>
      </c>
      <c r="F277" s="0" t="n">
        <f aca="false">COS($B277*F$4)</f>
        <v>-0.509041415750336</v>
      </c>
    </row>
    <row r="278" customFormat="false" ht="12.75" hidden="false" customHeight="false" outlineLevel="0" collapsed="false">
      <c r="B278" s="1" t="n">
        <f aca="false">B277+$C$6/400</f>
        <v>1.33999999999999</v>
      </c>
      <c r="C278" s="0" t="n">
        <f aca="false">SIN($B278*C$4)</f>
        <v>0.587785252292815</v>
      </c>
      <c r="D278" s="0" t="n">
        <f aca="false">SIN($B278*D$4)</f>
        <v>0.368124552684323</v>
      </c>
      <c r="E278" s="0" t="n">
        <f aca="false">IF(C278&gt;0,SIN($B278*D$4),-SIN($B278*D$4))</f>
        <v>0.368124552684323</v>
      </c>
      <c r="F278" s="0" t="n">
        <f aca="false">COS($B278*F$4)</f>
        <v>-0.535826794978962</v>
      </c>
    </row>
    <row r="279" customFormat="false" ht="12.75" hidden="false" customHeight="false" outlineLevel="0" collapsed="false">
      <c r="B279" s="1" t="n">
        <f aca="false">B278+$C$6/400</f>
        <v>1.34499999999999</v>
      </c>
      <c r="C279" s="0" t="n">
        <f aca="false">SIN($B279*C$4)</f>
        <v>0.309016994375348</v>
      </c>
      <c r="D279" s="0" t="n">
        <f aca="false">SIN($B279*D$4)</f>
        <v>0.612907053652675</v>
      </c>
      <c r="E279" s="0" t="n">
        <f aca="false">IF(C279&gt;0,SIN($B279*D$4),-SIN($B279*D$4))</f>
        <v>0.612907053652675</v>
      </c>
      <c r="F279" s="0" t="n">
        <f aca="false">COS($B279*F$4)</f>
        <v>-0.562083377852095</v>
      </c>
    </row>
    <row r="280" customFormat="false" ht="12.75" hidden="false" customHeight="false" outlineLevel="0" collapsed="false">
      <c r="B280" s="1" t="n">
        <f aca="false">B279+$C$6/400</f>
        <v>1.34999999999999</v>
      </c>
      <c r="C280" s="0" t="n">
        <f aca="false">SIN($B280*C$4)</f>
        <v>4.33184901492559E-013</v>
      </c>
      <c r="D280" s="0" t="n">
        <f aca="false">SIN($B280*D$4)</f>
        <v>0.809016994374723</v>
      </c>
      <c r="E280" s="0" t="n">
        <f aca="false">IF(C280&gt;0,SIN($B280*D$4),-SIN($B280*D$4))</f>
        <v>0.809016994374723</v>
      </c>
      <c r="F280" s="0" t="n">
        <f aca="false">COS($B280*F$4)</f>
        <v>-0.587785252292438</v>
      </c>
    </row>
    <row r="281" customFormat="false" ht="12.75" hidden="false" customHeight="false" outlineLevel="0" collapsed="false">
      <c r="B281" s="1" t="n">
        <f aca="false">B280+$C$6/400</f>
        <v>1.35499999999999</v>
      </c>
      <c r="C281" s="0" t="n">
        <f aca="false">SIN($B281*C$4)</f>
        <v>-0.309016994374537</v>
      </c>
      <c r="D281" s="0" t="n">
        <f aca="false">SIN($B281*D$4)</f>
        <v>0.940880768954092</v>
      </c>
      <c r="E281" s="0" t="n">
        <f aca="false">IF(C281&gt;0,SIN($B281*D$4),-SIN($B281*D$4))</f>
        <v>-0.940880768954092</v>
      </c>
      <c r="F281" s="0" t="n">
        <f aca="false">COS($B281*F$4)</f>
        <v>-0.612907053652942</v>
      </c>
    </row>
    <row r="282" customFormat="false" ht="12.75" hidden="false" customHeight="false" outlineLevel="0" collapsed="false">
      <c r="B282" s="1" t="n">
        <f aca="false">B281+$C$6/400</f>
        <v>1.35999999999999</v>
      </c>
      <c r="C282" s="0" t="n">
        <f aca="false">SIN($B282*C$4)</f>
        <v>-0.587785252292114</v>
      </c>
      <c r="D282" s="0" t="n">
        <f aca="false">SIN($B282*D$4)</f>
        <v>0.998026728428247</v>
      </c>
      <c r="E282" s="0" t="n">
        <f aca="false">IF(C282&gt;0,SIN($B282*D$4),-SIN($B282*D$4))</f>
        <v>-0.998026728428247</v>
      </c>
      <c r="F282" s="0" t="n">
        <f aca="false">COS($B282*F$4)</f>
        <v>-0.637423989748655</v>
      </c>
    </row>
    <row r="283" customFormat="false" ht="12.75" hidden="false" customHeight="false" outlineLevel="0" collapsed="false">
      <c r="B283" s="1" t="n">
        <f aca="false">B282+$C$6/400</f>
        <v>1.36499999999999</v>
      </c>
      <c r="C283" s="0" t="n">
        <f aca="false">SIN($B283*C$4)</f>
        <v>-0.809016994374679</v>
      </c>
      <c r="D283" s="0" t="n">
        <f aca="false">SIN($B283*D$4)</f>
        <v>0.975916761938837</v>
      </c>
      <c r="E283" s="0" t="n">
        <f aca="false">IF(C283&gt;0,SIN($B283*D$4),-SIN($B283*D$4))</f>
        <v>-0.975916761938837</v>
      </c>
      <c r="F283" s="0" t="n">
        <f aca="false">COS($B283*F$4)</f>
        <v>-0.661311865323618</v>
      </c>
    </row>
    <row r="284" customFormat="false" ht="12.75" hidden="false" customHeight="false" outlineLevel="0" collapsed="false">
      <c r="B284" s="1" t="n">
        <f aca="false">B283+$C$6/400</f>
        <v>1.36999999999999</v>
      </c>
      <c r="C284" s="0" t="n">
        <f aca="false">SIN($B284*C$4)</f>
        <v>-0.951056516295013</v>
      </c>
      <c r="D284" s="0" t="n">
        <f aca="false">SIN($B284*D$4)</f>
        <v>0.876306680044061</v>
      </c>
      <c r="E284" s="0" t="n">
        <f aca="false">IF(C284&gt;0,SIN($B284*D$4),-SIN($B284*D$4))</f>
        <v>-0.876306680044061</v>
      </c>
      <c r="F284" s="0" t="n">
        <f aca="false">COS($B284*F$4)</f>
        <v>-0.684547105928656</v>
      </c>
    </row>
    <row r="285" customFormat="false" ht="12.75" hidden="false" customHeight="false" outlineLevel="0" collapsed="false">
      <c r="B285" s="1" t="n">
        <f aca="false">B284+$C$6/400</f>
        <v>1.37499999999999</v>
      </c>
      <c r="C285" s="0" t="n">
        <f aca="false">SIN($B285*C$4)</f>
        <v>-1</v>
      </c>
      <c r="D285" s="0" t="n">
        <f aca="false">SIN($B285*D$4)</f>
        <v>0.707106781186847</v>
      </c>
      <c r="E285" s="0" t="n">
        <f aca="false">IF(C285&gt;0,SIN($B285*D$4),-SIN($B285*D$4))</f>
        <v>-0.707106781186847</v>
      </c>
      <c r="F285" s="0" t="n">
        <f aca="false">COS($B285*F$4)</f>
        <v>-0.707106781186515</v>
      </c>
    </row>
    <row r="286" customFormat="false" ht="12.75" hidden="false" customHeight="false" outlineLevel="0" collapsed="false">
      <c r="B286" s="1" t="n">
        <f aca="false">B285+$C$6/400</f>
        <v>1.37999999999999</v>
      </c>
      <c r="C286" s="0" t="n">
        <f aca="false">SIN($B286*C$4)</f>
        <v>-0.951056516295297</v>
      </c>
      <c r="D286" s="0" t="n">
        <f aca="false">SIN($B286*D$4)</f>
        <v>0.481753674102086</v>
      </c>
      <c r="E286" s="0" t="n">
        <f aca="false">IF(C286&gt;0,SIN($B286*D$4),-SIN($B286*D$4))</f>
        <v>-0.481753674102086</v>
      </c>
      <c r="F286" s="0" t="n">
        <f aca="false">COS($B286*F$4)</f>
        <v>-0.728968627421379</v>
      </c>
    </row>
    <row r="287" customFormat="false" ht="12.75" hidden="false" customHeight="false" outlineLevel="0" collapsed="false">
      <c r="B287" s="1" t="n">
        <f aca="false">B286+$C$6/400</f>
        <v>1.38499999999999</v>
      </c>
      <c r="C287" s="0" t="n">
        <f aca="false">SIN($B287*C$4)</f>
        <v>-0.809016994375228</v>
      </c>
      <c r="D287" s="0" t="n">
        <f aca="false">SIN($B287*D$4)</f>
        <v>0.218143241396955</v>
      </c>
      <c r="E287" s="0" t="n">
        <f aca="false">IF(C287&gt;0,SIN($B287*D$4),-SIN($B287*D$4))</f>
        <v>-0.218143241396955</v>
      </c>
      <c r="F287" s="0" t="n">
        <f aca="false">COS($B287*F$4)</f>
        <v>-0.750111069630428</v>
      </c>
    </row>
    <row r="288" customFormat="false" ht="12.75" hidden="false" customHeight="false" outlineLevel="0" collapsed="false">
      <c r="B288" s="1" t="n">
        <f aca="false">B287+$C$6/400</f>
        <v>1.38999999999999</v>
      </c>
      <c r="C288" s="0" t="n">
        <f aca="false">SIN($B288*C$4)</f>
        <v>-0.58778525229287</v>
      </c>
      <c r="D288" s="0" t="n">
        <f aca="false">SIN($B288*D$4)</f>
        <v>-0.0627905195288774</v>
      </c>
      <c r="E288" s="0" t="n">
        <f aca="false">IF(C288&gt;0,SIN($B288*D$4),-SIN($B288*D$4))</f>
        <v>0.0627905195288774</v>
      </c>
      <c r="F288" s="0" t="n">
        <f aca="false">COS($B288*F$4)</f>
        <v>-0.770513242775759</v>
      </c>
    </row>
    <row r="289" customFormat="false" ht="12.75" hidden="false" customHeight="false" outlineLevel="0" collapsed="false">
      <c r="B289" s="1" t="n">
        <f aca="false">B288+$C$6/400</f>
        <v>1.39499999999999</v>
      </c>
      <c r="C289" s="0" t="n">
        <f aca="false">SIN($B289*C$4)</f>
        <v>-0.309016994375412</v>
      </c>
      <c r="D289" s="0" t="n">
        <f aca="false">SIN($B289*D$4)</f>
        <v>-0.338737920244881</v>
      </c>
      <c r="E289" s="0" t="n">
        <f aca="false">IF(C289&gt;0,SIN($B289*D$4),-SIN($B289*D$4))</f>
        <v>0.338737920244881</v>
      </c>
      <c r="F289" s="0" t="n">
        <f aca="false">COS($B289*F$4)</f>
        <v>-0.79015501237566</v>
      </c>
    </row>
    <row r="290" customFormat="false" ht="12.75" hidden="false" customHeight="false" outlineLevel="0" collapsed="false">
      <c r="B290" s="1" t="n">
        <f aca="false">B289+$C$6/400</f>
        <v>1.39999999999999</v>
      </c>
      <c r="C290" s="0" t="n">
        <f aca="false">SIN($B290*C$4)</f>
        <v>-5.00808926069683E-013</v>
      </c>
      <c r="D290" s="0" t="n">
        <f aca="false">SIN($B290*D$4)</f>
        <v>-0.587785252292108</v>
      </c>
      <c r="E290" s="0" t="n">
        <f aca="false">IF(C290&gt;0,SIN($B290*D$4),-SIN($B290*D$4))</f>
        <v>0.587785252292108</v>
      </c>
      <c r="F290" s="0" t="n">
        <f aca="false">COS($B290*F$4)</f>
        <v>-0.809016994374918</v>
      </c>
    </row>
    <row r="291" customFormat="false" ht="12.75" hidden="false" customHeight="false" outlineLevel="0" collapsed="false">
      <c r="B291" s="1" t="n">
        <f aca="false">B290+$C$6/400</f>
        <v>1.40499999999999</v>
      </c>
      <c r="C291" s="0" t="n">
        <f aca="false">SIN($B291*C$4)</f>
        <v>0.309016994374473</v>
      </c>
      <c r="D291" s="0" t="n">
        <f aca="false">SIN($B291*D$4)</f>
        <v>-0.790155012375414</v>
      </c>
      <c r="E291" s="0" t="n">
        <f aca="false">IF(C291&gt;0,SIN($B291*D$4),-SIN($B291*D$4))</f>
        <v>-0.790155012375414</v>
      </c>
      <c r="F291" s="0" t="n">
        <f aca="false">COS($B291*F$4)</f>
        <v>-0.827080574274534</v>
      </c>
    </row>
    <row r="292" customFormat="false" ht="12.75" hidden="false" customHeight="false" outlineLevel="0" collapsed="false">
      <c r="B292" s="1" t="n">
        <f aca="false">B291+$C$6/400</f>
        <v>1.40999999999999</v>
      </c>
      <c r="C292" s="0" t="n">
        <f aca="false">SIN($B292*C$4)</f>
        <v>0.587785252292059</v>
      </c>
      <c r="D292" s="0" t="n">
        <f aca="false">SIN($B292*D$4)</f>
        <v>-0.92977648588808</v>
      </c>
      <c r="E292" s="0" t="n">
        <f aca="false">IF(C292&gt;0,SIN($B292*D$4),-SIN($B292*D$4))</f>
        <v>-0.92977648588808</v>
      </c>
      <c r="F292" s="0" t="n">
        <f aca="false">COS($B292*F$4)</f>
        <v>-0.844327925501988</v>
      </c>
    </row>
    <row r="293" customFormat="false" ht="12.75" hidden="false" customHeight="false" outlineLevel="0" collapsed="false">
      <c r="B293" s="1" t="n">
        <f aca="false">B292+$C$6/400</f>
        <v>1.41499999999999</v>
      </c>
      <c r="C293" s="0" t="n">
        <f aca="false">SIN($B293*C$4)</f>
        <v>0.80901699437464</v>
      </c>
      <c r="D293" s="0" t="n">
        <f aca="false">SIN($B293*D$4)</f>
        <v>-0.995561964603036</v>
      </c>
      <c r="E293" s="0" t="n">
        <f aca="false">IF(C293&gt;0,SIN($B293*D$4),-SIN($B293*D$4))</f>
        <v>-0.995561964603036</v>
      </c>
      <c r="F293" s="0" t="n">
        <f aca="false">COS($B293*F$4)</f>
        <v>-0.860742027003917</v>
      </c>
    </row>
    <row r="294" customFormat="false" ht="12.75" hidden="false" customHeight="false" outlineLevel="0" collapsed="false">
      <c r="B294" s="1" t="n">
        <f aca="false">B293+$C$6/400</f>
        <v>1.41999999999999</v>
      </c>
      <c r="C294" s="0" t="n">
        <f aca="false">SIN($B294*C$4)</f>
        <v>0.951056516294992</v>
      </c>
      <c r="D294" s="0" t="n">
        <f aca="false">SIN($B294*D$4)</f>
        <v>-0.982287250728778</v>
      </c>
      <c r="E294" s="0" t="n">
        <f aca="false">IF(C294&gt;0,SIN($B294*D$4),-SIN($B294*D$4))</f>
        <v>-0.982287250728778</v>
      </c>
      <c r="F294" s="0" t="n">
        <f aca="false">COS($B294*F$4)</f>
        <v>-0.876306680043838</v>
      </c>
    </row>
    <row r="295" customFormat="false" ht="12.75" hidden="false" customHeight="false" outlineLevel="0" collapsed="false">
      <c r="B295" s="1" t="n">
        <f aca="false">B294+$C$6/400</f>
        <v>1.42499999999999</v>
      </c>
      <c r="C295" s="0" t="n">
        <f aca="false">SIN($B295*C$4)</f>
        <v>1</v>
      </c>
      <c r="D295" s="0" t="n">
        <f aca="false">SIN($B295*D$4)</f>
        <v>-0.891006524188585</v>
      </c>
      <c r="E295" s="0" t="n">
        <f aca="false">IF(C295&gt;0,SIN($B295*D$4),-SIN($B295*D$4))</f>
        <v>-0.891006524188585</v>
      </c>
      <c r="F295" s="0" t="n">
        <f aca="false">COS($B295*F$4)</f>
        <v>-0.891006524188344</v>
      </c>
    </row>
    <row r="296" customFormat="false" ht="12.75" hidden="false" customHeight="false" outlineLevel="0" collapsed="false">
      <c r="B296" s="1" t="n">
        <f aca="false">B295+$C$6/400</f>
        <v>1.42999999999999</v>
      </c>
      <c r="C296" s="0" t="n">
        <f aca="false">SIN($B296*C$4)</f>
        <v>0.951056516295318</v>
      </c>
      <c r="D296" s="0" t="n">
        <f aca="false">SIN($B296*D$4)</f>
        <v>-0.728968627421739</v>
      </c>
      <c r="E296" s="0" t="n">
        <f aca="false">IF(C296&gt;0,SIN($B296*D$4),-SIN($B296*D$4))</f>
        <v>-0.728968627421739</v>
      </c>
      <c r="F296" s="0" t="n">
        <f aca="false">COS($B296*F$4)</f>
        <v>-0.904827052465997</v>
      </c>
    </row>
    <row r="297" customFormat="false" ht="12.75" hidden="false" customHeight="false" outlineLevel="0" collapsed="false">
      <c r="B297" s="1" t="n">
        <f aca="false">B296+$C$6/400</f>
        <v>1.43499999999999</v>
      </c>
      <c r="C297" s="0" t="n">
        <f aca="false">SIN($B297*C$4)</f>
        <v>0.809016994375268</v>
      </c>
      <c r="D297" s="0" t="n">
        <f aca="false">SIN($B297*D$4)</f>
        <v>-0.509041415750795</v>
      </c>
      <c r="E297" s="0" t="n">
        <f aca="false">IF(C297&gt;0,SIN($B297*D$4),-SIN($B297*D$4))</f>
        <v>-0.509041415750795</v>
      </c>
      <c r="F297" s="0" t="n">
        <f aca="false">COS($B297*F$4)</f>
        <v>-0.917754625683959</v>
      </c>
    </row>
    <row r="298" customFormat="false" ht="12.75" hidden="false" customHeight="false" outlineLevel="0" collapsed="false">
      <c r="B298" s="1" t="n">
        <f aca="false">B297+$C$6/400</f>
        <v>1.43999999999999</v>
      </c>
      <c r="C298" s="0" t="n">
        <f aca="false">SIN($B298*C$4)</f>
        <v>0.587785252292924</v>
      </c>
      <c r="D298" s="0" t="n">
        <f aca="false">SIN($B298*D$4)</f>
        <v>-0.248689887165331</v>
      </c>
      <c r="E298" s="0" t="n">
        <f aca="false">IF(C298&gt;0,SIN($B298*D$4),-SIN($B298*D$4))</f>
        <v>-0.248689887165331</v>
      </c>
      <c r="F298" s="0" t="n">
        <f aca="false">COS($B298*F$4)</f>
        <v>-0.929776485888231</v>
      </c>
    </row>
    <row r="299" customFormat="false" ht="12.75" hidden="false" customHeight="false" outlineLevel="0" collapsed="false">
      <c r="B299" s="1" t="n">
        <f aca="false">B298+$C$6/400</f>
        <v>1.44499999999999</v>
      </c>
      <c r="C299" s="0" t="n">
        <f aca="false">SIN($B299*C$4)</f>
        <v>0.309016994375476</v>
      </c>
      <c r="D299" s="0" t="n">
        <f aca="false">SIN($B299*D$4)</f>
        <v>0.0314107590776225</v>
      </c>
      <c r="E299" s="0" t="n">
        <f aca="false">IF(C299&gt;0,SIN($B299*D$4),-SIN($B299*D$4))</f>
        <v>0.0314107590776225</v>
      </c>
      <c r="F299" s="0" t="n">
        <f aca="false">COS($B299*F$4)</f>
        <v>-0.940880768954207</v>
      </c>
    </row>
    <row r="300" customFormat="false" ht="12.75" hidden="false" customHeight="false" outlineLevel="0" collapsed="false">
      <c r="B300" s="1" t="n">
        <f aca="false">B299+$C$6/400</f>
        <v>1.44999999999999</v>
      </c>
      <c r="C300" s="0" t="n">
        <f aca="false">SIN($B300*C$4)</f>
        <v>5.68432950646807E-013</v>
      </c>
      <c r="D300" s="0" t="n">
        <f aca="false">SIN($B300*D$4)</f>
        <v>0.309016994374466</v>
      </c>
      <c r="E300" s="0" t="n">
        <f aca="false">IF(C300&gt;0,SIN($B300*D$4),-SIN($B300*D$4))</f>
        <v>0.309016994374466</v>
      </c>
      <c r="F300" s="0" t="n">
        <f aca="false">COS($B300*F$4)</f>
        <v>-0.951056516295136</v>
      </c>
    </row>
    <row r="301" customFormat="false" ht="12.75" hidden="false" customHeight="false" outlineLevel="0" collapsed="false">
      <c r="B301" s="1" t="n">
        <f aca="false">B300+$C$6/400</f>
        <v>1.45499999999999</v>
      </c>
      <c r="C301" s="0" t="n">
        <f aca="false">SIN($B301*C$4)</f>
        <v>-0.309016994374409</v>
      </c>
      <c r="D301" s="0" t="n">
        <f aca="false">SIN($B301*D$4)</f>
        <v>0.562083377851701</v>
      </c>
      <c r="E301" s="0" t="n">
        <f aca="false">IF(C301&gt;0,SIN($B301*D$4),-SIN($B301*D$4))</f>
        <v>-0.562083377851701</v>
      </c>
      <c r="F301" s="0" t="n">
        <f aca="false">COS($B301*F$4)</f>
        <v>-0.960293685676927</v>
      </c>
    </row>
    <row r="302" customFormat="false" ht="12.75" hidden="false" customHeight="false" outlineLevel="0" collapsed="false">
      <c r="B302" s="1" t="n">
        <f aca="false">B301+$C$6/400</f>
        <v>1.45999999999999</v>
      </c>
      <c r="C302" s="0" t="n">
        <f aca="false">SIN($B302*C$4)</f>
        <v>-0.587785252292005</v>
      </c>
      <c r="D302" s="0" t="n">
        <f aca="false">SIN($B302*D$4)</f>
        <v>0.770513242775458</v>
      </c>
      <c r="E302" s="0" t="n">
        <f aca="false">IF(C302&gt;0,SIN($B302*D$4),-SIN($B302*D$4))</f>
        <v>-0.770513242775458</v>
      </c>
      <c r="F302" s="0" t="n">
        <f aca="false">COS($B302*F$4)</f>
        <v>-0.968583161128617</v>
      </c>
    </row>
    <row r="303" customFormat="false" ht="12.75" hidden="false" customHeight="false" outlineLevel="0" collapsed="false">
      <c r="B303" s="1" t="n">
        <f aca="false">B302+$C$6/400</f>
        <v>1.46499999999999</v>
      </c>
      <c r="C303" s="0" t="n">
        <f aca="false">SIN($B303*C$4)</f>
        <v>-0.8090169943746</v>
      </c>
      <c r="D303" s="0" t="n">
        <f aca="false">SIN($B303*D$4)</f>
        <v>0.917754625683775</v>
      </c>
      <c r="E303" s="0" t="n">
        <f aca="false">IF(C303&gt;0,SIN($B303*D$4),-SIN($B303*D$4))</f>
        <v>-0.917754625683775</v>
      </c>
      <c r="F303" s="0" t="n">
        <f aca="false">COS($B303*F$4)</f>
        <v>-0.975916761938735</v>
      </c>
    </row>
    <row r="304" customFormat="false" ht="12.75" hidden="false" customHeight="false" outlineLevel="0" collapsed="false">
      <c r="B304" s="1" t="n">
        <f aca="false">B303+$C$6/400</f>
        <v>1.46999999999999</v>
      </c>
      <c r="C304" s="0" t="n">
        <f aca="false">SIN($B304*C$4)</f>
        <v>-0.951056516294971</v>
      </c>
      <c r="D304" s="0" t="n">
        <f aca="false">SIN($B304*D$4)</f>
        <v>0.992114701314411</v>
      </c>
      <c r="E304" s="0" t="n">
        <f aca="false">IF(C304&gt;0,SIN($B304*D$4),-SIN($B304*D$4))</f>
        <v>-0.992114701314411</v>
      </c>
      <c r="F304" s="0" t="n">
        <f aca="false">COS($B304*F$4)</f>
        <v>-0.982287250728678</v>
      </c>
    </row>
    <row r="305" customFormat="false" ht="12.75" hidden="false" customHeight="false" outlineLevel="0" collapsed="false">
      <c r="B305" s="1" t="n">
        <f aca="false">B304+$C$6/400</f>
        <v>1.47499999999999</v>
      </c>
      <c r="C305" s="0" t="n">
        <f aca="false">SIN($B305*C$4)</f>
        <v>-1</v>
      </c>
      <c r="D305" s="0" t="n">
        <f aca="false">SIN($B305*D$4)</f>
        <v>0.987688340595221</v>
      </c>
      <c r="E305" s="0" t="n">
        <f aca="false">IF(C305&gt;0,SIN($B305*D$4),-SIN($B305*D$4))</f>
        <v>-0.987688340595221</v>
      </c>
      <c r="F305" s="0" t="n">
        <f aca="false">COS($B305*F$4)</f>
        <v>-0.987688340595128</v>
      </c>
    </row>
    <row r="306" customFormat="false" ht="12.75" hidden="false" customHeight="false" outlineLevel="0" collapsed="false">
      <c r="B306" s="1" t="n">
        <f aca="false">B305+$C$6/400</f>
        <v>1.47999999999999</v>
      </c>
      <c r="C306" s="0" t="n">
        <f aca="false">SIN($B306*C$4)</f>
        <v>-0.951056516295339</v>
      </c>
      <c r="D306" s="0" t="n">
        <f aca="false">SIN($B306*D$4)</f>
        <v>0.904827052466253</v>
      </c>
      <c r="E306" s="0" t="n">
        <f aca="false">IF(C306&gt;0,SIN($B306*D$4),-SIN($B306*D$4))</f>
        <v>-0.904827052466253</v>
      </c>
      <c r="F306" s="0" t="n">
        <f aca="false">COS($B306*F$4)</f>
        <v>-0.99211470131447</v>
      </c>
    </row>
    <row r="307" customFormat="false" ht="12.75" hidden="false" customHeight="false" outlineLevel="0" collapsed="false">
      <c r="B307" s="1" t="n">
        <f aca="false">B306+$C$6/400</f>
        <v>1.48499999999999</v>
      </c>
      <c r="C307" s="0" t="n">
        <f aca="false">SIN($B307*C$4)</f>
        <v>-0.809016994375308</v>
      </c>
      <c r="D307" s="0" t="n">
        <f aca="false">SIN($B307*D$4)</f>
        <v>0.750111069630822</v>
      </c>
      <c r="E307" s="0" t="n">
        <f aca="false">IF(C307&gt;0,SIN($B307*D$4),-SIN($B307*D$4))</f>
        <v>-0.750111069630822</v>
      </c>
      <c r="F307" s="0" t="n">
        <f aca="false">COS($B307*F$4)</f>
        <v>-0.995561964603074</v>
      </c>
    </row>
    <row r="308" customFormat="false" ht="12.75" hidden="false" customHeight="false" outlineLevel="0" collapsed="false">
      <c r="B308" s="1" t="n">
        <f aca="false">B307+$C$6/400</f>
        <v>1.48999999999999</v>
      </c>
      <c r="C308" s="0" t="n">
        <f aca="false">SIN($B308*C$4)</f>
        <v>-0.587785252292968</v>
      </c>
      <c r="D308" s="0" t="n">
        <f aca="false">SIN($B308*D$4)</f>
        <v>0.535826794979471</v>
      </c>
      <c r="E308" s="0" t="n">
        <f aca="false">IF(C308&gt;0,SIN($B308*D$4),-SIN($B308*D$4))</f>
        <v>-0.535826794979471</v>
      </c>
      <c r="F308" s="0" t="n">
        <f aca="false">COS($B308*F$4)</f>
        <v>-0.998026728428268</v>
      </c>
    </row>
    <row r="309" customFormat="false" ht="12.75" hidden="false" customHeight="false" outlineLevel="0" collapsed="false">
      <c r="B309" s="1" t="n">
        <f aca="false">B308+$C$6/400</f>
        <v>1.49499999999999</v>
      </c>
      <c r="C309" s="0" t="n">
        <f aca="false">SIN($B309*C$4)</f>
        <v>-0.309016994375541</v>
      </c>
      <c r="D309" s="0" t="n">
        <f aca="false">SIN($B309*D$4)</f>
        <v>0.278991106039768</v>
      </c>
      <c r="E309" s="0" t="n">
        <f aca="false">IF(C309&gt;0,SIN($B309*D$4),-SIN($B309*D$4))</f>
        <v>-0.278991106039768</v>
      </c>
      <c r="F309" s="0" t="n">
        <f aca="false">COS($B309*F$4)</f>
        <v>-0.99950656036573</v>
      </c>
    </row>
    <row r="310" customFormat="false" ht="12.75" hidden="false" customHeight="false" outlineLevel="0" collapsed="false">
      <c r="B310" s="1" t="n">
        <f aca="false">B309+$C$6/400</f>
        <v>1.49999999999999</v>
      </c>
      <c r="C310" s="0" t="n">
        <f aca="false">SIN($B310*C$4)</f>
        <v>-6.36056975223931E-013</v>
      </c>
      <c r="D310" s="0" t="n">
        <f aca="false">SIN($B310*D$4)</f>
        <v>5.75293448644579E-013</v>
      </c>
      <c r="E310" s="0" t="n">
        <f aca="false">IF(C310&gt;0,SIN($B310*D$4),-SIN($B310*D$4))</f>
        <v>-5.75293448644579E-013</v>
      </c>
      <c r="F310" s="0" t="n">
        <f aca="false">COS($B310*F$4)</f>
        <v>-1</v>
      </c>
    </row>
    <row r="311" customFormat="false" ht="12.75" hidden="false" customHeight="false" outlineLevel="0" collapsed="false">
      <c r="B311" s="1" t="n">
        <f aca="false">B310+$C$6/400</f>
        <v>1.50499999999999</v>
      </c>
      <c r="C311" s="0" t="n">
        <f aca="false">SIN($B311*C$4)</f>
        <v>0.309016994374344</v>
      </c>
      <c r="D311" s="0" t="n">
        <f aca="false">SIN($B311*D$4)</f>
        <v>-0.278991106038677</v>
      </c>
      <c r="E311" s="0" t="n">
        <f aca="false">IF(C311&gt;0,SIN($B311*D$4),-SIN($B311*D$4))</f>
        <v>-0.278991106038677</v>
      </c>
      <c r="F311" s="0" t="n">
        <f aca="false">COS($B311*F$4)</f>
        <v>-0.999506560365734</v>
      </c>
    </row>
    <row r="312" customFormat="false" ht="12.75" hidden="false" customHeight="false" outlineLevel="0" collapsed="false">
      <c r="B312" s="1" t="n">
        <f aca="false">B311+$C$6/400</f>
        <v>1.50999999999999</v>
      </c>
      <c r="C312" s="0" t="n">
        <f aca="false">SIN($B312*C$4)</f>
        <v>0.58778525229195</v>
      </c>
      <c r="D312" s="0" t="n">
        <f aca="false">SIN($B312*D$4)</f>
        <v>-0.535826794978511</v>
      </c>
      <c r="E312" s="0" t="n">
        <f aca="false">IF(C312&gt;0,SIN($B312*D$4),-SIN($B312*D$4))</f>
        <v>-0.535826794978511</v>
      </c>
      <c r="F312" s="0" t="n">
        <f aca="false">COS($B312*F$4)</f>
        <v>-0.998026728428276</v>
      </c>
    </row>
    <row r="313" customFormat="false" ht="12.75" hidden="false" customHeight="false" outlineLevel="0" collapsed="false">
      <c r="B313" s="1" t="n">
        <f aca="false">B312+$C$6/400</f>
        <v>1.51499999999999</v>
      </c>
      <c r="C313" s="0" t="n">
        <f aca="false">SIN($B313*C$4)</f>
        <v>0.809016994374568</v>
      </c>
      <c r="D313" s="0" t="n">
        <f aca="false">SIN($B313*D$4)</f>
        <v>-0.75011106963007</v>
      </c>
      <c r="E313" s="0" t="n">
        <f aca="false">IF(C313&gt;0,SIN($B313*D$4),-SIN($B313*D$4))</f>
        <v>-0.75011106963007</v>
      </c>
      <c r="F313" s="0" t="n">
        <f aca="false">COS($B313*F$4)</f>
        <v>-0.995561964603086</v>
      </c>
    </row>
    <row r="314" customFormat="false" ht="12.75" hidden="false" customHeight="false" outlineLevel="0" collapsed="false">
      <c r="B314" s="1" t="n">
        <f aca="false">B313+$C$6/400</f>
        <v>1.51999999999999</v>
      </c>
      <c r="C314" s="0" t="n">
        <f aca="false">SIN($B314*C$4)</f>
        <v>0.951056516294951</v>
      </c>
      <c r="D314" s="0" t="n">
        <f aca="false">SIN($B314*D$4)</f>
        <v>-0.904827052465769</v>
      </c>
      <c r="E314" s="0" t="n">
        <f aca="false">IF(C314&gt;0,SIN($B314*D$4),-SIN($B314*D$4))</f>
        <v>-0.904827052465769</v>
      </c>
      <c r="F314" s="0" t="n">
        <f aca="false">COS($B314*F$4)</f>
        <v>-0.992114701314486</v>
      </c>
    </row>
    <row r="315" customFormat="false" ht="12.75" hidden="false" customHeight="false" outlineLevel="0" collapsed="false">
      <c r="B315" s="1" t="n">
        <f aca="false">B314+$C$6/400</f>
        <v>1.52499999999999</v>
      </c>
      <c r="C315" s="0" t="n">
        <f aca="false">SIN($B315*C$4)</f>
        <v>1</v>
      </c>
      <c r="D315" s="0" t="n">
        <f aca="false">SIN($B315*D$4)</f>
        <v>-0.987688340595043</v>
      </c>
      <c r="E315" s="0" t="n">
        <f aca="false">IF(C315&gt;0,SIN($B315*D$4),-SIN($B315*D$4))</f>
        <v>-0.987688340595043</v>
      </c>
      <c r="F315" s="0" t="n">
        <f aca="false">COS($B315*F$4)</f>
        <v>-0.987688340595148</v>
      </c>
    </row>
    <row r="316" customFormat="false" ht="12.75" hidden="false" customHeight="false" outlineLevel="0" collapsed="false">
      <c r="B316" s="1" t="n">
        <f aca="false">B315+$C$6/400</f>
        <v>1.52999999999999</v>
      </c>
      <c r="C316" s="0" t="n">
        <f aca="false">SIN($B316*C$4)</f>
        <v>0.95105651629536</v>
      </c>
      <c r="D316" s="0" t="n">
        <f aca="false">SIN($B316*D$4)</f>
        <v>-0.992114701314553</v>
      </c>
      <c r="E316" s="0" t="n">
        <f aca="false">IF(C316&gt;0,SIN($B316*D$4),-SIN($B316*D$4))</f>
        <v>-0.992114701314553</v>
      </c>
      <c r="F316" s="0" t="n">
        <f aca="false">COS($B316*F$4)</f>
        <v>-0.982287250728701</v>
      </c>
    </row>
    <row r="317" customFormat="false" ht="12.75" hidden="false" customHeight="false" outlineLevel="0" collapsed="false">
      <c r="B317" s="1" t="n">
        <f aca="false">B316+$C$6/400</f>
        <v>1.53499999999999</v>
      </c>
      <c r="C317" s="0" t="n">
        <f aca="false">SIN($B317*C$4)</f>
        <v>0.809016994375348</v>
      </c>
      <c r="D317" s="0" t="n">
        <f aca="false">SIN($B317*D$4)</f>
        <v>-0.917754625684226</v>
      </c>
      <c r="E317" s="0" t="n">
        <f aca="false">IF(C317&gt;0,SIN($B317*D$4),-SIN($B317*D$4))</f>
        <v>-0.917754625684226</v>
      </c>
      <c r="F317" s="0" t="n">
        <f aca="false">COS($B317*F$4)</f>
        <v>-0.975916761938762</v>
      </c>
    </row>
    <row r="318" customFormat="false" ht="12.75" hidden="false" customHeight="false" outlineLevel="0" collapsed="false">
      <c r="B318" s="1" t="n">
        <f aca="false">B317+$C$6/400</f>
        <v>1.53999999999999</v>
      </c>
      <c r="C318" s="0" t="n">
        <f aca="false">SIN($B318*C$4)</f>
        <v>0.587785252293022</v>
      </c>
      <c r="D318" s="0" t="n">
        <f aca="false">SIN($B318*D$4)</f>
        <v>-0.770513242776182</v>
      </c>
      <c r="E318" s="0" t="n">
        <f aca="false">IF(C318&gt;0,SIN($B318*D$4),-SIN($B318*D$4))</f>
        <v>-0.770513242776182</v>
      </c>
      <c r="F318" s="0" t="n">
        <f aca="false">COS($B318*F$4)</f>
        <v>-0.968583161128648</v>
      </c>
    </row>
    <row r="319" customFormat="false" ht="12.75" hidden="false" customHeight="false" outlineLevel="0" collapsed="false">
      <c r="B319" s="1" t="n">
        <f aca="false">B318+$C$6/400</f>
        <v>1.54499999999999</v>
      </c>
      <c r="C319" s="0" t="n">
        <f aca="false">SIN($B319*C$4)</f>
        <v>0.309016994375605</v>
      </c>
      <c r="D319" s="0" t="n">
        <f aca="false">SIN($B319*D$4)</f>
        <v>-0.56208337785264</v>
      </c>
      <c r="E319" s="0" t="n">
        <f aca="false">IF(C319&gt;0,SIN($B319*D$4),-SIN($B319*D$4))</f>
        <v>-0.56208337785264</v>
      </c>
      <c r="F319" s="0" t="n">
        <f aca="false">COS($B319*F$4)</f>
        <v>-0.960293685676963</v>
      </c>
    </row>
    <row r="320" customFormat="false" ht="12.75" hidden="false" customHeight="false" outlineLevel="0" collapsed="false">
      <c r="B320" s="1" t="n">
        <f aca="false">B319+$C$6/400</f>
        <v>1.54999999999999</v>
      </c>
      <c r="C320" s="0" t="n">
        <f aca="false">SIN($B320*C$4)</f>
        <v>7.03680999801055E-013</v>
      </c>
      <c r="D320" s="0" t="n">
        <f aca="false">SIN($B320*D$4)</f>
        <v>-0.309016994375547</v>
      </c>
      <c r="E320" s="0" t="n">
        <f aca="false">IF(C320&gt;0,SIN($B320*D$4),-SIN($B320*D$4))</f>
        <v>-0.309016994375547</v>
      </c>
      <c r="F320" s="0" t="n">
        <f aca="false">COS($B320*F$4)</f>
        <v>-0.951056516295175</v>
      </c>
    </row>
    <row r="321" customFormat="false" ht="12.75" hidden="false" customHeight="false" outlineLevel="0" collapsed="false">
      <c r="B321" s="1" t="n">
        <f aca="false">B320+$C$6/400</f>
        <v>1.55499999999999</v>
      </c>
      <c r="C321" s="0" t="n">
        <f aca="false">SIN($B321*C$4)</f>
        <v>-0.30901699437428</v>
      </c>
      <c r="D321" s="0" t="n">
        <f aca="false">SIN($B321*D$4)</f>
        <v>-0.0314107590787583</v>
      </c>
      <c r="E321" s="0" t="n">
        <f aca="false">IF(C321&gt;0,SIN($B321*D$4),-SIN($B321*D$4))</f>
        <v>0.0314107590787583</v>
      </c>
      <c r="F321" s="0" t="n">
        <f aca="false">COS($B321*F$4)</f>
        <v>-0.940880768954249</v>
      </c>
    </row>
    <row r="322" customFormat="false" ht="12.75" hidden="false" customHeight="false" outlineLevel="0" collapsed="false">
      <c r="B322" s="1" t="n">
        <f aca="false">B321+$C$6/400</f>
        <v>1.55999999999999</v>
      </c>
      <c r="C322" s="0" t="n">
        <f aca="false">SIN($B322*C$4)</f>
        <v>-0.587785252291895</v>
      </c>
      <c r="D322" s="0" t="n">
        <f aca="false">SIN($B322*D$4)</f>
        <v>0.248689887164231</v>
      </c>
      <c r="E322" s="0" t="n">
        <f aca="false">IF(C322&gt;0,SIN($B322*D$4),-SIN($B322*D$4))</f>
        <v>-0.248689887164231</v>
      </c>
      <c r="F322" s="0" t="n">
        <f aca="false">COS($B322*F$4)</f>
        <v>-0.929776485888278</v>
      </c>
    </row>
    <row r="323" customFormat="false" ht="12.75" hidden="false" customHeight="false" outlineLevel="0" collapsed="false">
      <c r="B323" s="1" t="n">
        <f aca="false">B322+$C$6/400</f>
        <v>1.56499999999999</v>
      </c>
      <c r="C323" s="0" t="n">
        <f aca="false">SIN($B323*C$4)</f>
        <v>-0.809016994374529</v>
      </c>
      <c r="D323" s="0" t="n">
        <f aca="false">SIN($B323*D$4)</f>
        <v>0.509041415749817</v>
      </c>
      <c r="E323" s="0" t="n">
        <f aca="false">IF(C323&gt;0,SIN($B323*D$4),-SIN($B323*D$4))</f>
        <v>-0.509041415749817</v>
      </c>
      <c r="F323" s="0" t="n">
        <f aca="false">COS($B323*F$4)</f>
        <v>-0.91775462568401</v>
      </c>
    </row>
    <row r="324" customFormat="false" ht="12.75" hidden="false" customHeight="false" outlineLevel="0" collapsed="false">
      <c r="B324" s="1" t="n">
        <f aca="false">B323+$C$6/400</f>
        <v>1.56999999999999</v>
      </c>
      <c r="C324" s="0" t="n">
        <f aca="false">SIN($B324*C$4)</f>
        <v>-0.95105651629493</v>
      </c>
      <c r="D324" s="0" t="n">
        <f aca="false">SIN($B324*D$4)</f>
        <v>0.728968627420961</v>
      </c>
      <c r="E324" s="0" t="n">
        <f aca="false">IF(C324&gt;0,SIN($B324*D$4),-SIN($B324*D$4))</f>
        <v>-0.728968627420961</v>
      </c>
      <c r="F324" s="0" t="n">
        <f aca="false">COS($B324*F$4)</f>
        <v>-0.90482705246605</v>
      </c>
    </row>
    <row r="325" customFormat="false" ht="12.75" hidden="false" customHeight="false" outlineLevel="0" collapsed="false">
      <c r="B325" s="1" t="n">
        <f aca="false">B324+$C$6/400</f>
        <v>1.57499999999999</v>
      </c>
      <c r="C325" s="0" t="n">
        <f aca="false">SIN($B325*C$4)</f>
        <v>-1</v>
      </c>
      <c r="D325" s="0" t="n">
        <f aca="false">SIN($B325*D$4)</f>
        <v>0.891006524188069</v>
      </c>
      <c r="E325" s="0" t="n">
        <f aca="false">IF(C325&gt;0,SIN($B325*D$4),-SIN($B325*D$4))</f>
        <v>-0.891006524188069</v>
      </c>
      <c r="F325" s="0" t="n">
        <f aca="false">COS($B325*F$4)</f>
        <v>-0.891006524188401</v>
      </c>
    </row>
    <row r="326" customFormat="false" ht="12.75" hidden="false" customHeight="false" outlineLevel="0" collapsed="false">
      <c r="B326" s="1" t="n">
        <f aca="false">B325+$C$6/400</f>
        <v>1.57999999999999</v>
      </c>
      <c r="C326" s="0" t="n">
        <f aca="false">SIN($B326*C$4)</f>
        <v>-0.951056516295381</v>
      </c>
      <c r="D326" s="0" t="n">
        <f aca="false">SIN($B326*D$4)</f>
        <v>0.982287250728565</v>
      </c>
      <c r="E326" s="0" t="n">
        <f aca="false">IF(C326&gt;0,SIN($B326*D$4),-SIN($B326*D$4))</f>
        <v>-0.982287250728565</v>
      </c>
      <c r="F326" s="0" t="n">
        <f aca="false">COS($B326*F$4)</f>
        <v>-0.876306680043899</v>
      </c>
    </row>
    <row r="327" customFormat="false" ht="12.75" hidden="false" customHeight="false" outlineLevel="0" collapsed="false">
      <c r="B327" s="1" t="n">
        <f aca="false">B326+$C$6/400</f>
        <v>1.58499999999999</v>
      </c>
      <c r="C327" s="0" t="n">
        <f aca="false">SIN($B327*C$4)</f>
        <v>-0.809016994375387</v>
      </c>
      <c r="D327" s="0" t="n">
        <f aca="false">SIN($B327*D$4)</f>
        <v>0.995561964603143</v>
      </c>
      <c r="E327" s="0" t="n">
        <f aca="false">IF(C327&gt;0,SIN($B327*D$4),-SIN($B327*D$4))</f>
        <v>-0.995561964603143</v>
      </c>
      <c r="F327" s="0" t="n">
        <f aca="false">COS($B327*F$4)</f>
        <v>-0.860742027003982</v>
      </c>
    </row>
    <row r="328" customFormat="false" ht="12.75" hidden="false" customHeight="false" outlineLevel="0" collapsed="false">
      <c r="B328" s="1" t="n">
        <f aca="false">B327+$C$6/400</f>
        <v>1.58999999999999</v>
      </c>
      <c r="C328" s="0" t="n">
        <f aca="false">SIN($B328*C$4)</f>
        <v>-0.587785252293077</v>
      </c>
      <c r="D328" s="0" t="n">
        <f aca="false">SIN($B328*D$4)</f>
        <v>0.929776485888499</v>
      </c>
      <c r="E328" s="0" t="n">
        <f aca="false">IF(C328&gt;0,SIN($B328*D$4),-SIN($B328*D$4))</f>
        <v>-0.929776485888499</v>
      </c>
      <c r="F328" s="0" t="n">
        <f aca="false">COS($B328*F$4)</f>
        <v>-0.844327925502055</v>
      </c>
    </row>
    <row r="329" customFormat="false" ht="12.75" hidden="false" customHeight="false" outlineLevel="0" collapsed="false">
      <c r="B329" s="1" t="n">
        <f aca="false">B328+$C$6/400</f>
        <v>1.59499999999999</v>
      </c>
      <c r="C329" s="0" t="n">
        <f aca="false">SIN($B329*C$4)</f>
        <v>-0.309016994375669</v>
      </c>
      <c r="D329" s="0" t="n">
        <f aca="false">SIN($B329*D$4)</f>
        <v>0.790155012376111</v>
      </c>
      <c r="E329" s="0" t="n">
        <f aca="false">IF(C329&gt;0,SIN($B329*D$4),-SIN($B329*D$4))</f>
        <v>-0.790155012376111</v>
      </c>
      <c r="F329" s="0" t="n">
        <f aca="false">COS($B329*F$4)</f>
        <v>-0.827080574274605</v>
      </c>
    </row>
    <row r="330" customFormat="false" ht="12.75" hidden="false" customHeight="false" outlineLevel="0" collapsed="false">
      <c r="B330" s="1" t="n">
        <f aca="false">B329+$C$6/400</f>
        <v>1.59999999999999</v>
      </c>
      <c r="C330" s="0" t="n">
        <f aca="false">SIN($B330*C$4)</f>
        <v>-7.7130502437818E-013</v>
      </c>
      <c r="D330" s="0" t="n">
        <f aca="false">SIN($B330*D$4)</f>
        <v>0.587785252293028</v>
      </c>
      <c r="E330" s="0" t="n">
        <f aca="false">IF(C330&gt;0,SIN($B330*D$4),-SIN($B330*D$4))</f>
        <v>-0.587785252293028</v>
      </c>
      <c r="F330" s="0" t="n">
        <f aca="false">COS($B330*F$4)</f>
        <v>-0.809016994374993</v>
      </c>
    </row>
    <row r="331" customFormat="false" ht="12.75" hidden="false" customHeight="false" outlineLevel="0" collapsed="false">
      <c r="B331" s="1" t="n">
        <f aca="false">B330+$C$6/400</f>
        <v>1.60499999999999</v>
      </c>
      <c r="C331" s="0" t="n">
        <f aca="false">SIN($B331*C$4)</f>
        <v>0.309016994374216</v>
      </c>
      <c r="D331" s="0" t="n">
        <f aca="false">SIN($B331*D$4)</f>
        <v>0.33873792024595</v>
      </c>
      <c r="E331" s="0" t="n">
        <f aca="false">IF(C331&gt;0,SIN($B331*D$4),-SIN($B331*D$4))</f>
        <v>0.33873792024595</v>
      </c>
      <c r="F331" s="0" t="n">
        <f aca="false">COS($B331*F$4)</f>
        <v>-0.790155012375738</v>
      </c>
    </row>
    <row r="332" customFormat="false" ht="12.75" hidden="false" customHeight="false" outlineLevel="0" collapsed="false">
      <c r="B332" s="1" t="n">
        <f aca="false">B331+$C$6/400</f>
        <v>1.60999999999999</v>
      </c>
      <c r="C332" s="0" t="n">
        <f aca="false">SIN($B332*C$4)</f>
        <v>0.587785252291841</v>
      </c>
      <c r="D332" s="0" t="n">
        <f aca="false">SIN($B332*D$4)</f>
        <v>0.0627905195300115</v>
      </c>
      <c r="E332" s="0" t="n">
        <f aca="false">IF(C332&gt;0,SIN($B332*D$4),-SIN($B332*D$4))</f>
        <v>0.0627905195300115</v>
      </c>
      <c r="F332" s="0" t="n">
        <f aca="false">COS($B332*F$4)</f>
        <v>-0.770513242775838</v>
      </c>
    </row>
    <row r="333" customFormat="false" ht="12.75" hidden="false" customHeight="false" outlineLevel="0" collapsed="false">
      <c r="B333" s="1" t="n">
        <f aca="false">B332+$C$6/400</f>
        <v>1.61499999999999</v>
      </c>
      <c r="C333" s="0" t="n">
        <f aca="false">SIN($B333*C$4)</f>
        <v>0.809016994374489</v>
      </c>
      <c r="D333" s="0" t="n">
        <f aca="false">SIN($B333*D$4)</f>
        <v>-0.218143241395846</v>
      </c>
      <c r="E333" s="0" t="n">
        <f aca="false">IF(C333&gt;0,SIN($B333*D$4),-SIN($B333*D$4))</f>
        <v>-0.218143241395846</v>
      </c>
      <c r="F333" s="0" t="n">
        <f aca="false">COS($B333*F$4)</f>
        <v>-0.750111069630512</v>
      </c>
    </row>
    <row r="334" customFormat="false" ht="12.75" hidden="false" customHeight="false" outlineLevel="0" collapsed="false">
      <c r="B334" s="1" t="n">
        <f aca="false">B333+$C$6/400</f>
        <v>1.61999999999999</v>
      </c>
      <c r="C334" s="0" t="n">
        <f aca="false">SIN($B334*C$4)</f>
        <v>0.951056516294909</v>
      </c>
      <c r="D334" s="0" t="n">
        <f aca="false">SIN($B334*D$4)</f>
        <v>-0.48175367410109</v>
      </c>
      <c r="E334" s="0" t="n">
        <f aca="false">IF(C334&gt;0,SIN($B334*D$4),-SIN($B334*D$4))</f>
        <v>-0.48175367410109</v>
      </c>
      <c r="F334" s="0" t="n">
        <f aca="false">COS($B334*F$4)</f>
        <v>-0.728968627421466</v>
      </c>
    </row>
    <row r="335" customFormat="false" ht="12.75" hidden="false" customHeight="false" outlineLevel="0" collapsed="false">
      <c r="B335" s="1" t="n">
        <f aca="false">B334+$C$6/400</f>
        <v>1.62499999999999</v>
      </c>
      <c r="C335" s="0" t="n">
        <f aca="false">SIN($B335*C$4)</f>
        <v>1</v>
      </c>
      <c r="D335" s="0" t="n">
        <f aca="false">SIN($B335*D$4)</f>
        <v>-0.707106781186043</v>
      </c>
      <c r="E335" s="0" t="n">
        <f aca="false">IF(C335&gt;0,SIN($B335*D$4),-SIN($B335*D$4))</f>
        <v>-0.707106781186043</v>
      </c>
      <c r="F335" s="0" t="n">
        <f aca="false">COS($B335*F$4)</f>
        <v>-0.707106781186604</v>
      </c>
    </row>
    <row r="336" customFormat="false" ht="12.75" hidden="false" customHeight="false" outlineLevel="0" collapsed="false">
      <c r="B336" s="1" t="n">
        <f aca="false">B335+$C$6/400</f>
        <v>1.62999999999999</v>
      </c>
      <c r="C336" s="0" t="n">
        <f aca="false">SIN($B336*C$4)</f>
        <v>0.951056516295402</v>
      </c>
      <c r="D336" s="0" t="n">
        <f aca="false">SIN($B336*D$4)</f>
        <v>-0.876306680043513</v>
      </c>
      <c r="E336" s="0" t="n">
        <f aca="false">IF(C336&gt;0,SIN($B336*D$4),-SIN($B336*D$4))</f>
        <v>-0.876306680043513</v>
      </c>
      <c r="F336" s="0" t="n">
        <f aca="false">COS($B336*F$4)</f>
        <v>-0.684547105928748</v>
      </c>
    </row>
    <row r="337" customFormat="false" ht="12.75" hidden="false" customHeight="false" outlineLevel="0" collapsed="false">
      <c r="B337" s="1" t="n">
        <f aca="false">B336+$C$6/400</f>
        <v>1.63499999999999</v>
      </c>
      <c r="C337" s="0" t="n">
        <f aca="false">SIN($B337*C$4)</f>
        <v>0.809016994375427</v>
      </c>
      <c r="D337" s="0" t="n">
        <f aca="false">SIN($B337*D$4)</f>
        <v>-0.975916761938589</v>
      </c>
      <c r="E337" s="0" t="n">
        <f aca="false">IF(C337&gt;0,SIN($B337*D$4),-SIN($B337*D$4))</f>
        <v>-0.975916761938589</v>
      </c>
      <c r="F337" s="0" t="n">
        <f aca="false">COS($B337*F$4)</f>
        <v>-0.661311865323713</v>
      </c>
    </row>
    <row r="338" customFormat="false" ht="12.75" hidden="false" customHeight="false" outlineLevel="0" collapsed="false">
      <c r="B338" s="1" t="n">
        <f aca="false">B337+$C$6/400</f>
        <v>1.63999999999999</v>
      </c>
      <c r="C338" s="0" t="n">
        <f aca="false">SIN($B338*C$4)</f>
        <v>0.587785252293132</v>
      </c>
      <c r="D338" s="0" t="n">
        <f aca="false">SIN($B338*D$4)</f>
        <v>-0.998026728428318</v>
      </c>
      <c r="E338" s="0" t="n">
        <f aca="false">IF(C338&gt;0,SIN($B338*D$4),-SIN($B338*D$4))</f>
        <v>-0.998026728428318</v>
      </c>
      <c r="F338" s="0" t="n">
        <f aca="false">COS($B338*F$4)</f>
        <v>-0.637423989748753</v>
      </c>
    </row>
    <row r="339" customFormat="false" ht="12.75" hidden="false" customHeight="false" outlineLevel="0" collapsed="false">
      <c r="B339" s="1" t="n">
        <f aca="false">B338+$C$6/400</f>
        <v>1.64499999999999</v>
      </c>
      <c r="C339" s="0" t="n">
        <f aca="false">SIN($B339*C$4)</f>
        <v>0.309016994375733</v>
      </c>
      <c r="D339" s="0" t="n">
        <f aca="false">SIN($B339*D$4)</f>
        <v>-0.940880768954477</v>
      </c>
      <c r="E339" s="0" t="n">
        <f aca="false">IF(C339&gt;0,SIN($B339*D$4),-SIN($B339*D$4))</f>
        <v>-0.940880768954477</v>
      </c>
      <c r="F339" s="0" t="n">
        <f aca="false">COS($B339*F$4)</f>
        <v>-0.612907053653041</v>
      </c>
    </row>
    <row r="340" customFormat="false" ht="12.75" hidden="false" customHeight="false" outlineLevel="0" collapsed="false">
      <c r="B340" s="1" t="n">
        <f aca="false">B339+$C$6/400</f>
        <v>1.64999999999999</v>
      </c>
      <c r="C340" s="0" t="n">
        <f aca="false">SIN($B340*C$4)</f>
        <v>8.38929048955304E-013</v>
      </c>
      <c r="D340" s="0" t="n">
        <f aca="false">SIN($B340*D$4)</f>
        <v>-0.809016994375391</v>
      </c>
      <c r="E340" s="0" t="n">
        <f aca="false">IF(C340&gt;0,SIN($B340*D$4),-SIN($B340*D$4))</f>
        <v>-0.809016994375391</v>
      </c>
      <c r="F340" s="0" t="n">
        <f aca="false">COS($B340*F$4)</f>
        <v>-0.587785252292541</v>
      </c>
    </row>
    <row r="341" customFormat="false" ht="12.75" hidden="false" customHeight="false" outlineLevel="0" collapsed="false">
      <c r="B341" s="1" t="n">
        <f aca="false">B340+$C$6/400</f>
        <v>1.65499999999999</v>
      </c>
      <c r="C341" s="0" t="n">
        <f aca="false">SIN($B341*C$4)</f>
        <v>-0.309016994374151</v>
      </c>
      <c r="D341" s="0" t="n">
        <f aca="false">SIN($B341*D$4)</f>
        <v>-0.612907053653573</v>
      </c>
      <c r="E341" s="0" t="n">
        <f aca="false">IF(C341&gt;0,SIN($B341*D$4),-SIN($B341*D$4))</f>
        <v>0.612907053653573</v>
      </c>
      <c r="F341" s="0" t="n">
        <f aca="false">COS($B341*F$4)</f>
        <v>-0.5620833778522</v>
      </c>
    </row>
    <row r="342" customFormat="false" ht="12.75" hidden="false" customHeight="false" outlineLevel="0" collapsed="false">
      <c r="B342" s="1" t="n">
        <f aca="false">B341+$C$6/400</f>
        <v>1.65999999999999</v>
      </c>
      <c r="C342" s="0" t="n">
        <f aca="false">SIN($B342*C$4)</f>
        <v>-0.587785252291786</v>
      </c>
      <c r="D342" s="0" t="n">
        <f aca="false">SIN($B342*D$4)</f>
        <v>-0.36812455268538</v>
      </c>
      <c r="E342" s="0" t="n">
        <f aca="false">IF(C342&gt;0,SIN($B342*D$4),-SIN($B342*D$4))</f>
        <v>0.36812455268538</v>
      </c>
      <c r="F342" s="0" t="n">
        <f aca="false">COS($B342*F$4)</f>
        <v>-0.535826794979068</v>
      </c>
    </row>
    <row r="343" customFormat="false" ht="12.75" hidden="false" customHeight="false" outlineLevel="0" collapsed="false">
      <c r="B343" s="1" t="n">
        <f aca="false">B342+$C$6/400</f>
        <v>1.66499999999999</v>
      </c>
      <c r="C343" s="0" t="n">
        <f aca="false">SIN($B343*C$4)</f>
        <v>-0.809016994374449</v>
      </c>
      <c r="D343" s="0" t="n">
        <f aca="false">SIN($B343*D$4)</f>
        <v>-0.0941083133192797</v>
      </c>
      <c r="E343" s="0" t="n">
        <f aca="false">IF(C343&gt;0,SIN($B343*D$4),-SIN($B343*D$4))</f>
        <v>0.0941083133192797</v>
      </c>
      <c r="F343" s="0" t="n">
        <f aca="false">COS($B343*F$4)</f>
        <v>-0.509041415750444</v>
      </c>
    </row>
    <row r="344" customFormat="false" ht="12.75" hidden="false" customHeight="false" outlineLevel="0" collapsed="false">
      <c r="B344" s="1" t="n">
        <f aca="false">B343+$C$6/400</f>
        <v>1.66999999999999</v>
      </c>
      <c r="C344" s="0" t="n">
        <f aca="false">SIN($B344*C$4)</f>
        <v>-0.951056516294888</v>
      </c>
      <c r="D344" s="0" t="n">
        <f aca="false">SIN($B344*D$4)</f>
        <v>0.18738131458497</v>
      </c>
      <c r="E344" s="0" t="n">
        <f aca="false">IF(C344&gt;0,SIN($B344*D$4),-SIN($B344*D$4))</f>
        <v>-0.18738131458497</v>
      </c>
      <c r="F344" s="0" t="n">
        <f aca="false">COS($B344*F$4)</f>
        <v>-0.481753674101791</v>
      </c>
    </row>
    <row r="345" customFormat="false" ht="12.75" hidden="false" customHeight="false" outlineLevel="0" collapsed="false">
      <c r="B345" s="1" t="n">
        <f aca="false">B344+$C$6/400</f>
        <v>1.67499999999999</v>
      </c>
      <c r="C345" s="0" t="n">
        <f aca="false">SIN($B345*C$4)</f>
        <v>-1</v>
      </c>
      <c r="D345" s="0" t="n">
        <f aca="false">SIN($B345*D$4)</f>
        <v>0.45399049973885</v>
      </c>
      <c r="E345" s="0" t="n">
        <f aca="false">IF(C345&gt;0,SIN($B345*D$4),-SIN($B345*D$4))</f>
        <v>-0.45399049973885</v>
      </c>
      <c r="F345" s="0" t="n">
        <f aca="false">COS($B345*F$4)</f>
        <v>-0.453990499739624</v>
      </c>
    </row>
    <row r="346" customFormat="false" ht="12.75" hidden="false" customHeight="false" outlineLevel="0" collapsed="false">
      <c r="B346" s="1" t="n">
        <f aca="false">B345+$C$6/400</f>
        <v>1.67999999999999</v>
      </c>
      <c r="C346" s="0" t="n">
        <f aca="false">SIN($B346*C$4)</f>
        <v>-0.951056516295423</v>
      </c>
      <c r="D346" s="0" t="n">
        <f aca="false">SIN($B346*D$4)</f>
        <v>0.684547105928118</v>
      </c>
      <c r="E346" s="0" t="n">
        <f aca="false">IF(C346&gt;0,SIN($B346*D$4),-SIN($B346*D$4))</f>
        <v>-0.684547105928118</v>
      </c>
      <c r="F346" s="0" t="n">
        <f aca="false">COS($B346*F$4)</f>
        <v>-0.425779291565151</v>
      </c>
    </row>
    <row r="347" customFormat="false" ht="12.75" hidden="false" customHeight="false" outlineLevel="0" collapsed="false">
      <c r="B347" s="1" t="n">
        <f aca="false">B346+$C$6/400</f>
        <v>1.68499999999999</v>
      </c>
      <c r="C347" s="0" t="n">
        <f aca="false">SIN($B347*C$4)</f>
        <v>-0.809016994375467</v>
      </c>
      <c r="D347" s="0" t="n">
        <f aca="false">SIN($B347*D$4)</f>
        <v>0.860742027003538</v>
      </c>
      <c r="E347" s="0" t="n">
        <f aca="false">IF(C347&gt;0,SIN($B347*D$4),-SIN($B347*D$4))</f>
        <v>-0.860742027003538</v>
      </c>
      <c r="F347" s="0" t="n">
        <f aca="false">COS($B347*F$4)</f>
        <v>-0.397147890634862</v>
      </c>
    </row>
    <row r="348" customFormat="false" ht="12.75" hidden="false" customHeight="false" outlineLevel="0" collapsed="false">
      <c r="B348" s="1" t="n">
        <f aca="false">B347+$C$6/400</f>
        <v>1.68999999999999</v>
      </c>
      <c r="C348" s="0" t="n">
        <f aca="false">SIN($B348*C$4)</f>
        <v>-0.587785252293187</v>
      </c>
      <c r="D348" s="0" t="n">
        <f aca="false">SIN($B348*D$4)</f>
        <v>0.968583161128433</v>
      </c>
      <c r="E348" s="0" t="n">
        <f aca="false">IF(C348&gt;0,SIN($B348*D$4),-SIN($B348*D$4))</f>
        <v>-0.968583161128433</v>
      </c>
      <c r="F348" s="0" t="n">
        <f aca="false">COS($B348*F$4)</f>
        <v>-0.368124552684761</v>
      </c>
    </row>
    <row r="349" customFormat="false" ht="12.75" hidden="false" customHeight="false" outlineLevel="0" collapsed="false">
      <c r="B349" s="1" t="n">
        <f aca="false">B348+$C$6/400</f>
        <v>1.69499999999999</v>
      </c>
      <c r="C349" s="0" t="n">
        <f aca="false">SIN($B349*C$4)</f>
        <v>-0.309016994375798</v>
      </c>
      <c r="D349" s="0" t="n">
        <f aca="false">SIN($B349*D$4)</f>
        <v>0.999506560365757</v>
      </c>
      <c r="E349" s="0" t="n">
        <f aca="false">IF(C349&gt;0,SIN($B349*D$4),-SIN($B349*D$4))</f>
        <v>-0.999506560365757</v>
      </c>
      <c r="F349" s="0" t="n">
        <f aca="false">COS($B349*F$4)</f>
        <v>-0.338737920245375</v>
      </c>
    </row>
    <row r="350" customFormat="false" ht="12.75" hidden="false" customHeight="false" outlineLevel="0" collapsed="false">
      <c r="B350" s="1" t="n">
        <f aca="false">B349+$C$6/400</f>
        <v>1.69999999999999</v>
      </c>
      <c r="C350" s="0" t="n">
        <f aca="false">SIN($B350*C$4)</f>
        <v>-9.06553073532428E-013</v>
      </c>
      <c r="D350" s="0" t="n">
        <f aca="false">SIN($B350*D$4)</f>
        <v>0.951056516295404</v>
      </c>
      <c r="E350" s="0" t="n">
        <f aca="false">IF(C350&gt;0,SIN($B350*D$4),-SIN($B350*D$4))</f>
        <v>-0.951056516295404</v>
      </c>
      <c r="F350" s="0" t="n">
        <f aca="false">COS($B350*F$4)</f>
        <v>-0.309016994375032</v>
      </c>
    </row>
    <row r="351" customFormat="false" ht="12.75" hidden="false" customHeight="false" outlineLevel="0" collapsed="false">
      <c r="B351" s="1" t="n">
        <f aca="false">B350+$C$6/400</f>
        <v>1.70499999999999</v>
      </c>
      <c r="C351" s="0" t="n">
        <f aca="false">SIN($B351*C$4)</f>
        <v>0.309016994374087</v>
      </c>
      <c r="D351" s="0" t="n">
        <f aca="false">SIN($B351*D$4)</f>
        <v>0.827080574275017</v>
      </c>
      <c r="E351" s="0" t="n">
        <f aca="false">IF(C351&gt;0,SIN($B351*D$4),-SIN($B351*D$4))</f>
        <v>0.827080574275017</v>
      </c>
      <c r="F351" s="0" t="n">
        <f aca="false">COS($B351*F$4)</f>
        <v>-0.278991106039317</v>
      </c>
    </row>
    <row r="352" customFormat="false" ht="12.75" hidden="false" customHeight="false" outlineLevel="0" collapsed="false">
      <c r="B352" s="1" t="n">
        <f aca="false">B351+$C$6/400</f>
        <v>1.70999999999999</v>
      </c>
      <c r="C352" s="0" t="n">
        <f aca="false">SIN($B352*C$4)</f>
        <v>0.587785252291731</v>
      </c>
      <c r="D352" s="0" t="n">
        <f aca="false">SIN($B352*D$4)</f>
        <v>0.637423989749325</v>
      </c>
      <c r="E352" s="0" t="n">
        <f aca="false">IF(C352&gt;0,SIN($B352*D$4),-SIN($B352*D$4))</f>
        <v>0.637423989749325</v>
      </c>
      <c r="F352" s="0" t="n">
        <f aca="false">COS($B352*F$4)</f>
        <v>-0.248689887164943</v>
      </c>
    </row>
    <row r="353" customFormat="false" ht="12.75" hidden="false" customHeight="false" outlineLevel="0" collapsed="false">
      <c r="B353" s="1" t="n">
        <f aca="false">B352+$C$6/400</f>
        <v>1.71499999999999</v>
      </c>
      <c r="C353" s="0" t="n">
        <f aca="false">SIN($B353*C$4)</f>
        <v>0.809016994374409</v>
      </c>
      <c r="D353" s="0" t="n">
        <f aca="false">SIN($B353*D$4)</f>
        <v>0.397147890635537</v>
      </c>
      <c r="E353" s="0" t="n">
        <f aca="false">IF(C353&gt;0,SIN($B353*D$4),-SIN($B353*D$4))</f>
        <v>0.397147890635537</v>
      </c>
      <c r="F353" s="0" t="n">
        <f aca="false">COS($B353*F$4)</f>
        <v>-0.218143241396632</v>
      </c>
    </row>
    <row r="354" customFormat="false" ht="12.75" hidden="false" customHeight="false" outlineLevel="0" collapsed="false">
      <c r="B354" s="1" t="n">
        <f aca="false">B353+$C$6/400</f>
        <v>1.71999999999999</v>
      </c>
      <c r="C354" s="0" t="n">
        <f aca="false">SIN($B354*C$4)</f>
        <v>0.951056516294867</v>
      </c>
      <c r="D354" s="0" t="n">
        <f aca="false">SIN($B354*D$4)</f>
        <v>0.125333233565136</v>
      </c>
      <c r="E354" s="0" t="n">
        <f aca="false">IF(C354&gt;0,SIN($B354*D$4),-SIN($B354*D$4))</f>
        <v>0.125333233565136</v>
      </c>
      <c r="F354" s="0" t="n">
        <f aca="false">COS($B354*F$4)</f>
        <v>-0.187381314585816</v>
      </c>
    </row>
    <row r="355" customFormat="false" ht="12.75" hidden="false" customHeight="false" outlineLevel="0" collapsed="false">
      <c r="B355" s="1" t="n">
        <f aca="false">B354+$C$6/400</f>
        <v>1.72499999999999</v>
      </c>
      <c r="C355" s="0" t="n">
        <f aca="false">SIN($B355*C$4)</f>
        <v>1</v>
      </c>
      <c r="D355" s="0" t="n">
        <f aca="false">SIN($B355*D$4)</f>
        <v>-0.156434465039403</v>
      </c>
      <c r="E355" s="0" t="n">
        <f aca="false">IF(C355&gt;0,SIN($B355*D$4),-SIN($B355*D$4))</f>
        <v>-0.156434465039403</v>
      </c>
      <c r="F355" s="0" t="n">
        <f aca="false">COS($B355*F$4)</f>
        <v>-0.156434465040323</v>
      </c>
    </row>
    <row r="356" customFormat="false" ht="12.75" hidden="false" customHeight="false" outlineLevel="0" collapsed="false">
      <c r="B356" s="1" t="n">
        <f aca="false">B355+$C$6/400</f>
        <v>1.72999999999999</v>
      </c>
      <c r="C356" s="0" t="n">
        <f aca="false">SIN($B356*C$4)</f>
        <v>0.951056516295444</v>
      </c>
      <c r="D356" s="0" t="n">
        <f aca="false">SIN($B356*D$4)</f>
        <v>-0.425779291564302</v>
      </c>
      <c r="E356" s="0" t="n">
        <f aca="false">IF(C356&gt;0,SIN($B356*D$4),-SIN($B356*D$4))</f>
        <v>-0.425779291564302</v>
      </c>
      <c r="F356" s="0" t="n">
        <f aca="false">COS($B356*F$4)</f>
        <v>-0.125333233564397</v>
      </c>
    </row>
    <row r="357" customFormat="false" ht="12.75" hidden="false" customHeight="false" outlineLevel="0" collapsed="false">
      <c r="B357" s="1" t="n">
        <f aca="false">B356+$C$6/400</f>
        <v>1.73499999999999</v>
      </c>
      <c r="C357" s="0" t="n">
        <f aca="false">SIN($B357*C$4)</f>
        <v>0.809016994375506</v>
      </c>
      <c r="D357" s="0" t="n">
        <f aca="false">SIN($B357*D$4)</f>
        <v>-0.661311865323013</v>
      </c>
      <c r="E357" s="0" t="n">
        <f aca="false">IF(C357&gt;0,SIN($B357*D$4),-SIN($B357*D$4))</f>
        <v>-0.661311865323013</v>
      </c>
      <c r="F357" s="0" t="n">
        <f aca="false">COS($B357*F$4)</f>
        <v>-0.0941083133186079</v>
      </c>
    </row>
    <row r="358" customFormat="false" ht="12.75" hidden="false" customHeight="false" outlineLevel="0" collapsed="false">
      <c r="B358" s="1" t="n">
        <f aca="false">B357+$C$6/400</f>
        <v>1.73999999999999</v>
      </c>
      <c r="C358" s="0" t="n">
        <f aca="false">SIN($B358*C$4)</f>
        <v>0.587785252293241</v>
      </c>
      <c r="D358" s="0" t="n">
        <f aca="false">SIN($B358*D$4)</f>
        <v>-0.844327925501559</v>
      </c>
      <c r="E358" s="0" t="n">
        <f aca="false">IF(C358&gt;0,SIN($B358*D$4),-SIN($B358*D$4))</f>
        <v>-0.844327925501559</v>
      </c>
      <c r="F358" s="0" t="n">
        <f aca="false">COS($B358*F$4)</f>
        <v>-0.0627905195294092</v>
      </c>
    </row>
    <row r="359" customFormat="false" ht="12.75" hidden="false" customHeight="false" outlineLevel="0" collapsed="false">
      <c r="B359" s="1" t="n">
        <f aca="false">B358+$C$6/400</f>
        <v>1.74499999999998</v>
      </c>
      <c r="C359" s="0" t="n">
        <f aca="false">SIN($B359*C$4)</f>
        <v>0.309016994375862</v>
      </c>
      <c r="D359" s="0" t="n">
        <f aca="false">SIN($B359*D$4)</f>
        <v>-0.960293685676702</v>
      </c>
      <c r="E359" s="0" t="n">
        <f aca="false">IF(C359&gt;0,SIN($B359*D$4),-SIN($B359*D$4))</f>
        <v>-0.960293685676702</v>
      </c>
      <c r="F359" s="0" t="n">
        <f aca="false">COS($B359*F$4)</f>
        <v>-0.0314107590782244</v>
      </c>
    </row>
    <row r="360" customFormat="false" ht="12.75" hidden="false" customHeight="false" outlineLevel="0" collapsed="false">
      <c r="B360" s="1" t="n">
        <f aca="false">B359+$C$6/400</f>
        <v>1.74999999999998</v>
      </c>
      <c r="C360" s="0" t="n">
        <f aca="false">SIN($B360*C$4)</f>
        <v>9.59966243394351E-013</v>
      </c>
      <c r="D360" s="0" t="n">
        <f aca="false">SIN($B360*D$4)</f>
        <v>-1</v>
      </c>
      <c r="E360" s="0" t="n">
        <f aca="false">IF(C360&gt;0,SIN($B360*D$4),-SIN($B360*D$4))</f>
        <v>-1</v>
      </c>
      <c r="F360" s="0" t="n">
        <f aca="false">COS($B360*F$4)</f>
        <v>-9.63518957073151E-014</v>
      </c>
    </row>
    <row r="361" customFormat="false" ht="12.75" hidden="false" customHeight="false" outlineLevel="0" collapsed="false">
      <c r="B361" s="1" t="n">
        <f aca="false">B360+$C$6/400</f>
        <v>1.75499999999998</v>
      </c>
      <c r="C361" s="0" t="n">
        <f aca="false">SIN($B361*C$4)</f>
        <v>-0.309016994374023</v>
      </c>
      <c r="D361" s="0" t="n">
        <f aca="false">SIN($B361*D$4)</f>
        <v>-0.960293685677188</v>
      </c>
      <c r="E361" s="0" t="n">
        <f aca="false">IF(C361&gt;0,SIN($B361*D$4),-SIN($B361*D$4))</f>
        <v>0.960293685677188</v>
      </c>
      <c r="F361" s="0" t="n">
        <f aca="false">COS($B361*F$4)</f>
        <v>0.0314107590780318</v>
      </c>
    </row>
    <row r="362" customFormat="false" ht="12.75" hidden="false" customHeight="false" outlineLevel="0" collapsed="false">
      <c r="B362" s="1" t="n">
        <f aca="false">B361+$C$6/400</f>
        <v>1.75999999999998</v>
      </c>
      <c r="C362" s="0" t="n">
        <f aca="false">SIN($B362*C$4)</f>
        <v>-0.587785252291676</v>
      </c>
      <c r="D362" s="0" t="n">
        <f aca="false">SIN($B362*D$4)</f>
        <v>-0.844327925502486</v>
      </c>
      <c r="E362" s="0" t="n">
        <f aca="false">IF(C362&gt;0,SIN($B362*D$4),-SIN($B362*D$4))</f>
        <v>0.844327925502486</v>
      </c>
      <c r="F362" s="0" t="n">
        <f aca="false">COS($B362*F$4)</f>
        <v>0.0627905195292151</v>
      </c>
    </row>
    <row r="363" customFormat="false" ht="12.75" hidden="false" customHeight="false" outlineLevel="0" collapsed="false">
      <c r="B363" s="1" t="n">
        <f aca="false">B362+$C$6/400</f>
        <v>1.76499999999998</v>
      </c>
      <c r="C363" s="0" t="n">
        <f aca="false">SIN($B363*C$4)</f>
        <v>-0.80901699437437</v>
      </c>
      <c r="D363" s="0" t="n">
        <f aca="false">SIN($B363*D$4)</f>
        <v>-0.661311865324322</v>
      </c>
      <c r="E363" s="0" t="n">
        <f aca="false">IF(C363&gt;0,SIN($B363*D$4),-SIN($B363*D$4))</f>
        <v>0.661311865324322</v>
      </c>
      <c r="F363" s="0" t="n">
        <f aca="false">COS($B363*F$4)</f>
        <v>0.0941083133184161</v>
      </c>
    </row>
    <row r="364" customFormat="false" ht="12.75" hidden="false" customHeight="false" outlineLevel="0" collapsed="false">
      <c r="B364" s="1" t="n">
        <f aca="false">B363+$C$6/400</f>
        <v>1.76999999999998</v>
      </c>
      <c r="C364" s="0" t="n">
        <f aca="false">SIN($B364*C$4)</f>
        <v>-0.951056516294846</v>
      </c>
      <c r="D364" s="0" t="n">
        <f aca="false">SIN($B364*D$4)</f>
        <v>-0.425779291565881</v>
      </c>
      <c r="E364" s="0" t="n">
        <f aca="false">IF(C364&gt;0,SIN($B364*D$4),-SIN($B364*D$4))</f>
        <v>0.425779291565881</v>
      </c>
      <c r="F364" s="0" t="n">
        <f aca="false">COS($B364*F$4)</f>
        <v>0.125333233564206</v>
      </c>
    </row>
    <row r="365" customFormat="false" ht="12.75" hidden="false" customHeight="false" outlineLevel="0" collapsed="false">
      <c r="B365" s="1" t="n">
        <f aca="false">B364+$C$6/400</f>
        <v>1.77499999999998</v>
      </c>
      <c r="C365" s="0" t="n">
        <f aca="false">SIN($B365*C$4)</f>
        <v>-1</v>
      </c>
      <c r="D365" s="0" t="n">
        <f aca="false">SIN($B365*D$4)</f>
        <v>-0.156434465041127</v>
      </c>
      <c r="E365" s="0" t="n">
        <f aca="false">IF(C365&gt;0,SIN($B365*D$4),-SIN($B365*D$4))</f>
        <v>0.156434465041127</v>
      </c>
      <c r="F365" s="0" t="n">
        <f aca="false">COS($B365*F$4)</f>
        <v>0.156434465040131</v>
      </c>
    </row>
    <row r="366" customFormat="false" ht="12.75" hidden="false" customHeight="false" outlineLevel="0" collapsed="false">
      <c r="B366" s="1" t="n">
        <f aca="false">B365+$C$6/400</f>
        <v>1.77999999999998</v>
      </c>
      <c r="C366" s="0" t="n">
        <f aca="false">SIN($B366*C$4)</f>
        <v>-0.951056516295465</v>
      </c>
      <c r="D366" s="0" t="n">
        <f aca="false">SIN($B366*D$4)</f>
        <v>0.125333233563404</v>
      </c>
      <c r="E366" s="0" t="n">
        <f aca="false">IF(C366&gt;0,SIN($B366*D$4),-SIN($B366*D$4))</f>
        <v>-0.125333233563404</v>
      </c>
      <c r="F366" s="0" t="n">
        <f aca="false">COS($B366*F$4)</f>
        <v>0.187381314585625</v>
      </c>
    </row>
    <row r="367" customFormat="false" ht="12.75" hidden="false" customHeight="false" outlineLevel="0" collapsed="false">
      <c r="B367" s="1" t="n">
        <f aca="false">B366+$C$6/400</f>
        <v>1.78499999999998</v>
      </c>
      <c r="C367" s="0" t="n">
        <f aca="false">SIN($B367*C$4)</f>
        <v>-0.809016994375546</v>
      </c>
      <c r="D367" s="0" t="n">
        <f aca="false">SIN($B367*D$4)</f>
        <v>0.397147890633948</v>
      </c>
      <c r="E367" s="0" t="n">
        <f aca="false">IF(C367&gt;0,SIN($B367*D$4),-SIN($B367*D$4))</f>
        <v>-0.397147890633948</v>
      </c>
      <c r="F367" s="0" t="n">
        <f aca="false">COS($B367*F$4)</f>
        <v>0.218143241396444</v>
      </c>
    </row>
    <row r="368" customFormat="false" ht="12.75" hidden="false" customHeight="false" outlineLevel="0" collapsed="false">
      <c r="B368" s="1" t="n">
        <f aca="false">B367+$C$6/400</f>
        <v>1.78999999999998</v>
      </c>
      <c r="C368" s="0" t="n">
        <f aca="false">SIN($B368*C$4)</f>
        <v>-0.587785252293296</v>
      </c>
      <c r="D368" s="0" t="n">
        <f aca="false">SIN($B368*D$4)</f>
        <v>0.63742398974798</v>
      </c>
      <c r="E368" s="0" t="n">
        <f aca="false">IF(C368&gt;0,SIN($B368*D$4),-SIN($B368*D$4))</f>
        <v>-0.63742398974798</v>
      </c>
      <c r="F368" s="0" t="n">
        <f aca="false">COS($B368*F$4)</f>
        <v>0.248689887164757</v>
      </c>
    </row>
    <row r="369" customFormat="false" ht="12.75" hidden="false" customHeight="false" outlineLevel="0" collapsed="false">
      <c r="B369" s="1" t="n">
        <f aca="false">B368+$C$6/400</f>
        <v>1.79499999999998</v>
      </c>
      <c r="C369" s="0" t="n">
        <f aca="false">SIN($B369*C$4)</f>
        <v>-0.309016994375926</v>
      </c>
      <c r="D369" s="0" t="n">
        <f aca="false">SIN($B369*D$4)</f>
        <v>0.827080574274044</v>
      </c>
      <c r="E369" s="0" t="n">
        <f aca="false">IF(C369&gt;0,SIN($B369*D$4),-SIN($B369*D$4))</f>
        <v>-0.827080574274044</v>
      </c>
      <c r="F369" s="0" t="n">
        <f aca="false">COS($B369*F$4)</f>
        <v>0.27899110603913</v>
      </c>
    </row>
    <row r="370" customFormat="false" ht="12.75" hidden="false" customHeight="false" outlineLevel="0" collapsed="false">
      <c r="B370" s="1" t="n">
        <f aca="false">B369+$C$6/400</f>
        <v>1.79999999999998</v>
      </c>
      <c r="C370" s="0" t="n">
        <f aca="false">SIN($B370*C$4)</f>
        <v>-1.02759026797147E-012</v>
      </c>
      <c r="D370" s="0" t="n">
        <f aca="false">SIN($B370*D$4)</f>
        <v>0.951056516294865</v>
      </c>
      <c r="E370" s="0" t="n">
        <f aca="false">IF(C370&gt;0,SIN($B370*D$4),-SIN($B370*D$4))</f>
        <v>-0.951056516294865</v>
      </c>
      <c r="F370" s="0" t="n">
        <f aca="false">COS($B370*F$4)</f>
        <v>0.309016994374849</v>
      </c>
    </row>
    <row r="371" customFormat="false" ht="12.75" hidden="false" customHeight="false" outlineLevel="0" collapsed="false">
      <c r="B371" s="1" t="n">
        <f aca="false">B370+$C$6/400</f>
        <v>1.80499999999998</v>
      </c>
      <c r="C371" s="0" t="n">
        <f aca="false">SIN($B371*C$4)</f>
        <v>0.309016994373958</v>
      </c>
      <c r="D371" s="0" t="n">
        <f aca="false">SIN($B371*D$4)</f>
        <v>0.999506560365702</v>
      </c>
      <c r="E371" s="0" t="n">
        <f aca="false">IF(C371&gt;0,SIN($B371*D$4),-SIN($B371*D$4))</f>
        <v>0.999506560365702</v>
      </c>
      <c r="F371" s="0" t="n">
        <f aca="false">COS($B371*F$4)</f>
        <v>0.338737920245194</v>
      </c>
    </row>
    <row r="372" customFormat="false" ht="12.75" hidden="false" customHeight="false" outlineLevel="0" collapsed="false">
      <c r="B372" s="1" t="n">
        <f aca="false">B371+$C$6/400</f>
        <v>1.80999999999998</v>
      </c>
      <c r="C372" s="0" t="n">
        <f aca="false">SIN($B372*C$4)</f>
        <v>0.587785252291622</v>
      </c>
      <c r="D372" s="0" t="n">
        <f aca="false">SIN($B372*D$4)</f>
        <v>0.968583161128867</v>
      </c>
      <c r="E372" s="0" t="n">
        <f aca="false">IF(C372&gt;0,SIN($B372*D$4),-SIN($B372*D$4))</f>
        <v>0.968583161128867</v>
      </c>
      <c r="F372" s="0" t="n">
        <f aca="false">COS($B372*F$4)</f>
        <v>0.36812455268458</v>
      </c>
    </row>
    <row r="373" customFormat="false" ht="12.75" hidden="false" customHeight="false" outlineLevel="0" collapsed="false">
      <c r="B373" s="1" t="n">
        <f aca="false">B372+$C$6/400</f>
        <v>1.81499999999998</v>
      </c>
      <c r="C373" s="0" t="n">
        <f aca="false">SIN($B373*C$4)</f>
        <v>0.80901699437433</v>
      </c>
      <c r="D373" s="0" t="n">
        <f aca="false">SIN($B373*D$4)</f>
        <v>0.860742027004427</v>
      </c>
      <c r="E373" s="0" t="n">
        <f aca="false">IF(C373&gt;0,SIN($B373*D$4),-SIN($B373*D$4))</f>
        <v>0.860742027004427</v>
      </c>
      <c r="F373" s="0" t="n">
        <f aca="false">COS($B373*F$4)</f>
        <v>0.397147890634684</v>
      </c>
    </row>
    <row r="374" customFormat="false" ht="12.75" hidden="false" customHeight="false" outlineLevel="0" collapsed="false">
      <c r="B374" s="1" t="n">
        <f aca="false">B373+$C$6/400</f>
        <v>1.81999999999998</v>
      </c>
      <c r="C374" s="0" t="n">
        <f aca="false">SIN($B374*C$4)</f>
        <v>0.951056516294825</v>
      </c>
      <c r="D374" s="0" t="n">
        <f aca="false">SIN($B374*D$4)</f>
        <v>0.68454710592938</v>
      </c>
      <c r="E374" s="0" t="n">
        <f aca="false">IF(C374&gt;0,SIN($B374*D$4),-SIN($B374*D$4))</f>
        <v>0.68454710592938</v>
      </c>
      <c r="F374" s="0" t="n">
        <f aca="false">COS($B374*F$4)</f>
        <v>0.425779291564977</v>
      </c>
    </row>
    <row r="375" customFormat="false" ht="12.75" hidden="false" customHeight="false" outlineLevel="0" collapsed="false">
      <c r="B375" s="1" t="n">
        <f aca="false">B374+$C$6/400</f>
        <v>1.82499999999998</v>
      </c>
      <c r="C375" s="0" t="n">
        <f aca="false">SIN($B375*C$4)</f>
        <v>1</v>
      </c>
      <c r="D375" s="0" t="n">
        <f aca="false">SIN($B375*D$4)</f>
        <v>0.453990499740404</v>
      </c>
      <c r="E375" s="0" t="n">
        <f aca="false">IF(C375&gt;0,SIN($B375*D$4),-SIN($B375*D$4))</f>
        <v>0.453990499740404</v>
      </c>
      <c r="F375" s="0" t="n">
        <f aca="false">COS($B375*F$4)</f>
        <v>0.453990499739452</v>
      </c>
    </row>
    <row r="376" customFormat="false" ht="12.75" hidden="false" customHeight="false" outlineLevel="0" collapsed="false">
      <c r="B376" s="1" t="n">
        <f aca="false">B375+$C$6/400</f>
        <v>1.82999999999998</v>
      </c>
      <c r="C376" s="0" t="n">
        <f aca="false">SIN($B376*C$4)</f>
        <v>0.951056516295485</v>
      </c>
      <c r="D376" s="0" t="n">
        <f aca="false">SIN($B376*D$4)</f>
        <v>0.18738131458667</v>
      </c>
      <c r="E376" s="0" t="n">
        <f aca="false">IF(C376&gt;0,SIN($B376*D$4),-SIN($B376*D$4))</f>
        <v>0.18738131458667</v>
      </c>
      <c r="F376" s="0" t="n">
        <f aca="false">COS($B376*F$4)</f>
        <v>0.481753674101621</v>
      </c>
    </row>
    <row r="377" customFormat="false" ht="12.75" hidden="false" customHeight="false" outlineLevel="0" collapsed="false">
      <c r="B377" s="1" t="n">
        <f aca="false">B376+$C$6/400</f>
        <v>1.83499999999998</v>
      </c>
      <c r="C377" s="0" t="n">
        <f aca="false">SIN($B377*C$4)</f>
        <v>0.809016994375586</v>
      </c>
      <c r="D377" s="0" t="n">
        <f aca="false">SIN($B377*D$4)</f>
        <v>-0.0941083133175424</v>
      </c>
      <c r="E377" s="0" t="n">
        <f aca="false">IF(C377&gt;0,SIN($B377*D$4),-SIN($B377*D$4))</f>
        <v>-0.0941083133175424</v>
      </c>
      <c r="F377" s="0" t="n">
        <f aca="false">COS($B377*F$4)</f>
        <v>0.509041415750278</v>
      </c>
    </row>
    <row r="378" customFormat="false" ht="12.75" hidden="false" customHeight="false" outlineLevel="0" collapsed="false">
      <c r="B378" s="1" t="n">
        <f aca="false">B377+$C$6/400</f>
        <v>1.83999999999998</v>
      </c>
      <c r="C378" s="0" t="n">
        <f aca="false">SIN($B378*C$4)</f>
        <v>0.587785252293351</v>
      </c>
      <c r="D378" s="0" t="n">
        <f aca="false">SIN($B378*D$4)</f>
        <v>-0.36812455268377</v>
      </c>
      <c r="E378" s="0" t="n">
        <f aca="false">IF(C378&gt;0,SIN($B378*D$4),-SIN($B378*D$4))</f>
        <v>-0.36812455268377</v>
      </c>
      <c r="F378" s="0" t="n">
        <f aca="false">COS($B378*F$4)</f>
        <v>0.535826794978905</v>
      </c>
    </row>
    <row r="379" customFormat="false" ht="12.75" hidden="false" customHeight="false" outlineLevel="0" collapsed="false">
      <c r="B379" s="1" t="n">
        <f aca="false">B378+$C$6/400</f>
        <v>1.84499999999998</v>
      </c>
      <c r="C379" s="0" t="n">
        <f aca="false">SIN($B379*C$4)</f>
        <v>0.309016994375991</v>
      </c>
      <c r="D379" s="0" t="n">
        <f aca="false">SIN($B379*D$4)</f>
        <v>-0.612907053652194</v>
      </c>
      <c r="E379" s="0" t="n">
        <f aca="false">IF(C379&gt;0,SIN($B379*D$4),-SIN($B379*D$4))</f>
        <v>-0.612907053652194</v>
      </c>
      <c r="F379" s="0" t="n">
        <f aca="false">COS($B379*F$4)</f>
        <v>0.562083377852041</v>
      </c>
    </row>
    <row r="380" customFormat="false" ht="12.75" hidden="false" customHeight="false" outlineLevel="0" collapsed="false">
      <c r="B380" s="1" t="n">
        <f aca="false">B379+$C$6/400</f>
        <v>1.84999999999998</v>
      </c>
      <c r="C380" s="0" t="n">
        <f aca="false">SIN($B380*C$4)</f>
        <v>1.0952142925486E-012</v>
      </c>
      <c r="D380" s="0" t="n">
        <f aca="false">SIN($B380*D$4)</f>
        <v>-0.809016994374366</v>
      </c>
      <c r="E380" s="0" t="n">
        <f aca="false">IF(C380&gt;0,SIN($B380*D$4),-SIN($B380*D$4))</f>
        <v>-0.809016994374366</v>
      </c>
      <c r="F380" s="0" t="n">
        <f aca="false">COS($B380*F$4)</f>
        <v>0.587785252292384</v>
      </c>
    </row>
    <row r="381" customFormat="false" ht="12.75" hidden="false" customHeight="false" outlineLevel="0" collapsed="false">
      <c r="B381" s="1" t="n">
        <f aca="false">B380+$C$6/400</f>
        <v>1.85499999999998</v>
      </c>
      <c r="C381" s="0" t="n">
        <f aca="false">SIN($B381*C$4)</f>
        <v>-0.309016994373894</v>
      </c>
      <c r="D381" s="0" t="n">
        <f aca="false">SIN($B381*D$4)</f>
        <v>-0.940880768953885</v>
      </c>
      <c r="E381" s="0" t="n">
        <f aca="false">IF(C381&gt;0,SIN($B381*D$4),-SIN($B381*D$4))</f>
        <v>0.940880768953885</v>
      </c>
      <c r="F381" s="0" t="n">
        <f aca="false">COS($B381*F$4)</f>
        <v>0.612907053652889</v>
      </c>
    </row>
    <row r="382" customFormat="false" ht="12.75" hidden="false" customHeight="false" outlineLevel="0" collapsed="false">
      <c r="B382" s="1" t="n">
        <f aca="false">B381+$C$6/400</f>
        <v>1.85999999999998</v>
      </c>
      <c r="C382" s="0" t="n">
        <f aca="false">SIN($B382*C$4)</f>
        <v>-0.587785252291567</v>
      </c>
      <c r="D382" s="0" t="n">
        <f aca="false">SIN($B382*D$4)</f>
        <v>-0.998026728428209</v>
      </c>
      <c r="E382" s="0" t="n">
        <f aca="false">IF(C382&gt;0,SIN($B382*D$4),-SIN($B382*D$4))</f>
        <v>0.998026728428209</v>
      </c>
      <c r="F382" s="0" t="n">
        <f aca="false">COS($B382*F$4)</f>
        <v>0.637423989748604</v>
      </c>
    </row>
    <row r="383" customFormat="false" ht="12.75" hidden="false" customHeight="false" outlineLevel="0" collapsed="false">
      <c r="B383" s="1" t="n">
        <f aca="false">B382+$C$6/400</f>
        <v>1.86499999999998</v>
      </c>
      <c r="C383" s="0" t="n">
        <f aca="false">SIN($B383*C$4)</f>
        <v>-0.80901699437429</v>
      </c>
      <c r="D383" s="0" t="n">
        <f aca="false">SIN($B383*D$4)</f>
        <v>-0.975916761938966</v>
      </c>
      <c r="E383" s="0" t="n">
        <f aca="false">IF(C383&gt;0,SIN($B383*D$4),-SIN($B383*D$4))</f>
        <v>0.975916761938966</v>
      </c>
      <c r="F383" s="0" t="n">
        <f aca="false">COS($B383*F$4)</f>
        <v>0.661311865323567</v>
      </c>
    </row>
    <row r="384" customFormat="false" ht="12.75" hidden="false" customHeight="false" outlineLevel="0" collapsed="false">
      <c r="B384" s="1" t="n">
        <f aca="false">B383+$C$6/400</f>
        <v>1.86999999999998</v>
      </c>
      <c r="C384" s="0" t="n">
        <f aca="false">SIN($B384*C$4)</f>
        <v>-0.951056516294804</v>
      </c>
      <c r="D384" s="0" t="n">
        <f aca="false">SIN($B384*D$4)</f>
        <v>-0.876306680044354</v>
      </c>
      <c r="E384" s="0" t="n">
        <f aca="false">IF(C384&gt;0,SIN($B384*D$4),-SIN($B384*D$4))</f>
        <v>0.876306680044354</v>
      </c>
      <c r="F384" s="0" t="n">
        <f aca="false">COS($B384*F$4)</f>
        <v>0.684547105928606</v>
      </c>
    </row>
    <row r="385" customFormat="false" ht="12.75" hidden="false" customHeight="false" outlineLevel="0" collapsed="false">
      <c r="B385" s="1" t="n">
        <f aca="false">B384+$C$6/400</f>
        <v>1.87499999999998</v>
      </c>
      <c r="C385" s="0" t="n">
        <f aca="false">SIN($B385*C$4)</f>
        <v>-1</v>
      </c>
      <c r="D385" s="0" t="n">
        <f aca="false">SIN($B385*D$4)</f>
        <v>-0.707106781187267</v>
      </c>
      <c r="E385" s="0" t="n">
        <f aca="false">IF(C385&gt;0,SIN($B385*D$4),-SIN($B385*D$4))</f>
        <v>0.707106781187267</v>
      </c>
      <c r="F385" s="0" t="n">
        <f aca="false">COS($B385*F$4)</f>
        <v>0.707106781186467</v>
      </c>
    </row>
    <row r="386" customFormat="false" ht="12.75" hidden="false" customHeight="false" outlineLevel="0" collapsed="false">
      <c r="B386" s="1" t="n">
        <f aca="false">B385+$C$6/400</f>
        <v>1.87999999999998</v>
      </c>
      <c r="C386" s="0" t="n">
        <f aca="false">SIN($B386*C$4)</f>
        <v>-0.951056516295506</v>
      </c>
      <c r="D386" s="0" t="n">
        <f aca="false">SIN($B386*D$4)</f>
        <v>-0.481753674102619</v>
      </c>
      <c r="E386" s="0" t="n">
        <f aca="false">IF(C386&gt;0,SIN($B386*D$4),-SIN($B386*D$4))</f>
        <v>0.481753674102619</v>
      </c>
      <c r="F386" s="0" t="n">
        <f aca="false">COS($B386*F$4)</f>
        <v>0.728968627421334</v>
      </c>
    </row>
    <row r="387" customFormat="false" ht="12.75" hidden="false" customHeight="false" outlineLevel="0" collapsed="false">
      <c r="B387" s="1" t="n">
        <f aca="false">B386+$C$6/400</f>
        <v>1.88499999999998</v>
      </c>
      <c r="C387" s="0" t="n">
        <f aca="false">SIN($B387*C$4)</f>
        <v>-0.809016994375626</v>
      </c>
      <c r="D387" s="0" t="n">
        <f aca="false">SIN($B387*D$4)</f>
        <v>-0.218143241397549</v>
      </c>
      <c r="E387" s="0" t="n">
        <f aca="false">IF(C387&gt;0,SIN($B387*D$4),-SIN($B387*D$4))</f>
        <v>0.218143241397549</v>
      </c>
      <c r="F387" s="0" t="n">
        <f aca="false">COS($B387*F$4)</f>
        <v>0.750111069630383</v>
      </c>
    </row>
    <row r="388" customFormat="false" ht="12.75" hidden="false" customHeight="false" outlineLevel="0" collapsed="false">
      <c r="B388" s="1" t="n">
        <f aca="false">B387+$C$6/400</f>
        <v>1.88999999999998</v>
      </c>
      <c r="C388" s="0" t="n">
        <f aca="false">SIN($B388*C$4)</f>
        <v>-0.587785252293405</v>
      </c>
      <c r="D388" s="0" t="n">
        <f aca="false">SIN($B388*D$4)</f>
        <v>0.06279051952827</v>
      </c>
      <c r="E388" s="0" t="n">
        <f aca="false">IF(C388&gt;0,SIN($B388*D$4),-SIN($B388*D$4))</f>
        <v>-0.06279051952827</v>
      </c>
      <c r="F388" s="0" t="n">
        <f aca="false">COS($B388*F$4)</f>
        <v>0.770513242775716</v>
      </c>
    </row>
    <row r="389" customFormat="false" ht="12.75" hidden="false" customHeight="false" outlineLevel="0" collapsed="false">
      <c r="B389" s="1" t="n">
        <f aca="false">B388+$C$6/400</f>
        <v>1.89499999999998</v>
      </c>
      <c r="C389" s="0" t="n">
        <f aca="false">SIN($B389*C$4)</f>
        <v>-0.309016994376055</v>
      </c>
      <c r="D389" s="0" t="n">
        <f aca="false">SIN($B389*D$4)</f>
        <v>0.338737920244308</v>
      </c>
      <c r="E389" s="0" t="n">
        <f aca="false">IF(C389&gt;0,SIN($B389*D$4),-SIN($B389*D$4))</f>
        <v>-0.338737920244308</v>
      </c>
      <c r="F389" s="0" t="n">
        <f aca="false">COS($B389*F$4)</f>
        <v>0.79015501237562</v>
      </c>
    </row>
    <row r="390" customFormat="false" ht="12.75" hidden="false" customHeight="false" outlineLevel="0" collapsed="false">
      <c r="B390" s="1" t="n">
        <f aca="false">B389+$C$6/400</f>
        <v>1.89999999999998</v>
      </c>
      <c r="C390" s="0" t="n">
        <f aca="false">SIN($B390*C$4)</f>
        <v>-1.16283831712572E-012</v>
      </c>
      <c r="D390" s="0" t="n">
        <f aca="false">SIN($B390*D$4)</f>
        <v>0.587785252291628</v>
      </c>
      <c r="E390" s="0" t="n">
        <f aca="false">IF(C390&gt;0,SIN($B390*D$4),-SIN($B390*D$4))</f>
        <v>-0.587785252291628</v>
      </c>
      <c r="F390" s="0" t="n">
        <f aca="false">COS($B390*F$4)</f>
        <v>0.809016994374878</v>
      </c>
    </row>
    <row r="391" customFormat="false" ht="12.75" hidden="false" customHeight="false" outlineLevel="0" collapsed="false">
      <c r="B391" s="1" t="n">
        <f aca="false">B390+$C$6/400</f>
        <v>1.90499999999998</v>
      </c>
      <c r="C391" s="0" t="n">
        <f aca="false">SIN($B391*C$4)</f>
        <v>0.30901699437383</v>
      </c>
      <c r="D391" s="0" t="n">
        <f aca="false">SIN($B391*D$4)</f>
        <v>0.790155012375041</v>
      </c>
      <c r="E391" s="0" t="n">
        <f aca="false">IF(C391&gt;0,SIN($B391*D$4),-SIN($B391*D$4))</f>
        <v>0.790155012375041</v>
      </c>
      <c r="F391" s="0" t="n">
        <f aca="false">COS($B391*F$4)</f>
        <v>0.827080574274496</v>
      </c>
    </row>
    <row r="392" customFormat="false" ht="12.75" hidden="false" customHeight="false" outlineLevel="0" collapsed="false">
      <c r="B392" s="1" t="n">
        <f aca="false">B391+$C$6/400</f>
        <v>1.90999999999998</v>
      </c>
      <c r="C392" s="0" t="n">
        <f aca="false">SIN($B392*C$4)</f>
        <v>0.587785252291512</v>
      </c>
      <c r="D392" s="0" t="n">
        <f aca="false">SIN($B392*D$4)</f>
        <v>0.929776485887862</v>
      </c>
      <c r="E392" s="0" t="n">
        <f aca="false">IF(C392&gt;0,SIN($B392*D$4),-SIN($B392*D$4))</f>
        <v>0.929776485887862</v>
      </c>
      <c r="F392" s="0" t="n">
        <f aca="false">COS($B392*F$4)</f>
        <v>0.844327925501952</v>
      </c>
    </row>
    <row r="393" customFormat="false" ht="12.75" hidden="false" customHeight="false" outlineLevel="0" collapsed="false">
      <c r="B393" s="1" t="n">
        <f aca="false">B392+$C$6/400</f>
        <v>1.91499999999998</v>
      </c>
      <c r="C393" s="0" t="n">
        <f aca="false">SIN($B393*C$4)</f>
        <v>0.80901699437425</v>
      </c>
      <c r="D393" s="0" t="n">
        <f aca="false">SIN($B393*D$4)</f>
        <v>0.995561964602979</v>
      </c>
      <c r="E393" s="0" t="n">
        <f aca="false">IF(C393&gt;0,SIN($B393*D$4),-SIN($B393*D$4))</f>
        <v>0.995561964602979</v>
      </c>
      <c r="F393" s="0" t="n">
        <f aca="false">COS($B393*F$4)</f>
        <v>0.860742027003884</v>
      </c>
    </row>
    <row r="394" customFormat="false" ht="12.75" hidden="false" customHeight="false" outlineLevel="0" collapsed="false">
      <c r="B394" s="1" t="n">
        <f aca="false">B393+$C$6/400</f>
        <v>1.91999999999998</v>
      </c>
      <c r="C394" s="0" t="n">
        <f aca="false">SIN($B394*C$4)</f>
        <v>0.951056516294783</v>
      </c>
      <c r="D394" s="0" t="n">
        <f aca="false">SIN($B394*D$4)</f>
        <v>0.98228725072889</v>
      </c>
      <c r="E394" s="0" t="n">
        <f aca="false">IF(C394&gt;0,SIN($B394*D$4),-SIN($B394*D$4))</f>
        <v>0.98228725072889</v>
      </c>
      <c r="F394" s="0" t="n">
        <f aca="false">COS($B394*F$4)</f>
        <v>0.876306680043806</v>
      </c>
    </row>
    <row r="395" customFormat="false" ht="12.75" hidden="false" customHeight="false" outlineLevel="0" collapsed="false">
      <c r="B395" s="1" t="n">
        <f aca="false">B394+$C$6/400</f>
        <v>1.92499999999998</v>
      </c>
      <c r="C395" s="0" t="n">
        <f aca="false">SIN($B395*C$4)</f>
        <v>1</v>
      </c>
      <c r="D395" s="0" t="n">
        <f aca="false">SIN($B395*D$4)</f>
        <v>0.891006524188861</v>
      </c>
      <c r="E395" s="0" t="n">
        <f aca="false">IF(C395&gt;0,SIN($B395*D$4),-SIN($B395*D$4))</f>
        <v>0.891006524188861</v>
      </c>
      <c r="F395" s="0" t="n">
        <f aca="false">COS($B395*F$4)</f>
        <v>0.891006524188313</v>
      </c>
    </row>
    <row r="396" customFormat="false" ht="12.75" hidden="false" customHeight="false" outlineLevel="0" collapsed="false">
      <c r="B396" s="1" t="n">
        <f aca="false">B395+$C$6/400</f>
        <v>1.92999999999998</v>
      </c>
      <c r="C396" s="0" t="n">
        <f aca="false">SIN($B396*C$4)</f>
        <v>0.951056516295527</v>
      </c>
      <c r="D396" s="0" t="n">
        <f aca="false">SIN($B396*D$4)</f>
        <v>0.728968627422156</v>
      </c>
      <c r="E396" s="0" t="n">
        <f aca="false">IF(C396&gt;0,SIN($B396*D$4),-SIN($B396*D$4))</f>
        <v>0.728968627422156</v>
      </c>
      <c r="F396" s="0" t="n">
        <f aca="false">COS($B396*F$4)</f>
        <v>0.904827052465968</v>
      </c>
    </row>
    <row r="397" customFormat="false" ht="12.75" hidden="false" customHeight="false" outlineLevel="0" collapsed="false">
      <c r="B397" s="1" t="n">
        <f aca="false">B396+$C$6/400</f>
        <v>1.93499999999998</v>
      </c>
      <c r="C397" s="0" t="n">
        <f aca="false">SIN($B397*C$4)</f>
        <v>0.809016994375665</v>
      </c>
      <c r="D397" s="0" t="n">
        <f aca="false">SIN($B397*D$4)</f>
        <v>0.509041415751307</v>
      </c>
      <c r="E397" s="0" t="n">
        <f aca="false">IF(C397&gt;0,SIN($B397*D$4),-SIN($B397*D$4))</f>
        <v>0.509041415751307</v>
      </c>
      <c r="F397" s="0" t="n">
        <f aca="false">COS($B397*F$4)</f>
        <v>0.917754625683933</v>
      </c>
    </row>
    <row r="398" customFormat="false" ht="12.75" hidden="false" customHeight="false" outlineLevel="0" collapsed="false">
      <c r="B398" s="1" t="n">
        <f aca="false">B397+$C$6/400</f>
        <v>1.93999999999998</v>
      </c>
      <c r="C398" s="0" t="n">
        <f aca="false">SIN($B398*C$4)</f>
        <v>0.58778525229346</v>
      </c>
      <c r="D398" s="0" t="n">
        <f aca="false">SIN($B398*D$4)</f>
        <v>0.248689887165921</v>
      </c>
      <c r="E398" s="0" t="n">
        <f aca="false">IF(C398&gt;0,SIN($B398*D$4),-SIN($B398*D$4))</f>
        <v>0.248689887165921</v>
      </c>
      <c r="F398" s="0" t="n">
        <f aca="false">COS($B398*F$4)</f>
        <v>0.929776485888206</v>
      </c>
    </row>
    <row r="399" customFormat="false" ht="12.75" hidden="false" customHeight="false" outlineLevel="0" collapsed="false">
      <c r="B399" s="1" t="n">
        <f aca="false">B398+$C$6/400</f>
        <v>1.94499999999998</v>
      </c>
      <c r="C399" s="0" t="n">
        <f aca="false">SIN($B399*C$4)</f>
        <v>0.309016994376119</v>
      </c>
      <c r="D399" s="0" t="n">
        <f aca="false">SIN($B399*D$4)</f>
        <v>-0.0314107590770284</v>
      </c>
      <c r="E399" s="0" t="n">
        <f aca="false">IF(C399&gt;0,SIN($B399*D$4),-SIN($B399*D$4))</f>
        <v>-0.0314107590770284</v>
      </c>
      <c r="F399" s="0" t="n">
        <f aca="false">COS($B399*F$4)</f>
        <v>0.940880768954184</v>
      </c>
    </row>
    <row r="400" customFormat="false" ht="12.75" hidden="false" customHeight="false" outlineLevel="0" collapsed="false">
      <c r="B400" s="1" t="n">
        <f aca="false">B399+$C$6/400</f>
        <v>1.94999999999998</v>
      </c>
      <c r="C400" s="0" t="n">
        <f aca="false">SIN($B400*C$4)</f>
        <v>1.23046234170285E-012</v>
      </c>
      <c r="D400" s="0" t="n">
        <f aca="false">SIN($B400*D$4)</f>
        <v>-0.309016994373887</v>
      </c>
      <c r="E400" s="0" t="n">
        <f aca="false">IF(C400&gt;0,SIN($B400*D$4),-SIN($B400*D$4))</f>
        <v>-0.309016994373887</v>
      </c>
      <c r="F400" s="0" t="n">
        <f aca="false">COS($B400*F$4)</f>
        <v>0.951056516295116</v>
      </c>
    </row>
    <row r="401" customFormat="false" ht="12.75" hidden="false" customHeight="false" outlineLevel="0" collapsed="false">
      <c r="B401" s="1" t="n">
        <f aca="false">B400+$C$6/400</f>
        <v>1.95499999999998</v>
      </c>
      <c r="C401" s="0" t="n">
        <f aca="false">SIN($B401*C$4)</f>
        <v>-0.309016994373765</v>
      </c>
      <c r="D401" s="0" t="n">
        <f aca="false">SIN($B401*D$4)</f>
        <v>-0.562083377851209</v>
      </c>
      <c r="E401" s="0" t="n">
        <f aca="false">IF(C401&gt;0,SIN($B401*D$4),-SIN($B401*D$4))</f>
        <v>0.562083377851209</v>
      </c>
      <c r="F401" s="0" t="n">
        <f aca="false">COS($B401*F$4)</f>
        <v>0.960293685676908</v>
      </c>
    </row>
    <row r="402" customFormat="false" ht="12.75" hidden="false" customHeight="false" outlineLevel="0" collapsed="false">
      <c r="B402" s="1" t="n">
        <f aca="false">B401+$C$6/400</f>
        <v>1.95999999999998</v>
      </c>
      <c r="C402" s="0" t="n">
        <f aca="false">SIN($B402*C$4)</f>
        <v>-0.587785252291458</v>
      </c>
      <c r="D402" s="0" t="n">
        <f aca="false">SIN($B402*D$4)</f>
        <v>-0.77051324277507</v>
      </c>
      <c r="E402" s="0" t="n">
        <f aca="false">IF(C402&gt;0,SIN($B402*D$4),-SIN($B402*D$4))</f>
        <v>0.77051324277507</v>
      </c>
      <c r="F402" s="0" t="n">
        <f aca="false">COS($B402*F$4)</f>
        <v>0.9685831611286</v>
      </c>
    </row>
    <row r="403" customFormat="false" ht="12.75" hidden="false" customHeight="false" outlineLevel="0" collapsed="false">
      <c r="B403" s="1" t="n">
        <f aca="false">B402+$C$6/400</f>
        <v>1.96499999999998</v>
      </c>
      <c r="C403" s="0" t="n">
        <f aca="false">SIN($B403*C$4)</f>
        <v>-0.809016994374211</v>
      </c>
      <c r="D403" s="0" t="n">
        <f aca="false">SIN($B403*D$4)</f>
        <v>-0.917754625683533</v>
      </c>
      <c r="E403" s="0" t="n">
        <f aca="false">IF(C403&gt;0,SIN($B403*D$4),-SIN($B403*D$4))</f>
        <v>0.917754625683533</v>
      </c>
      <c r="F403" s="0" t="n">
        <f aca="false">COS($B403*F$4)</f>
        <v>0.97591676193872</v>
      </c>
    </row>
    <row r="404" customFormat="false" ht="12.75" hidden="false" customHeight="false" outlineLevel="0" collapsed="false">
      <c r="B404" s="1" t="n">
        <f aca="false">B403+$C$6/400</f>
        <v>1.96999999999998</v>
      </c>
      <c r="C404" s="0" t="n">
        <f aca="false">SIN($B404*C$4)</f>
        <v>-0.951056516294762</v>
      </c>
      <c r="D404" s="0" t="n">
        <f aca="false">SIN($B404*D$4)</f>
        <v>-0.992114701314335</v>
      </c>
      <c r="E404" s="0" t="n">
        <f aca="false">IF(C404&gt;0,SIN($B404*D$4),-SIN($B404*D$4))</f>
        <v>0.992114701314335</v>
      </c>
      <c r="F404" s="0" t="n">
        <f aca="false">COS($B404*F$4)</f>
        <v>0.982287250728665</v>
      </c>
    </row>
    <row r="405" customFormat="false" ht="12.75" hidden="false" customHeight="false" outlineLevel="0" collapsed="false">
      <c r="B405" s="1" t="n">
        <f aca="false">B404+$C$6/400</f>
        <v>1.97499999999998</v>
      </c>
      <c r="C405" s="0" t="n">
        <f aca="false">SIN($B405*C$4)</f>
        <v>-1</v>
      </c>
      <c r="D405" s="0" t="n">
        <f aca="false">SIN($B405*D$4)</f>
        <v>-0.987688340595316</v>
      </c>
      <c r="E405" s="0" t="n">
        <f aca="false">IF(C405&gt;0,SIN($B405*D$4),-SIN($B405*D$4))</f>
        <v>0.987688340595316</v>
      </c>
      <c r="F405" s="0" t="n">
        <f aca="false">COS($B405*F$4)</f>
        <v>0.987688340595118</v>
      </c>
    </row>
    <row r="406" customFormat="false" ht="12.75" hidden="false" customHeight="false" outlineLevel="0" collapsed="false">
      <c r="B406" s="1" t="n">
        <f aca="false">B405+$C$6/400</f>
        <v>1.97999999999998</v>
      </c>
      <c r="C406" s="0" t="n">
        <f aca="false">SIN($B406*C$4)</f>
        <v>-0.951056516295548</v>
      </c>
      <c r="D406" s="0" t="n">
        <f aca="false">SIN($B406*D$4)</f>
        <v>-0.904827052466506</v>
      </c>
      <c r="E406" s="0" t="n">
        <f aca="false">IF(C406&gt;0,SIN($B406*D$4),-SIN($B406*D$4))</f>
        <v>0.904827052466506</v>
      </c>
      <c r="F406" s="0" t="n">
        <f aca="false">COS($B406*F$4)</f>
        <v>0.992114701314462</v>
      </c>
    </row>
    <row r="407" customFormat="false" ht="12.75" hidden="false" customHeight="false" outlineLevel="0" collapsed="false">
      <c r="B407" s="1" t="n">
        <f aca="false">B406+$C$6/400</f>
        <v>1.98499999999998</v>
      </c>
      <c r="C407" s="0" t="n">
        <f aca="false">SIN($B407*C$4)</f>
        <v>-0.809016994375705</v>
      </c>
      <c r="D407" s="0" t="n">
        <f aca="false">SIN($B407*D$4)</f>
        <v>-0.750111069631224</v>
      </c>
      <c r="E407" s="0" t="n">
        <f aca="false">IF(C407&gt;0,SIN($B407*D$4),-SIN($B407*D$4))</f>
        <v>0.750111069631224</v>
      </c>
      <c r="F407" s="0" t="n">
        <f aca="false">COS($B407*F$4)</f>
        <v>0.995561964603068</v>
      </c>
    </row>
    <row r="408" customFormat="false" ht="12.75" hidden="false" customHeight="false" outlineLevel="0" collapsed="false">
      <c r="B408" s="1" t="n">
        <f aca="false">B407+$C$6/400</f>
        <v>1.98999999999998</v>
      </c>
      <c r="C408" s="0" t="n">
        <f aca="false">SIN($B408*C$4)</f>
        <v>-0.587785252293515</v>
      </c>
      <c r="D408" s="0" t="n">
        <f aca="false">SIN($B408*D$4)</f>
        <v>-0.535826794979973</v>
      </c>
      <c r="E408" s="0" t="n">
        <f aca="false">IF(C408&gt;0,SIN($B408*D$4),-SIN($B408*D$4))</f>
        <v>0.535826794979973</v>
      </c>
      <c r="F408" s="0" t="n">
        <f aca="false">COS($B408*F$4)</f>
        <v>0.998026728428264</v>
      </c>
    </row>
    <row r="409" customFormat="false" ht="12.75" hidden="false" customHeight="false" outlineLevel="0" collapsed="false">
      <c r="B409" s="1" t="n">
        <f aca="false">B408+$C$6/400</f>
        <v>1.99499999999998</v>
      </c>
      <c r="C409" s="0" t="n">
        <f aca="false">SIN($B409*C$4)</f>
        <v>-0.309016994376184</v>
      </c>
      <c r="D409" s="0" t="n">
        <f aca="false">SIN($B409*D$4)</f>
        <v>-0.278991106040353</v>
      </c>
      <c r="E409" s="0" t="n">
        <f aca="false">IF(C409&gt;0,SIN($B409*D$4),-SIN($B409*D$4))</f>
        <v>0.278991106040353</v>
      </c>
      <c r="F409" s="0" t="n">
        <f aca="false">COS($B409*F$4)</f>
        <v>0.999506560365728</v>
      </c>
    </row>
    <row r="410" customFormat="false" ht="12.75" hidden="false" customHeight="false" outlineLevel="0" collapsed="false">
      <c r="B410" s="1" t="n">
        <f aca="false">B409+$C$6/400</f>
        <v>1.99999999999998</v>
      </c>
      <c r="C410" s="0" t="n">
        <f aca="false">SIN($B410*C$4)</f>
        <v>-1.29808636627997E-012</v>
      </c>
      <c r="D410" s="0" t="n">
        <f aca="false">SIN($B410*D$4)</f>
        <v>-1.16969881512349E-012</v>
      </c>
      <c r="E410" s="0" t="n">
        <f aca="false">IF(C410&gt;0,SIN($B410*D$4),-SIN($B410*D$4))</f>
        <v>1.16969881512349E-012</v>
      </c>
      <c r="F410" s="0" t="n">
        <f aca="false">COS($B410*F$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21:48:39Z</dcterms:created>
  <dc:creator>Unknown Editor</dc:creator>
  <dc:description/>
  <dc:language>en-US</dc:language>
  <cp:lastModifiedBy>Brenda Huettner</cp:lastModifiedBy>
  <cp:lastPrinted>2005-03-31T19:46:46Z</cp:lastPrinted>
  <dcterms:modified xsi:type="dcterms:W3CDTF">2005-04-01T20:51:29Z</dcterms:modified>
  <cp:revision>0</cp:revision>
  <dc:subject/>
  <dc:title/>
</cp:coreProperties>
</file>