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Sheet1"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49">
  <si>
    <t xml:space="preserve">Enter FET periphery, voltage, bias resistors, current density, gain, compression, matching network loss</t>
  </si>
  <si>
    <t xml:space="preserve">Stage</t>
  </si>
  <si>
    <t xml:space="preserve">combined</t>
  </si>
  <si>
    <t xml:space="preserve">Transistor geometry and bias</t>
  </si>
  <si>
    <t xml:space="preserve">Number of fingers</t>
  </si>
  <si>
    <t xml:space="preserve">Unit gate periphery</t>
  </si>
  <si>
    <t xml:space="preserve">microns</t>
  </si>
  <si>
    <t xml:space="preserve">Stage periphery</t>
  </si>
  <si>
    <t xml:space="preserve">Periphery ratio</t>
  </si>
  <si>
    <t xml:space="preserve">Supply voltage</t>
  </si>
  <si>
    <t xml:space="preserve">Volts</t>
  </si>
  <si>
    <t xml:space="preserve">Bias network resistance</t>
  </si>
  <si>
    <t xml:space="preserve">Ohms</t>
  </si>
  <si>
    <t xml:space="preserve">Bias network dissipation</t>
  </si>
  <si>
    <t xml:space="preserve">Watts</t>
  </si>
  <si>
    <t xml:space="preserve">Transistor voltage</t>
  </si>
  <si>
    <t xml:space="preserve">DC current density</t>
  </si>
  <si>
    <t xml:space="preserve">mA/mm</t>
  </si>
  <si>
    <t xml:space="preserve">DC current</t>
  </si>
  <si>
    <t xml:space="preserve">amps</t>
  </si>
  <si>
    <t xml:space="preserve">Transistor performance</t>
  </si>
  <si>
    <t xml:space="preserve">Small signal transistor gain</t>
  </si>
  <si>
    <t xml:space="preserve">dB</t>
  </si>
  <si>
    <t xml:space="preserve">Gain compression</t>
  </si>
  <si>
    <t xml:space="preserve">Large signal transistor gain</t>
  </si>
  <si>
    <t xml:space="preserve">Transistor Pin</t>
  </si>
  <si>
    <t xml:space="preserve">dBm</t>
  </si>
  <si>
    <t xml:space="preserve">Transistor Pout</t>
  </si>
  <si>
    <t xml:space="preserve">Transistor power density</t>
  </si>
  <si>
    <t xml:space="preserve">Watt/mm</t>
  </si>
  <si>
    <t xml:space="preserve">Drain efficiency</t>
  </si>
  <si>
    <t xml:space="preserve">%</t>
  </si>
  <si>
    <t xml:space="preserve">Power added efficiency</t>
  </si>
  <si>
    <t xml:space="preserve">PDC</t>
  </si>
  <si>
    <t xml:space="preserve">Pdiss</t>
  </si>
  <si>
    <t xml:space="preserve">Matching network losses</t>
  </si>
  <si>
    <t xml:space="preserve">input matching network</t>
  </si>
  <si>
    <t xml:space="preserve">Input Pdiss</t>
  </si>
  <si>
    <t xml:space="preserve">watts</t>
  </si>
  <si>
    <t xml:space="preserve">output matching network</t>
  </si>
  <si>
    <t xml:space="preserve">output Pdiss</t>
  </si>
  <si>
    <t xml:space="preserve">Stage gain performance</t>
  </si>
  <si>
    <t xml:space="preserve">Small signal gain</t>
  </si>
  <si>
    <t xml:space="preserve">Large signal gain</t>
  </si>
  <si>
    <t xml:space="preserve">Stage Pin</t>
  </si>
  <si>
    <t xml:space="preserve">Stage Pout</t>
  </si>
  <si>
    <t xml:space="preserve">PAE</t>
  </si>
  <si>
    <t xml:space="preserve">Total amplifier dissipation</t>
  </si>
  <si>
    <t xml:space="preserve">Enter # FET fingers, voltage, bias resistors, current density, gain, compression, drain efficiency, matching network loss</t>
  </si>
</sst>
</file>

<file path=xl/styles.xml><?xml version="1.0" encoding="utf-8"?>
<styleSheet xmlns="http://schemas.openxmlformats.org/spreadsheetml/2006/main">
  <numFmts count="6">
    <numFmt numFmtId="164" formatCode="General"/>
    <numFmt numFmtId="165" formatCode="0.0"/>
    <numFmt numFmtId="166" formatCode="0.0000"/>
    <numFmt numFmtId="167" formatCode="0.00"/>
    <numFmt numFmtId="168" formatCode="0.000"/>
    <numFmt numFmtId="169" formatCode="0.0%"/>
  </numFmts>
  <fonts count="7">
    <font>
      <sz val="10"/>
      <name val="Arial"/>
      <family val="0"/>
    </font>
    <font>
      <sz val="10"/>
      <name val="Arial"/>
      <family val="0"/>
    </font>
    <font>
      <sz val="10"/>
      <name val="Arial"/>
      <family val="0"/>
    </font>
    <font>
      <sz val="10"/>
      <name val="Arial"/>
      <family val="0"/>
    </font>
    <font>
      <u val="single"/>
      <sz val="10"/>
      <name val="Arial"/>
      <family val="0"/>
    </font>
    <font>
      <b val="true"/>
      <sz val="10"/>
      <name val="Arial"/>
      <family val="2"/>
    </font>
    <font>
      <u val="single"/>
      <sz val="10"/>
      <name val="Arial"/>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0" fillId="3"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5"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000</xdr:colOff>
      <xdr:row>4</xdr:row>
      <xdr:rowOff>95400</xdr:rowOff>
    </xdr:from>
    <xdr:to>
      <xdr:col>7</xdr:col>
      <xdr:colOff>209880</xdr:colOff>
      <xdr:row>28</xdr:row>
      <xdr:rowOff>9720</xdr:rowOff>
    </xdr:to>
    <xdr:sp>
      <xdr:nvSpPr>
        <xdr:cNvPr id="0" name="Text 1"/>
        <xdr:cNvSpPr/>
      </xdr:nvSpPr>
      <xdr:spPr>
        <a:xfrm>
          <a:off x="369000" y="743040"/>
          <a:ext cx="4308120" cy="380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ower_amp_designer_101.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preadsheet can be used to "floor-plan" a power amp design, up to four stag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ach stage consists of a FET , an input matching network and an output matching network, and bias resisto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worksheets work backwards from the output power that you enter.  The cells that are colored light blue are for entering data, leave the rest of the cells alone or you will void the warrante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wo worksheets require slightly different inputs, it's a matter of personal preferen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tching network losses should be entered as negative numbers (in dB).</a:t>
          </a:r>
          <a:endParaRPr b="0" lang="en-US" sz="1000" spc="-1" strike="noStrike">
            <a:latin typeface="Times New Roman"/>
          </a:endParaRPr>
        </a:p>
        <a:p>
          <a:r>
            <a:rPr b="0" lang="en-US" sz="1000" spc="-1" strike="noStrike">
              <a:latin typeface="Arial"/>
            </a:rPr>
            <a:t>More instructions coming so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Unknown Edito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5.7"/>
    <col collapsed="false" customWidth="true" hidden="false" outlineLevel="0" max="4" min="4" style="0" width="12.42"/>
    <col collapsed="false" customWidth="true" hidden="false" outlineLevel="0" max="5" min="5" style="0" width="9.99"/>
    <col collapsed="false" customWidth="true" hidden="false" outlineLevel="0" max="8" min="8" style="0" width="3.7"/>
  </cols>
  <sheetData>
    <row r="1" customFormat="false" ht="12.75" hidden="false" customHeight="false" outlineLevel="0" collapsed="false">
      <c r="B1" s="0" t="s">
        <v>0</v>
      </c>
    </row>
    <row r="2" customFormat="false" ht="12.75" hidden="false" customHeight="false" outlineLevel="0" collapsed="false">
      <c r="B2" s="0" t="s">
        <v>1</v>
      </c>
      <c r="D2" s="0" t="n">
        <v>1</v>
      </c>
      <c r="E2" s="0" t="n">
        <v>2</v>
      </c>
      <c r="F2" s="0" t="n">
        <v>3</v>
      </c>
      <c r="G2" s="0" t="n">
        <v>4</v>
      </c>
      <c r="I2" s="0" t="s">
        <v>2</v>
      </c>
    </row>
    <row r="3" customFormat="false" ht="12.75" hidden="false" customHeight="false" outlineLevel="0" collapsed="false">
      <c r="B3" s="1" t="s">
        <v>3</v>
      </c>
      <c r="C3" s="2"/>
      <c r="D3" s="2"/>
      <c r="E3" s="2"/>
      <c r="F3" s="2"/>
      <c r="G3" s="2"/>
      <c r="H3" s="2"/>
      <c r="I3" s="2"/>
      <c r="J3" s="2"/>
    </row>
    <row r="4" customFormat="false" ht="12.75" hidden="false" customHeight="false" outlineLevel="0" collapsed="false">
      <c r="B4" s="2" t="s">
        <v>4</v>
      </c>
      <c r="C4" s="2"/>
      <c r="D4" s="3" t="n">
        <v>4</v>
      </c>
      <c r="E4" s="3" t="n">
        <v>8</v>
      </c>
      <c r="F4" s="3" t="n">
        <v>16</v>
      </c>
      <c r="G4" s="3" t="n">
        <v>32</v>
      </c>
      <c r="H4" s="2"/>
      <c r="I4" s="2" t="n">
        <f aca="false">SUM(D4:G4)</f>
        <v>60</v>
      </c>
      <c r="J4" s="2"/>
    </row>
    <row r="5" customFormat="false" ht="12.75" hidden="false" customHeight="false" outlineLevel="0" collapsed="false">
      <c r="B5" s="2" t="s">
        <v>5</v>
      </c>
      <c r="C5" s="2" t="s">
        <v>6</v>
      </c>
      <c r="D5" s="4" t="n">
        <v>40</v>
      </c>
      <c r="E5" s="4" t="n">
        <v>40</v>
      </c>
      <c r="F5" s="4" t="n">
        <v>40</v>
      </c>
      <c r="G5" s="4" t="n">
        <v>40</v>
      </c>
      <c r="H5" s="2"/>
      <c r="I5" s="2"/>
      <c r="J5" s="2"/>
    </row>
    <row r="6" customFormat="false" ht="12.75" hidden="false" customHeight="false" outlineLevel="0" collapsed="false">
      <c r="B6" s="2" t="s">
        <v>7</v>
      </c>
      <c r="C6" s="2" t="s">
        <v>6</v>
      </c>
      <c r="D6" s="5" t="n">
        <f aca="false">D5*D4</f>
        <v>160</v>
      </c>
      <c r="E6" s="5" t="n">
        <f aca="false">E5*E4</f>
        <v>320</v>
      </c>
      <c r="F6" s="5" t="n">
        <f aca="false">F5*F4</f>
        <v>640</v>
      </c>
      <c r="G6" s="5" t="n">
        <f aca="false">G5*G4</f>
        <v>1280</v>
      </c>
      <c r="H6" s="2"/>
      <c r="I6" s="5" t="n">
        <f aca="false">SUM(D6:G6)</f>
        <v>2400</v>
      </c>
      <c r="J6" s="2" t="s">
        <v>6</v>
      </c>
    </row>
    <row r="7" customFormat="false" ht="12.75" hidden="false" customHeight="false" outlineLevel="0" collapsed="false">
      <c r="B7" s="2" t="s">
        <v>8</v>
      </c>
      <c r="C7" s="2"/>
      <c r="D7" s="5"/>
      <c r="E7" s="5" t="n">
        <f aca="false">E6/D6</f>
        <v>2</v>
      </c>
      <c r="F7" s="5" t="n">
        <f aca="false">F6/E6</f>
        <v>2</v>
      </c>
      <c r="G7" s="5" t="n">
        <f aca="false">G6/F6</f>
        <v>2</v>
      </c>
      <c r="H7" s="2"/>
      <c r="I7" s="5"/>
      <c r="J7" s="2"/>
    </row>
    <row r="8" customFormat="false" ht="12.75" hidden="false" customHeight="false" outlineLevel="0" collapsed="false">
      <c r="B8" s="2" t="s">
        <v>9</v>
      </c>
      <c r="C8" s="6" t="s">
        <v>10</v>
      </c>
      <c r="D8" s="3" t="n">
        <v>9</v>
      </c>
      <c r="E8" s="3" t="n">
        <v>9</v>
      </c>
      <c r="F8" s="3" t="n">
        <v>9</v>
      </c>
      <c r="G8" s="3" t="n">
        <v>9</v>
      </c>
      <c r="H8" s="2"/>
      <c r="I8" s="2"/>
      <c r="J8" s="2"/>
    </row>
    <row r="9" customFormat="false" ht="12.75" hidden="false" customHeight="false" outlineLevel="0" collapsed="false">
      <c r="B9" s="2" t="s">
        <v>11</v>
      </c>
      <c r="C9" s="2" t="s">
        <v>12</v>
      </c>
      <c r="D9" s="3" t="n">
        <v>0</v>
      </c>
      <c r="E9" s="3" t="n">
        <v>0</v>
      </c>
      <c r="F9" s="3" t="n">
        <v>0</v>
      </c>
      <c r="G9" s="3" t="n">
        <v>0</v>
      </c>
      <c r="H9" s="2"/>
      <c r="I9" s="2"/>
      <c r="J9" s="2"/>
    </row>
    <row r="10" customFormat="false" ht="12.75" hidden="false" customHeight="false" outlineLevel="0" collapsed="false">
      <c r="B10" s="2" t="s">
        <v>13</v>
      </c>
      <c r="C10" s="2" t="s">
        <v>14</v>
      </c>
      <c r="D10" s="6" t="n">
        <f aca="false">D13*D9</f>
        <v>0</v>
      </c>
      <c r="E10" s="6" t="n">
        <f aca="false">E13*E9</f>
        <v>0</v>
      </c>
      <c r="F10" s="6" t="n">
        <f aca="false">F13*F9</f>
        <v>0</v>
      </c>
      <c r="G10" s="6" t="n">
        <f aca="false">G13*G9</f>
        <v>0</v>
      </c>
      <c r="H10" s="2"/>
      <c r="I10" s="5" t="n">
        <f aca="false">SUM(D10:G10)</f>
        <v>0</v>
      </c>
      <c r="J10" s="2" t="s">
        <v>14</v>
      </c>
    </row>
    <row r="11" customFormat="false" ht="12.75" hidden="false" customHeight="false" outlineLevel="0" collapsed="false">
      <c r="B11" s="2" t="s">
        <v>15</v>
      </c>
      <c r="C11" s="2" t="s">
        <v>10</v>
      </c>
      <c r="D11" s="3" t="n">
        <f aca="false">D8-D9*D13</f>
        <v>9</v>
      </c>
      <c r="E11" s="3" t="n">
        <f aca="false">E8-E9*E13</f>
        <v>9</v>
      </c>
      <c r="F11" s="3" t="n">
        <f aca="false">F8-F9*F13</f>
        <v>9</v>
      </c>
      <c r="G11" s="3" t="n">
        <f aca="false">G8-G9*G13</f>
        <v>9</v>
      </c>
      <c r="H11" s="2"/>
      <c r="I11" s="2"/>
      <c r="J11" s="2"/>
    </row>
    <row r="12" customFormat="false" ht="12.75" hidden="false" customHeight="false" outlineLevel="0" collapsed="false">
      <c r="B12" s="2" t="s">
        <v>16</v>
      </c>
      <c r="C12" s="2" t="s">
        <v>17</v>
      </c>
      <c r="D12" s="3" t="n">
        <v>150</v>
      </c>
      <c r="E12" s="3" t="n">
        <v>175</v>
      </c>
      <c r="F12" s="3" t="n">
        <v>200</v>
      </c>
      <c r="G12" s="3" t="n">
        <v>200</v>
      </c>
      <c r="H12" s="2"/>
      <c r="I12" s="2"/>
      <c r="J12" s="2"/>
    </row>
    <row r="13" customFormat="false" ht="12.75" hidden="false" customHeight="false" outlineLevel="0" collapsed="false">
      <c r="B13" s="2" t="s">
        <v>18</v>
      </c>
      <c r="C13" s="2" t="s">
        <v>19</v>
      </c>
      <c r="D13" s="7" t="n">
        <f aca="false">D12*D6/1000000</f>
        <v>0.024</v>
      </c>
      <c r="E13" s="7" t="n">
        <f aca="false">E12*E6/1000000</f>
        <v>0.056</v>
      </c>
      <c r="F13" s="7" t="n">
        <f aca="false">F12*F6/1000000</f>
        <v>0.128</v>
      </c>
      <c r="G13" s="7" t="n">
        <f aca="false">G12*G6/1000000</f>
        <v>0.256</v>
      </c>
      <c r="H13" s="2"/>
      <c r="I13" s="7" t="n">
        <f aca="false">SUM(D13:G13)</f>
        <v>0.464</v>
      </c>
      <c r="J13" s="2" t="s">
        <v>19</v>
      </c>
    </row>
    <row r="15" customFormat="false" ht="12.75" hidden="false" customHeight="false" outlineLevel="0" collapsed="false">
      <c r="B15" s="8" t="s">
        <v>20</v>
      </c>
    </row>
    <row r="16" customFormat="false" ht="12.75" hidden="false" customHeight="false" outlineLevel="0" collapsed="false">
      <c r="B16" s="2" t="s">
        <v>21</v>
      </c>
      <c r="C16" s="2" t="s">
        <v>22</v>
      </c>
      <c r="D16" s="9" t="n">
        <v>7</v>
      </c>
      <c r="E16" s="9" t="n">
        <v>7</v>
      </c>
      <c r="F16" s="9" t="n">
        <v>7</v>
      </c>
      <c r="G16" s="9" t="n">
        <v>7</v>
      </c>
      <c r="H16" s="2"/>
      <c r="I16" s="2" t="n">
        <f aca="false">SUM(D16:G16)</f>
        <v>28</v>
      </c>
      <c r="J16" s="2" t="s">
        <v>22</v>
      </c>
    </row>
    <row r="17" customFormat="false" ht="12.75" hidden="false" customHeight="false" outlineLevel="0" collapsed="false">
      <c r="B17" s="2" t="s">
        <v>23</v>
      </c>
      <c r="C17" s="2" t="s">
        <v>22</v>
      </c>
      <c r="D17" s="3" t="n">
        <v>0</v>
      </c>
      <c r="E17" s="3" t="n">
        <v>-0.5</v>
      </c>
      <c r="F17" s="3" t="n">
        <v>-1</v>
      </c>
      <c r="G17" s="3" t="n">
        <v>-2</v>
      </c>
      <c r="H17" s="2"/>
      <c r="I17" s="2" t="n">
        <f aca="false">SUM(D17:G17)</f>
        <v>-3.5</v>
      </c>
      <c r="J17" s="2" t="s">
        <v>22</v>
      </c>
    </row>
    <row r="18" customFormat="false" ht="12.75" hidden="false" customHeight="false" outlineLevel="0" collapsed="false">
      <c r="B18" s="2" t="s">
        <v>24</v>
      </c>
      <c r="C18" s="2" t="s">
        <v>22</v>
      </c>
      <c r="D18" s="6" t="n">
        <f aca="false">D16+D17</f>
        <v>7</v>
      </c>
      <c r="E18" s="6" t="n">
        <f aca="false">E16+E17</f>
        <v>6.5</v>
      </c>
      <c r="F18" s="6" t="n">
        <f aca="false">F16+F17</f>
        <v>6</v>
      </c>
      <c r="G18" s="6" t="n">
        <f aca="false">G16+G17</f>
        <v>5</v>
      </c>
      <c r="H18" s="2"/>
      <c r="I18" s="2" t="n">
        <f aca="false">SUM(D18:G18)</f>
        <v>24.5</v>
      </c>
      <c r="J18" s="2" t="s">
        <v>22</v>
      </c>
    </row>
    <row r="19" customFormat="false" ht="12.75" hidden="false" customHeight="false" outlineLevel="0" collapsed="false">
      <c r="B19" s="2" t="s">
        <v>25</v>
      </c>
      <c r="C19" s="2" t="s">
        <v>26</v>
      </c>
      <c r="D19" s="10" t="n">
        <f aca="false">D38+D30</f>
        <v>9.25</v>
      </c>
      <c r="E19" s="10" t="n">
        <f aca="false">E38+E30</f>
        <v>15.75</v>
      </c>
      <c r="F19" s="10" t="n">
        <f aca="false">F38+F30</f>
        <v>21.5</v>
      </c>
      <c r="G19" s="10" t="n">
        <f aca="false">G38+G30</f>
        <v>26</v>
      </c>
      <c r="H19" s="2"/>
      <c r="I19" s="2"/>
      <c r="J19" s="2"/>
    </row>
    <row r="20" customFormat="false" ht="12.75" hidden="false" customHeight="false" outlineLevel="0" collapsed="false">
      <c r="B20" s="2" t="s">
        <v>27</v>
      </c>
      <c r="C20" s="2" t="s">
        <v>26</v>
      </c>
      <c r="D20" s="10" t="n">
        <f aca="false">D39-D32</f>
        <v>16.25</v>
      </c>
      <c r="E20" s="10" t="n">
        <f aca="false">E39-E32</f>
        <v>22.25</v>
      </c>
      <c r="F20" s="10" t="n">
        <f aca="false">F39-F32</f>
        <v>27.5</v>
      </c>
      <c r="G20" s="10" t="n">
        <f aca="false">G39-G32</f>
        <v>31</v>
      </c>
      <c r="H20" s="2"/>
      <c r="I20" s="2"/>
      <c r="J20" s="2"/>
    </row>
    <row r="21" customFormat="false" ht="12.75" hidden="false" customHeight="false" outlineLevel="0" collapsed="false">
      <c r="B21" s="2" t="s">
        <v>25</v>
      </c>
      <c r="C21" s="2" t="s">
        <v>14</v>
      </c>
      <c r="D21" s="11" t="n">
        <f aca="false">10^(D19/10)/1000</f>
        <v>0.00841395141645195</v>
      </c>
      <c r="E21" s="11" t="n">
        <f aca="false">10^(E19/10)/1000</f>
        <v>0.0375837404288444</v>
      </c>
      <c r="F21" s="11" t="n">
        <f aca="false">10^(F19/10)/1000</f>
        <v>0.141253754462275</v>
      </c>
      <c r="G21" s="11" t="n">
        <f aca="false">10^(G19/10)/1000</f>
        <v>0.398107170553497</v>
      </c>
      <c r="H21" s="2"/>
      <c r="I21" s="2"/>
      <c r="J21" s="2"/>
    </row>
    <row r="22" customFormat="false" ht="12.75" hidden="false" customHeight="false" outlineLevel="0" collapsed="false">
      <c r="B22" s="2" t="s">
        <v>27</v>
      </c>
      <c r="C22" s="2" t="s">
        <v>14</v>
      </c>
      <c r="D22" s="11" t="n">
        <f aca="false">10^(D20/10)/1000</f>
        <v>0.0421696503428582</v>
      </c>
      <c r="E22" s="11" t="n">
        <f aca="false">10^(E20/10)/1000</f>
        <v>0.167880401812256</v>
      </c>
      <c r="F22" s="11" t="n">
        <f aca="false">10^(F20/10)/1000</f>
        <v>0.562341325190349</v>
      </c>
      <c r="G22" s="11" t="n">
        <f aca="false">10^(G20/10)/1000</f>
        <v>1.25892541179417</v>
      </c>
      <c r="H22" s="2"/>
      <c r="I22" s="2"/>
      <c r="J22" s="2"/>
    </row>
    <row r="23" customFormat="false" ht="12.75" hidden="false" customHeight="false" outlineLevel="0" collapsed="false">
      <c r="B23" s="2" t="s">
        <v>28</v>
      </c>
      <c r="C23" s="2" t="s">
        <v>29</v>
      </c>
      <c r="D23" s="11" t="n">
        <f aca="false">1000*D22/D6</f>
        <v>0.263560314642864</v>
      </c>
      <c r="E23" s="11" t="n">
        <f aca="false">1000*E22/E6</f>
        <v>0.5246262556633</v>
      </c>
      <c r="F23" s="11" t="n">
        <f aca="false">1000*F22/F6</f>
        <v>0.87865832060992</v>
      </c>
      <c r="G23" s="11" t="n">
        <f aca="false">1000*G22/G6</f>
        <v>0.983535477964193</v>
      </c>
      <c r="H23" s="2"/>
      <c r="I23" s="2"/>
      <c r="J23" s="2"/>
    </row>
    <row r="24" customFormat="false" ht="12.75" hidden="false" customHeight="false" outlineLevel="0" collapsed="false">
      <c r="B24" s="2" t="s">
        <v>30</v>
      </c>
      <c r="C24" s="2" t="s">
        <v>31</v>
      </c>
      <c r="D24" s="12" t="n">
        <f aca="false">D22/D26</f>
        <v>0.195229862698418</v>
      </c>
      <c r="E24" s="12" t="n">
        <f aca="false">E22/E26</f>
        <v>0.333096035341778</v>
      </c>
      <c r="F24" s="12" t="n">
        <f aca="false">F22/F26</f>
        <v>0.488143511449956</v>
      </c>
      <c r="G24" s="12" t="n">
        <f aca="false">G22/G26</f>
        <v>0.546408598868996</v>
      </c>
      <c r="H24" s="2"/>
      <c r="I24" s="2"/>
      <c r="J24" s="2"/>
    </row>
    <row r="25" customFormat="false" ht="12.75" hidden="false" customHeight="false" outlineLevel="0" collapsed="false">
      <c r="B25" s="2" t="s">
        <v>32</v>
      </c>
      <c r="C25" s="2" t="s">
        <v>31</v>
      </c>
      <c r="D25" s="13" t="n">
        <f aca="false">(D22-D21)/D26</f>
        <v>0.156276383918548</v>
      </c>
      <c r="E25" s="13" t="n">
        <f aca="false">(E22-E21)/E26</f>
        <v>0.258525121792483</v>
      </c>
      <c r="F25" s="13" t="n">
        <f aca="false">(F22-F21)/F26</f>
        <v>0.365527405145897</v>
      </c>
      <c r="G25" s="14" t="n">
        <f aca="false">(G22-G21)/G26</f>
        <v>0.373619028316263</v>
      </c>
      <c r="H25" s="2"/>
      <c r="I25" s="2"/>
      <c r="J25" s="2"/>
    </row>
    <row r="26" customFormat="false" ht="12.75" hidden="false" customHeight="false" outlineLevel="0" collapsed="false">
      <c r="B26" s="2" t="s">
        <v>33</v>
      </c>
      <c r="C26" s="2" t="s">
        <v>14</v>
      </c>
      <c r="D26" s="11" t="n">
        <f aca="false">D8*D13-D13^2*D9</f>
        <v>0.216</v>
      </c>
      <c r="E26" s="11" t="n">
        <f aca="false">E8*E13-E13^2*E9</f>
        <v>0.504</v>
      </c>
      <c r="F26" s="11" t="n">
        <f aca="false">F8*F13-F13^2*F9</f>
        <v>1.152</v>
      </c>
      <c r="G26" s="11" t="n">
        <f aca="false">G8*G13-G13^2*G9</f>
        <v>2.304</v>
      </c>
      <c r="H26" s="2"/>
      <c r="I26" s="11" t="n">
        <f aca="false">SUM(D26:G26)</f>
        <v>4.176</v>
      </c>
      <c r="J26" s="2" t="s">
        <v>14</v>
      </c>
    </row>
    <row r="27" customFormat="false" ht="12.75" hidden="false" customHeight="false" outlineLevel="0" collapsed="false">
      <c r="B27" s="2" t="s">
        <v>34</v>
      </c>
      <c r="C27" s="2" t="s">
        <v>14</v>
      </c>
      <c r="D27" s="11" t="n">
        <f aca="false">D26+D21-D22</f>
        <v>0.182244301073594</v>
      </c>
      <c r="E27" s="11" t="n">
        <f aca="false">E26+E21-E22</f>
        <v>0.373703338616588</v>
      </c>
      <c r="F27" s="11" t="n">
        <f aca="false">F26+F21-F22</f>
        <v>0.730912429271927</v>
      </c>
      <c r="G27" s="11" t="n">
        <f aca="false">G26+G21-G22</f>
        <v>1.44318175875933</v>
      </c>
      <c r="H27" s="2"/>
      <c r="I27" s="11" t="n">
        <f aca="false">SUM(D27:G27)</f>
        <v>2.73004182772144</v>
      </c>
      <c r="J27" s="2" t="s">
        <v>14</v>
      </c>
    </row>
    <row r="29" customFormat="false" ht="12.75" hidden="false" customHeight="false" outlineLevel="0" collapsed="false">
      <c r="B29" s="1" t="s">
        <v>35</v>
      </c>
      <c r="C29" s="2"/>
      <c r="D29" s="2"/>
      <c r="E29" s="2"/>
      <c r="F29" s="2"/>
      <c r="G29" s="2"/>
      <c r="H29" s="2"/>
      <c r="I29" s="2"/>
      <c r="J29" s="2"/>
    </row>
    <row r="30" customFormat="false" ht="12.75" hidden="false" customHeight="false" outlineLevel="0" collapsed="false">
      <c r="B30" s="2" t="s">
        <v>36</v>
      </c>
      <c r="C30" s="2" t="s">
        <v>22</v>
      </c>
      <c r="D30" s="3" t="n">
        <v>-0.25</v>
      </c>
      <c r="E30" s="3" t="n">
        <v>-0.25</v>
      </c>
      <c r="F30" s="3" t="n">
        <v>-0.5</v>
      </c>
      <c r="G30" s="3" t="n">
        <v>-1</v>
      </c>
      <c r="H30" s="2"/>
      <c r="I30" s="2" t="n">
        <f aca="false">SUM(D30:G30)</f>
        <v>-2</v>
      </c>
      <c r="J30" s="2" t="s">
        <v>22</v>
      </c>
    </row>
    <row r="31" customFormat="false" ht="12.75" hidden="false" customHeight="false" outlineLevel="0" collapsed="false">
      <c r="B31" s="2" t="s">
        <v>37</v>
      </c>
      <c r="C31" s="2" t="s">
        <v>38</v>
      </c>
      <c r="D31" s="11" t="n">
        <f aca="false">D40-D21</f>
        <v>0.000498557964885503</v>
      </c>
      <c r="E31" s="11" t="n">
        <f aca="false">E40-E21</f>
        <v>0.00222697662650532</v>
      </c>
      <c r="F31" s="11" t="n">
        <f aca="false">F40-F21</f>
        <v>0.017235564783836</v>
      </c>
      <c r="G31" s="11" t="n">
        <f aca="false">G40-G21</f>
        <v>0.103080063073775</v>
      </c>
      <c r="H31" s="2"/>
      <c r="I31" s="11" t="n">
        <f aca="false">SUM(D31:G31)</f>
        <v>0.123041162449002</v>
      </c>
      <c r="J31" s="2" t="s">
        <v>38</v>
      </c>
    </row>
    <row r="32" customFormat="false" ht="12.75" hidden="false" customHeight="false" outlineLevel="0" collapsed="false">
      <c r="B32" s="2" t="s">
        <v>39</v>
      </c>
      <c r="C32" s="2" t="s">
        <v>22</v>
      </c>
      <c r="D32" s="3" t="n">
        <v>-0.25</v>
      </c>
      <c r="E32" s="3" t="n">
        <v>-0.25</v>
      </c>
      <c r="F32" s="3" t="n">
        <v>-0.5</v>
      </c>
      <c r="G32" s="3" t="n">
        <v>-1</v>
      </c>
      <c r="H32" s="2"/>
      <c r="I32" s="2" t="n">
        <f aca="false">SUM(D32:G32)</f>
        <v>-2</v>
      </c>
      <c r="J32" s="2" t="s">
        <v>22</v>
      </c>
    </row>
    <row r="33" customFormat="false" ht="12.75" hidden="false" customHeight="false" outlineLevel="0" collapsed="false">
      <c r="B33" s="2" t="s">
        <v>40</v>
      </c>
      <c r="C33" s="2" t="s">
        <v>38</v>
      </c>
      <c r="D33" s="11" t="n">
        <f aca="false">D22-D41</f>
        <v>0.00235893328750849</v>
      </c>
      <c r="E33" s="11" t="n">
        <f aca="false">E22-E41</f>
        <v>0.00939108256614463</v>
      </c>
      <c r="F33" s="11" t="n">
        <f aca="false">F22-F41</f>
        <v>0.0611540915630766</v>
      </c>
      <c r="G33" s="11" t="n">
        <f aca="false">G22-G41</f>
        <v>0.258925411794168</v>
      </c>
      <c r="H33" s="2"/>
      <c r="I33" s="11" t="n">
        <f aca="false">SUM(D33:G33)</f>
        <v>0.331829519210897</v>
      </c>
      <c r="J33" s="2" t="s">
        <v>38</v>
      </c>
    </row>
    <row r="35" customFormat="false" ht="12.75" hidden="false" customHeight="false" outlineLevel="0" collapsed="false">
      <c r="B35" s="1" t="s">
        <v>41</v>
      </c>
      <c r="C35" s="2"/>
      <c r="D35" s="2"/>
      <c r="E35" s="2"/>
      <c r="F35" s="2"/>
      <c r="G35" s="2"/>
      <c r="H35" s="2"/>
      <c r="I35" s="2"/>
      <c r="J35" s="2"/>
    </row>
    <row r="36" customFormat="false" ht="12.75" hidden="false" customHeight="false" outlineLevel="0" collapsed="false">
      <c r="B36" s="2" t="s">
        <v>42</v>
      </c>
      <c r="C36" s="2" t="s">
        <v>22</v>
      </c>
      <c r="D36" s="2" t="n">
        <f aca="false">D32+D30+D16</f>
        <v>6.5</v>
      </c>
      <c r="E36" s="2" t="n">
        <f aca="false">E32+E30+E16</f>
        <v>6.5</v>
      </c>
      <c r="F36" s="2" t="n">
        <f aca="false">F32+F30+F16</f>
        <v>6</v>
      </c>
      <c r="G36" s="2" t="n">
        <f aca="false">G32+G30+G16</f>
        <v>5</v>
      </c>
      <c r="H36" s="2"/>
      <c r="I36" s="2" t="n">
        <f aca="false">SUM(D36:G36)</f>
        <v>24</v>
      </c>
      <c r="J36" s="2" t="s">
        <v>22</v>
      </c>
    </row>
    <row r="37" customFormat="false" ht="12.75" hidden="false" customHeight="false" outlineLevel="0" collapsed="false">
      <c r="B37" s="2" t="s">
        <v>43</v>
      </c>
      <c r="C37" s="2" t="s">
        <v>22</v>
      </c>
      <c r="D37" s="2" t="n">
        <f aca="false">D36+D17</f>
        <v>6.5</v>
      </c>
      <c r="E37" s="2" t="n">
        <f aca="false">E36+E17</f>
        <v>6</v>
      </c>
      <c r="F37" s="2" t="n">
        <f aca="false">F36+F17</f>
        <v>5</v>
      </c>
      <c r="G37" s="2" t="n">
        <f aca="false">G36+G17</f>
        <v>3</v>
      </c>
      <c r="H37" s="2"/>
      <c r="I37" s="2" t="n">
        <f aca="false">SUM(D37:G37)</f>
        <v>20.5</v>
      </c>
      <c r="J37" s="2" t="s">
        <v>22</v>
      </c>
    </row>
    <row r="38" customFormat="false" ht="12.75" hidden="false" customHeight="false" outlineLevel="0" collapsed="false">
      <c r="B38" s="2" t="s">
        <v>44</v>
      </c>
      <c r="C38" s="2" t="s">
        <v>26</v>
      </c>
      <c r="D38" s="10" t="n">
        <f aca="false">D39-D37</f>
        <v>9.5</v>
      </c>
      <c r="E38" s="10" t="n">
        <f aca="false">E39-E37</f>
        <v>16</v>
      </c>
      <c r="F38" s="10" t="n">
        <f aca="false">F39-F37</f>
        <v>22</v>
      </c>
      <c r="G38" s="10" t="n">
        <f aca="false">G39-G37</f>
        <v>27</v>
      </c>
      <c r="H38" s="2"/>
      <c r="I38" s="10" t="n">
        <f aca="false">D38</f>
        <v>9.5</v>
      </c>
      <c r="J38" s="2" t="s">
        <v>26</v>
      </c>
    </row>
    <row r="39" customFormat="false" ht="12.75" hidden="false" customHeight="false" outlineLevel="0" collapsed="false">
      <c r="B39" s="2" t="s">
        <v>45</v>
      </c>
      <c r="C39" s="2" t="s">
        <v>26</v>
      </c>
      <c r="D39" s="10" t="n">
        <f aca="false">E38</f>
        <v>16</v>
      </c>
      <c r="E39" s="10" t="n">
        <f aca="false">F38</f>
        <v>22</v>
      </c>
      <c r="F39" s="10" t="n">
        <f aca="false">G38</f>
        <v>27</v>
      </c>
      <c r="G39" s="10" t="n">
        <f aca="false">10*LOG(G41)+30</f>
        <v>30</v>
      </c>
      <c r="H39" s="2"/>
      <c r="I39" s="15" t="n">
        <f aca="false">G39</f>
        <v>30</v>
      </c>
      <c r="J39" s="2" t="s">
        <v>26</v>
      </c>
    </row>
    <row r="40" customFormat="false" ht="12.75" hidden="false" customHeight="false" outlineLevel="0" collapsed="false">
      <c r="B40" s="2" t="s">
        <v>44</v>
      </c>
      <c r="C40" s="2" t="s">
        <v>14</v>
      </c>
      <c r="D40" s="11" t="n">
        <f aca="false">10^(D38/10)/1000</f>
        <v>0.00891250938133745</v>
      </c>
      <c r="E40" s="11" t="n">
        <f aca="false">10^(E38/10)/1000</f>
        <v>0.0398107170553497</v>
      </c>
      <c r="F40" s="11" t="n">
        <f aca="false">10^(F38/10)/1000</f>
        <v>0.158489319246111</v>
      </c>
      <c r="G40" s="11" t="n">
        <f aca="false">10^(G38/10)/1000</f>
        <v>0.501187233627273</v>
      </c>
      <c r="H40" s="2"/>
      <c r="I40" s="11" t="n">
        <f aca="false">D40</f>
        <v>0.00891250938133745</v>
      </c>
      <c r="J40" s="2" t="s">
        <v>14</v>
      </c>
    </row>
    <row r="41" customFormat="false" ht="12.75" hidden="false" customHeight="false" outlineLevel="0" collapsed="false">
      <c r="B41" s="2" t="s">
        <v>45</v>
      </c>
      <c r="C41" s="2" t="s">
        <v>14</v>
      </c>
      <c r="D41" s="11" t="n">
        <f aca="false">10^(D39/10)/1000</f>
        <v>0.0398107170553497</v>
      </c>
      <c r="E41" s="11" t="n">
        <f aca="false">10^(E39/10)/1000</f>
        <v>0.158489319246111</v>
      </c>
      <c r="F41" s="11" t="n">
        <f aca="false">10^(F39/10)/1000</f>
        <v>0.501187233627273</v>
      </c>
      <c r="G41" s="11" t="n">
        <f aca="false">I41</f>
        <v>1</v>
      </c>
      <c r="H41" s="2"/>
      <c r="I41" s="16" t="n">
        <v>1</v>
      </c>
      <c r="J41" s="2" t="s">
        <v>14</v>
      </c>
    </row>
    <row r="42" customFormat="false" ht="12.75" hidden="false" customHeight="false" outlineLevel="0" collapsed="false">
      <c r="B42" s="2" t="s">
        <v>46</v>
      </c>
      <c r="C42" s="2"/>
      <c r="D42" s="13" t="n">
        <f aca="false">(D41-D40)/D26</f>
        <v>0.143047257750057</v>
      </c>
      <c r="E42" s="13" t="n">
        <f aca="false">(E41-E40)/E26</f>
        <v>0.235473417045162</v>
      </c>
      <c r="F42" s="13" t="n">
        <f aca="false">(F41-F40)/F26</f>
        <v>0.297480828455869</v>
      </c>
      <c r="G42" s="17" t="n">
        <f aca="false">(G41-G40)/G26</f>
        <v>0.216498596515941</v>
      </c>
      <c r="H42" s="2"/>
      <c r="I42" s="17" t="n">
        <f aca="false">(I41-I40)/I26</f>
        <v>0.237329379937419</v>
      </c>
      <c r="J42" s="2"/>
    </row>
    <row r="43" customFormat="false" ht="12.75" hidden="false" customHeight="false" outlineLevel="0" collapsed="false">
      <c r="B43" s="18"/>
      <c r="E43" s="0" t="s">
        <v>47</v>
      </c>
      <c r="I43" s="19" t="n">
        <f aca="false">I33+I31+I27+I10</f>
        <v>3.18491250938134</v>
      </c>
      <c r="J43" s="0" t="s">
        <v>38</v>
      </c>
    </row>
    <row r="44" customFormat="false" ht="12.75" hidden="false" customHeight="false" outlineLevel="0" collapsed="false">
      <c r="I44" s="19"/>
    </row>
  </sheetData>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5.7"/>
    <col collapsed="false" customWidth="true" hidden="false" outlineLevel="0" max="4" min="4" style="0" width="12.42"/>
    <col collapsed="false" customWidth="true" hidden="false" outlineLevel="0" max="5" min="5" style="0" width="9.99"/>
    <col collapsed="false" customWidth="true" hidden="false" outlineLevel="0" max="8" min="8" style="0" width="3.85"/>
  </cols>
  <sheetData>
    <row r="1" customFormat="false" ht="12.75" hidden="false" customHeight="false" outlineLevel="0" collapsed="false">
      <c r="B1" s="0" t="s">
        <v>48</v>
      </c>
    </row>
    <row r="2" customFormat="false" ht="12.75" hidden="false" customHeight="false" outlineLevel="0" collapsed="false">
      <c r="B2" s="0" t="s">
        <v>1</v>
      </c>
      <c r="D2" s="0" t="n">
        <v>1</v>
      </c>
      <c r="E2" s="0" t="n">
        <v>2</v>
      </c>
      <c r="F2" s="0" t="n">
        <v>3</v>
      </c>
      <c r="G2" s="0" t="n">
        <v>4</v>
      </c>
      <c r="I2" s="0" t="s">
        <v>2</v>
      </c>
    </row>
    <row r="3" customFormat="false" ht="12.75" hidden="false" customHeight="false" outlineLevel="0" collapsed="false">
      <c r="B3" s="1" t="s">
        <v>3</v>
      </c>
      <c r="C3" s="2"/>
      <c r="D3" s="2"/>
      <c r="E3" s="2"/>
      <c r="F3" s="2"/>
      <c r="G3" s="2"/>
      <c r="H3" s="2"/>
      <c r="I3" s="2"/>
      <c r="J3" s="2"/>
    </row>
    <row r="4" customFormat="false" ht="12.75" hidden="false" customHeight="false" outlineLevel="0" collapsed="false">
      <c r="B4" s="2" t="s">
        <v>4</v>
      </c>
      <c r="C4" s="2"/>
      <c r="D4" s="3" t="n">
        <v>4</v>
      </c>
      <c r="E4" s="3" t="n">
        <v>8</v>
      </c>
      <c r="F4" s="3" t="n">
        <v>16</v>
      </c>
      <c r="G4" s="3" t="n">
        <v>32</v>
      </c>
      <c r="H4" s="2"/>
      <c r="I4" s="2"/>
      <c r="J4" s="2"/>
    </row>
    <row r="5" customFormat="false" ht="12.75" hidden="false" customHeight="false" outlineLevel="0" collapsed="false">
      <c r="B5" s="2" t="s">
        <v>5</v>
      </c>
      <c r="C5" s="2" t="s">
        <v>6</v>
      </c>
      <c r="D5" s="5" t="n">
        <f aca="false">D6/D4</f>
        <v>117.137917619051</v>
      </c>
      <c r="E5" s="5" t="n">
        <f aca="false">E6/E4</f>
        <v>133.238414136711</v>
      </c>
      <c r="F5" s="5" t="n">
        <f aca="false">F6/F4</f>
        <v>117.154442747989</v>
      </c>
      <c r="G5" s="5" t="n">
        <f aca="false">G6/G4</f>
        <v>119.216421571417</v>
      </c>
      <c r="H5" s="2"/>
      <c r="I5" s="2"/>
      <c r="J5" s="2"/>
    </row>
    <row r="6" customFormat="false" ht="12.75" hidden="false" customHeight="false" outlineLevel="0" collapsed="false">
      <c r="B6" s="2" t="s">
        <v>7</v>
      </c>
      <c r="C6" s="2" t="s">
        <v>6</v>
      </c>
      <c r="D6" s="5" t="n">
        <f aca="false">1000000*D13/D12</f>
        <v>468.551670476203</v>
      </c>
      <c r="E6" s="5" t="n">
        <f aca="false">1000000*E13/E12</f>
        <v>1065.90731309369</v>
      </c>
      <c r="F6" s="5" t="n">
        <f aca="false">1000000*F13/F12</f>
        <v>1874.47108396783</v>
      </c>
      <c r="G6" s="5" t="n">
        <f aca="false">1000000*G13/G12</f>
        <v>3814.92549028536</v>
      </c>
      <c r="H6" s="2"/>
      <c r="I6" s="5" t="n">
        <f aca="false">SUM(D6:G6)</f>
        <v>7223.85555782308</v>
      </c>
      <c r="J6" s="2" t="s">
        <v>6</v>
      </c>
    </row>
    <row r="7" customFormat="false" ht="12.75" hidden="false" customHeight="false" outlineLevel="0" collapsed="false">
      <c r="B7" s="2" t="s">
        <v>8</v>
      </c>
      <c r="C7" s="2"/>
      <c r="D7" s="5"/>
      <c r="E7" s="5" t="n">
        <f aca="false">E6/D6</f>
        <v>2.27489811744856</v>
      </c>
      <c r="F7" s="5" t="n">
        <f aca="false">F6/E6</f>
        <v>1.7585685555786</v>
      </c>
      <c r="G7" s="5" t="n">
        <f aca="false">G6/F6</f>
        <v>2.03520103506213</v>
      </c>
      <c r="H7" s="2"/>
      <c r="I7" s="5"/>
      <c r="J7" s="2"/>
    </row>
    <row r="8" customFormat="false" ht="12.75" hidden="false" customHeight="false" outlineLevel="0" collapsed="false">
      <c r="B8" s="2" t="s">
        <v>9</v>
      </c>
      <c r="C8" s="6" t="s">
        <v>10</v>
      </c>
      <c r="D8" s="3" t="n">
        <v>9</v>
      </c>
      <c r="E8" s="3" t="n">
        <v>9</v>
      </c>
      <c r="F8" s="3" t="n">
        <v>9</v>
      </c>
      <c r="G8" s="3" t="n">
        <v>9</v>
      </c>
      <c r="H8" s="2"/>
      <c r="I8" s="2"/>
      <c r="J8" s="2"/>
    </row>
    <row r="9" customFormat="false" ht="12.75" hidden="false" customHeight="false" outlineLevel="0" collapsed="false">
      <c r="B9" s="2" t="s">
        <v>11</v>
      </c>
      <c r="C9" s="2" t="s">
        <v>12</v>
      </c>
      <c r="D9" s="3" t="n">
        <v>0</v>
      </c>
      <c r="E9" s="3" t="n">
        <v>0</v>
      </c>
      <c r="F9" s="3" t="n">
        <v>0</v>
      </c>
      <c r="G9" s="3" t="n">
        <v>0</v>
      </c>
      <c r="H9" s="2"/>
      <c r="I9" s="2"/>
      <c r="J9" s="2"/>
    </row>
    <row r="10" customFormat="false" ht="12.75" hidden="false" customHeight="false" outlineLevel="0" collapsed="false">
      <c r="B10" s="2" t="s">
        <v>13</v>
      </c>
      <c r="C10" s="2" t="s">
        <v>14</v>
      </c>
      <c r="D10" s="6" t="n">
        <f aca="false">D13*D9</f>
        <v>0</v>
      </c>
      <c r="E10" s="6" t="n">
        <f aca="false">E13*E9</f>
        <v>0</v>
      </c>
      <c r="F10" s="6" t="n">
        <f aca="false">F13*F9</f>
        <v>0</v>
      </c>
      <c r="G10" s="6" t="n">
        <f aca="false">G13*G9</f>
        <v>0</v>
      </c>
      <c r="H10" s="2"/>
      <c r="I10" s="5" t="n">
        <f aca="false">SUM(D10:G10)</f>
        <v>0</v>
      </c>
      <c r="J10" s="2" t="s">
        <v>14</v>
      </c>
    </row>
    <row r="11" customFormat="false" ht="12.75" hidden="false" customHeight="false" outlineLevel="0" collapsed="false">
      <c r="B11" s="2" t="s">
        <v>15</v>
      </c>
      <c r="C11" s="2" t="s">
        <v>10</v>
      </c>
      <c r="D11" s="3" t="n">
        <f aca="false">D8-D9*D13</f>
        <v>9</v>
      </c>
      <c r="E11" s="3" t="n">
        <f aca="false">E8-E9*E13</f>
        <v>9</v>
      </c>
      <c r="F11" s="3" t="n">
        <f aca="false">F8-F9*F13</f>
        <v>9</v>
      </c>
      <c r="G11" s="3" t="n">
        <f aca="false">G8-G9*G13</f>
        <v>9</v>
      </c>
      <c r="H11" s="2"/>
      <c r="I11" s="2"/>
      <c r="J11" s="2"/>
    </row>
    <row r="12" customFormat="false" ht="12.75" hidden="false" customHeight="false" outlineLevel="0" collapsed="false">
      <c r="B12" s="2" t="s">
        <v>16</v>
      </c>
      <c r="C12" s="2" t="s">
        <v>17</v>
      </c>
      <c r="D12" s="3" t="n">
        <v>150</v>
      </c>
      <c r="E12" s="3" t="n">
        <v>175</v>
      </c>
      <c r="F12" s="3" t="n">
        <v>200</v>
      </c>
      <c r="G12" s="3" t="n">
        <v>200</v>
      </c>
      <c r="H12" s="2"/>
      <c r="I12" s="2"/>
      <c r="J12" s="2"/>
    </row>
    <row r="13" customFormat="false" ht="12.75" hidden="false" customHeight="false" outlineLevel="0" collapsed="false">
      <c r="B13" s="2" t="s">
        <v>18</v>
      </c>
      <c r="C13" s="2" t="s">
        <v>19</v>
      </c>
      <c r="D13" s="7" t="n">
        <f aca="false">IF(D9&lt;0.000001,D26/D8,(D8-(D8^2-4*D9*D26)^0.5)/(2*D9))</f>
        <v>0.0702827505714304</v>
      </c>
      <c r="E13" s="7" t="n">
        <f aca="false">IF(E9&lt;0.000001,E26/E8,(E8-(E8^2-4*E9*E26)^0.5)/(2*E9))</f>
        <v>0.186533779791396</v>
      </c>
      <c r="F13" s="7" t="n">
        <f aca="false">IF(F9&lt;0.000001,F26/F8,(F8-(F8^2-4*F9*F26)^0.5)/(2*F9))</f>
        <v>0.374894216793566</v>
      </c>
      <c r="G13" s="7" t="n">
        <f aca="false">IF(G9&lt;0.000001,G26/G8,(G8-(G8^2-4*G9*G26)^0.5)/(2*G9))</f>
        <v>0.762985098057071</v>
      </c>
      <c r="H13" s="2"/>
      <c r="I13" s="7" t="n">
        <f aca="false">SUM(D13:G13)</f>
        <v>1.39469584521346</v>
      </c>
      <c r="J13" s="2" t="s">
        <v>19</v>
      </c>
    </row>
    <row r="15" customFormat="false" ht="12.75" hidden="false" customHeight="false" outlineLevel="0" collapsed="false">
      <c r="B15" s="8" t="s">
        <v>20</v>
      </c>
    </row>
    <row r="16" customFormat="false" ht="12.75" hidden="false" customHeight="false" outlineLevel="0" collapsed="false">
      <c r="B16" s="2" t="s">
        <v>21</v>
      </c>
      <c r="C16" s="2" t="s">
        <v>22</v>
      </c>
      <c r="D16" s="9" t="n">
        <v>7</v>
      </c>
      <c r="E16" s="9" t="n">
        <v>7</v>
      </c>
      <c r="F16" s="9" t="n">
        <v>7</v>
      </c>
      <c r="G16" s="9" t="n">
        <v>7</v>
      </c>
      <c r="H16" s="2"/>
      <c r="I16" s="2" t="n">
        <f aca="false">SUM(D16:G16)</f>
        <v>28</v>
      </c>
      <c r="J16" s="2" t="s">
        <v>22</v>
      </c>
    </row>
    <row r="17" customFormat="false" ht="12.75" hidden="false" customHeight="false" outlineLevel="0" collapsed="false">
      <c r="B17" s="2" t="s">
        <v>23</v>
      </c>
      <c r="C17" s="2" t="s">
        <v>22</v>
      </c>
      <c r="D17" s="3" t="n">
        <v>0</v>
      </c>
      <c r="E17" s="3" t="n">
        <v>-0.5</v>
      </c>
      <c r="F17" s="3" t="n">
        <v>-1</v>
      </c>
      <c r="G17" s="3" t="n">
        <v>-2</v>
      </c>
      <c r="H17" s="2"/>
      <c r="I17" s="2" t="n">
        <f aca="false">SUM(D17:G17)</f>
        <v>-3.5</v>
      </c>
      <c r="J17" s="2" t="s">
        <v>22</v>
      </c>
    </row>
    <row r="18" customFormat="false" ht="12.75" hidden="false" customHeight="false" outlineLevel="0" collapsed="false">
      <c r="B18" s="2" t="s">
        <v>24</v>
      </c>
      <c r="C18" s="2" t="s">
        <v>22</v>
      </c>
      <c r="D18" s="6" t="n">
        <f aca="false">D16+D17</f>
        <v>7</v>
      </c>
      <c r="E18" s="6" t="n">
        <f aca="false">E16+E17</f>
        <v>6.5</v>
      </c>
      <c r="F18" s="6" t="n">
        <f aca="false">F16+F17</f>
        <v>6</v>
      </c>
      <c r="G18" s="6" t="n">
        <f aca="false">G16+G17</f>
        <v>5</v>
      </c>
      <c r="H18" s="2"/>
      <c r="I18" s="2" t="n">
        <f aca="false">SUM(D18:G18)</f>
        <v>24.5</v>
      </c>
      <c r="J18" s="2" t="s">
        <v>22</v>
      </c>
    </row>
    <row r="19" customFormat="false" ht="12.75" hidden="false" customHeight="false" outlineLevel="0" collapsed="false">
      <c r="B19" s="2" t="s">
        <v>25</v>
      </c>
      <c r="C19" s="2" t="s">
        <v>26</v>
      </c>
      <c r="D19" s="10" t="n">
        <f aca="false">D38+D30</f>
        <v>14.0212125471966</v>
      </c>
      <c r="E19" s="10" t="n">
        <f aca="false">E38+E30</f>
        <v>20.5212125471966</v>
      </c>
      <c r="F19" s="10" t="n">
        <f aca="false">F38+F30</f>
        <v>26.2712125471966</v>
      </c>
      <c r="G19" s="10" t="n">
        <f aca="false">G38+G30</f>
        <v>30.7712125471966</v>
      </c>
      <c r="H19" s="2"/>
      <c r="I19" s="2"/>
      <c r="J19" s="2"/>
    </row>
    <row r="20" customFormat="false" ht="12.75" hidden="false" customHeight="false" outlineLevel="0" collapsed="false">
      <c r="B20" s="2" t="s">
        <v>27</v>
      </c>
      <c r="C20" s="2" t="s">
        <v>26</v>
      </c>
      <c r="D20" s="10" t="n">
        <f aca="false">D39-D32</f>
        <v>21.0212125471966</v>
      </c>
      <c r="E20" s="10" t="n">
        <f aca="false">E39-E32</f>
        <v>27.0212125471966</v>
      </c>
      <c r="F20" s="10" t="n">
        <f aca="false">F39-F32</f>
        <v>32.2712125471966</v>
      </c>
      <c r="G20" s="10" t="n">
        <f aca="false">G39-G32</f>
        <v>35.7712125471966</v>
      </c>
      <c r="H20" s="2"/>
      <c r="I20" s="2"/>
      <c r="J20" s="2"/>
    </row>
    <row r="21" customFormat="false" ht="12.75" hidden="false" customHeight="false" outlineLevel="0" collapsed="false">
      <c r="B21" s="2" t="s">
        <v>25</v>
      </c>
      <c r="C21" s="2" t="s">
        <v>14</v>
      </c>
      <c r="D21" s="11" t="n">
        <f aca="false">10^(D19/10)/1000</f>
        <v>0.0252418542493559</v>
      </c>
      <c r="E21" s="11" t="n">
        <f aca="false">10^(E19/10)/1000</f>
        <v>0.112751221286533</v>
      </c>
      <c r="F21" s="11" t="n">
        <f aca="false">10^(F19/10)/1000</f>
        <v>0.423761263386826</v>
      </c>
      <c r="G21" s="11" t="n">
        <f aca="false">10^(G19/10)/1000</f>
        <v>1.19432151166049</v>
      </c>
      <c r="H21" s="2"/>
      <c r="I21" s="2"/>
      <c r="J21" s="2"/>
    </row>
    <row r="22" customFormat="false" ht="12.75" hidden="false" customHeight="false" outlineLevel="0" collapsed="false">
      <c r="B22" s="2" t="s">
        <v>27</v>
      </c>
      <c r="C22" s="2" t="s">
        <v>14</v>
      </c>
      <c r="D22" s="11" t="n">
        <f aca="false">10^(D20/10)/1000</f>
        <v>0.126508951028575</v>
      </c>
      <c r="E22" s="11" t="n">
        <f aca="false">10^(E20/10)/1000</f>
        <v>0.503641205436768</v>
      </c>
      <c r="F22" s="11" t="n">
        <f aca="false">10^(F20/10)/1000</f>
        <v>1.68702397557105</v>
      </c>
      <c r="G22" s="11" t="n">
        <f aca="false">10^(G20/10)/1000</f>
        <v>3.7767762353825</v>
      </c>
      <c r="H22" s="2"/>
      <c r="I22" s="2"/>
      <c r="J22" s="2"/>
    </row>
    <row r="23" customFormat="false" ht="12.75" hidden="false" customHeight="false" outlineLevel="0" collapsed="false">
      <c r="B23" s="2" t="s">
        <v>28</v>
      </c>
      <c r="C23" s="2" t="s">
        <v>29</v>
      </c>
      <c r="D23" s="11" t="n">
        <f aca="false">1000*D22/D6</f>
        <v>0.27</v>
      </c>
      <c r="E23" s="11" t="n">
        <f aca="false">1000*E22/E6</f>
        <v>0.4725</v>
      </c>
      <c r="F23" s="11" t="n">
        <f aca="false">1000*F22/F6</f>
        <v>0.9</v>
      </c>
      <c r="G23" s="11" t="n">
        <f aca="false">1000*G22/G6</f>
        <v>0.99</v>
      </c>
      <c r="H23" s="2"/>
      <c r="I23" s="2"/>
      <c r="J23" s="2"/>
    </row>
    <row r="24" customFormat="false" ht="12.75" hidden="false" customHeight="false" outlineLevel="0" collapsed="false">
      <c r="B24" s="2" t="s">
        <v>30</v>
      </c>
      <c r="C24" s="2" t="s">
        <v>31</v>
      </c>
      <c r="D24" s="20" t="n">
        <v>0.2</v>
      </c>
      <c r="E24" s="20" t="n">
        <v>0.3</v>
      </c>
      <c r="F24" s="20" t="n">
        <v>0.5</v>
      </c>
      <c r="G24" s="20" t="n">
        <v>0.55</v>
      </c>
      <c r="H24" s="2"/>
      <c r="I24" s="2"/>
      <c r="J24" s="2"/>
    </row>
    <row r="25" customFormat="false" ht="12.75" hidden="false" customHeight="false" outlineLevel="0" collapsed="false">
      <c r="B25" s="2" t="s">
        <v>32</v>
      </c>
      <c r="C25" s="2" t="s">
        <v>31</v>
      </c>
      <c r="D25" s="13" t="n">
        <f aca="false">(D22-D21)/D26</f>
        <v>0.160094753700622</v>
      </c>
      <c r="E25" s="13" t="n">
        <f aca="false">(E22-E21)/E26</f>
        <v>0.23283836584295</v>
      </c>
      <c r="F25" s="13" t="n">
        <f aca="false">(F22-F21)/F26</f>
        <v>0.374405678424521</v>
      </c>
      <c r="G25" s="14" t="n">
        <f aca="false">(G22-G21)/G26</f>
        <v>0.376074728690739</v>
      </c>
      <c r="H25" s="2"/>
      <c r="I25" s="2"/>
      <c r="J25" s="2"/>
    </row>
    <row r="26" customFormat="false" ht="12.75" hidden="false" customHeight="false" outlineLevel="0" collapsed="false">
      <c r="B26" s="2" t="s">
        <v>33</v>
      </c>
      <c r="C26" s="2" t="s">
        <v>14</v>
      </c>
      <c r="D26" s="11" t="n">
        <f aca="false">D22/D24</f>
        <v>0.632544755142874</v>
      </c>
      <c r="E26" s="11" t="n">
        <f aca="false">E22/E24</f>
        <v>1.67880401812256</v>
      </c>
      <c r="F26" s="11" t="n">
        <f aca="false">F22/F24</f>
        <v>3.3740479511421</v>
      </c>
      <c r="G26" s="11" t="n">
        <f aca="false">G22/G24</f>
        <v>6.86686588251364</v>
      </c>
      <c r="H26" s="2"/>
      <c r="I26" s="11" t="n">
        <f aca="false">SUM(D26:G26)</f>
        <v>12.5522626069212</v>
      </c>
      <c r="J26" s="2" t="s">
        <v>14</v>
      </c>
    </row>
    <row r="27" customFormat="false" ht="12.75" hidden="false" customHeight="false" outlineLevel="0" collapsed="false">
      <c r="B27" s="2" t="s">
        <v>34</v>
      </c>
      <c r="C27" s="2" t="s">
        <v>14</v>
      </c>
      <c r="D27" s="11" t="n">
        <f aca="false">D26+D21-D22</f>
        <v>0.531277658363655</v>
      </c>
      <c r="E27" s="11" t="n">
        <f aca="false">E26+E21-E22</f>
        <v>1.28791403397233</v>
      </c>
      <c r="F27" s="11" t="n">
        <f aca="false">F26+F21-F22</f>
        <v>2.11078523895787</v>
      </c>
      <c r="G27" s="11" t="n">
        <f aca="false">G26+G21-G22</f>
        <v>4.28441115879163</v>
      </c>
      <c r="H27" s="2"/>
      <c r="I27" s="11" t="n">
        <f aca="false">SUM(D27:G27)</f>
        <v>8.21438809008549</v>
      </c>
      <c r="J27" s="2" t="s">
        <v>14</v>
      </c>
    </row>
    <row r="29" customFormat="false" ht="12.75" hidden="false" customHeight="false" outlineLevel="0" collapsed="false">
      <c r="B29" s="1" t="s">
        <v>35</v>
      </c>
      <c r="C29" s="2"/>
      <c r="D29" s="2"/>
      <c r="E29" s="2"/>
      <c r="F29" s="2"/>
      <c r="G29" s="2"/>
      <c r="H29" s="2"/>
      <c r="I29" s="2"/>
      <c r="J29" s="2"/>
    </row>
    <row r="30" customFormat="false" ht="12.75" hidden="false" customHeight="false" outlineLevel="0" collapsed="false">
      <c r="B30" s="2" t="s">
        <v>36</v>
      </c>
      <c r="C30" s="2" t="s">
        <v>22</v>
      </c>
      <c r="D30" s="3" t="n">
        <v>-0.25</v>
      </c>
      <c r="E30" s="3" t="n">
        <v>-0.25</v>
      </c>
      <c r="F30" s="3" t="n">
        <v>-0.5</v>
      </c>
      <c r="G30" s="3" t="n">
        <v>-1</v>
      </c>
      <c r="H30" s="2"/>
      <c r="I30" s="2" t="n">
        <f aca="false">SUM(D30:G30)</f>
        <v>-2</v>
      </c>
      <c r="J30" s="2" t="s">
        <v>22</v>
      </c>
    </row>
    <row r="31" customFormat="false" ht="12.75" hidden="false" customHeight="false" outlineLevel="0" collapsed="false">
      <c r="B31" s="2" t="s">
        <v>37</v>
      </c>
      <c r="C31" s="2" t="s">
        <v>38</v>
      </c>
      <c r="D31" s="11" t="n">
        <f aca="false">D40-D21</f>
        <v>0.00149567389465651</v>
      </c>
      <c r="E31" s="11" t="n">
        <f aca="false">E40-E21</f>
        <v>0.00668092987951592</v>
      </c>
      <c r="F31" s="11" t="n">
        <f aca="false">F40-F21</f>
        <v>0.051706694351508</v>
      </c>
      <c r="G31" s="11" t="n">
        <f aca="false">G40-G21</f>
        <v>0.309240189221326</v>
      </c>
      <c r="H31" s="2"/>
      <c r="I31" s="11" t="n">
        <f aca="false">SUM(D31:G31)</f>
        <v>0.369123487347006</v>
      </c>
      <c r="J31" s="2" t="s">
        <v>38</v>
      </c>
    </row>
    <row r="32" customFormat="false" ht="12.75" hidden="false" customHeight="false" outlineLevel="0" collapsed="false">
      <c r="B32" s="2" t="s">
        <v>39</v>
      </c>
      <c r="C32" s="2" t="s">
        <v>22</v>
      </c>
      <c r="D32" s="3" t="n">
        <v>-0.25</v>
      </c>
      <c r="E32" s="3" t="n">
        <v>-0.25</v>
      </c>
      <c r="F32" s="3" t="n">
        <v>-0.5</v>
      </c>
      <c r="G32" s="3" t="n">
        <v>-1</v>
      </c>
      <c r="H32" s="2"/>
      <c r="I32" s="2" t="n">
        <f aca="false">SUM(D32:G32)</f>
        <v>-2</v>
      </c>
      <c r="J32" s="2" t="s">
        <v>22</v>
      </c>
    </row>
    <row r="33" customFormat="false" ht="12.75" hidden="false" customHeight="false" outlineLevel="0" collapsed="false">
      <c r="B33" s="2" t="s">
        <v>40</v>
      </c>
      <c r="C33" s="2" t="s">
        <v>38</v>
      </c>
      <c r="D33" s="11" t="n">
        <f aca="false">D22-D41</f>
        <v>0.00707679986252548</v>
      </c>
      <c r="E33" s="11" t="n">
        <f aca="false">E22-E41</f>
        <v>0.028173247698434</v>
      </c>
      <c r="F33" s="11" t="n">
        <f aca="false">F22-F41</f>
        <v>0.18346227468923</v>
      </c>
      <c r="G33" s="11" t="n">
        <f aca="false">G22-G41</f>
        <v>0.776776235382504</v>
      </c>
      <c r="H33" s="2"/>
      <c r="I33" s="11" t="n">
        <f aca="false">SUM(D33:G33)</f>
        <v>0.995488557632693</v>
      </c>
      <c r="J33" s="2" t="s">
        <v>38</v>
      </c>
    </row>
    <row r="35" customFormat="false" ht="12.75" hidden="false" customHeight="false" outlineLevel="0" collapsed="false">
      <c r="B35" s="1" t="s">
        <v>41</v>
      </c>
      <c r="C35" s="2"/>
      <c r="D35" s="2"/>
      <c r="E35" s="2"/>
      <c r="F35" s="2"/>
      <c r="G35" s="2"/>
      <c r="H35" s="2"/>
      <c r="I35" s="2"/>
      <c r="J35" s="2"/>
    </row>
    <row r="36" customFormat="false" ht="12.75" hidden="false" customHeight="false" outlineLevel="0" collapsed="false">
      <c r="B36" s="2" t="s">
        <v>42</v>
      </c>
      <c r="C36" s="2" t="s">
        <v>22</v>
      </c>
      <c r="D36" s="2" t="n">
        <f aca="false">D32+D30+D16</f>
        <v>6.5</v>
      </c>
      <c r="E36" s="2" t="n">
        <f aca="false">E32+E30+E16</f>
        <v>6.5</v>
      </c>
      <c r="F36" s="2" t="n">
        <f aca="false">F32+F30+F16</f>
        <v>6</v>
      </c>
      <c r="G36" s="2" t="n">
        <f aca="false">G32+G30+G16</f>
        <v>5</v>
      </c>
      <c r="H36" s="2"/>
      <c r="I36" s="2" t="n">
        <f aca="false">SUM(D36:G36)</f>
        <v>24</v>
      </c>
      <c r="J36" s="2" t="s">
        <v>22</v>
      </c>
    </row>
    <row r="37" customFormat="false" ht="12.75" hidden="false" customHeight="false" outlineLevel="0" collapsed="false">
      <c r="B37" s="2" t="s">
        <v>43</v>
      </c>
      <c r="C37" s="2" t="s">
        <v>22</v>
      </c>
      <c r="D37" s="2" t="n">
        <f aca="false">D36+D17</f>
        <v>6.5</v>
      </c>
      <c r="E37" s="2" t="n">
        <f aca="false">E36+E17</f>
        <v>6</v>
      </c>
      <c r="F37" s="2" t="n">
        <f aca="false">F36+F17</f>
        <v>5</v>
      </c>
      <c r="G37" s="2" t="n">
        <f aca="false">G36+G17</f>
        <v>3</v>
      </c>
      <c r="H37" s="2"/>
      <c r="I37" s="2" t="n">
        <f aca="false">SUM(D37:G37)</f>
        <v>20.5</v>
      </c>
      <c r="J37" s="2" t="s">
        <v>22</v>
      </c>
    </row>
    <row r="38" customFormat="false" ht="12.75" hidden="false" customHeight="false" outlineLevel="0" collapsed="false">
      <c r="B38" s="2" t="s">
        <v>44</v>
      </c>
      <c r="C38" s="2" t="s">
        <v>26</v>
      </c>
      <c r="D38" s="10" t="n">
        <f aca="false">D39-D37</f>
        <v>14.2712125471966</v>
      </c>
      <c r="E38" s="10" t="n">
        <f aca="false">E39-E37</f>
        <v>20.7712125471966</v>
      </c>
      <c r="F38" s="10" t="n">
        <f aca="false">F39-F37</f>
        <v>26.7712125471966</v>
      </c>
      <c r="G38" s="10" t="n">
        <f aca="false">G39-G37</f>
        <v>31.7712125471966</v>
      </c>
      <c r="H38" s="2"/>
      <c r="I38" s="10" t="n">
        <f aca="false">D38</f>
        <v>14.2712125471966</v>
      </c>
      <c r="J38" s="2" t="s">
        <v>26</v>
      </c>
    </row>
    <row r="39" customFormat="false" ht="12.75" hidden="false" customHeight="false" outlineLevel="0" collapsed="false">
      <c r="B39" s="2" t="s">
        <v>45</v>
      </c>
      <c r="C39" s="2" t="s">
        <v>26</v>
      </c>
      <c r="D39" s="10" t="n">
        <f aca="false">E38</f>
        <v>20.7712125471966</v>
      </c>
      <c r="E39" s="10" t="n">
        <f aca="false">F38</f>
        <v>26.7712125471966</v>
      </c>
      <c r="F39" s="10" t="n">
        <f aca="false">G38</f>
        <v>31.7712125471966</v>
      </c>
      <c r="G39" s="10" t="n">
        <f aca="false">10*LOG(G41)+30</f>
        <v>34.7712125471966</v>
      </c>
      <c r="H39" s="2"/>
      <c r="I39" s="15" t="n">
        <f aca="false">G39</f>
        <v>34.7712125471966</v>
      </c>
      <c r="J39" s="2" t="s">
        <v>26</v>
      </c>
    </row>
    <row r="40" customFormat="false" ht="12.75" hidden="false" customHeight="false" outlineLevel="0" collapsed="false">
      <c r="B40" s="2" t="s">
        <v>44</v>
      </c>
      <c r="C40" s="2" t="s">
        <v>14</v>
      </c>
      <c r="D40" s="11" t="n">
        <f aca="false">10^(D38/10)/1000</f>
        <v>0.0267375281440124</v>
      </c>
      <c r="E40" s="11" t="n">
        <f aca="false">10^(E38/10)/1000</f>
        <v>0.119432151166049</v>
      </c>
      <c r="F40" s="11" t="n">
        <f aca="false">10^(F38/10)/1000</f>
        <v>0.475467957738334</v>
      </c>
      <c r="G40" s="11" t="n">
        <f aca="false">10^(G38/10)/1000</f>
        <v>1.50356170088182</v>
      </c>
      <c r="H40" s="2"/>
      <c r="I40" s="11" t="n">
        <f aca="false">D40</f>
        <v>0.0267375281440124</v>
      </c>
      <c r="J40" s="2" t="s">
        <v>14</v>
      </c>
    </row>
    <row r="41" customFormat="false" ht="12.75" hidden="false" customHeight="false" outlineLevel="0" collapsed="false">
      <c r="B41" s="2" t="s">
        <v>45</v>
      </c>
      <c r="C41" s="2" t="s">
        <v>14</v>
      </c>
      <c r="D41" s="11" t="n">
        <f aca="false">10^(D39/10)/1000</f>
        <v>0.119432151166049</v>
      </c>
      <c r="E41" s="11" t="n">
        <f aca="false">10^(E39/10)/1000</f>
        <v>0.475467957738334</v>
      </c>
      <c r="F41" s="11" t="n">
        <f aca="false">10^(F39/10)/1000</f>
        <v>1.50356170088182</v>
      </c>
      <c r="G41" s="11" t="n">
        <f aca="false">I41</f>
        <v>3</v>
      </c>
      <c r="H41" s="2"/>
      <c r="I41" s="16" t="n">
        <v>3</v>
      </c>
      <c r="J41" s="2" t="s">
        <v>14</v>
      </c>
    </row>
    <row r="42" customFormat="false" ht="12.75" hidden="false" customHeight="false" outlineLevel="0" collapsed="false">
      <c r="B42" s="2" t="s">
        <v>46</v>
      </c>
      <c r="C42" s="2"/>
      <c r="D42" s="13" t="n">
        <f aca="false">(D41-D40)/D26</f>
        <v>0.146542394460452</v>
      </c>
      <c r="E42" s="13" t="n">
        <f aca="false">(E41-E40)/E26</f>
        <v>0.212077051715927</v>
      </c>
      <c r="F42" s="13" t="n">
        <f aca="false">(F41-F40)/F26</f>
        <v>0.30470632250365</v>
      </c>
      <c r="G42" s="17" t="n">
        <f aca="false">(G41-G40)/G26</f>
        <v>0.217921585293931</v>
      </c>
      <c r="H42" s="2"/>
      <c r="I42" s="17" t="n">
        <f aca="false">(I41-I40)/I26</f>
        <v>0.236870639578283</v>
      </c>
      <c r="J42" s="2"/>
    </row>
    <row r="43" customFormat="false" ht="12.75" hidden="false" customHeight="false" outlineLevel="0" collapsed="false">
      <c r="B43" s="18"/>
      <c r="E43" s="0" t="s">
        <v>47</v>
      </c>
      <c r="I43" s="19" t="n">
        <f aca="false">I33+I31+I27+I10</f>
        <v>9.57900013506519</v>
      </c>
      <c r="J43" s="0" t="s">
        <v>38</v>
      </c>
    </row>
    <row r="44" customFormat="false" ht="12.75" hidden="false" customHeight="false" outlineLevel="0" collapsed="false">
      <c r="I44" s="19"/>
    </row>
  </sheetData>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18:26:18Z</dcterms:created>
  <dc:creator>Unknown Editor</dc:creator>
  <dc:description/>
  <dc:language>en-US</dc:language>
  <cp:lastModifiedBy>Brenda</cp:lastModifiedBy>
  <cp:lastPrinted>2007-09-01T18:51:40Z</cp:lastPrinted>
  <dcterms:modified xsi:type="dcterms:W3CDTF">2007-09-01T18:55:27Z</dcterms:modified>
  <cp:revision>0</cp:revision>
  <dc:subject/>
  <dc:title/>
</cp:coreProperties>
</file>