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adme" sheetId="1" state="visible" r:id="rId2"/>
    <sheet name="Three layer" sheetId="2" state="visible" r:id="rId3"/>
    <sheet name="Plot1" sheetId="3" state="visible" r:id="rId4"/>
    <sheet name="Plot2" sheetId="4" state="visible" r:id="rId5"/>
    <sheet name="Plot3" sheetId="5" state="visible" r:id="rId6"/>
    <sheet name="One layer" sheetId="6" state="visible" r:id="rId7"/>
    <sheet name="Plot4" sheetId="7" state="visible" r:id="rId8"/>
    <sheet name="Plot5" sheetId="8" state="visible" r:id="rId9"/>
    <sheet name="Plot6"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 uniqueCount="136">
  <si>
    <t xml:space="preserve">Microwaves101 three-layer RF sheet resistance calculator</t>
  </si>
  <si>
    <t xml:space="preserve">Layer</t>
  </si>
  <si>
    <t xml:space="preserve">Material</t>
  </si>
  <si>
    <t xml:space="preserve">T (um)</t>
  </si>
  <si>
    <t xml:space="preserve">T(uin)</t>
  </si>
  <si>
    <t xml:space="preserve">r</t>
  </si>
  <si>
    <t xml:space="preserve">s</t>
  </si>
  <si>
    <r>
      <rPr>
        <sz val="10"/>
        <rFont val="Symbol"/>
        <family val="1"/>
        <charset val="2"/>
      </rPr>
      <t xml:space="preserve">m</t>
    </r>
    <r>
      <rPr>
        <sz val="10"/>
        <rFont val="Arial"/>
        <family val="2"/>
      </rPr>
      <t xml:space="preserve">R</t>
    </r>
  </si>
  <si>
    <t xml:space="preserve">DC ohm/sq</t>
  </si>
  <si>
    <t xml:space="preserve">u-ohm-cm</t>
  </si>
  <si>
    <t xml:space="preserve">mhos/meter</t>
  </si>
  <si>
    <t xml:space="preserve">Nickel</t>
  </si>
  <si>
    <t xml:space="preserve">Tantalum nitride</t>
  </si>
  <si>
    <t xml:space="preserve">Gold</t>
  </si>
  <si>
    <t xml:space="preserve">insulator</t>
  </si>
  <si>
    <t xml:space="preserve">infinite</t>
  </si>
  <si>
    <t xml:space="preserve">zero</t>
  </si>
  <si>
    <t xml:space="preserve">Total</t>
  </si>
  <si>
    <t xml:space="preserve">Fstart</t>
  </si>
  <si>
    <t xml:space="preserve">GHz</t>
  </si>
  <si>
    <t xml:space="preserve">Fstop</t>
  </si>
  <si>
    <t xml:space="preserve">If you want to mess with these calculations ask us for an unlocked spreadsheet!</t>
  </si>
  <si>
    <t xml:space="preserve">Layer 1</t>
  </si>
  <si>
    <t xml:space="preserve">Layer 2</t>
  </si>
  <si>
    <t xml:space="preserve">Layer 3</t>
  </si>
  <si>
    <t xml:space="preserve">Boundaries</t>
  </si>
  <si>
    <t xml:space="preserve">You can edit the three user-defined materials (yellow cells).</t>
  </si>
  <si>
    <t xml:space="preserve">Freq (GHz)</t>
  </si>
  <si>
    <t xml:space="preserve">skin depth (um)</t>
  </si>
  <si>
    <t xml:space="preserve"># Skin Depths</t>
  </si>
  <si>
    <t xml:space="preserve">maximum conductivity (Siemen-sq)</t>
  </si>
  <si>
    <t xml:space="preserve">maximum conductivity (Siemens-sq)</t>
  </si>
  <si>
    <t xml:space="preserve">Layer 1 starts at</t>
  </si>
  <si>
    <t xml:space="preserve">Layer 2 starts at</t>
  </si>
  <si>
    <t xml:space="preserve">Layer 3 starts at</t>
  </si>
  <si>
    <t xml:space="preserve">Layer 4 starts at</t>
  </si>
  <si>
    <t xml:space="preserve">% of max conductivity</t>
  </si>
  <si>
    <t xml:space="preserve">Sheet conductivity Siemen-squares</t>
  </si>
  <si>
    <t xml:space="preserve">% of DC conductivity</t>
  </si>
  <si>
    <t xml:space="preserve">Sheet resistance ohm/sq</t>
  </si>
  <si>
    <t xml:space="preserve">Resistivity</t>
  </si>
  <si>
    <t xml:space="preserve">Conductivity</t>
  </si>
  <si>
    <t xml:space="preserve">permeability</t>
  </si>
  <si>
    <t xml:space="preserve">Formula</t>
  </si>
  <si>
    <r>
      <rPr>
        <sz val="10"/>
        <rFont val="Symbol"/>
        <family val="1"/>
        <charset val="2"/>
      </rPr>
      <t xml:space="preserve">m</t>
    </r>
    <r>
      <rPr>
        <sz val="10"/>
        <rFont val="Arial"/>
        <family val="0"/>
      </rPr>
      <t xml:space="preserve">-ohm-cm</t>
    </r>
  </si>
  <si>
    <t xml:space="preserve">ohm-cm</t>
  </si>
  <si>
    <t xml:space="preserve">ohm-m</t>
  </si>
  <si>
    <t xml:space="preserve">aaUser defined 1</t>
  </si>
  <si>
    <t xml:space="preserve"> </t>
  </si>
  <si>
    <t xml:space="preserve">aaUser defined 2</t>
  </si>
  <si>
    <t xml:space="preserve">aaUser defined 3</t>
  </si>
  <si>
    <t xml:space="preserve">Aluminum</t>
  </si>
  <si>
    <t xml:space="preserve">Al</t>
  </si>
  <si>
    <t xml:space="preserve">2.65</t>
  </si>
  <si>
    <t xml:space="preserve">Carbon</t>
  </si>
  <si>
    <t xml:space="preserve">C</t>
  </si>
  <si>
    <t xml:space="preserve">3000</t>
  </si>
  <si>
    <t xml:space="preserve">Chromium</t>
  </si>
  <si>
    <t xml:space="preserve">Cr</t>
  </si>
  <si>
    <t xml:space="preserve">18</t>
  </si>
  <si>
    <t xml:space="preserve">Copper</t>
  </si>
  <si>
    <t xml:space="preserve">Cu</t>
  </si>
  <si>
    <t xml:space="preserve">1.673</t>
  </si>
  <si>
    <t xml:space="preserve">Au</t>
  </si>
  <si>
    <t xml:space="preserve">2.44</t>
  </si>
  <si>
    <t xml:space="preserve">Indium</t>
  </si>
  <si>
    <t xml:space="preserve">In</t>
  </si>
  <si>
    <t xml:space="preserve">15.52</t>
  </si>
  <si>
    <t xml:space="preserve">Iridium</t>
  </si>
  <si>
    <t xml:space="preserve">Ir</t>
  </si>
  <si>
    <t xml:space="preserve">5.3</t>
  </si>
  <si>
    <t xml:space="preserve">Iron</t>
  </si>
  <si>
    <t xml:space="preserve">Fe</t>
  </si>
  <si>
    <t xml:space="preserve">9.66</t>
  </si>
  <si>
    <t xml:space="preserve">Lead</t>
  </si>
  <si>
    <t xml:space="preserve">Pb</t>
  </si>
  <si>
    <t xml:space="preserve">20.65</t>
  </si>
  <si>
    <t xml:space="preserve">Magnesium</t>
  </si>
  <si>
    <t xml:space="preserve">Mg</t>
  </si>
  <si>
    <t xml:space="preserve">4.2</t>
  </si>
  <si>
    <t xml:space="preserve">Ni</t>
  </si>
  <si>
    <t xml:space="preserve">8.707</t>
  </si>
  <si>
    <t xml:space="preserve">Nichrome</t>
  </si>
  <si>
    <t xml:space="preserve">Ni80/Cr20</t>
  </si>
  <si>
    <t xml:space="preserve">110</t>
  </si>
  <si>
    <t xml:space="preserve">?</t>
  </si>
  <si>
    <t xml:space="preserve">Palladium</t>
  </si>
  <si>
    <t xml:space="preserve">Pd</t>
  </si>
  <si>
    <t xml:space="preserve">10.62</t>
  </si>
  <si>
    <t xml:space="preserve">Platinum</t>
  </si>
  <si>
    <t xml:space="preserve">Pt</t>
  </si>
  <si>
    <t xml:space="preserve">Rhodium</t>
  </si>
  <si>
    <t xml:space="preserve">Rh</t>
  </si>
  <si>
    <t xml:space="preserve">4.51</t>
  </si>
  <si>
    <t xml:space="preserve">Silicon (HRS)</t>
  </si>
  <si>
    <t xml:space="preserve">Si</t>
  </si>
  <si>
    <t xml:space="preserve">Silicon (LRS)</t>
  </si>
  <si>
    <t xml:space="preserve">Silver</t>
  </si>
  <si>
    <t xml:space="preserve">Ag</t>
  </si>
  <si>
    <t xml:space="preserve">1.59</t>
  </si>
  <si>
    <t xml:space="preserve">Tantalum</t>
  </si>
  <si>
    <t xml:space="preserve">Ta</t>
  </si>
  <si>
    <t xml:space="preserve">TaN</t>
  </si>
  <si>
    <t xml:space="preserve">252</t>
  </si>
  <si>
    <t xml:space="preserve">Tin (white)</t>
  </si>
  <si>
    <t xml:space="preserve">Sn</t>
  </si>
  <si>
    <t xml:space="preserve">11.55</t>
  </si>
  <si>
    <t xml:space="preserve">Titanium</t>
  </si>
  <si>
    <t xml:space="preserve">Ti</t>
  </si>
  <si>
    <t xml:space="preserve">55</t>
  </si>
  <si>
    <t xml:space="preserve">Tungsten</t>
  </si>
  <si>
    <t xml:space="preserve">W</t>
  </si>
  <si>
    <t xml:space="preserve">5.6</t>
  </si>
  <si>
    <t xml:space="preserve">Zinc</t>
  </si>
  <si>
    <t xml:space="preserve">Zn</t>
  </si>
  <si>
    <t xml:space="preserve">5.68</t>
  </si>
  <si>
    <t xml:space="preserve">Zirconium</t>
  </si>
  <si>
    <t xml:space="preserve">Zr</t>
  </si>
  <si>
    <t xml:space="preserve">4.1</t>
  </si>
  <si>
    <t xml:space="preserve">Microwaves101 single-layer RF sheet resistance calculator</t>
  </si>
  <si>
    <t xml:space="preserve">This page calulates sheet resistance versus skin depths</t>
  </si>
  <si>
    <t xml:space="preserve">Plot axis</t>
  </si>
  <si>
    <t xml:space="preserve">Single point solution</t>
  </si>
  <si>
    <t xml:space="preserve">Frequency</t>
  </si>
  <si>
    <t xml:space="preserve">Skin depth </t>
  </si>
  <si>
    <t xml:space="preserve">microns</t>
  </si>
  <si>
    <t xml:space="preserve">Surface conductivity versus number skin depths</t>
  </si>
  <si>
    <t xml:space="preserve">Surface resistivity versus number of skin depths</t>
  </si>
  <si>
    <t xml:space="preserve">Siemen-squares</t>
  </si>
  <si>
    <t xml:space="preserve">Ohms/square</t>
  </si>
  <si>
    <t xml:space="preserve">1 skin depth (um)</t>
  </si>
  <si>
    <t xml:space="preserve">2 skin depth (um)</t>
  </si>
  <si>
    <t xml:space="preserve">3 skin depth (um)</t>
  </si>
  <si>
    <t xml:space="preserve">4 skin depth (um)</t>
  </si>
  <si>
    <t xml:space="preserve">5 skin depth (um)</t>
  </si>
  <si>
    <t xml:space="preserve">`</t>
  </si>
</sst>
</file>

<file path=xl/styles.xml><?xml version="1.0" encoding="utf-8"?>
<styleSheet xmlns="http://schemas.openxmlformats.org/spreadsheetml/2006/main">
  <numFmts count="10">
    <numFmt numFmtId="164" formatCode="General"/>
    <numFmt numFmtId="165" formatCode="0.000"/>
    <numFmt numFmtId="166" formatCode="0.0"/>
    <numFmt numFmtId="167" formatCode="0.000E+00"/>
    <numFmt numFmtId="168" formatCode="General"/>
    <numFmt numFmtId="169" formatCode="@"/>
    <numFmt numFmtId="170" formatCode="0.00"/>
    <numFmt numFmtId="171" formatCode="0.00%"/>
    <numFmt numFmtId="172" formatCode="0.00E+00"/>
    <numFmt numFmtId="173" formatCode="0%"/>
  </numFmts>
  <fonts count="15">
    <font>
      <sz val="10"/>
      <name val="Arial"/>
      <family val="0"/>
    </font>
    <font>
      <sz val="10"/>
      <name val="Arial"/>
      <family val="0"/>
    </font>
    <font>
      <sz val="10"/>
      <name val="Arial"/>
      <family val="0"/>
    </font>
    <font>
      <sz val="10"/>
      <name val="Arial"/>
      <family val="0"/>
    </font>
    <font>
      <sz val="10"/>
      <color rgb="FF000000"/>
      <name val="Arial"/>
      <family val="0"/>
    </font>
    <font>
      <b val="true"/>
      <sz val="11"/>
      <color rgb="FF000000"/>
      <name val="Calibri"/>
      <family val="0"/>
    </font>
    <font>
      <i val="true"/>
      <sz val="11"/>
      <color rgb="FF000000"/>
      <name val="Calibri"/>
      <family val="0"/>
    </font>
    <font>
      <sz val="10"/>
      <color rgb="FF000000"/>
      <name val="Calibri"/>
      <family val="0"/>
    </font>
    <font>
      <b val="true"/>
      <sz val="10"/>
      <color rgb="FF000000"/>
      <name val="Arial"/>
      <family val="0"/>
    </font>
    <font>
      <sz val="10"/>
      <name val="Symbol"/>
      <family val="1"/>
      <charset val="2"/>
    </font>
    <font>
      <sz val="10"/>
      <name val="Arial"/>
      <family val="2"/>
    </font>
    <font>
      <b val="true"/>
      <sz val="10"/>
      <name val="Arial"/>
      <family val="2"/>
    </font>
    <font>
      <sz val="10"/>
      <name val="Tahoma"/>
      <family val="2"/>
    </font>
    <font>
      <sz val="16"/>
      <color rgb="FF000000"/>
      <name val="Arial"/>
      <family val="2"/>
    </font>
    <font>
      <sz val="14.7"/>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true"/>
    </xf>
    <xf numFmtId="165" fontId="0" fillId="0" borderId="1" xfId="0" applyFont="true" applyBorder="true" applyAlignment="true" applyProtection="true">
      <alignment horizontal="general" vertical="bottom" textRotation="0" wrapText="true" indent="0" shrinkToFit="false"/>
      <protection locked="true" hidden="true"/>
    </xf>
    <xf numFmtId="164" fontId="9" fillId="0" borderId="1" xfId="0" applyFont="true" applyBorder="true" applyAlignment="true" applyProtection="true">
      <alignment horizontal="center" vertical="bottom" textRotation="0" wrapText="false" indent="0" shrinkToFit="false"/>
      <protection locked="true" hidden="false"/>
    </xf>
    <xf numFmtId="165" fontId="0" fillId="0" borderId="1" xfId="0" applyFont="true" applyBorder="true" applyAlignment="true" applyProtection="true">
      <alignment horizontal="center" vertical="bottom" textRotation="0" wrapText="true" indent="0" shrinkToFit="false"/>
      <protection locked="true" hidden="true"/>
    </xf>
    <xf numFmtId="164" fontId="0" fillId="0" borderId="2"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false" applyProtection="true">
      <alignment horizontal="general" vertical="bottom" textRotation="0" wrapText="false" indent="0" shrinkToFit="false"/>
      <protection locked="false" hidden="false"/>
    </xf>
    <xf numFmtId="165" fontId="0" fillId="2" borderId="1" xfId="0" applyFont="false" applyBorder="true" applyAlignment="false" applyProtection="true">
      <alignment horizontal="general" vertical="bottom" textRotation="0" wrapText="false" indent="0" shrinkToFit="false"/>
      <protection locked="false" hidden="false"/>
    </xf>
    <xf numFmtId="166" fontId="0" fillId="0" borderId="1" xfId="0" applyFont="false" applyBorder="true" applyAlignment="false" applyProtection="true">
      <alignment horizontal="general" vertical="bottom" textRotation="0" wrapText="false" indent="0" shrinkToFit="false"/>
      <protection locked="true" hidden="true"/>
    </xf>
    <xf numFmtId="165" fontId="0" fillId="0" borderId="1" xfId="0" applyFont="false" applyBorder="true" applyAlignment="true" applyProtection="true">
      <alignment horizontal="right" vertical="bottom" textRotation="0" wrapText="false" indent="0" shrinkToFit="false"/>
      <protection locked="true" hidden="false"/>
    </xf>
    <xf numFmtId="167" fontId="0" fillId="0"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true" hidden="true"/>
    </xf>
    <xf numFmtId="164" fontId="10" fillId="0" borderId="1" xfId="0" applyFont="true" applyBorder="true" applyAlignment="false" applyProtection="true">
      <alignment horizontal="general" vertical="bottom" textRotation="0" wrapText="false" indent="0" shrinkToFit="false"/>
      <protection locked="true" hidden="true"/>
    </xf>
    <xf numFmtId="165" fontId="0" fillId="0" borderId="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0" fillId="2" borderId="1" xfId="0" applyFont="true" applyBorder="true" applyAlignment="false" applyProtection="true">
      <alignment horizontal="general" vertical="bottom" textRotation="0" wrapText="false" indent="0" shrinkToFit="false"/>
      <protection locked="false" hidden="false"/>
    </xf>
    <xf numFmtId="165" fontId="10" fillId="0" borderId="1"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false" applyAlignment="false" applyProtection="true">
      <alignment horizontal="general" vertical="bottom" textRotation="0" wrapText="false" indent="0" shrinkToFit="false"/>
      <protection locked="true" hidden="true"/>
    </xf>
    <xf numFmtId="165" fontId="11"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true"/>
    </xf>
    <xf numFmtId="169"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true"/>
    </xf>
    <xf numFmtId="170" fontId="0" fillId="0" borderId="0" xfId="0" applyFont="false" applyBorder="false" applyAlignment="true" applyProtection="true">
      <alignment horizontal="general" vertical="bottom" textRotation="0" wrapText="tru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8" fontId="10" fillId="0" borderId="0" xfId="0" applyFont="true" applyBorder="false" applyAlignment="false" applyProtection="true">
      <alignment horizontal="general" vertical="bottom" textRotation="0" wrapText="false" indent="0" shrinkToFit="false"/>
      <protection locked="true" hidden="false"/>
    </xf>
    <xf numFmtId="170" fontId="10" fillId="0" borderId="0" xfId="0" applyFont="true" applyBorder="false" applyAlignment="false" applyProtection="true">
      <alignment horizontal="general" vertical="bottom" textRotation="0" wrapText="false" indent="0" shrinkToFit="false"/>
      <protection locked="true" hidden="true"/>
    </xf>
    <xf numFmtId="171" fontId="0" fillId="0" borderId="0" xfId="0" applyFont="false" applyBorder="false" applyAlignment="false" applyProtection="true">
      <alignment horizontal="general" vertical="bottom" textRotation="0" wrapText="false" indent="0" shrinkToFit="false"/>
      <protection locked="true" hidden="true"/>
    </xf>
    <xf numFmtId="172" fontId="0" fillId="0" borderId="0" xfId="0" applyFont="false" applyBorder="true" applyAlignment="false" applyProtection="true">
      <alignment horizontal="general" vertical="bottom" textRotation="0" wrapText="false" indent="0" shrinkToFit="false"/>
      <protection locked="true" hidden="false"/>
    </xf>
    <xf numFmtId="169" fontId="0" fillId="2" borderId="1"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right" vertical="bottom" textRotation="0" wrapText="true" indent="0" shrinkToFit="false"/>
      <protection locked="false" hidden="false"/>
    </xf>
    <xf numFmtId="172" fontId="0" fillId="0" borderId="1" xfId="0" applyFont="false" applyBorder="true" applyAlignment="true" applyProtection="true">
      <alignment horizontal="right" vertical="bottom" textRotation="0" wrapText="false" indent="0" shrinkToFit="false"/>
      <protection locked="true" hidden="false"/>
    </xf>
    <xf numFmtId="164" fontId="0" fillId="2" borderId="1" xfId="0" applyFont="fals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72" fontId="0" fillId="0" borderId="1" xfId="0" applyFont="false" applyBorder="true" applyAlignment="true" applyProtection="true">
      <alignment horizontal="right" vertical="bottom" textRotation="0" wrapText="false" indent="0" shrinkToFit="false"/>
      <protection locked="true" hidden="false"/>
    </xf>
    <xf numFmtId="169" fontId="0" fillId="0" borderId="1" xfId="0" applyFont="true" applyBorder="true" applyAlignment="false" applyProtection="true">
      <alignment horizontal="general" vertical="bottom" textRotation="0" wrapText="false" indent="0" shrinkToFit="false"/>
      <protection locked="false" hidden="false"/>
    </xf>
    <xf numFmtId="164" fontId="12" fillId="3" borderId="1" xfId="0" applyFont="true" applyBorder="true" applyAlignment="true" applyProtection="true">
      <alignment horizontal="general" vertical="bottom" textRotation="0" wrapText="true" indent="0" shrinkToFit="false"/>
      <protection locked="false" hidden="false"/>
    </xf>
    <xf numFmtId="164" fontId="12" fillId="3" borderId="1" xfId="0" applyFont="true" applyBorder="true" applyAlignment="true" applyProtection="true">
      <alignment horizontal="right" vertical="bottom" textRotation="0" wrapText="true" indent="0" shrinkToFit="false"/>
      <protection locked="false" hidden="false"/>
    </xf>
    <xf numFmtId="164" fontId="0" fillId="0" borderId="1" xfId="0" applyFont="false" applyBorder="true" applyAlignment="true" applyProtection="true">
      <alignment horizontal="right" vertical="bottom" textRotation="0" wrapText="false" indent="0" shrinkToFit="false"/>
      <protection locked="false" hidden="false"/>
    </xf>
    <xf numFmtId="169" fontId="12" fillId="3" borderId="1" xfId="0" applyFont="true" applyBorder="tru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72" fontId="12" fillId="3" borderId="1"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false" hidden="false"/>
    </xf>
    <xf numFmtId="165" fontId="10" fillId="0" borderId="0" xfId="0" applyFont="true" applyBorder="true" applyAlignment="false" applyProtection="true">
      <alignment horizontal="general" vertical="bottom" textRotation="0" wrapText="false" indent="0" shrinkToFit="false"/>
      <protection locked="true" hidden="true"/>
    </xf>
    <xf numFmtId="164" fontId="0" fillId="2" borderId="1" xfId="0" applyFont="fals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70" fontId="10" fillId="0"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bottom" textRotation="0" wrapText="tru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Composite RF Sheet Resistance</a:t>
            </a:r>
          </a:p>
        </c:rich>
      </c:tx>
      <c:layout>
        <c:manualLayout>
          <c:xMode val="edge"/>
          <c:yMode val="edge"/>
          <c:x val="0.332576187772099"/>
          <c:y val="0.0355715427657874"/>
        </c:manualLayout>
      </c:layout>
      <c:overlay val="0"/>
      <c:spPr>
        <a:noFill/>
        <a:ln w="0">
          <a:noFill/>
        </a:ln>
      </c:spPr>
    </c:title>
    <c:autoTitleDeleted val="0"/>
    <c:plotArea>
      <c:layout>
        <c:manualLayout>
          <c:xMode val="edge"/>
          <c:yMode val="edge"/>
          <c:x val="0.0640734431194397"/>
          <c:y val="0.130229150013323"/>
          <c:w val="0.925184554230551"/>
          <c:h val="0.794098054889422"/>
        </c:manualLayout>
      </c:layout>
      <c:scatterChart>
        <c:scatterStyle val="line"/>
        <c:varyColors val="0"/>
        <c:ser>
          <c:idx val="0"/>
          <c:order val="0"/>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AR$18:$AR$119</c:f>
              <c:numCache>
                <c:formatCode>General</c:formatCode>
                <c:ptCount val="102"/>
                <c:pt idx="0">
                  <c:v>0.0121594157683798</c:v>
                </c:pt>
                <c:pt idx="1">
                  <c:v>0.0123334820869269</c:v>
                </c:pt>
                <c:pt idx="2">
                  <c:v>0.0123440221033814</c:v>
                </c:pt>
                <c:pt idx="3">
                  <c:v>0.0123552040158981</c:v>
                </c:pt>
                <c:pt idx="4">
                  <c:v>0.0123670673718397</c:v>
                </c:pt>
                <c:pt idx="5">
                  <c:v>0.0123796542111964</c:v>
                </c:pt>
                <c:pt idx="6">
                  <c:v>0.0123930092305436</c:v>
                </c:pt>
                <c:pt idx="7">
                  <c:v>0.0124071799586034</c:v>
                </c:pt>
                <c:pt idx="8">
                  <c:v>0.0124222169443279</c:v>
                </c:pt>
                <c:pt idx="9">
                  <c:v>0.012438173958502</c:v>
                </c:pt>
                <c:pt idx="10">
                  <c:v>0.0124551082099549</c:v>
                </c:pt>
                <c:pt idx="11">
                  <c:v>0.0124730805775717</c:v>
                </c:pt>
                <c:pt idx="12">
                  <c:v>0.0124921558594049</c:v>
                </c:pt>
                <c:pt idx="13">
                  <c:v>0.0125124030403096</c:v>
                </c:pt>
                <c:pt idx="14">
                  <c:v>0.0125338955796623</c:v>
                </c:pt>
                <c:pt idx="15">
                  <c:v>0.0125567117208713</c:v>
                </c:pt>
                <c:pt idx="16">
                  <c:v>0.0125809348245551</c:v>
                </c:pt>
                <c:pt idx="17">
                  <c:v>0.0126066537274495</c:v>
                </c:pt>
                <c:pt idx="18">
                  <c:v>0.0126339631293072</c:v>
                </c:pt>
                <c:pt idx="19">
                  <c:v>0.0126629640102826</c:v>
                </c:pt>
                <c:pt idx="20">
                  <c:v>0.0126937640815476</c:v>
                </c:pt>
                <c:pt idx="21">
                  <c:v>0.0127264782721645</c:v>
                </c:pt>
                <c:pt idx="22">
                  <c:v>0.0127612292555555</c:v>
                </c:pt>
                <c:pt idx="23">
                  <c:v>0.0127981480192577</c:v>
                </c:pt>
                <c:pt idx="24">
                  <c:v>0.0128373744820406</c:v>
                </c:pt>
                <c:pt idx="25">
                  <c:v>0.012879058162897</c:v>
                </c:pt>
                <c:pt idx="26">
                  <c:v>0.0129233589069032</c:v>
                </c:pt>
                <c:pt idx="27">
                  <c:v>0.0129704476734842</c:v>
                </c:pt>
                <c:pt idx="28">
                  <c:v>0.0130205073932231</c:v>
                </c:pt>
                <c:pt idx="29">
                  <c:v>0.0130737339000312</c:v>
                </c:pt>
                <c:pt idx="30">
                  <c:v>0.0131303369462502</c:v>
                </c:pt>
                <c:pt idx="31">
                  <c:v>0.0131905413091012</c:v>
                </c:pt>
                <c:pt idx="32">
                  <c:v>0.0132545879978449</c:v>
                </c:pt>
                <c:pt idx="33">
                  <c:v>0.0133227355720748</c:v>
                </c:pt>
                <c:pt idx="34">
                  <c:v>0.0133952615827531</c:v>
                </c:pt>
                <c:pt idx="35">
                  <c:v>0.0134724641489278</c:v>
                </c:pt>
                <c:pt idx="36">
                  <c:v>0.0135546636845612</c:v>
                </c:pt>
                <c:pt idx="37">
                  <c:v>0.0136422047915686</c:v>
                </c:pt>
                <c:pt idx="38">
                  <c:v>0.0137354583370362</c:v>
                </c:pt>
                <c:pt idx="39">
                  <c:v>0.0138348237346851</c:v>
                </c:pt>
                <c:pt idx="40">
                  <c:v>0.0139407314529954</c:v>
                </c:pt>
                <c:pt idx="41">
                  <c:v>0.0140536457750338</c:v>
                </c:pt>
                <c:pt idx="42">
                  <c:v>0.0141740678379698</c:v>
                </c:pt>
                <c:pt idx="43">
                  <c:v>0.0143025389835602</c:v>
                </c:pt>
                <c:pt idx="44">
                  <c:v>0.0144396444545567</c:v>
                </c:pt>
                <c:pt idx="45">
                  <c:v>0.0145860174761017</c:v>
                </c:pt>
                <c:pt idx="46">
                  <c:v>0.0147423437657549</c:v>
                </c:pt>
                <c:pt idx="47">
                  <c:v>0.0149093665208981</c:v>
                </c:pt>
                <c:pt idx="48">
                  <c:v>0.0150878919379293</c:v>
                </c:pt>
                <c:pt idx="49">
                  <c:v>0.0152787953239508</c:v>
                </c:pt>
                <c:pt idx="50">
                  <c:v>0.0154830278686141</c:v>
                </c:pt>
                <c:pt idx="51">
                  <c:v>0.0157016241514593</c:v>
                </c:pt>
                <c:pt idx="52">
                  <c:v>0.0159357104685369</c:v>
                </c:pt>
                <c:pt idx="53">
                  <c:v>0.0161865140713408</c:v>
                </c:pt>
                <c:pt idx="54">
                  <c:v>0.0164553734211703</c:v>
                </c:pt>
                <c:pt idx="55">
                  <c:v>0.0167437495729692</c:v>
                </c:pt>
                <c:pt idx="56">
                  <c:v>0.0170532388144712</c:v>
                </c:pt>
                <c:pt idx="57">
                  <c:v>0.0173855866990803</c:v>
                </c:pt>
                <c:pt idx="58">
                  <c:v>0.0177427036242686</c:v>
                </c:pt>
                <c:pt idx="59">
                  <c:v>0.0181266821212845</c:v>
                </c:pt>
                <c:pt idx="60">
                  <c:v>0.018539816036476</c:v>
                </c:pt>
                <c:pt idx="61">
                  <c:v>0.0189846217993459</c:v>
                </c:pt>
                <c:pt idx="62">
                  <c:v>0.0194638619872943</c:v>
                </c:pt>
                <c:pt idx="63">
                  <c:v>0.019980571411551</c:v>
                </c:pt>
                <c:pt idx="64">
                  <c:v>0.0205380859626556</c:v>
                </c:pt>
                <c:pt idx="65">
                  <c:v>0.0211400744666026</c:v>
                </c:pt>
                <c:pt idx="66">
                  <c:v>0.0217905738139916</c:v>
                </c:pt>
                <c:pt idx="67">
                  <c:v>0.02249402763385</c:v>
                </c:pt>
                <c:pt idx="68">
                  <c:v>0.023255328791018</c:v>
                </c:pt>
                <c:pt idx="69">
                  <c:v>0.0240798659911766</c:v>
                </c:pt>
                <c:pt idx="70">
                  <c:v>0.024973574781361</c:v>
                </c:pt>
                <c:pt idx="71">
                  <c:v>0.0259429932374881</c:v>
                </c:pt>
                <c:pt idx="72">
                  <c:v>0.0269953226365579</c:v>
                </c:pt>
                <c:pt idx="73">
                  <c:v>0.0281384934238716</c:v>
                </c:pt>
                <c:pt idx="74">
                  <c:v>0.0293812368111105</c:v>
                </c:pt>
                <c:pt idx="75">
                  <c:v>0.0307331623884379</c:v>
                </c:pt>
                <c:pt idx="76">
                  <c:v>0.0322048422153118</c:v>
                </c:pt>
                <c:pt idx="77">
                  <c:v>0.0338079019866849</c:v>
                </c:pt>
                <c:pt idx="78">
                  <c:v>0.0355551200742213</c:v>
                </c:pt>
                <c:pt idx="79">
                  <c:v>0.0374605355406468</c:v>
                </c:pt>
                <c:pt idx="80">
                  <c:v>0.0395395666473321</c:v>
                </c:pt>
                <c:pt idx="81">
                  <c:v>0.0418091419504047</c:v>
                </c:pt>
                <c:pt idx="82">
                  <c:v>0.0442878468379107</c:v>
                </c:pt>
                <c:pt idx="83">
                  <c:v>0.0469960893239977</c:v>
                </c:pt>
                <c:pt idx="84">
                  <c:v>0.0499562901007818</c:v>
                </c:pt>
                <c:pt idx="85">
                  <c:v>0.0531931032555303</c:v>
                </c:pt>
                <c:pt idx="86">
                  <c:v>0.0567336756733054</c:v>
                </c:pt>
                <c:pt idx="87">
                  <c:v>0.0606079549273834</c:v>
                </c:pt>
                <c:pt idx="88">
                  <c:v>0.0648490573596443</c:v>
                </c:pt>
                <c:pt idx="89">
                  <c:v>0.0694937100118518</c:v>
                </c:pt>
                <c:pt idx="90">
                  <c:v>0.0745827820367788</c:v>
                </c:pt>
                <c:pt idx="91">
                  <c:v>0.0801619231780866</c:v>
                </c:pt>
                <c:pt idx="92">
                  <c:v>0.086282328901292</c:v>
                </c:pt>
                <c:pt idx="93">
                  <c:v>0.0930016539117577</c:v>
                </c:pt>
                <c:pt idx="94">
                  <c:v>0.100385098340785</c:v>
                </c:pt>
                <c:pt idx="95">
                  <c:v>0.108506694160647</c:v>
                </c:pt>
                <c:pt idx="96">
                  <c:v>0.117450823849473</c:v>
                </c:pt>
                <c:pt idx="97">
                  <c:v>0.127314009491178</c:v>
                </c:pt>
                <c:pt idx="98">
                  <c:v>0.138207018932329</c:v>
                </c:pt>
                <c:pt idx="99">
                  <c:v>0.150257346906886</c:v>
                </c:pt>
                <c:pt idx="100">
                  <c:v>0.163612143754428</c:v>
                </c:pt>
                <c:pt idx="101">
                  <c:v>0.178441683071979</c:v>
                </c:pt>
              </c:numCache>
            </c:numRef>
          </c:yVal>
          <c:smooth val="0"/>
        </c:ser>
        <c:axId val="74599839"/>
        <c:axId val="99753486"/>
      </c:scatterChart>
      <c:valAx>
        <c:axId val="74599839"/>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layout>
            <c:manualLayout>
              <c:xMode val="edge"/>
              <c:yMode val="edge"/>
              <c:x val="0.457268597387848"/>
              <c:y val="0.9285238475885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9753486"/>
        <c:crossesAt val="0"/>
        <c:crossBetween val="midCat"/>
      </c:valAx>
      <c:valAx>
        <c:axId val="99753486"/>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heet Resistance (ohms/square)</a:t>
                </a:r>
              </a:p>
            </c:rich>
          </c:tx>
          <c:layout>
            <c:manualLayout>
              <c:xMode val="edge"/>
              <c:yMode val="edge"/>
              <c:x val="0.0118777209918607"/>
              <c:y val="-0.310618172128964"/>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4599839"/>
        <c:crossesAt val="0"/>
        <c:crossBetween val="midCat"/>
      </c:valAx>
      <c:spPr>
        <a:no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kin Depths per Layer</a:t>
            </a:r>
          </a:p>
        </c:rich>
      </c:tx>
      <c:layout>
        <c:manualLayout>
          <c:xMode val="edge"/>
          <c:yMode val="edge"/>
          <c:x val="0.386049593034261"/>
          <c:y val="0.0355715427657874"/>
        </c:manualLayout>
      </c:layout>
      <c:overlay val="0"/>
      <c:spPr>
        <a:noFill/>
        <a:ln w="0">
          <a:noFill/>
        </a:ln>
      </c:spPr>
    </c:title>
    <c:autoTitleDeleted val="0"/>
    <c:plotArea>
      <c:layout>
        <c:manualLayout>
          <c:xMode val="edge"/>
          <c:yMode val="edge"/>
          <c:x val="0.0738216922203294"/>
          <c:y val="0.130229150013323"/>
          <c:w val="0.861726291879614"/>
          <c:h val="0.779642952304823"/>
        </c:manualLayout>
      </c:layout>
      <c:scatterChart>
        <c:scatterStyle val="line"/>
        <c:varyColors val="0"/>
        <c:ser>
          <c:idx val="0"/>
          <c:order val="0"/>
          <c:tx>
            <c:strRef>
              <c:f>"Layer 3"</c:f>
              <c:strCache>
                <c:ptCount val="1"/>
                <c:pt idx="0">
                  <c:v>Layer 3</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W$18:$W$119</c:f>
              <c:numCache>
                <c:formatCode>General</c:formatCode>
                <c:ptCount val="102"/>
                <c:pt idx="0">
                  <c:v>0</c:v>
                </c:pt>
                <c:pt idx="1">
                  <c:v>0.0254398736994099</c:v>
                </c:pt>
                <c:pt idx="2">
                  <c:v>0.0269718575356274</c:v>
                </c:pt>
                <c:pt idx="3">
                  <c:v>0.0285960971158067</c:v>
                </c:pt>
                <c:pt idx="4">
                  <c:v>0.0303181480614189</c:v>
                </c:pt>
                <c:pt idx="5">
                  <c:v>0.0321439005522901</c:v>
                </c:pt>
                <c:pt idx="6">
                  <c:v>0.0340795994736348</c:v>
                </c:pt>
                <c:pt idx="7">
                  <c:v>0.0361318657763401</c:v>
                </c:pt>
                <c:pt idx="8">
                  <c:v>0.0383077191235609</c:v>
                </c:pt>
                <c:pt idx="9">
                  <c:v>0.040614601901089</c:v>
                </c:pt>
                <c:pt idx="10">
                  <c:v>0.0430604046736209</c:v>
                </c:pt>
                <c:pt idx="11">
                  <c:v>0.0456534931739976</c:v>
                </c:pt>
                <c:pt idx="12">
                  <c:v>0.0484027369177296</c:v>
                </c:pt>
                <c:pt idx="13">
                  <c:v>0.0513175395406833</c:v>
                </c:pt>
                <c:pt idx="14">
                  <c:v>0.0544078709636969</c:v>
                </c:pt>
                <c:pt idx="15">
                  <c:v>0.0576843014941413</c:v>
                </c:pt>
                <c:pt idx="16">
                  <c:v>0.0611580379810711</c:v>
                </c:pt>
                <c:pt idx="17">
                  <c:v>0.0648409621476307</c:v>
                </c:pt>
                <c:pt idx="18">
                  <c:v>0.0687456712318298</c:v>
                </c:pt>
                <c:pt idx="19">
                  <c:v>0.0728855210746981</c:v>
                </c:pt>
                <c:pt idx="20">
                  <c:v>0.0772746718031989</c:v>
                </c:pt>
                <c:pt idx="21">
                  <c:v>0.081928136264159</c:v>
                </c:pt>
                <c:pt idx="22">
                  <c:v>0.0868618313748794</c:v>
                </c:pt>
                <c:pt idx="23">
                  <c:v>0.0920926325660684</c:v>
                </c:pt>
                <c:pt idx="24">
                  <c:v>0.0976384315033176</c:v>
                </c:pt>
                <c:pt idx="25">
                  <c:v>0.103518197284552</c:v>
                </c:pt>
                <c:pt idx="26">
                  <c:v>0.109752041322779</c:v>
                </c:pt>
                <c:pt idx="27">
                  <c:v>0.116361286136061</c:v>
                </c:pt>
                <c:pt idx="28">
                  <c:v>0.123368538280009</c:v>
                </c:pt>
                <c:pt idx="29">
                  <c:v>0.130797765672248</c:v>
                </c:pt>
                <c:pt idx="30">
                  <c:v>0.138674379573358</c:v>
                </c:pt>
                <c:pt idx="31">
                  <c:v>0.147025321504678</c:v>
                </c:pt>
                <c:pt idx="32">
                  <c:v>0.155879155400287</c:v>
                </c:pt>
                <c:pt idx="33">
                  <c:v>0.16526616530836</c:v>
                </c:pt>
                <c:pt idx="34">
                  <c:v>0.175218458976074</c:v>
                </c:pt>
                <c:pt idx="35">
                  <c:v>0.185770077672377</c:v>
                </c:pt>
                <c:pt idx="36">
                  <c:v>0.196957112624267</c:v>
                </c:pt>
                <c:pt idx="37">
                  <c:v>0.208817828464828</c:v>
                </c:pt>
                <c:pt idx="38">
                  <c:v>0.22139279411529</c:v>
                </c:pt>
                <c:pt idx="39">
                  <c:v>0.234725021548775</c:v>
                </c:pt>
                <c:pt idx="40">
                  <c:v>0.248860112910368</c:v>
                </c:pt>
                <c:pt idx="41">
                  <c:v>0.263846416496726</c:v>
                </c:pt>
                <c:pt idx="42">
                  <c:v>0.279735192128749</c:v>
                </c:pt>
                <c:pt idx="43">
                  <c:v>0.296580786482954</c:v>
                </c:pt>
                <c:pt idx="44">
                  <c:v>0.314440818981272</c:v>
                </c:pt>
                <c:pt idx="45">
                  <c:v>0.33337637887509</c:v>
                </c:pt>
                <c:pt idx="46">
                  <c:v>0.353452234197643</c:v>
                </c:pt>
                <c:pt idx="47">
                  <c:v>0.37473705329949</c:v>
                </c:pt>
                <c:pt idx="48">
                  <c:v>0.397303639724797</c:v>
                </c:pt>
                <c:pt idx="49">
                  <c:v>0.421229181231825</c:v>
                </c:pt>
                <c:pt idx="50">
                  <c:v>0.446595513809384</c:v>
                </c:pt>
                <c:pt idx="51">
                  <c:v>0.473489401592291</c:v>
                </c:pt>
                <c:pt idx="52">
                  <c:v>0.50200283363329</c:v>
                </c:pt>
                <c:pt idx="53">
                  <c:v>0.532233338546506</c:v>
                </c:pt>
                <c:pt idx="54">
                  <c:v>0.564284318098668</c:v>
                </c:pt>
                <c:pt idx="55">
                  <c:v>0.598265400889117</c:v>
                </c:pt>
                <c:pt idx="56">
                  <c:v>0.634292817328359</c:v>
                </c:pt>
                <c:pt idx="57">
                  <c:v>0.672489797197739</c:v>
                </c:pt>
                <c:pt idx="58">
                  <c:v>0.712986991150085</c:v>
                </c:pt>
                <c:pt idx="59">
                  <c:v>0.755922917593016</c:v>
                </c:pt>
                <c:pt idx="60">
                  <c:v>0.801444436483489</c:v>
                </c:pt>
                <c:pt idx="61">
                  <c:v>0.849707251654135</c:v>
                </c:pt>
                <c:pt idx="62">
                  <c:v>0.900876443389595</c:v>
                </c:pt>
                <c:pt idx="63">
                  <c:v>0.955127033074482</c:v>
                </c:pt>
                <c:pt idx="64">
                  <c:v>1.01264458184433</c:v>
                </c:pt>
                <c:pt idx="65">
                  <c:v>1.07362582528717</c:v>
                </c:pt>
                <c:pt idx="66">
                  <c:v>1.13827934636671</c:v>
                </c:pt>
                <c:pt idx="67">
                  <c:v>1.20682628886881</c:v>
                </c:pt>
                <c:pt idx="68">
                  <c:v>1.27950111381153</c:v>
                </c:pt>
                <c:pt idx="69">
                  <c:v>1.35655240140605</c:v>
                </c:pt>
                <c:pt idx="70">
                  <c:v>1.43824370131154</c:v>
                </c:pt>
                <c:pt idx="71">
                  <c:v>1.52485443409211</c:v>
                </c:pt>
                <c:pt idx="72">
                  <c:v>1.6166808469594</c:v>
                </c:pt>
                <c:pt idx="73">
                  <c:v>1.71403702706975</c:v>
                </c:pt>
                <c:pt idx="74">
                  <c:v>1.8172559758419</c:v>
                </c:pt>
                <c:pt idx="75">
                  <c:v>1.92669074796988</c:v>
                </c:pt>
                <c:pt idx="76">
                  <c:v>2.04271565902706</c:v>
                </c:pt>
                <c:pt idx="77">
                  <c:v>2.16572756579177</c:v>
                </c:pt>
                <c:pt idx="78">
                  <c:v>2.29614722367399</c:v>
                </c:pt>
                <c:pt idx="79">
                  <c:v>2.43442072588583</c:v>
                </c:pt>
                <c:pt idx="80">
                  <c:v>2.58102102927872</c:v>
                </c:pt>
                <c:pt idx="81">
                  <c:v>2.73644957206603</c:v>
                </c:pt>
                <c:pt idx="82">
                  <c:v>2.90123798896477</c:v>
                </c:pt>
                <c:pt idx="83">
                  <c:v>3.07594992962262</c:v>
                </c:pt>
                <c:pt idx="84">
                  <c:v>3.26118298655033</c:v>
                </c:pt>
                <c:pt idx="85">
                  <c:v>3.45757073915378</c:v>
                </c:pt>
                <c:pt idx="86">
                  <c:v>3.66578492085726</c:v>
                </c:pt>
                <c:pt idx="87">
                  <c:v>3.88653771673036</c:v>
                </c:pt>
                <c:pt idx="88">
                  <c:v>4.1205841994776</c:v>
                </c:pt>
                <c:pt idx="89">
                  <c:v>4.36872491212271</c:v>
                </c:pt>
                <c:pt idx="90">
                  <c:v>4.63180860622172</c:v>
                </c:pt>
                <c:pt idx="91">
                  <c:v>4.91073514497061</c:v>
                </c:pt>
                <c:pt idx="92">
                  <c:v>5.20645858113747</c:v>
                </c:pt>
                <c:pt idx="93">
                  <c:v>5.51999042034719</c:v>
                </c:pt>
                <c:pt idx="94">
                  <c:v>5.85240308088032</c:v>
                </c:pt>
                <c:pt idx="95">
                  <c:v>6.20483356182042</c:v>
                </c:pt>
                <c:pt idx="96">
                  <c:v>6.5784873320964</c:v>
                </c:pt>
                <c:pt idx="97">
                  <c:v>6.97464245372216</c:v>
                </c:pt>
                <c:pt idx="98">
                  <c:v>7.39465395333692</c:v>
                </c:pt>
                <c:pt idx="99">
                  <c:v>7.83995845699872</c:v>
                </c:pt>
                <c:pt idx="100">
                  <c:v>8.31207910408424</c:v>
                </c:pt>
                <c:pt idx="101">
                  <c:v>8.81263075710264</c:v>
                </c:pt>
              </c:numCache>
            </c:numRef>
          </c:yVal>
          <c:smooth val="0"/>
        </c:ser>
        <c:ser>
          <c:idx val="1"/>
          <c:order val="1"/>
          <c:tx>
            <c:strRef>
              <c:f>"Layer 2"</c:f>
              <c:strCache>
                <c:ptCount val="1"/>
                <c:pt idx="0">
                  <c:v>Layer 2</c:v>
                </c:pt>
              </c:strCache>
            </c:strRef>
          </c:tx>
          <c:spPr>
            <a:solidFill>
              <a:srgbClr val="ff6600"/>
            </a:solidFill>
            <a:ln w="37800">
              <a:solidFill>
                <a:srgbClr val="ff66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R$18:$R$119</c:f>
              <c:numCache>
                <c:formatCode>General</c:formatCode>
                <c:ptCount val="102"/>
                <c:pt idx="0">
                  <c:v>0</c:v>
                </c:pt>
                <c:pt idx="1">
                  <c:v>0.000500656189126037</c:v>
                </c:pt>
                <c:pt idx="2">
                  <c:v>0.000530805599390647</c:v>
                </c:pt>
                <c:pt idx="3">
                  <c:v>0.000562770600791543</c:v>
                </c:pt>
                <c:pt idx="4">
                  <c:v>0.000596660527844565</c:v>
                </c:pt>
                <c:pt idx="5">
                  <c:v>0.00063259129916707</c:v>
                </c:pt>
                <c:pt idx="6">
                  <c:v>0.00067068581397114</c:v>
                </c:pt>
                <c:pt idx="7">
                  <c:v>0.000711074372433521</c:v>
                </c:pt>
                <c:pt idx="8">
                  <c:v>0.000753895121380163</c:v>
                </c:pt>
                <c:pt idx="9">
                  <c:v>0.000799294526809777</c:v>
                </c:pt>
                <c:pt idx="10">
                  <c:v>0.000847427874872671</c:v>
                </c:pt>
                <c:pt idx="11">
                  <c:v>0.000898459803018417</c:v>
                </c:pt>
                <c:pt idx="12">
                  <c:v>0.000952564863129127</c:v>
                </c:pt>
                <c:pt idx="13">
                  <c:v>0.00100992811856449</c:v>
                </c:pt>
                <c:pt idx="14">
                  <c:v>0.00107074577716074</c:v>
                </c:pt>
                <c:pt idx="15">
                  <c:v>0.00113522586234868</c:v>
                </c:pt>
                <c:pt idx="16">
                  <c:v>0.00120358892468632</c:v>
                </c:pt>
                <c:pt idx="17">
                  <c:v>0.0012760687962398</c:v>
                </c:pt>
                <c:pt idx="18">
                  <c:v>0.00135291339039304</c:v>
                </c:pt>
                <c:pt idx="19">
                  <c:v>0.00143438554982175</c:v>
                </c:pt>
                <c:pt idx="20">
                  <c:v>0.00152076394553218</c:v>
                </c:pt>
                <c:pt idx="21">
                  <c:v>0.0016123440300399</c:v>
                </c:pt>
                <c:pt idx="22">
                  <c:v>0.00170943904794875</c:v>
                </c:pt>
                <c:pt idx="23">
                  <c:v>0.00181238110738662</c:v>
                </c:pt>
                <c:pt idx="24">
                  <c:v>0.00192152231596293</c:v>
                </c:pt>
                <c:pt idx="25">
                  <c:v>0.00203723598513319</c:v>
                </c:pt>
                <c:pt idx="26">
                  <c:v>0.00215991790709011</c:v>
                </c:pt>
                <c:pt idx="27">
                  <c:v>0.00228998770854889</c:v>
                </c:pt>
                <c:pt idx="28">
                  <c:v>0.00242789028605718</c:v>
                </c:pt>
                <c:pt idx="29">
                  <c:v>0.00257409732773898</c:v>
                </c:pt>
                <c:pt idx="30">
                  <c:v>0.00272910892667779</c:v>
                </c:pt>
                <c:pt idx="31">
                  <c:v>0.00289345529145728</c:v>
                </c:pt>
                <c:pt idx="32">
                  <c:v>0.00306769855971036</c:v>
                </c:pt>
                <c:pt idx="33">
                  <c:v>0.00325243472087979</c:v>
                </c:pt>
                <c:pt idx="34">
                  <c:v>0.00344829565476706</c:v>
                </c:pt>
                <c:pt idx="35">
                  <c:v>0.00365595129284222</c:v>
                </c:pt>
                <c:pt idx="36">
                  <c:v>0.00387611190970735</c:v>
                </c:pt>
                <c:pt idx="37">
                  <c:v>0.00410953055255147</c:v>
                </c:pt>
                <c:pt idx="38">
                  <c:v>0.00435700561690673</c:v>
                </c:pt>
                <c:pt idx="39">
                  <c:v>0.00461938357751607</c:v>
                </c:pt>
                <c:pt idx="40">
                  <c:v>0.00489756188365316</c:v>
                </c:pt>
                <c:pt idx="41">
                  <c:v>0.00519249202879795</c:v>
                </c:pt>
                <c:pt idx="42">
                  <c:v>0.00550518280516731</c:v>
                </c:pt>
                <c:pt idx="43">
                  <c:v>0.00583670375423298</c:v>
                </c:pt>
                <c:pt idx="44">
                  <c:v>0.00618818882502886</c:v>
                </c:pt>
                <c:pt idx="45">
                  <c:v>0.00656084025276085</c:v>
                </c:pt>
                <c:pt idx="46">
                  <c:v>0.00695593267098572</c:v>
                </c:pt>
                <c:pt idx="47">
                  <c:v>0.00737481747142461</c:v>
                </c:pt>
                <c:pt idx="48">
                  <c:v>0.00781892742632346</c:v>
                </c:pt>
                <c:pt idx="49">
                  <c:v>0.00828978158917112</c:v>
                </c:pt>
                <c:pt idx="50">
                  <c:v>0.00878899049053759</c:v>
                </c:pt>
                <c:pt idx="51">
                  <c:v>0.0093182616468046</c:v>
                </c:pt>
                <c:pt idx="52">
                  <c:v>0.00987940540063078</c:v>
                </c:pt>
                <c:pt idx="53">
                  <c:v>0.0104743411131284</c:v>
                </c:pt>
                <c:pt idx="54">
                  <c:v>0.0111051037289315</c:v>
                </c:pt>
                <c:pt idx="55">
                  <c:v>0.0117738507366117</c:v>
                </c:pt>
                <c:pt idx="56">
                  <c:v>0.0124828695482478</c:v>
                </c:pt>
                <c:pt idx="57">
                  <c:v>0.0132345853233922</c:v>
                </c:pt>
                <c:pt idx="58">
                  <c:v>0.0140315692641949</c:v>
                </c:pt>
                <c:pt idx="59">
                  <c:v>0.0148765474100579</c:v>
                </c:pt>
                <c:pt idx="60">
                  <c:v>0.0157724099619015</c:v>
                </c:pt>
                <c:pt idx="61">
                  <c:v>0.0167222211679371</c:v>
                </c:pt>
                <c:pt idx="62">
                  <c:v>0.0177292298047579</c:v>
                </c:pt>
                <c:pt idx="63">
                  <c:v>0.0187968802895991</c:v>
                </c:pt>
                <c:pt idx="64">
                  <c:v>0.0199288244617768</c:v>
                </c:pt>
                <c:pt idx="65">
                  <c:v>0.0211289340736011</c:v>
                </c:pt>
                <c:pt idx="66">
                  <c:v>0.0224013140334912</c:v>
                </c:pt>
                <c:pt idx="67">
                  <c:v>0.0237503164465865</c:v>
                </c:pt>
                <c:pt idx="68">
                  <c:v>0.0251805555008812</c:v>
                </c:pt>
                <c:pt idx="69">
                  <c:v>0.0266969232497991</c:v>
                </c:pt>
                <c:pt idx="70">
                  <c:v>0.0283046063451905</c:v>
                </c:pt>
                <c:pt idx="71">
                  <c:v>0.0300091037779879</c:v>
                </c:pt>
                <c:pt idx="72">
                  <c:v>0.0318162456871994</c:v>
                </c:pt>
                <c:pt idx="73">
                  <c:v>0.0337322133015767</c:v>
                </c:pt>
                <c:pt idx="74">
                  <c:v>0.0357635600821646</c:v>
                </c:pt>
                <c:pt idx="75">
                  <c:v>0.037917234138052</c:v>
                </c:pt>
                <c:pt idx="76">
                  <c:v>0.0402006019919938</c:v>
                </c:pt>
                <c:pt idx="77">
                  <c:v>0.0426214737771937</c:v>
                </c:pt>
                <c:pt idx="78">
                  <c:v>0.045188129951432</c:v>
                </c:pt>
                <c:pt idx="79">
                  <c:v>0.0479093496199124</c:v>
                </c:pt>
                <c:pt idx="80">
                  <c:v>0.0507944405637053</c:v>
                </c:pt>
                <c:pt idx="81">
                  <c:v>0.0538532710764966</c:v>
                </c:pt>
                <c:pt idx="82">
                  <c:v>0.0570963037185395</c:v>
                </c:pt>
                <c:pt idx="83">
                  <c:v>0.0605346311032624</c:v>
                </c:pt>
                <c:pt idx="84">
                  <c:v>0.0641800138389378</c:v>
                </c:pt>
                <c:pt idx="85">
                  <c:v>0.0680449207551916</c:v>
                </c:pt>
                <c:pt idx="86">
                  <c:v>0.0721425715519437</c:v>
                </c:pt>
                <c:pt idx="87">
                  <c:v>0.0764869820166588</c:v>
                </c:pt>
                <c:pt idx="88">
                  <c:v>0.0810930119645709</c:v>
                </c:pt>
                <c:pt idx="89">
                  <c:v>0.0859764160658579</c:v>
                </c:pt>
                <c:pt idx="90">
                  <c:v>0.0911538977336174</c:v>
                </c:pt>
                <c:pt idx="91">
                  <c:v>0.0966431662569658</c:v>
                </c:pt>
                <c:pt idx="92">
                  <c:v>0.102462997374681</c:v>
                </c:pt>
                <c:pt idx="93">
                  <c:v>0.108633297496574</c:v>
                </c:pt>
                <c:pt idx="94">
                  <c:v>0.115175171792264</c:v>
                </c:pt>
                <c:pt idx="95">
                  <c:v>0.122110996380238</c:v>
                </c:pt>
                <c:pt idx="96">
                  <c:v>0.129464494864127</c:v>
                </c:pt>
                <c:pt idx="97">
                  <c:v>0.137260819477976</c:v>
                </c:pt>
                <c:pt idx="98">
                  <c:v>0.145526637118066</c:v>
                </c:pt>
                <c:pt idx="99">
                  <c:v>0.154290220555556</c:v>
                </c:pt>
                <c:pt idx="100">
                  <c:v>0.163581545141929</c:v>
                </c:pt>
                <c:pt idx="101">
                  <c:v>0.173432391338022</c:v>
                </c:pt>
              </c:numCache>
            </c:numRef>
          </c:yVal>
          <c:smooth val="0"/>
        </c:ser>
        <c:ser>
          <c:idx val="2"/>
          <c:order val="2"/>
          <c:tx>
            <c:strRef>
              <c:f>"Layer 1"</c:f>
              <c:strCache>
                <c:ptCount val="1"/>
                <c:pt idx="0">
                  <c:v>Layer 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N$18:$N$119</c:f>
              <c:numCache>
                <c:formatCode>General</c:formatCode>
                <c:ptCount val="102"/>
                <c:pt idx="0">
                  <c:v>0</c:v>
                </c:pt>
                <c:pt idx="1">
                  <c:v>0.00106467143084927</c:v>
                </c:pt>
                <c:pt idx="2">
                  <c:v>0.00112878572018167</c:v>
                </c:pt>
                <c:pt idx="3">
                  <c:v>0.00119676095851438</c:v>
                </c:pt>
                <c:pt idx="4">
                  <c:v>0.00126882965138305</c:v>
                </c:pt>
                <c:pt idx="5">
                  <c:v>0.00134523830575767</c:v>
                </c:pt>
                <c:pt idx="6">
                  <c:v>0.00142624827320611</c:v>
                </c:pt>
                <c:pt idx="7">
                  <c:v>0.00151213664383256</c:v>
                </c:pt>
                <c:pt idx="8">
                  <c:v>0.00160319719404895</c:v>
                </c:pt>
                <c:pt idx="9">
                  <c:v>0.00169974139142086</c:v>
                </c:pt>
                <c:pt idx="10">
                  <c:v>0.00180209946002507</c:v>
                </c:pt>
                <c:pt idx="11">
                  <c:v>0.00191062150996272</c:v>
                </c:pt>
                <c:pt idx="12">
                  <c:v>0.00202567873489149</c:v>
                </c:pt>
                <c:pt idx="13">
                  <c:v>0.00214766468167296</c:v>
                </c:pt>
                <c:pt idx="14">
                  <c:v>0.00227699659647781</c:v>
                </c:pt>
                <c:pt idx="15">
                  <c:v>0.00241411685195327</c:v>
                </c:pt>
                <c:pt idx="16">
                  <c:v>0.00255949446033419</c:v>
                </c:pt>
                <c:pt idx="17">
                  <c:v>0.00271362667767343</c:v>
                </c:pt>
                <c:pt idx="18">
                  <c:v>0.00287704070467864</c:v>
                </c:pt>
                <c:pt idx="19">
                  <c:v>0.00305029548997303</c:v>
                </c:pt>
                <c:pt idx="20">
                  <c:v>0.00323398364194819</c:v>
                </c:pt>
                <c:pt idx="21">
                  <c:v>0.00342873345574823</c:v>
                </c:pt>
                <c:pt idx="22">
                  <c:v>0.00363521106231853</c:v>
                </c:pt>
                <c:pt idx="23">
                  <c:v>0.00385412270686967</c:v>
                </c:pt>
                <c:pt idx="24">
                  <c:v>0.00408621716455011</c:v>
                </c:pt>
                <c:pt idx="25">
                  <c:v>0.00433228830159003</c:v>
                </c:pt>
                <c:pt idx="26">
                  <c:v>0.00459317779067677</c:v>
                </c:pt>
                <c:pt idx="27">
                  <c:v>0.00486977798984968</c:v>
                </c:pt>
                <c:pt idx="28">
                  <c:v>0.00516303499476126</c:v>
                </c:pt>
                <c:pt idx="29">
                  <c:v>0.00547395187474496</c:v>
                </c:pt>
                <c:pt idx="30">
                  <c:v>0.00580359210375823</c:v>
                </c:pt>
                <c:pt idx="31">
                  <c:v>0.00615308319793625</c:v>
                </c:pt>
                <c:pt idx="32">
                  <c:v>0.00652362057219841</c:v>
                </c:pt>
                <c:pt idx="33">
                  <c:v>0.00691647162909875</c:v>
                </c:pt>
                <c:pt idx="34">
                  <c:v>0.00733298009390621</c:v>
                </c:pt>
                <c:pt idx="35">
                  <c:v>0.00777457061074238</c:v>
                </c:pt>
                <c:pt idx="36">
                  <c:v>0.00824275361549786</c:v>
                </c:pt>
                <c:pt idx="37">
                  <c:v>0.00873913050219441</c:v>
                </c:pt>
                <c:pt idx="38">
                  <c:v>0.00926539910046455</c:v>
                </c:pt>
                <c:pt idx="39">
                  <c:v>0.00982335948288366</c:v>
                </c:pt>
                <c:pt idx="40">
                  <c:v>0.0104149201220185</c:v>
                </c:pt>
                <c:pt idx="41">
                  <c:v>0.0110421044182518</c:v>
                </c:pt>
                <c:pt idx="42">
                  <c:v>0.0117070576207114</c:v>
                </c:pt>
                <c:pt idx="43">
                  <c:v>0.0124120541649754</c:v>
                </c:pt>
                <c:pt idx="44">
                  <c:v>0.0131595054526538</c:v>
                </c:pt>
                <c:pt idx="45">
                  <c:v>0.0139519680994534</c:v>
                </c:pt>
                <c:pt idx="46">
                  <c:v>0.0147921526799406</c:v>
                </c:pt>
                <c:pt idx="47">
                  <c:v>0.0156829329989112</c:v>
                </c:pt>
                <c:pt idx="48">
                  <c:v>0.0166273559210805</c:v>
                </c:pt>
                <c:pt idx="49">
                  <c:v>0.0176286517927154</c:v>
                </c:pt>
                <c:pt idx="50">
                  <c:v>0.0186902454908544</c:v>
                </c:pt>
                <c:pt idx="51">
                  <c:v>0.0198157681379103</c:v>
                </c:pt>
                <c:pt idx="52">
                  <c:v>0.0210090695217225</c:v>
                </c:pt>
                <c:pt idx="53">
                  <c:v>0.0222742312635435</c:v>
                </c:pt>
                <c:pt idx="54">
                  <c:v>0.0236155807789977</c:v>
                </c:pt>
                <c:pt idx="55">
                  <c:v>0.0250377060797674</c:v>
                </c:pt>
                <c:pt idx="56">
                  <c:v>0.0265454714666317</c:v>
                </c:pt>
                <c:pt idx="57">
                  <c:v>0.0281440341675384</c:v>
                </c:pt>
                <c:pt idx="58">
                  <c:v>0.0298388619776161</c:v>
                </c:pt>
                <c:pt idx="59">
                  <c:v>0.0316357519614644</c:v>
                </c:pt>
                <c:pt idx="60">
                  <c:v>0.0335408502816921</c:v>
                </c:pt>
                <c:pt idx="61">
                  <c:v>0.035560673221526</c:v>
                </c:pt>
                <c:pt idx="62">
                  <c:v>0.0377021294733964</c:v>
                </c:pt>
                <c:pt idx="63">
                  <c:v>0.0399725437697364</c:v>
                </c:pt>
                <c:pt idx="64">
                  <c:v>0.0423796819368239</c:v>
                </c:pt>
                <c:pt idx="65">
                  <c:v>0.0449317774573596</c:v>
                </c:pt>
                <c:pt idx="66">
                  <c:v>0.0476375596326381</c:v>
                </c:pt>
                <c:pt idx="67">
                  <c:v>0.0505062834406397</c:v>
                </c:pt>
                <c:pt idx="68">
                  <c:v>0.0535477611921695</c:v>
                </c:pt>
                <c:pt idx="69">
                  <c:v>0.0567723960933225</c:v>
                </c:pt>
                <c:pt idx="70">
                  <c:v>0.0601912178290739</c:v>
                </c:pt>
                <c:pt idx="71">
                  <c:v>0.0638159202897049</c:v>
                </c:pt>
                <c:pt idx="72">
                  <c:v>0.0676589015691066</c:v>
                </c:pt>
                <c:pt idx="73">
                  <c:v>0.0717333063717732</c:v>
                </c:pt>
                <c:pt idx="74">
                  <c:v>0.0760530709735349</c:v>
                </c:pt>
                <c:pt idx="75">
                  <c:v>0.0806329708898173</c:v>
                </c:pt>
                <c:pt idx="76">
                  <c:v>0.0854886714144731</c:v>
                </c:pt>
                <c:pt idx="77">
                  <c:v>0.0906367812020514</c:v>
                </c:pt>
                <c:pt idx="78">
                  <c:v>0.0960949090767803</c:v>
                </c:pt>
                <c:pt idx="79">
                  <c:v>0.101881724262574</c:v>
                </c:pt>
                <c:pt idx="80">
                  <c:v>0.10801702024008</c:v>
                </c:pt>
                <c:pt idx="81">
                  <c:v>0.114521782449179</c:v>
                </c:pt>
                <c:pt idx="82">
                  <c:v>0.121418260068525</c:v>
                </c:pt>
                <c:pt idx="83">
                  <c:v>0.128730042117622</c:v>
                </c:pt>
                <c:pt idx="84">
                  <c:v>0.136482138141762</c:v>
                </c:pt>
                <c:pt idx="85">
                  <c:v>0.144701063755785</c:v>
                </c:pt>
                <c:pt idx="86">
                  <c:v>0.153414931339274</c:v>
                </c:pt>
                <c:pt idx="87">
                  <c:v>0.16265354619339</c:v>
                </c:pt>
                <c:pt idx="88">
                  <c:v>0.172448508488251</c:v>
                </c:pt>
                <c:pt idx="89">
                  <c:v>0.182833321349565</c:v>
                </c:pt>
                <c:pt idx="90">
                  <c:v>0.193843505454213</c:v>
                </c:pt>
                <c:pt idx="91">
                  <c:v>0.205516720526759</c:v>
                </c:pt>
                <c:pt idx="92">
                  <c:v>0.217892894152445</c:v>
                </c:pt>
                <c:pt idx="93">
                  <c:v>0.231014358347291</c:v>
                </c:pt>
                <c:pt idx="94">
                  <c:v>0.244925994352404</c:v>
                </c:pt>
                <c:pt idx="95">
                  <c:v>0.259675386147777</c:v>
                </c:pt>
                <c:pt idx="96">
                  <c:v>0.275312983210657</c:v>
                </c:pt>
                <c:pt idx="97">
                  <c:v>0.291892273075188</c:v>
                </c:pt>
                <c:pt idx="98">
                  <c:v>0.309469964283552</c:v>
                </c:pt>
                <c:pt idx="99">
                  <c:v>0.328106180354397</c:v>
                </c:pt>
                <c:pt idx="100">
                  <c:v>0.347864665432005</c:v>
                </c:pt>
                <c:pt idx="101">
                  <c:v>0.368813002319599</c:v>
                </c:pt>
              </c:numCache>
            </c:numRef>
          </c:yVal>
          <c:smooth val="0"/>
        </c:ser>
        <c:axId val="69369787"/>
        <c:axId val="50078517"/>
      </c:scatterChart>
      <c:valAx>
        <c:axId val="69369787"/>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layout>
            <c:manualLayout>
              <c:xMode val="edge"/>
              <c:yMode val="edge"/>
              <c:x val="0.426793488548173"/>
              <c:y val="0.928523847588596"/>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50078517"/>
        <c:crossesAt val="0"/>
        <c:crossBetween val="midCat"/>
      </c:valAx>
      <c:valAx>
        <c:axId val="50078517"/>
        <c:scaling>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kin Depths</a:t>
                </a:r>
              </a:p>
            </c:rich>
          </c:tx>
          <c:layout>
            <c:manualLayout>
              <c:xMode val="edge"/>
              <c:yMode val="edge"/>
              <c:x val="0.0118777209918607"/>
              <c:y val="0.177657873701039"/>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69369787"/>
        <c:crossesAt val="0"/>
        <c:crossBetween val="midCat"/>
      </c:valAx>
      <c:spPr>
        <a:noFill/>
        <a:ln w="12600">
          <a:solidFill>
            <a:srgbClr val="808080"/>
          </a:solidFill>
          <a:round/>
        </a:ln>
      </c:spPr>
    </c:plotArea>
    <c:legend>
      <c:legendPos val="r"/>
      <c:layout>
        <c:manualLayout>
          <c:xMode val="edge"/>
          <c:yMode val="edge"/>
          <c:x val="0.654505016089343"/>
          <c:y val="0.425059952038369"/>
          <c:w val="0.143573727049025"/>
          <c:h val="0.15980548894218"/>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Percentage of DC Conductivity</a:t>
            </a:r>
          </a:p>
        </c:rich>
      </c:tx>
      <c:layout>
        <c:manualLayout>
          <c:xMode val="edge"/>
          <c:yMode val="edge"/>
          <c:x val="0.342259304560545"/>
          <c:y val="0.0361921930250295"/>
        </c:manualLayout>
      </c:layout>
      <c:overlay val="0"/>
      <c:spPr>
        <a:noFill/>
        <a:ln w="0">
          <a:noFill/>
        </a:ln>
      </c:spPr>
    </c:title>
    <c:autoTitleDeleted val="0"/>
    <c:plotArea>
      <c:layout>
        <c:manualLayout>
          <c:xMode val="edge"/>
          <c:yMode val="edge"/>
          <c:x val="0.0857504805172113"/>
          <c:y val="0.130763364071275"/>
          <c:w val="0.859951074611218"/>
          <c:h val="0.814671011578729"/>
        </c:manualLayout>
      </c:layout>
      <c:scatterChart>
        <c:scatterStyle val="line"/>
        <c:varyColors val="0"/>
        <c:ser>
          <c:idx val="0"/>
          <c:order val="0"/>
          <c:tx>
            <c:strRef>
              <c:f>"Layer 1"</c:f>
              <c:strCache>
                <c:ptCount val="1"/>
                <c:pt idx="0">
                  <c:v>Layer 1</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AM$18:$AM$119</c:f>
              <c:numCache>
                <c:formatCode>General</c:formatCode>
                <c:ptCount val="102"/>
                <c:pt idx="0">
                  <c:v>1</c:v>
                </c:pt>
                <c:pt idx="1">
                  <c:v>0.999467853155136</c:v>
                </c:pt>
                <c:pt idx="2">
                  <c:v>0.999435819439495</c:v>
                </c:pt>
                <c:pt idx="3">
                  <c:v>0.99940185815552</c:v>
                </c:pt>
                <c:pt idx="4">
                  <c:v>0.999365853410693</c:v>
                </c:pt>
                <c:pt idx="5">
                  <c:v>0.999327682356755</c:v>
                </c:pt>
                <c:pt idx="6">
                  <c:v>0.999287214773226</c:v>
                </c:pt>
                <c:pt idx="7">
                  <c:v>0.999244312626903</c:v>
                </c:pt>
                <c:pt idx="8">
                  <c:v>0.999198829604857</c:v>
                </c:pt>
                <c:pt idx="9">
                  <c:v>0.999150610619849</c:v>
                </c:pt>
                <c:pt idx="10">
                  <c:v>0.999099491286613</c:v>
                </c:pt>
                <c:pt idx="11">
                  <c:v>0.999045297366947</c:v>
                </c:pt>
                <c:pt idx="12">
                  <c:v>0.998987844182059</c:v>
                </c:pt>
                <c:pt idx="13">
                  <c:v>0.998926935990538</c:v>
                </c:pt>
                <c:pt idx="14">
                  <c:v>0.998862365328993</c:v>
                </c:pt>
                <c:pt idx="15">
                  <c:v>0.998793912314775</c:v>
                </c:pt>
                <c:pt idx="16">
                  <c:v>0.998721343906848</c:v>
                </c:pt>
                <c:pt idx="17">
                  <c:v>0.998644413123959</c:v>
                </c:pt>
                <c:pt idx="18">
                  <c:v>0.998562858216511</c:v>
                </c:pt>
                <c:pt idx="19">
                  <c:v>0.998476401790298</c:v>
                </c:pt>
                <c:pt idx="20">
                  <c:v>0.998384749879006</c:v>
                </c:pt>
                <c:pt idx="21">
                  <c:v>0.998287590962579</c:v>
                </c:pt>
                <c:pt idx="22">
                  <c:v>0.998184594928591</c:v>
                </c:pt>
                <c:pt idx="23">
                  <c:v>0.998075411973282</c:v>
                </c:pt>
                <c:pt idx="24">
                  <c:v>0.997959671438993</c:v>
                </c:pt>
                <c:pt idx="25">
                  <c:v>0.997836980584478</c:v>
                </c:pt>
                <c:pt idx="26">
                  <c:v>0.997706923284416</c:v>
                </c:pt>
                <c:pt idx="27">
                  <c:v>0.997569058654143</c:v>
                </c:pt>
                <c:pt idx="28">
                  <c:v>0.997422919595647</c:v>
                </c:pt>
                <c:pt idx="29">
                  <c:v>0.997268011260692</c:v>
                </c:pt>
                <c:pt idx="30">
                  <c:v>0.997103809426341</c:v>
                </c:pt>
                <c:pt idx="31">
                  <c:v>0.996929758778509</c:v>
                </c:pt>
                <c:pt idx="32">
                  <c:v>0.996745271098631</c:v>
                </c:pt>
                <c:pt idx="33">
                  <c:v>0.996549723348335</c:v>
                </c:pt>
                <c:pt idx="34">
                  <c:v>0.996342455646891</c:v>
                </c:pt>
                <c:pt idx="35">
                  <c:v>0.996122769136154</c:v>
                </c:pt>
                <c:pt idx="36">
                  <c:v>0.99588992372697</c:v>
                </c:pt>
                <c:pt idx="37">
                  <c:v>0.995643135721582</c:v>
                </c:pt>
                <c:pt idx="38">
                  <c:v>0.995381575305651</c:v>
                </c:pt>
                <c:pt idx="39">
                  <c:v>0.995104363903851</c:v>
                </c:pt>
                <c:pt idx="40">
                  <c:v>0.994810571392381</c:v>
                </c:pt>
                <c:pt idx="41">
                  <c:v>0.994499213161924</c:v>
                </c:pt>
                <c:pt idx="42">
                  <c:v>0.994169247024179</c:v>
                </c:pt>
                <c:pt idx="43">
                  <c:v>0.99381956995508</c:v>
                </c:pt>
                <c:pt idx="44">
                  <c:v>0.993449014667595</c:v>
                </c:pt>
                <c:pt idx="45">
                  <c:v>0.993056346007023</c:v>
                </c:pt>
                <c:pt idx="46">
                  <c:v>0.992640257161586</c:v>
                </c:pt>
                <c:pt idx="47">
                  <c:v>0.992199365680997</c:v>
                </c:pt>
                <c:pt idx="48">
                  <c:v>0.991732209295982</c:v>
                </c:pt>
                <c:pt idx="49">
                  <c:v>0.991237241531565</c:v>
                </c:pt>
                <c:pt idx="50">
                  <c:v>0.9907128271071</c:v>
                </c:pt>
                <c:pt idx="51">
                  <c:v>0.990157237116507</c:v>
                </c:pt>
                <c:pt idx="52">
                  <c:v>0.989568643982135</c:v>
                </c:pt>
                <c:pt idx="53">
                  <c:v>0.988945116176345</c:v>
                </c:pt>
                <c:pt idx="54">
                  <c:v>0.98828461270534</c:v>
                </c:pt>
                <c:pt idx="55">
                  <c:v>0.987584977350447</c:v>
                </c:pt>
                <c:pt idx="56">
                  <c:v>0.98684393266281</c:v>
                </c:pt>
                <c:pt idx="57">
                  <c:v>0.986059073708603</c:v>
                </c:pt>
                <c:pt idx="58">
                  <c:v>0.985227861562805</c:v>
                </c:pt>
                <c:pt idx="59">
                  <c:v>0.984347616551226</c:v>
                </c:pt>
                <c:pt idx="60">
                  <c:v>0.983415511241933</c:v>
                </c:pt>
                <c:pt idx="61">
                  <c:v>0.982428563189218</c:v>
                </c:pt>
                <c:pt idx="62">
                  <c:v>0.981383627435496</c:v>
                </c:pt>
                <c:pt idx="63">
                  <c:v>0.98027738877907</c:v>
                </c:pt>
                <c:pt idx="64">
                  <c:v>0.979106353818646</c:v>
                </c:pt>
                <c:pt idx="65">
                  <c:v>0.977866842788954</c:v>
                </c:pt>
                <c:pt idx="66">
                  <c:v>0.9765549812056</c:v>
                </c:pt>
                <c:pt idx="67">
                  <c:v>0.97516669134177</c:v>
                </c:pt>
                <c:pt idx="68">
                  <c:v>0.973697683564341</c:v>
                </c:pt>
                <c:pt idx="69">
                  <c:v>0.972143447562574</c:v>
                </c:pt>
                <c:pt idx="70">
                  <c:v>0.970499243508951</c:v>
                </c:pt>
                <c:pt idx="71">
                  <c:v>0.968760093198731</c:v>
                </c:pt>
                <c:pt idx="72">
                  <c:v>0.966920771222821</c:v>
                </c:pt>
                <c:pt idx="73">
                  <c:v>0.964975796237322</c:v>
                </c:pt>
                <c:pt idx="74">
                  <c:v>0.962919422402978</c:v>
                </c:pt>
                <c:pt idx="75">
                  <c:v>0.960745631078592</c:v>
                </c:pt>
                <c:pt idx="76">
                  <c:v>0.958448122864498</c:v>
                </c:pt>
                <c:pt idx="77">
                  <c:v>0.956020310105292</c:v>
                </c:pt>
                <c:pt idx="78">
                  <c:v>0.953455309975572</c:v>
                </c:pt>
                <c:pt idx="79">
                  <c:v>0.950745938288048</c:v>
                </c:pt>
                <c:pt idx="80">
                  <c:v>0.947884704180648</c:v>
                </c:pt>
                <c:pt idx="81">
                  <c:v>0.94486380585763</c:v>
                </c:pt>
                <c:pt idx="82">
                  <c:v>0.941675127579714</c:v>
                </c:pt>
                <c:pt idx="83">
                  <c:v>0.938310238119538</c:v>
                </c:pt>
                <c:pt idx="84">
                  <c:v>0.934760390921458</c:v>
                </c:pt>
                <c:pt idx="85">
                  <c:v>0.931016526228651</c:v>
                </c:pt>
                <c:pt idx="86">
                  <c:v>0.927069275465684</c:v>
                </c:pt>
                <c:pt idx="87">
                  <c:v>0.922908968190794</c:v>
                </c:pt>
                <c:pt idx="88">
                  <c:v>0.918525641959031</c:v>
                </c:pt>
                <c:pt idx="89">
                  <c:v>0.913909055464701</c:v>
                </c:pt>
                <c:pt idx="90">
                  <c:v>0.909048705358832</c:v>
                </c:pt>
                <c:pt idx="91">
                  <c:v>0.903933847164164</c:v>
                </c:pt>
                <c:pt idx="92">
                  <c:v>0.898553520735732</c:v>
                </c:pt>
                <c:pt idx="93">
                  <c:v>0.89289658073874</c:v>
                </c:pt>
                <c:pt idx="94">
                  <c:v>0.886951732636074</c:v>
                </c:pt>
                <c:pt idx="95">
                  <c:v>0.88070757469445</c:v>
                </c:pt>
                <c:pt idx="96">
                  <c:v>0.874152646529385</c:v>
                </c:pt>
                <c:pt idx="97">
                  <c:v>0.867275484713477</c:v>
                </c:pt>
                <c:pt idx="98">
                  <c:v>0.860064685968052</c:v>
                </c:pt>
                <c:pt idx="99">
                  <c:v>0.852508978443076</c:v>
                </c:pt>
                <c:pt idx="100">
                  <c:v>0.844597301562151</c:v>
                </c:pt>
                <c:pt idx="101">
                  <c:v>0.836318894865857</c:v>
                </c:pt>
              </c:numCache>
            </c:numRef>
          </c:yVal>
          <c:smooth val="0"/>
        </c:ser>
        <c:ser>
          <c:idx val="1"/>
          <c:order val="1"/>
          <c:tx>
            <c:strRef>
              <c:f>"Layer 2"</c:f>
              <c:strCache>
                <c:ptCount val="1"/>
                <c:pt idx="0">
                  <c:v>Layer 2</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AN$18:$AN$119</c:f>
              <c:numCache>
                <c:formatCode>General</c:formatCode>
                <c:ptCount val="102"/>
                <c:pt idx="0">
                  <c:v>1</c:v>
                </c:pt>
                <c:pt idx="1">
                  <c:v>0.998685875138076</c:v>
                </c:pt>
                <c:pt idx="2">
                  <c:v>0.998606794632987</c:v>
                </c:pt>
                <c:pt idx="3">
                  <c:v>0.998522958837891</c:v>
                </c:pt>
                <c:pt idx="4">
                  <c:v>0.998434082248825</c:v>
                </c:pt>
                <c:pt idx="5">
                  <c:v>0.998339862274096</c:v>
                </c:pt>
                <c:pt idx="6">
                  <c:v>0.998239978220334</c:v>
                </c:pt>
                <c:pt idx="7">
                  <c:v>0.998134090216026</c:v>
                </c:pt>
                <c:pt idx="8">
                  <c:v>0.998021838073235</c:v>
                </c:pt>
                <c:pt idx="9">
                  <c:v>0.997902840084042</c:v>
                </c:pt>
                <c:pt idx="10">
                  <c:v>0.99777669174407</c:v>
                </c:pt>
                <c:pt idx="11">
                  <c:v>0.997642964404205</c:v>
                </c:pt>
                <c:pt idx="12">
                  <c:v>0.997501203842826</c:v>
                </c:pt>
                <c:pt idx="13">
                  <c:v>0.997350928755423</c:v>
                </c:pt>
                <c:pt idx="14">
                  <c:v>0.997191629157838</c:v>
                </c:pt>
                <c:pt idx="15">
                  <c:v>0.997022764695657</c:v>
                </c:pt>
                <c:pt idx="16">
                  <c:v>0.996843762858722</c:v>
                </c:pt>
                <c:pt idx="17">
                  <c:v>0.996654017091221</c:v>
                </c:pt>
                <c:pt idx="18">
                  <c:v>0.996452884795146</c:v>
                </c:pt>
                <c:pt idx="19">
                  <c:v>0.996239685220001</c:v>
                </c:pt>
                <c:pt idx="20">
                  <c:v>0.996013697231884</c:v>
                </c:pt>
                <c:pt idx="21">
                  <c:v>0.995774156957501</c:v>
                </c:pt>
                <c:pt idx="22">
                  <c:v>0.995520255295371</c:v>
                </c:pt>
                <c:pt idx="23">
                  <c:v>0.995251135287004</c:v>
                </c:pt>
                <c:pt idx="24">
                  <c:v>0.994965889342625</c:v>
                </c:pt>
                <c:pt idx="25">
                  <c:v>0.994663556311943</c:v>
                </c:pt>
                <c:pt idx="26">
                  <c:v>0.994343118393606</c:v>
                </c:pt>
                <c:pt idx="27">
                  <c:v>0.99400349787552</c:v>
                </c:pt>
                <c:pt idx="28">
                  <c:v>0.993643553697185</c:v>
                </c:pt>
                <c:pt idx="29">
                  <c:v>0.993262077825745</c:v>
                </c:pt>
                <c:pt idx="30">
                  <c:v>0.992857791437599</c:v>
                </c:pt>
                <c:pt idx="31">
                  <c:v>0.992429340896126</c:v>
                </c:pt>
                <c:pt idx="32">
                  <c:v>0.991975293516755</c:v>
                </c:pt>
                <c:pt idx="33">
                  <c:v>0.991494133110114</c:v>
                </c:pt>
                <c:pt idx="34">
                  <c:v>0.990984255293923</c:v>
                </c:pt>
                <c:pt idx="35">
                  <c:v>0.990443962564099</c:v>
                </c:pt>
                <c:pt idx="36">
                  <c:v>0.989871459115857</c:v>
                </c:pt>
                <c:pt idx="37">
                  <c:v>0.989264845405034</c:v>
                </c:pt>
                <c:pt idx="38">
                  <c:v>0.988622112440775</c:v>
                </c:pt>
                <c:pt idx="39">
                  <c:v>0.987941135799871</c:v>
                </c:pt>
                <c:pt idx="40">
                  <c:v>0.987219669354667</c:v>
                </c:pt>
                <c:pt idx="41">
                  <c:v>0.986455338705352</c:v>
                </c:pt>
                <c:pt idx="42">
                  <c:v>0.985645634309332</c:v>
                </c:pt>
                <c:pt idx="43">
                  <c:v>0.984787904300144</c:v>
                </c:pt>
                <c:pt idx="44">
                  <c:v>0.983879346989618</c:v>
                </c:pt>
                <c:pt idx="45">
                  <c:v>0.982917003048261</c:v>
                </c:pt>
                <c:pt idx="46">
                  <c:v>0.981897747359306</c:v>
                </c:pt>
                <c:pt idx="47">
                  <c:v>0.980818280544766</c:v>
                </c:pt>
                <c:pt idx="48">
                  <c:v>0.979675120162118</c:v>
                </c:pt>
                <c:pt idx="49">
                  <c:v>0.978464591573444</c:v>
                </c:pt>
                <c:pt idx="50">
                  <c:v>0.977182818491424</c:v>
                </c:pt>
                <c:pt idx="51">
                  <c:v>0.975825713208537</c:v>
                </c:pt>
                <c:pt idx="52">
                  <c:v>0.974388966520357</c:v>
                </c:pt>
                <c:pt idx="53">
                  <c:v>0.972868037357205</c:v>
                </c:pt>
                <c:pt idx="54">
                  <c:v>0.971258142142901</c:v>
                </c:pt>
                <c:pt idx="55">
                  <c:v>0.969554243904628</c:v>
                </c:pt>
                <c:pt idx="56">
                  <c:v>0.96775104116395</c:v>
                </c:pt>
                <c:pt idx="57">
                  <c:v>0.965842956645341</c:v>
                </c:pt>
                <c:pt idx="58">
                  <c:v>0.963824125846442</c:v>
                </c:pt>
                <c:pt idx="59">
                  <c:v>0.961688385522573</c:v>
                </c:pt>
                <c:pt idx="60">
                  <c:v>0.959429262147724</c:v>
                </c:pt>
                <c:pt idx="61">
                  <c:v>0.957039960425003</c:v>
                </c:pt>
                <c:pt idx="62">
                  <c:v>0.95451335193129</c:v>
                </c:pt>
                <c:pt idx="63">
                  <c:v>0.951841963994597</c:v>
                </c:pt>
                <c:pt idx="64">
                  <c:v>0.949017968917214</c:v>
                </c:pt>
                <c:pt idx="65">
                  <c:v>0.946033173674349</c:v>
                </c:pt>
                <c:pt idx="66">
                  <c:v>0.942879010236108</c:v>
                </c:pt>
                <c:pt idx="67">
                  <c:v>0.939546526680833</c:v>
                </c:pt>
                <c:pt idx="68">
                  <c:v>0.936026379289665</c:v>
                </c:pt>
                <c:pt idx="69">
                  <c:v>0.93230882583641</c:v>
                </c:pt>
                <c:pt idx="70">
                  <c:v>0.928383720312818</c:v>
                </c:pt>
                <c:pt idx="71">
                  <c:v>0.924240509358034</c:v>
                </c:pt>
                <c:pt idx="72">
                  <c:v>0.919868230691408</c:v>
                </c:pt>
                <c:pt idx="73">
                  <c:v>0.915255513880993</c:v>
                </c:pt>
                <c:pt idx="74">
                  <c:v>0.910390583815188</c:v>
                </c:pt>
                <c:pt idx="75">
                  <c:v>0.905261267282383</c:v>
                </c:pt>
                <c:pt idx="76">
                  <c:v>0.899855003102802</c:v>
                </c:pt>
                <c:pt idx="77">
                  <c:v>0.894158856298073</c:v>
                </c:pt>
                <c:pt idx="78">
                  <c:v>0.888159536826517</c:v>
                </c:pt>
                <c:pt idx="79">
                  <c:v>0.881843423456063</c:v>
                </c:pt>
                <c:pt idx="80">
                  <c:v>0.875196593390583</c:v>
                </c:pt>
                <c:pt idx="81">
                  <c:v>0.868204858309521</c:v>
                </c:pt>
                <c:pt idx="82">
                  <c:v>0.860853807523037</c:v>
                </c:pt>
                <c:pt idx="83">
                  <c:v>0.853128858985214</c:v>
                </c:pt>
                <c:pt idx="84">
                  <c:v>0.845015318944064</c:v>
                </c:pt>
                <c:pt idx="85">
                  <c:v>0.83649845103798</c:v>
                </c:pt>
                <c:pt idx="86">
                  <c:v>0.827563555671358</c:v>
                </c:pt>
                <c:pt idx="87">
                  <c:v>0.818196060515396</c:v>
                </c:pt>
                <c:pt idx="88">
                  <c:v>0.808381622980525</c:v>
                </c:pt>
                <c:pt idx="89">
                  <c:v>0.798106245491373</c:v>
                </c:pt>
                <c:pt idx="90">
                  <c:v>0.787356404360048</c:v>
                </c:pt>
                <c:pt idx="91">
                  <c:v>0.776119192994584</c:v>
                </c:pt>
                <c:pt idx="92">
                  <c:v>0.764382480092173</c:v>
                </c:pt>
                <c:pt idx="93">
                  <c:v>0.752135083346141</c:v>
                </c:pt>
                <c:pt idx="94">
                  <c:v>0.739366959036312</c:v>
                </c:pt>
                <c:pt idx="95">
                  <c:v>0.726069407668321</c:v>
                </c:pt>
                <c:pt idx="96">
                  <c:v>0.712235295573024</c:v>
                </c:pt>
                <c:pt idx="97">
                  <c:v>0.697859292066048</c:v>
                </c:pt>
                <c:pt idx="98">
                  <c:v>0.682938121393964</c:v>
                </c:pt>
                <c:pt idx="99">
                  <c:v>0.667470828252284</c:v>
                </c:pt>
                <c:pt idx="100">
                  <c:v>0.651459055146557</c:v>
                </c:pt>
                <c:pt idx="101">
                  <c:v>0.6349073292783</c:v>
                </c:pt>
              </c:numCache>
            </c:numRef>
          </c:yVal>
          <c:smooth val="0"/>
        </c:ser>
        <c:ser>
          <c:idx val="2"/>
          <c:order val="2"/>
          <c:tx>
            <c:strRef>
              <c:f>"Layer 3"</c:f>
              <c:strCache>
                <c:ptCount val="1"/>
                <c:pt idx="0">
                  <c:v>Layer 3</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hree layer'!$L$18:$L$119</c:f>
              <c:numCache>
                <c:formatCode>General</c:formatCode>
                <c:ptCount val="102"/>
                <c:pt idx="0">
                  <c:v>0</c:v>
                </c:pt>
                <c:pt idx="1">
                  <c:v>0.001</c:v>
                </c:pt>
                <c:pt idx="2">
                  <c:v>0.00112406600180842</c:v>
                </c:pt>
                <c:pt idx="3">
                  <c:v>0.00126352437642156</c:v>
                </c:pt>
                <c:pt idx="4">
                  <c:v>0.00142028479399166</c:v>
                </c:pt>
                <c:pt idx="5">
                  <c:v>0.00159649384981149</c:v>
                </c:pt>
                <c:pt idx="6">
                  <c:v>0.00179456445866933</c:v>
                </c:pt>
                <c:pt idx="7">
                  <c:v>0.00201720889604392</c:v>
                </c:pt>
                <c:pt idx="8">
                  <c:v>0.00226747593858846</c:v>
                </c:pt>
                <c:pt idx="9">
                  <c:v>0.00254879261248592</c:v>
                </c:pt>
                <c:pt idx="10">
                  <c:v>0.00286501112135588</c:v>
                </c:pt>
                <c:pt idx="11">
                  <c:v>0.00322046159631915</c:v>
                </c:pt>
                <c:pt idx="12">
                  <c:v>0.00362001139055202</c:v>
                </c:pt>
                <c:pt idx="13">
                  <c:v>0.00406913173027874</c:v>
                </c:pt>
                <c:pt idx="14">
                  <c:v>0.00457397263488619</c:v>
                </c:pt>
                <c:pt idx="15">
                  <c:v>0.00514144713207762</c:v>
                </c:pt>
                <c:pt idx="16">
                  <c:v>0.00577932592126385</c:v>
                </c:pt>
                <c:pt idx="17">
                  <c:v>0.0064963437814628</c:v>
                </c:pt>
                <c:pt idx="18">
                  <c:v>0.00730231918080186</c:v>
                </c:pt>
                <c:pt idx="19">
                  <c:v>0.00820828872549286</c:v>
                </c:pt>
                <c:pt idx="20">
                  <c:v>0.00922665828935387</c:v>
                </c:pt>
                <c:pt idx="21">
                  <c:v>0.0103713728933665</c:v>
                </c:pt>
                <c:pt idx="22">
                  <c:v>0.0116581076615107</c:v>
                </c:pt>
                <c:pt idx="23">
                  <c:v>0.0131044824677264</c:v>
                </c:pt>
                <c:pt idx="24">
                  <c:v>0.0147303032132657</c:v>
                </c:pt>
                <c:pt idx="25">
                  <c:v>0.0165578330383612</c:v>
                </c:pt>
                <c:pt idx="26">
                  <c:v>0.018612097182042</c:v>
                </c:pt>
                <c:pt idx="27">
                  <c:v>0.0209212256646877</c:v>
                </c:pt>
                <c:pt idx="28">
                  <c:v>0.0235168384858371</c:v>
                </c:pt>
                <c:pt idx="29">
                  <c:v>0.0264344786119492</c:v>
                </c:pt>
                <c:pt idx="30">
                  <c:v>0.0297140986832239</c:v>
                </c:pt>
                <c:pt idx="31">
                  <c:v>0.0334006081041922</c:v>
                </c:pt>
                <c:pt idx="32">
                  <c:v>0.0375444880096492</c:v>
                </c:pt>
                <c:pt idx="33">
                  <c:v>0.0422024825269504</c:v>
                </c:pt>
                <c:pt idx="34">
                  <c:v>0.0474383758004587</c:v>
                </c:pt>
                <c:pt idx="35">
                  <c:v>0.0533238654183068</c:v>
                </c:pt>
                <c:pt idx="36">
                  <c:v>0.0599395442017262</c:v>
                </c:pt>
                <c:pt idx="37">
                  <c:v>0.0673760038010532</c:v>
                </c:pt>
                <c:pt idx="38">
                  <c:v>0.0757350752104786</c:v>
                </c:pt>
                <c:pt idx="39">
                  <c:v>0.0851312231885025</c:v>
                </c:pt>
                <c:pt idx="40">
                  <c:v>0.09569311367856</c:v>
                </c:pt>
                <c:pt idx="41">
                  <c:v>0.107565375693257</c:v>
                </c:pt>
                <c:pt idx="42">
                  <c:v>0.12091058178854</c:v>
                </c:pt>
                <c:pt idx="43">
                  <c:v>0.135911474247374</c:v>
                </c:pt>
                <c:pt idx="44">
                  <c:v>0.152773467457133</c:v>
                </c:pt>
                <c:pt idx="45">
                  <c:v>0.171727460746948</c:v>
                </c:pt>
                <c:pt idx="46">
                  <c:v>0.193033000202533</c:v>
                </c:pt>
                <c:pt idx="47">
                  <c:v>0.216981832754745</c:v>
                </c:pt>
                <c:pt idx="48">
                  <c:v>0.243901901209689</c:v>
                </c:pt>
                <c:pt idx="49">
                  <c:v>0.274161834926246</c:v>
                </c:pt>
                <c:pt idx="50">
                  <c:v>0.308175997634005</c:v>
                </c:pt>
                <c:pt idx="51">
                  <c:v>0.346410161513776</c:v>
                </c:pt>
                <c:pt idx="52">
                  <c:v>0.389387885238598</c:v>
                </c:pt>
                <c:pt idx="53">
                  <c:v>0.437697683312786</c:v>
                </c:pt>
                <c:pt idx="54">
                  <c:v>0.49200108488221</c:v>
                </c:pt>
                <c:pt idx="55">
                  <c:v>0.553041692368949</c:v>
                </c:pt>
                <c:pt idx="56">
                  <c:v>0.621655363974526</c:v>
                </c:pt>
                <c:pt idx="57">
                  <c:v>0.698781659485601</c:v>
                </c:pt>
                <c:pt idx="58">
                  <c:v>0.78547670611503</c:v>
                </c:pt>
                <c:pt idx="59">
                  <c:v>0.882927660556367</c:v>
                </c:pt>
                <c:pt idx="60">
                  <c:v>0.992468965287655</c:v>
                </c:pt>
                <c:pt idx="61">
                  <c:v>1.11560062172983</c:v>
                </c:pt>
                <c:pt idx="62">
                  <c:v>1.25400873048284</c:v>
                </c:pt>
                <c:pt idx="63">
                  <c:v>1.40958857990669</c:v>
                </c:pt>
                <c:pt idx="64">
                  <c:v>1.58447059921052</c:v>
                </c:pt>
                <c:pt idx="65">
                  <c:v>1.78104953143755</c:v>
                </c:pt>
                <c:pt idx="66">
                  <c:v>2.00201722582576</c:v>
                </c:pt>
                <c:pt idx="67">
                  <c:v>2.25039949858554</c:v>
                </c:pt>
                <c:pt idx="68">
                  <c:v>2.52959756684672</c:v>
                </c:pt>
                <c:pt idx="69">
                  <c:v>2.84343462314969</c:v>
                </c:pt>
                <c:pt idx="70">
                  <c:v>3.1962081882475</c:v>
                </c:pt>
                <c:pt idx="71">
                  <c:v>3.59274895911069</c:v>
                </c:pt>
                <c:pt idx="72">
                  <c:v>4.0384869579689</c:v>
                </c:pt>
                <c:pt idx="73">
                  <c:v>4.53952588819954</c:v>
                </c:pt>
                <c:pt idx="74">
                  <c:v>5.10272671525426</c:v>
                </c:pt>
                <c:pt idx="75">
                  <c:v>5.73580161713685</c:v>
                </c:pt>
                <c:pt idx="76">
                  <c:v>6.44741959094127</c:v>
                </c:pt>
                <c:pt idx="77">
                  <c:v>7.24732516157062</c:v>
                </c:pt>
                <c:pt idx="78">
                  <c:v>8.14647181817222</c:v>
                </c:pt>
                <c:pt idx="79">
                  <c:v>9.15717200549779</c:v>
                </c:pt>
                <c:pt idx="80">
                  <c:v>10.2932657240919</c:v>
                </c:pt>
                <c:pt idx="81">
                  <c:v>11.5703100480316</c:v>
                </c:pt>
                <c:pt idx="82">
                  <c:v>13.0057921553746</c:v>
                </c:pt>
                <c:pt idx="83">
                  <c:v>14.6193687884432</c:v>
                </c:pt>
                <c:pt idx="84">
                  <c:v>16.4331354229881</c:v>
                </c:pt>
                <c:pt idx="85">
                  <c:v>18.4719288320945</c:v>
                </c:pt>
                <c:pt idx="86">
                  <c:v>20.7636671879821</c:v>
                </c:pt>
                <c:pt idx="87">
                  <c:v>23.3397323588756</c:v>
                </c:pt>
                <c:pt idx="88">
                  <c:v>26.2353996359199</c:v>
                </c:pt>
                <c:pt idx="89">
                  <c:v>29.4903207745945</c:v>
                </c:pt>
                <c:pt idx="90">
                  <c:v>33.1490669651461</c:v>
                </c:pt>
                <c:pt idx="91">
                  <c:v>37.2617391671913</c:v>
                </c:pt>
                <c:pt idx="92">
                  <c:v>41.8846541660928</c:v>
                </c:pt>
                <c:pt idx="93">
                  <c:v>47.0811157456082</c:v>
                </c:pt>
                <c:pt idx="94">
                  <c:v>52.9222815368451</c:v>
                </c:pt>
                <c:pt idx="95">
                  <c:v>59.4881374137008</c:v>
                </c:pt>
                <c:pt idx="96">
                  <c:v>66.8685927776484</c:v>
                </c:pt>
                <c:pt idx="97">
                  <c:v>75.1647117301264</c:v>
                </c:pt>
                <c:pt idx="98">
                  <c:v>84.4900969915654</c:v>
                </c:pt>
                <c:pt idx="99">
                  <c:v>94.9724455177143</c:v>
                </c:pt>
                <c:pt idx="100">
                  <c:v>106.755297115065</c:v>
                </c:pt>
                <c:pt idx="101">
                  <c:v>120.000000000001</c:v>
                </c:pt>
              </c:numCache>
            </c:numRef>
          </c:xVal>
          <c:yVal>
            <c:numRef>
              <c:f>'Three layer'!$AO$18:$AO$119</c:f>
              <c:numCache>
                <c:formatCode>General</c:formatCode>
                <c:ptCount val="102"/>
                <c:pt idx="0">
                  <c:v>1</c:v>
                </c:pt>
                <c:pt idx="1">
                  <c:v>0.985842869655665</c:v>
                </c:pt>
                <c:pt idx="2">
                  <c:v>0.984998452813804</c:v>
                </c:pt>
                <c:pt idx="3">
                  <c:v>0.984104185477951</c:v>
                </c:pt>
                <c:pt idx="4">
                  <c:v>0.983157188289006</c:v>
                </c:pt>
                <c:pt idx="5">
                  <c:v>0.98215442343126</c:v>
                </c:pt>
                <c:pt idx="6">
                  <c:v>0.981092686891132</c:v>
                </c:pt>
                <c:pt idx="7">
                  <c:v>0.97996860046333</c:v>
                </c:pt>
                <c:pt idx="8">
                  <c:v>0.978778603513863</c:v>
                </c:pt>
                <c:pt idx="9">
                  <c:v>0.977518944512574</c:v>
                </c:pt>
                <c:pt idx="10">
                  <c:v>0.976185672351779</c:v>
                </c:pt>
                <c:pt idx="11">
                  <c:v>0.974774627471655</c:v>
                </c:pt>
                <c:pt idx="12">
                  <c:v>0.97328143281809</c:v>
                </c:pt>
                <c:pt idx="13">
                  <c:v>0.971701484664033</c:v>
                </c:pt>
                <c:pt idx="14">
                  <c:v>0.970029943331675</c:v>
                </c:pt>
                <c:pt idx="15">
                  <c:v>0.968261723859745</c:v>
                </c:pt>
                <c:pt idx="16">
                  <c:v>0.966391486667926</c:v>
                </c:pt>
                <c:pt idx="17">
                  <c:v>0.964413628279208</c:v>
                </c:pt>
                <c:pt idx="18">
                  <c:v>0.962322272170598</c:v>
                </c:pt>
                <c:pt idx="19">
                  <c:v>0.960111259833401</c:v>
                </c:pt>
                <c:pt idx="20">
                  <c:v>0.95777414213618</c:v>
                </c:pt>
                <c:pt idx="21">
                  <c:v>0.955304171096568</c:v>
                </c:pt>
                <c:pt idx="22">
                  <c:v>0.952694292182528</c:v>
                </c:pt>
                <c:pt idx="23">
                  <c:v>0.949937137279396</c:v>
                </c:pt>
                <c:pt idx="24">
                  <c:v>0.94702501847616</c:v>
                </c:pt>
                <c:pt idx="25">
                  <c:v>0.943949922843102</c:v>
                </c:pt>
                <c:pt idx="26">
                  <c:v>0.940703508392975</c:v>
                </c:pt>
                <c:pt idx="27">
                  <c:v>0.937277101439519</c:v>
                </c:pt>
                <c:pt idx="28">
                  <c:v>0.933661695590191</c:v>
                </c:pt>
                <c:pt idx="29">
                  <c:v>0.929847952634519</c:v>
                </c:pt>
                <c:pt idx="30">
                  <c:v>0.925826205615291</c:v>
                </c:pt>
                <c:pt idx="31">
                  <c:v>0.921586464396894</c:v>
                </c:pt>
                <c:pt idx="32">
                  <c:v>0.917118424073056</c:v>
                </c:pt>
                <c:pt idx="33">
                  <c:v>0.912411476585027</c:v>
                </c:pt>
                <c:pt idx="34">
                  <c:v>0.907454725950233</c:v>
                </c:pt>
                <c:pt idx="35">
                  <c:v>0.902237007530307</c:v>
                </c:pt>
                <c:pt idx="36">
                  <c:v>0.89674691179557</c:v>
                </c:pt>
                <c:pt idx="37">
                  <c:v>0.890972813069646</c:v>
                </c:pt>
                <c:pt idx="38">
                  <c:v>0.884902903762186</c:v>
                </c:pt>
                <c:pt idx="39">
                  <c:v>0.87852523461847</c:v>
                </c:pt>
                <c:pt idx="40">
                  <c:v>0.871827761530809</c:v>
                </c:pt>
                <c:pt idx="41">
                  <c:v>0.864798399466566</c:v>
                </c:pt>
                <c:pt idx="42">
                  <c:v>0.857425084069654</c:v>
                </c:pt>
                <c:pt idx="43">
                  <c:v>0.849695841484562</c:v>
                </c:pt>
                <c:pt idx="44">
                  <c:v>0.841598866932087</c:v>
                </c:pt>
                <c:pt idx="45">
                  <c:v>0.833122612531572</c:v>
                </c:pt>
                <c:pt idx="46">
                  <c:v>0.824255884812841</c:v>
                </c:pt>
                <c:pt idx="47">
                  <c:v>0.81498795228929</c:v>
                </c:pt>
                <c:pt idx="48">
                  <c:v>0.80530866336855</c:v>
                </c:pt>
                <c:pt idx="49">
                  <c:v>0.795208574755643</c:v>
                </c:pt>
                <c:pt idx="50">
                  <c:v>0.784679090352143</c:v>
                </c:pt>
                <c:pt idx="51">
                  <c:v>0.773712610470546</c:v>
                </c:pt>
                <c:pt idx="52">
                  <c:v>0.762302690962519</c:v>
                </c:pt>
                <c:pt idx="53">
                  <c:v>0.750444211600643</c:v>
                </c:pt>
                <c:pt idx="54">
                  <c:v>0.738133552753436</c:v>
                </c:pt>
                <c:pt idx="55">
                  <c:v>0.725368779051959</c:v>
                </c:pt>
                <c:pt idx="56">
                  <c:v>0.712149828363219</c:v>
                </c:pt>
                <c:pt idx="57">
                  <c:v>0.698478703962702</c:v>
                </c:pt>
                <c:pt idx="58">
                  <c:v>0.684359667339584</c:v>
                </c:pt>
                <c:pt idx="59">
                  <c:v>0.669799428579612</c:v>
                </c:pt>
                <c:pt idx="60">
                  <c:v>0.654807330761764</c:v>
                </c:pt>
                <c:pt idx="61">
                  <c:v>0.639395524288069</c:v>
                </c:pt>
                <c:pt idx="62">
                  <c:v>0.623579126558055</c:v>
                </c:pt>
                <c:pt idx="63">
                  <c:v>0.607376361920633</c:v>
                </c:pt>
                <c:pt idx="64">
                  <c:v>0.590808676412053</c:v>
                </c:pt>
                <c:pt idx="65">
                  <c:v>0.573900821448052</c:v>
                </c:pt>
                <c:pt idx="66">
                  <c:v>0.556680900414805</c:v>
                </c:pt>
                <c:pt idx="67">
                  <c:v>0.539180372033725</c:v>
                </c:pt>
                <c:pt idx="68">
                  <c:v>0.521434004498208</c:v>
                </c:pt>
                <c:pt idx="69">
                  <c:v>0.503479774735921</c:v>
                </c:pt>
                <c:pt idx="70">
                  <c:v>0.485358707775922</c:v>
                </c:pt>
                <c:pt idx="71">
                  <c:v>0.46711465212924</c:v>
                </c:pt>
                <c:pt idx="72">
                  <c:v>0.448793988349884</c:v>
                </c:pt>
                <c:pt idx="73">
                  <c:v>0.43044526954395</c:v>
                </c:pt>
                <c:pt idx="74">
                  <c:v>0.41211879453458</c:v>
                </c:pt>
                <c:pt idx="75">
                  <c:v>0.393866116646076</c:v>
                </c:pt>
                <c:pt idx="76">
                  <c:v>0.37573949359288</c:v>
                </c:pt>
                <c:pt idx="77">
                  <c:v>0.357791286671123</c:v>
                </c:pt>
                <c:pt idx="78">
                  <c:v>0.340073320245079</c:v>
                </c:pt>
                <c:pt idx="79">
                  <c:v>0.322636215260793</c:v>
                </c:pt>
                <c:pt idx="80">
                  <c:v>0.305528713040547</c:v>
                </c:pt>
                <c:pt idx="81">
                  <c:v>0.288797007730021</c:v>
                </c:pt>
                <c:pt idx="82">
                  <c:v>0.272484107290405</c:v>
                </c:pt>
                <c:pt idx="83">
                  <c:v>0.256629243659308</c:v>
                </c:pt>
                <c:pt idx="84">
                  <c:v>0.241267352477735</c:v>
                </c:pt>
                <c:pt idx="85">
                  <c:v>0.22642864146749</c:v>
                </c:pt>
                <c:pt idx="86">
                  <c:v>0.21213826407827</c:v>
                </c:pt>
                <c:pt idx="87">
                  <c:v>0.198416111421519</c:v>
                </c:pt>
                <c:pt idx="88">
                  <c:v>0.185276730879995</c:v>
                </c:pt>
                <c:pt idx="89">
                  <c:v>0.172729374341327</c:v>
                </c:pt>
                <c:pt idx="90">
                  <c:v>0.160778173063617</c:v>
                </c:pt>
                <c:pt idx="91">
                  <c:v>0.149422430136731</c:v>
                </c:pt>
                <c:pt idx="92">
                  <c:v>0.138657015803559</c:v>
                </c:pt>
                <c:pt idx="93">
                  <c:v>0.128472846012</c:v>
                </c:pt>
                <c:pt idx="94">
                  <c:v>0.118857420904144</c:v>
                </c:pt>
                <c:pt idx="95">
                  <c:v>0.109795397846807</c:v>
                </c:pt>
                <c:pt idx="96">
                  <c:v>0.101269173263262</c:v>
                </c:pt>
                <c:pt idx="97">
                  <c:v>0.0932594489639874</c:v>
                </c:pt>
                <c:pt idx="98">
                  <c:v>0.0857457617351482</c:v>
                </c:pt>
                <c:pt idx="99">
                  <c:v>0.0787069592956146</c:v>
                </c:pt>
                <c:pt idx="100">
                  <c:v>0.0721216109116888</c:v>
                </c:pt>
                <c:pt idx="101">
                  <c:v>0.0659683464247937</c:v>
                </c:pt>
              </c:numCache>
            </c:numRef>
          </c:yVal>
          <c:smooth val="0"/>
        </c:ser>
        <c:axId val="33664321"/>
        <c:axId val="7828201"/>
      </c:scatterChart>
      <c:valAx>
        <c:axId val="33664321"/>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layout>
            <c:manualLayout>
              <c:xMode val="edge"/>
              <c:yMode val="edge"/>
              <c:x val="0.454263498165298"/>
              <c:y val="0.9279622824655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828201"/>
        <c:crossesAt val="0"/>
        <c:crossBetween val="midCat"/>
      </c:valAx>
      <c:valAx>
        <c:axId val="7828201"/>
        <c:scaling>
          <c:orientation val="minMax"/>
          <c:max val="1"/>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Percentage DC conductivity</a:t>
                </a:r>
              </a:p>
            </c:rich>
          </c:tx>
          <c:layout>
            <c:manualLayout>
              <c:xMode val="edge"/>
              <c:yMode val="edge"/>
              <c:x val="0.010964529093133"/>
              <c:y val="-0.20120640643416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3664321"/>
        <c:crossesAt val="0"/>
        <c:crossBetween val="midCat"/>
      </c:valAx>
      <c:spPr>
        <a:noFill/>
        <a:ln w="12600">
          <a:solidFill>
            <a:srgbClr val="808080"/>
          </a:solidFill>
          <a:round/>
        </a:ln>
      </c:spPr>
    </c:plotArea>
    <c:legend>
      <c:legendPos val="r"/>
      <c:layout>
        <c:manualLayout>
          <c:xMode val="edge"/>
          <c:yMode val="edge"/>
          <c:x val="0.672418312074087"/>
          <c:y val="0.256950703737087"/>
          <c:w val="0.132535383540101"/>
          <c:h val="0.166331553768287"/>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kin depth versus frequency</a:t>
            </a:r>
          </a:p>
        </c:rich>
      </c:tx>
      <c:layout>
        <c:manualLayout>
          <c:xMode val="edge"/>
          <c:yMode val="edge"/>
          <c:x val="0.356936921195177"/>
          <c:y val="0.0371628648686126"/>
        </c:manualLayout>
      </c:layout>
      <c:overlay val="0"/>
      <c:spPr>
        <a:noFill/>
        <a:ln w="0">
          <a:noFill/>
        </a:ln>
      </c:spPr>
    </c:title>
    <c:autoTitleDeleted val="0"/>
    <c:plotArea>
      <c:layout>
        <c:manualLayout>
          <c:xMode val="edge"/>
          <c:yMode val="edge"/>
          <c:x val="0.0649571902848157"/>
          <c:y val="0.133190043680233"/>
          <c:w val="0.857985322383365"/>
          <c:h val="0.788185536989531"/>
        </c:manualLayout>
      </c:layout>
      <c:scatterChart>
        <c:scatterStyle val="line"/>
        <c:varyColors val="0"/>
        <c:ser>
          <c:idx val="0"/>
          <c:order val="0"/>
          <c:tx>
            <c:strRef>
              <c:f>"1 skin depth"</c:f>
              <c:strCache>
                <c:ptCount val="1"/>
                <c:pt idx="0">
                  <c:v>1 skin dept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M$18:$M$118</c:f>
              <c:numCache>
                <c:formatCode>General</c:formatCode>
                <c:ptCount val="101"/>
                <c:pt idx="0">
                  <c:v>2.00686747190315</c:v>
                </c:pt>
                <c:pt idx="1">
                  <c:v>1.95939857367186</c:v>
                </c:pt>
                <c:pt idx="2">
                  <c:v>1.91305246821629</c:v>
                </c:pt>
                <c:pt idx="3">
                  <c:v>1.8678025978605</c:v>
                </c:pt>
                <c:pt idx="4">
                  <c:v>1.82362303310334</c:v>
                </c:pt>
                <c:pt idx="5">
                  <c:v>1.78048845776014</c:v>
                </c:pt>
                <c:pt idx="6">
                  <c:v>1.73837415445577</c:v>
                </c:pt>
                <c:pt idx="7">
                  <c:v>1.69725599046086</c:v>
                </c:pt>
                <c:pt idx="8">
                  <c:v>1.65711040386304</c:v>
                </c:pt>
                <c:pt idx="9">
                  <c:v>1.61791439006528</c:v>
                </c:pt>
                <c:pt idx="10">
                  <c:v>1.57964548860359</c:v>
                </c:pt>
                <c:pt idx="11">
                  <c:v>1.54228177027647</c:v>
                </c:pt>
                <c:pt idx="12">
                  <c:v>1.50580182457891</c:v>
                </c:pt>
                <c:pt idx="13">
                  <c:v>1.47018474743348</c:v>
                </c:pt>
                <c:pt idx="14">
                  <c:v>1.43541012921171</c:v>
                </c:pt>
                <c:pt idx="15">
                  <c:v>1.40145804303878</c:v>
                </c:pt>
                <c:pt idx="16">
                  <c:v>1.36830903337481</c:v>
                </c:pt>
                <c:pt idx="17">
                  <c:v>1.33594410486628</c:v>
                </c:pt>
                <c:pt idx="18">
                  <c:v>1.30434471146117</c:v>
                </c:pt>
                <c:pt idx="19">
                  <c:v>1.27349274578147</c:v>
                </c:pt>
                <c:pt idx="20">
                  <c:v>1.24337052874715</c:v>
                </c:pt>
                <c:pt idx="21">
                  <c:v>1.21396079944553</c:v>
                </c:pt>
                <c:pt idx="22">
                  <c:v>1.18524670524029</c:v>
                </c:pt>
                <c:pt idx="23">
                  <c:v>1.15721179211438</c:v>
                </c:pt>
                <c:pt idx="24">
                  <c:v>1.1298399952414</c:v>
                </c:pt>
                <c:pt idx="25">
                  <c:v>1.10311562977999</c:v>
                </c:pt>
                <c:pt idx="26">
                  <c:v>1.07702338188596</c:v>
                </c:pt>
                <c:pt idx="27">
                  <c:v>1.05154829993698</c:v>
                </c:pt>
                <c:pt idx="28">
                  <c:v>1.02667578596492</c:v>
                </c:pt>
                <c:pt idx="29">
                  <c:v>1.00239158729071</c:v>
                </c:pt>
                <c:pt idx="30">
                  <c:v>0.97868178835721</c:v>
                </c:pt>
                <c:pt idx="31">
                  <c:v>0.955532802755141</c:v>
                </c:pt>
                <c:pt idx="32">
                  <c:v>0.932931365437694</c:v>
                </c:pt>
                <c:pt idx="33">
                  <c:v>0.910864525119263</c:v>
                </c:pt>
                <c:pt idx="34">
                  <c:v>0.889319636853982</c:v>
                </c:pt>
                <c:pt idx="35">
                  <c:v>0.868284354789803</c:v>
                </c:pt>
                <c:pt idx="36">
                  <c:v>0.847746625093954</c:v>
                </c:pt>
                <c:pt idx="37">
                  <c:v>0.827694679045746</c:v>
                </c:pt>
                <c:pt idx="38">
                  <c:v>0.80811702629275</c:v>
                </c:pt>
                <c:pt idx="39">
                  <c:v>0.789002448266487</c:v>
                </c:pt>
                <c:pt idx="40">
                  <c:v>0.770339991753858</c:v>
                </c:pt>
                <c:pt idx="41">
                  <c:v>0.752118962620639</c:v>
                </c:pt>
                <c:pt idx="42">
                  <c:v>0.734328919683422</c:v>
                </c:pt>
                <c:pt idx="43">
                  <c:v>0.716959668726511</c:v>
                </c:pt>
                <c:pt idx="44">
                  <c:v>0.700001256660345</c:v>
                </c:pt>
                <c:pt idx="45">
                  <c:v>0.683443965818079</c:v>
                </c:pt>
                <c:pt idx="46">
                  <c:v>0.667278308387076</c:v>
                </c:pt>
                <c:pt idx="47">
                  <c:v>0.65149502097212</c:v>
                </c:pt>
                <c:pt idx="48">
                  <c:v>0.636085059287211</c:v>
                </c:pt>
                <c:pt idx="49">
                  <c:v>0.621039592972928</c:v>
                </c:pt>
                <c:pt idx="50">
                  <c:v>0.606350000536375</c:v>
                </c:pt>
                <c:pt idx="51">
                  <c:v>0.59200786441081</c:v>
                </c:pt>
                <c:pt idx="52">
                  <c:v>0.578004966132135</c:v>
                </c:pt>
                <c:pt idx="53">
                  <c:v>0.564333281629477</c:v>
                </c:pt>
                <c:pt idx="54">
                  <c:v>0.550984976627157</c:v>
                </c:pt>
                <c:pt idx="55">
                  <c:v>0.537952402155419</c:v>
                </c:pt>
                <c:pt idx="56">
                  <c:v>0.525228090167355</c:v>
                </c:pt>
                <c:pt idx="57">
                  <c:v>0.512804749259485</c:v>
                </c:pt>
                <c:pt idx="58">
                  <c:v>0.500675260493574</c:v>
                </c:pt>
                <c:pt idx="59">
                  <c:v>0.488832673317274</c:v>
                </c:pt>
                <c:pt idx="60">
                  <c:v>0.477270201581249</c:v>
                </c:pt>
                <c:pt idx="61">
                  <c:v>0.465981219650518</c:v>
                </c:pt>
                <c:pt idx="62">
                  <c:v>0.454959258607765</c:v>
                </c:pt>
                <c:pt idx="63">
                  <c:v>0.44419800254647</c:v>
                </c:pt>
                <c:pt idx="64">
                  <c:v>0.433691284951697</c:v>
                </c:pt>
                <c:pt idx="65">
                  <c:v>0.423433085166513</c:v>
                </c:pt>
                <c:pt idx="66">
                  <c:v>0.413417524941966</c:v>
                </c:pt>
                <c:pt idx="67">
                  <c:v>0.40363886506868</c:v>
                </c:pt>
                <c:pt idx="68">
                  <c:v>0.39409150208812</c:v>
                </c:pt>
                <c:pt idx="69">
                  <c:v>0.384769965081645</c:v>
                </c:pt>
                <c:pt idx="70">
                  <c:v>0.375668912535511</c:v>
                </c:pt>
                <c:pt idx="71">
                  <c:v>0.366783129280029</c:v>
                </c:pt>
                <c:pt idx="72">
                  <c:v>0.35810752350112</c:v>
                </c:pt>
                <c:pt idx="73">
                  <c:v>0.349637123822553</c:v>
                </c:pt>
                <c:pt idx="74">
                  <c:v>0.341367076457206</c:v>
                </c:pt>
                <c:pt idx="75">
                  <c:v>0.333292642425698</c:v>
                </c:pt>
                <c:pt idx="76">
                  <c:v>0.325409194840821</c:v>
                </c:pt>
                <c:pt idx="77">
                  <c:v>0.317712216256193</c:v>
                </c:pt>
                <c:pt idx="78">
                  <c:v>0.310197296077632</c:v>
                </c:pt>
                <c:pt idx="79">
                  <c:v>0.302860128035755</c:v>
                </c:pt>
                <c:pt idx="80">
                  <c:v>0.29569650771836</c:v>
                </c:pt>
                <c:pt idx="81">
                  <c:v>0.288702330161174</c:v>
                </c:pt>
                <c:pt idx="82">
                  <c:v>0.281873587495591</c:v>
                </c:pt>
                <c:pt idx="83">
                  <c:v>0.27520636665204</c:v>
                </c:pt>
                <c:pt idx="84">
                  <c:v>0.268696847117688</c:v>
                </c:pt>
                <c:pt idx="85">
                  <c:v>0.262341298747171</c:v>
                </c:pt>
                <c:pt idx="86">
                  <c:v>0.256136079625111</c:v>
                </c:pt>
                <c:pt idx="87">
                  <c:v>0.250077633979193</c:v>
                </c:pt>
                <c:pt idx="88">
                  <c:v>0.244162490142603</c:v>
                </c:pt>
                <c:pt idx="89">
                  <c:v>0.238387258564662</c:v>
                </c:pt>
                <c:pt idx="90">
                  <c:v>0.232748629868512</c:v>
                </c:pt>
                <c:pt idx="91">
                  <c:v>0.22724337295475</c:v>
                </c:pt>
                <c:pt idx="92">
                  <c:v>0.221868333149907</c:v>
                </c:pt>
                <c:pt idx="93">
                  <c:v>0.216620430398734</c:v>
                </c:pt>
                <c:pt idx="94">
                  <c:v>0.211496657499239</c:v>
                </c:pt>
                <c:pt idx="95">
                  <c:v>0.206494078379468</c:v>
                </c:pt>
                <c:pt idx="96">
                  <c:v>0.201609826415056</c:v>
                </c:pt>
                <c:pt idx="97">
                  <c:v>0.19684110278656</c:v>
                </c:pt>
                <c:pt idx="98">
                  <c:v>0.19218517487566</c:v>
                </c:pt>
                <c:pt idx="99">
                  <c:v>0.187639374699287</c:v>
                </c:pt>
                <c:pt idx="100">
                  <c:v>0.183201097380787</c:v>
                </c:pt>
              </c:numCache>
            </c:numRef>
          </c:yVal>
          <c:smooth val="0"/>
        </c:ser>
        <c:ser>
          <c:idx val="1"/>
          <c:order val="1"/>
          <c:tx>
            <c:strRef>
              <c:f>"2 skin depths"</c:f>
              <c:strCache>
                <c:ptCount val="1"/>
                <c:pt idx="0">
                  <c:v>2 skin depth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N$18:$N$118</c:f>
              <c:numCache>
                <c:formatCode>General</c:formatCode>
                <c:ptCount val="101"/>
                <c:pt idx="0">
                  <c:v>4.01373494380629</c:v>
                </c:pt>
                <c:pt idx="1">
                  <c:v>3.91879714734371</c:v>
                </c:pt>
                <c:pt idx="2">
                  <c:v>3.82610493643258</c:v>
                </c:pt>
                <c:pt idx="3">
                  <c:v>3.735605195721</c:v>
                </c:pt>
                <c:pt idx="4">
                  <c:v>3.64724606620668</c:v>
                </c:pt>
                <c:pt idx="5">
                  <c:v>3.56097691552028</c:v>
                </c:pt>
                <c:pt idx="6">
                  <c:v>3.47674830891154</c:v>
                </c:pt>
                <c:pt idx="7">
                  <c:v>3.39451198092172</c:v>
                </c:pt>
                <c:pt idx="8">
                  <c:v>3.31422080772608</c:v>
                </c:pt>
                <c:pt idx="9">
                  <c:v>3.23582878013057</c:v>
                </c:pt>
                <c:pt idx="10">
                  <c:v>3.15929097720717</c:v>
                </c:pt>
                <c:pt idx="11">
                  <c:v>3.08456354055294</c:v>
                </c:pt>
                <c:pt idx="12">
                  <c:v>3.01160364915782</c:v>
                </c:pt>
                <c:pt idx="13">
                  <c:v>2.94036949486696</c:v>
                </c:pt>
                <c:pt idx="14">
                  <c:v>2.87082025842343</c:v>
                </c:pt>
                <c:pt idx="15">
                  <c:v>2.80291608607756</c:v>
                </c:pt>
                <c:pt idx="16">
                  <c:v>2.73661806674961</c:v>
                </c:pt>
                <c:pt idx="17">
                  <c:v>2.67188820973257</c:v>
                </c:pt>
                <c:pt idx="18">
                  <c:v>2.60868942292234</c:v>
                </c:pt>
                <c:pt idx="19">
                  <c:v>2.54698549156293</c:v>
                </c:pt>
                <c:pt idx="20">
                  <c:v>2.48674105749429</c:v>
                </c:pt>
                <c:pt idx="21">
                  <c:v>2.42792159889107</c:v>
                </c:pt>
                <c:pt idx="22">
                  <c:v>2.37049341048059</c:v>
                </c:pt>
                <c:pt idx="23">
                  <c:v>2.31442358422876</c:v>
                </c:pt>
                <c:pt idx="24">
                  <c:v>2.2596799904828</c:v>
                </c:pt>
                <c:pt idx="25">
                  <c:v>2.20623125955998</c:v>
                </c:pt>
                <c:pt idx="26">
                  <c:v>2.15404676377191</c:v>
                </c:pt>
                <c:pt idx="27">
                  <c:v>2.10309659987396</c:v>
                </c:pt>
                <c:pt idx="28">
                  <c:v>2.05335157192983</c:v>
                </c:pt>
                <c:pt idx="29">
                  <c:v>2.00478317458142</c:v>
                </c:pt>
                <c:pt idx="30">
                  <c:v>1.95736357671442</c:v>
                </c:pt>
                <c:pt idx="31">
                  <c:v>1.91106560551028</c:v>
                </c:pt>
                <c:pt idx="32">
                  <c:v>1.86586273087539</c:v>
                </c:pt>
                <c:pt idx="33">
                  <c:v>1.82172905023853</c:v>
                </c:pt>
                <c:pt idx="34">
                  <c:v>1.77863927370796</c:v>
                </c:pt>
                <c:pt idx="35">
                  <c:v>1.73656870957961</c:v>
                </c:pt>
                <c:pt idx="36">
                  <c:v>1.69549325018791</c:v>
                </c:pt>
                <c:pt idx="37">
                  <c:v>1.65538935809149</c:v>
                </c:pt>
                <c:pt idx="38">
                  <c:v>1.6162340525855</c:v>
                </c:pt>
                <c:pt idx="39">
                  <c:v>1.57800489653297</c:v>
                </c:pt>
                <c:pt idx="40">
                  <c:v>1.54067998350772</c:v>
                </c:pt>
                <c:pt idx="41">
                  <c:v>1.50423792524128</c:v>
                </c:pt>
                <c:pt idx="42">
                  <c:v>1.46865783936684</c:v>
                </c:pt>
                <c:pt idx="43">
                  <c:v>1.43391933745302</c:v>
                </c:pt>
                <c:pt idx="44">
                  <c:v>1.40000251332069</c:v>
                </c:pt>
                <c:pt idx="45">
                  <c:v>1.36688793163616</c:v>
                </c:pt>
                <c:pt idx="46">
                  <c:v>1.33455661677415</c:v>
                </c:pt>
                <c:pt idx="47">
                  <c:v>1.30299004194424</c:v>
                </c:pt>
                <c:pt idx="48">
                  <c:v>1.27217011857442</c:v>
                </c:pt>
                <c:pt idx="49">
                  <c:v>1.24207918594586</c:v>
                </c:pt>
                <c:pt idx="50">
                  <c:v>1.21270000107275</c:v>
                </c:pt>
                <c:pt idx="51">
                  <c:v>1.18401572882162</c:v>
                </c:pt>
                <c:pt idx="52">
                  <c:v>1.15600993226427</c:v>
                </c:pt>
                <c:pt idx="53">
                  <c:v>1.12866656325895</c:v>
                </c:pt>
                <c:pt idx="54">
                  <c:v>1.10196995325431</c:v>
                </c:pt>
                <c:pt idx="55">
                  <c:v>1.07590480431084</c:v>
                </c:pt>
                <c:pt idx="56">
                  <c:v>1.05045618033471</c:v>
                </c:pt>
                <c:pt idx="57">
                  <c:v>1.02560949851897</c:v>
                </c:pt>
                <c:pt idx="58">
                  <c:v>1.00135052098715</c:v>
                </c:pt>
                <c:pt idx="59">
                  <c:v>0.977665346634547</c:v>
                </c:pt>
                <c:pt idx="60">
                  <c:v>0.954540403162498</c:v>
                </c:pt>
                <c:pt idx="61">
                  <c:v>0.931962439301035</c:v>
                </c:pt>
                <c:pt idx="62">
                  <c:v>0.909918517215531</c:v>
                </c:pt>
                <c:pt idx="63">
                  <c:v>0.888396005092939</c:v>
                </c:pt>
                <c:pt idx="64">
                  <c:v>0.867382569903395</c:v>
                </c:pt>
                <c:pt idx="65">
                  <c:v>0.846866170333027</c:v>
                </c:pt>
                <c:pt idx="66">
                  <c:v>0.826835049883933</c:v>
                </c:pt>
                <c:pt idx="67">
                  <c:v>0.807277730137361</c:v>
                </c:pt>
                <c:pt idx="68">
                  <c:v>0.78818300417624</c:v>
                </c:pt>
                <c:pt idx="69">
                  <c:v>0.769539930163289</c:v>
                </c:pt>
                <c:pt idx="70">
                  <c:v>0.751337825071021</c:v>
                </c:pt>
                <c:pt idx="71">
                  <c:v>0.733566258560058</c:v>
                </c:pt>
                <c:pt idx="72">
                  <c:v>0.71621504700224</c:v>
                </c:pt>
                <c:pt idx="73">
                  <c:v>0.699274247645106</c:v>
                </c:pt>
                <c:pt idx="74">
                  <c:v>0.682734152914412</c:v>
                </c:pt>
                <c:pt idx="75">
                  <c:v>0.666585284851397</c:v>
                </c:pt>
                <c:pt idx="76">
                  <c:v>0.650818389681643</c:v>
                </c:pt>
                <c:pt idx="77">
                  <c:v>0.635424432512387</c:v>
                </c:pt>
                <c:pt idx="78">
                  <c:v>0.620394592155265</c:v>
                </c:pt>
                <c:pt idx="79">
                  <c:v>0.60572025607151</c:v>
                </c:pt>
                <c:pt idx="80">
                  <c:v>0.59139301543672</c:v>
                </c:pt>
                <c:pt idx="81">
                  <c:v>0.577404660322349</c:v>
                </c:pt>
                <c:pt idx="82">
                  <c:v>0.563747174991181</c:v>
                </c:pt>
                <c:pt idx="83">
                  <c:v>0.55041273330408</c:v>
                </c:pt>
                <c:pt idx="84">
                  <c:v>0.537393694235376</c:v>
                </c:pt>
                <c:pt idx="85">
                  <c:v>0.524682597494342</c:v>
                </c:pt>
                <c:pt idx="86">
                  <c:v>0.512272159250221</c:v>
                </c:pt>
                <c:pt idx="87">
                  <c:v>0.500155267958385</c:v>
                </c:pt>
                <c:pt idx="88">
                  <c:v>0.488324980285206</c:v>
                </c:pt>
                <c:pt idx="89">
                  <c:v>0.476774517129324</c:v>
                </c:pt>
                <c:pt idx="90">
                  <c:v>0.465497259737025</c:v>
                </c:pt>
                <c:pt idx="91">
                  <c:v>0.454486745909499</c:v>
                </c:pt>
                <c:pt idx="92">
                  <c:v>0.443736666299813</c:v>
                </c:pt>
                <c:pt idx="93">
                  <c:v>0.433240860797468</c:v>
                </c:pt>
                <c:pt idx="94">
                  <c:v>0.422993314998478</c:v>
                </c:pt>
                <c:pt idx="95">
                  <c:v>0.412988156758937</c:v>
                </c:pt>
                <c:pt idx="96">
                  <c:v>0.403219652830111</c:v>
                </c:pt>
                <c:pt idx="97">
                  <c:v>0.39368220557312</c:v>
                </c:pt>
                <c:pt idx="98">
                  <c:v>0.384370349751321</c:v>
                </c:pt>
                <c:pt idx="99">
                  <c:v>0.375278749398574</c:v>
                </c:pt>
                <c:pt idx="100">
                  <c:v>0.366402194761574</c:v>
                </c:pt>
              </c:numCache>
            </c:numRef>
          </c:yVal>
          <c:smooth val="0"/>
        </c:ser>
        <c:ser>
          <c:idx val="2"/>
          <c:order val="2"/>
          <c:tx>
            <c:strRef>
              <c:f>"3 skin depths"</c:f>
              <c:strCache>
                <c:ptCount val="1"/>
                <c:pt idx="0">
                  <c:v>3 skin depth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O$18:$O$118</c:f>
              <c:numCache>
                <c:formatCode>General</c:formatCode>
                <c:ptCount val="101"/>
                <c:pt idx="0">
                  <c:v>6.02060241570944</c:v>
                </c:pt>
                <c:pt idx="1">
                  <c:v>5.87819572101557</c:v>
                </c:pt>
                <c:pt idx="2">
                  <c:v>5.73915740464888</c:v>
                </c:pt>
                <c:pt idx="3">
                  <c:v>5.6034077935815</c:v>
                </c:pt>
                <c:pt idx="4">
                  <c:v>5.47086909931002</c:v>
                </c:pt>
                <c:pt idx="5">
                  <c:v>5.34146537328043</c:v>
                </c:pt>
                <c:pt idx="6">
                  <c:v>5.21512246336732</c:v>
                </c:pt>
                <c:pt idx="7">
                  <c:v>5.09176797138258</c:v>
                </c:pt>
                <c:pt idx="8">
                  <c:v>4.97133121158913</c:v>
                </c:pt>
                <c:pt idx="9">
                  <c:v>4.85374317019585</c:v>
                </c:pt>
                <c:pt idx="10">
                  <c:v>4.73893646581076</c:v>
                </c:pt>
                <c:pt idx="11">
                  <c:v>4.62684531082941</c:v>
                </c:pt>
                <c:pt idx="12">
                  <c:v>4.51740547373673</c:v>
                </c:pt>
                <c:pt idx="13">
                  <c:v>4.41055424230044</c:v>
                </c:pt>
                <c:pt idx="14">
                  <c:v>4.30623038763514</c:v>
                </c:pt>
                <c:pt idx="15">
                  <c:v>4.20437412911634</c:v>
                </c:pt>
                <c:pt idx="16">
                  <c:v>4.10492710012442</c:v>
                </c:pt>
                <c:pt idx="17">
                  <c:v>4.00783231459885</c:v>
                </c:pt>
                <c:pt idx="18">
                  <c:v>3.91303413438352</c:v>
                </c:pt>
                <c:pt idx="19">
                  <c:v>3.8204782373444</c:v>
                </c:pt>
                <c:pt idx="20">
                  <c:v>3.73011158624144</c:v>
                </c:pt>
                <c:pt idx="21">
                  <c:v>3.6418823983366</c:v>
                </c:pt>
                <c:pt idx="22">
                  <c:v>3.55574011572088</c:v>
                </c:pt>
                <c:pt idx="23">
                  <c:v>3.47163537634315</c:v>
                </c:pt>
                <c:pt idx="24">
                  <c:v>3.3895199857242</c:v>
                </c:pt>
                <c:pt idx="25">
                  <c:v>3.30934688933997</c:v>
                </c:pt>
                <c:pt idx="26">
                  <c:v>3.23107014565787</c:v>
                </c:pt>
                <c:pt idx="27">
                  <c:v>3.15464489981094</c:v>
                </c:pt>
                <c:pt idx="28">
                  <c:v>3.08002735789475</c:v>
                </c:pt>
                <c:pt idx="29">
                  <c:v>3.00717476187213</c:v>
                </c:pt>
                <c:pt idx="30">
                  <c:v>2.93604536507163</c:v>
                </c:pt>
                <c:pt idx="31">
                  <c:v>2.86659840826542</c:v>
                </c:pt>
                <c:pt idx="32">
                  <c:v>2.79879409631308</c:v>
                </c:pt>
                <c:pt idx="33">
                  <c:v>2.73259357535779</c:v>
                </c:pt>
                <c:pt idx="34">
                  <c:v>2.66795891056195</c:v>
                </c:pt>
                <c:pt idx="35">
                  <c:v>2.60485306436941</c:v>
                </c:pt>
                <c:pt idx="36">
                  <c:v>2.54323987528186</c:v>
                </c:pt>
                <c:pt idx="37">
                  <c:v>2.48308403713724</c:v>
                </c:pt>
                <c:pt idx="38">
                  <c:v>2.42435107887825</c:v>
                </c:pt>
                <c:pt idx="39">
                  <c:v>2.36700734479946</c:v>
                </c:pt>
                <c:pt idx="40">
                  <c:v>2.31101997526157</c:v>
                </c:pt>
                <c:pt idx="41">
                  <c:v>2.25635688786192</c:v>
                </c:pt>
                <c:pt idx="42">
                  <c:v>2.20298675905026</c:v>
                </c:pt>
                <c:pt idx="43">
                  <c:v>2.15087900617953</c:v>
                </c:pt>
                <c:pt idx="44">
                  <c:v>2.10000376998104</c:v>
                </c:pt>
                <c:pt idx="45">
                  <c:v>2.05033189745424</c:v>
                </c:pt>
                <c:pt idx="46">
                  <c:v>2.00183492516123</c:v>
                </c:pt>
                <c:pt idx="47">
                  <c:v>1.95448506291636</c:v>
                </c:pt>
                <c:pt idx="48">
                  <c:v>1.90825517786163</c:v>
                </c:pt>
                <c:pt idx="49">
                  <c:v>1.86311877891879</c:v>
                </c:pt>
                <c:pt idx="50">
                  <c:v>1.81905000160912</c:v>
                </c:pt>
                <c:pt idx="51">
                  <c:v>1.77602359323243</c:v>
                </c:pt>
                <c:pt idx="52">
                  <c:v>1.73401489839641</c:v>
                </c:pt>
                <c:pt idx="53">
                  <c:v>1.69299984488843</c:v>
                </c:pt>
                <c:pt idx="54">
                  <c:v>1.65295492988147</c:v>
                </c:pt>
                <c:pt idx="55">
                  <c:v>1.61385720646626</c:v>
                </c:pt>
                <c:pt idx="56">
                  <c:v>1.57568427050207</c:v>
                </c:pt>
                <c:pt idx="57">
                  <c:v>1.53841424777845</c:v>
                </c:pt>
                <c:pt idx="58">
                  <c:v>1.50202578148072</c:v>
                </c:pt>
                <c:pt idx="59">
                  <c:v>1.46649801995182</c:v>
                </c:pt>
                <c:pt idx="60">
                  <c:v>1.43181060474375</c:v>
                </c:pt>
                <c:pt idx="61">
                  <c:v>1.39794365895155</c:v>
                </c:pt>
                <c:pt idx="62">
                  <c:v>1.3648777758233</c:v>
                </c:pt>
                <c:pt idx="63">
                  <c:v>1.33259400763941</c:v>
                </c:pt>
                <c:pt idx="64">
                  <c:v>1.30107385485509</c:v>
                </c:pt>
                <c:pt idx="65">
                  <c:v>1.27029925549954</c:v>
                </c:pt>
                <c:pt idx="66">
                  <c:v>1.2402525748259</c:v>
                </c:pt>
                <c:pt idx="67">
                  <c:v>1.21091659520604</c:v>
                </c:pt>
                <c:pt idx="68">
                  <c:v>1.18227450626436</c:v>
                </c:pt>
                <c:pt idx="69">
                  <c:v>1.15430989524493</c:v>
                </c:pt>
                <c:pt idx="70">
                  <c:v>1.12700673760653</c:v>
                </c:pt>
                <c:pt idx="71">
                  <c:v>1.10034938784009</c:v>
                </c:pt>
                <c:pt idx="72">
                  <c:v>1.07432257050336</c:v>
                </c:pt>
                <c:pt idx="73">
                  <c:v>1.04891137146766</c:v>
                </c:pt>
                <c:pt idx="74">
                  <c:v>1.02410122937162</c:v>
                </c:pt>
                <c:pt idx="75">
                  <c:v>0.999877927277095</c:v>
                </c:pt>
                <c:pt idx="76">
                  <c:v>0.976227584522464</c:v>
                </c:pt>
                <c:pt idx="77">
                  <c:v>0.95313664876858</c:v>
                </c:pt>
                <c:pt idx="78">
                  <c:v>0.930591888232897</c:v>
                </c:pt>
                <c:pt idx="79">
                  <c:v>0.908580384107265</c:v>
                </c:pt>
                <c:pt idx="80">
                  <c:v>0.88708952315508</c:v>
                </c:pt>
                <c:pt idx="81">
                  <c:v>0.866106990483524</c:v>
                </c:pt>
                <c:pt idx="82">
                  <c:v>0.845620762486772</c:v>
                </c:pt>
                <c:pt idx="83">
                  <c:v>0.82561909995612</c:v>
                </c:pt>
                <c:pt idx="84">
                  <c:v>0.806090541353064</c:v>
                </c:pt>
                <c:pt idx="85">
                  <c:v>0.787023896241513</c:v>
                </c:pt>
                <c:pt idx="86">
                  <c:v>0.768408238875332</c:v>
                </c:pt>
                <c:pt idx="87">
                  <c:v>0.750232901937578</c:v>
                </c:pt>
                <c:pt idx="88">
                  <c:v>0.732487470427809</c:v>
                </c:pt>
                <c:pt idx="89">
                  <c:v>0.715161775693986</c:v>
                </c:pt>
                <c:pt idx="90">
                  <c:v>0.698245889605538</c:v>
                </c:pt>
                <c:pt idx="91">
                  <c:v>0.681730118864249</c:v>
                </c:pt>
                <c:pt idx="92">
                  <c:v>0.66560499944972</c:v>
                </c:pt>
                <c:pt idx="93">
                  <c:v>0.649861291196203</c:v>
                </c:pt>
                <c:pt idx="94">
                  <c:v>0.634489972497717</c:v>
                </c:pt>
                <c:pt idx="95">
                  <c:v>0.619482235138405</c:v>
                </c:pt>
                <c:pt idx="96">
                  <c:v>0.604829479245167</c:v>
                </c:pt>
                <c:pt idx="97">
                  <c:v>0.590523308359679</c:v>
                </c:pt>
                <c:pt idx="98">
                  <c:v>0.576555524626981</c:v>
                </c:pt>
                <c:pt idx="99">
                  <c:v>0.562918124097861</c:v>
                </c:pt>
                <c:pt idx="100">
                  <c:v>0.54960329214236</c:v>
                </c:pt>
              </c:numCache>
            </c:numRef>
          </c:yVal>
          <c:smooth val="0"/>
        </c:ser>
        <c:ser>
          <c:idx val="3"/>
          <c:order val="3"/>
          <c:tx>
            <c:strRef>
              <c:f>"4 skin depths"</c:f>
              <c:strCache>
                <c:ptCount val="1"/>
                <c:pt idx="0">
                  <c:v>4 skin depths</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P$18:$P$118</c:f>
              <c:numCache>
                <c:formatCode>General</c:formatCode>
                <c:ptCount val="101"/>
                <c:pt idx="0">
                  <c:v>8.02746988761259</c:v>
                </c:pt>
                <c:pt idx="1">
                  <c:v>7.83759429468743</c:v>
                </c:pt>
                <c:pt idx="2">
                  <c:v>7.65220987286517</c:v>
                </c:pt>
                <c:pt idx="3">
                  <c:v>7.47121039144199</c:v>
                </c:pt>
                <c:pt idx="4">
                  <c:v>7.29449213241336</c:v>
                </c:pt>
                <c:pt idx="5">
                  <c:v>7.12195383104057</c:v>
                </c:pt>
                <c:pt idx="6">
                  <c:v>6.95349661782309</c:v>
                </c:pt>
                <c:pt idx="7">
                  <c:v>6.78902396184345</c:v>
                </c:pt>
                <c:pt idx="8">
                  <c:v>6.62844161545217</c:v>
                </c:pt>
                <c:pt idx="9">
                  <c:v>6.47165756026114</c:v>
                </c:pt>
                <c:pt idx="10">
                  <c:v>6.31858195441435</c:v>
                </c:pt>
                <c:pt idx="11">
                  <c:v>6.16912708110588</c:v>
                </c:pt>
                <c:pt idx="12">
                  <c:v>6.02320729831564</c:v>
                </c:pt>
                <c:pt idx="13">
                  <c:v>5.88073898973392</c:v>
                </c:pt>
                <c:pt idx="14">
                  <c:v>5.74164051684685</c:v>
                </c:pt>
                <c:pt idx="15">
                  <c:v>5.60583217215512</c:v>
                </c:pt>
                <c:pt idx="16">
                  <c:v>5.47323613349922</c:v>
                </c:pt>
                <c:pt idx="17">
                  <c:v>5.34377641946514</c:v>
                </c:pt>
                <c:pt idx="18">
                  <c:v>5.21737884584469</c:v>
                </c:pt>
                <c:pt idx="19">
                  <c:v>5.09397098312587</c:v>
                </c:pt>
                <c:pt idx="20">
                  <c:v>4.97348211498858</c:v>
                </c:pt>
                <c:pt idx="21">
                  <c:v>4.85584319778213</c:v>
                </c:pt>
                <c:pt idx="22">
                  <c:v>4.74098682096118</c:v>
                </c:pt>
                <c:pt idx="23">
                  <c:v>4.62884716845753</c:v>
                </c:pt>
                <c:pt idx="24">
                  <c:v>4.5193599809656</c:v>
                </c:pt>
                <c:pt idx="25">
                  <c:v>4.41246251911996</c:v>
                </c:pt>
                <c:pt idx="26">
                  <c:v>4.30809352754382</c:v>
                </c:pt>
                <c:pt idx="27">
                  <c:v>4.20619319974793</c:v>
                </c:pt>
                <c:pt idx="28">
                  <c:v>4.10670314385966</c:v>
                </c:pt>
                <c:pt idx="29">
                  <c:v>4.00956634916284</c:v>
                </c:pt>
                <c:pt idx="30">
                  <c:v>3.91472715342884</c:v>
                </c:pt>
                <c:pt idx="31">
                  <c:v>3.82213121102057</c:v>
                </c:pt>
                <c:pt idx="32">
                  <c:v>3.73172546175078</c:v>
                </c:pt>
                <c:pt idx="33">
                  <c:v>3.64345810047705</c:v>
                </c:pt>
                <c:pt idx="34">
                  <c:v>3.55727854741593</c:v>
                </c:pt>
                <c:pt idx="35">
                  <c:v>3.47313741915921</c:v>
                </c:pt>
                <c:pt idx="36">
                  <c:v>3.39098650037582</c:v>
                </c:pt>
                <c:pt idx="37">
                  <c:v>3.31077871618299</c:v>
                </c:pt>
                <c:pt idx="38">
                  <c:v>3.232468105171</c:v>
                </c:pt>
                <c:pt idx="39">
                  <c:v>3.15600979306595</c:v>
                </c:pt>
                <c:pt idx="40">
                  <c:v>3.08135996701543</c:v>
                </c:pt>
                <c:pt idx="41">
                  <c:v>3.00847585048256</c:v>
                </c:pt>
                <c:pt idx="42">
                  <c:v>2.93731567873369</c:v>
                </c:pt>
                <c:pt idx="43">
                  <c:v>2.86783867490605</c:v>
                </c:pt>
                <c:pt idx="44">
                  <c:v>2.80000502664138</c:v>
                </c:pt>
                <c:pt idx="45">
                  <c:v>2.73377586327231</c:v>
                </c:pt>
                <c:pt idx="46">
                  <c:v>2.66911323354831</c:v>
                </c:pt>
                <c:pt idx="47">
                  <c:v>2.60598008388848</c:v>
                </c:pt>
                <c:pt idx="48">
                  <c:v>2.54434023714884</c:v>
                </c:pt>
                <c:pt idx="49">
                  <c:v>2.48415837189171</c:v>
                </c:pt>
                <c:pt idx="50">
                  <c:v>2.4254000021455</c:v>
                </c:pt>
                <c:pt idx="51">
                  <c:v>2.36803145764324</c:v>
                </c:pt>
                <c:pt idx="52">
                  <c:v>2.31201986452854</c:v>
                </c:pt>
                <c:pt idx="53">
                  <c:v>2.25733312651791</c:v>
                </c:pt>
                <c:pt idx="54">
                  <c:v>2.20393990650863</c:v>
                </c:pt>
                <c:pt idx="55">
                  <c:v>2.15180960862168</c:v>
                </c:pt>
                <c:pt idx="56">
                  <c:v>2.10091236066942</c:v>
                </c:pt>
                <c:pt idx="57">
                  <c:v>2.05121899703794</c:v>
                </c:pt>
                <c:pt idx="58">
                  <c:v>2.0027010419743</c:v>
                </c:pt>
                <c:pt idx="59">
                  <c:v>1.95533069326909</c:v>
                </c:pt>
                <c:pt idx="60">
                  <c:v>1.909080806325</c:v>
                </c:pt>
                <c:pt idx="61">
                  <c:v>1.86392487860207</c:v>
                </c:pt>
                <c:pt idx="62">
                  <c:v>1.81983703443106</c:v>
                </c:pt>
                <c:pt idx="63">
                  <c:v>1.77679201018588</c:v>
                </c:pt>
                <c:pt idx="64">
                  <c:v>1.73476513980679</c:v>
                </c:pt>
                <c:pt idx="65">
                  <c:v>1.69373234066605</c:v>
                </c:pt>
                <c:pt idx="66">
                  <c:v>1.65367009976787</c:v>
                </c:pt>
                <c:pt idx="67">
                  <c:v>1.61455546027472</c:v>
                </c:pt>
                <c:pt idx="68">
                  <c:v>1.57636600835248</c:v>
                </c:pt>
                <c:pt idx="69">
                  <c:v>1.53907986032658</c:v>
                </c:pt>
                <c:pt idx="70">
                  <c:v>1.50267565014204</c:v>
                </c:pt>
                <c:pt idx="71">
                  <c:v>1.46713251712012</c:v>
                </c:pt>
                <c:pt idx="72">
                  <c:v>1.43243009400448</c:v>
                </c:pt>
                <c:pt idx="73">
                  <c:v>1.39854849529021</c:v>
                </c:pt>
                <c:pt idx="74">
                  <c:v>1.36546830582882</c:v>
                </c:pt>
                <c:pt idx="75">
                  <c:v>1.33317056970279</c:v>
                </c:pt>
                <c:pt idx="76">
                  <c:v>1.30163677936329</c:v>
                </c:pt>
                <c:pt idx="77">
                  <c:v>1.27084886502477</c:v>
                </c:pt>
                <c:pt idx="78">
                  <c:v>1.24078918431053</c:v>
                </c:pt>
                <c:pt idx="79">
                  <c:v>1.21144051214302</c:v>
                </c:pt>
                <c:pt idx="80">
                  <c:v>1.18278603087344</c:v>
                </c:pt>
                <c:pt idx="81">
                  <c:v>1.1548093206447</c:v>
                </c:pt>
                <c:pt idx="82">
                  <c:v>1.12749434998236</c:v>
                </c:pt>
                <c:pt idx="83">
                  <c:v>1.10082546660816</c:v>
                </c:pt>
                <c:pt idx="84">
                  <c:v>1.07478738847075</c:v>
                </c:pt>
                <c:pt idx="85">
                  <c:v>1.04936519498868</c:v>
                </c:pt>
                <c:pt idx="86">
                  <c:v>1.02454431850044</c:v>
                </c:pt>
                <c:pt idx="87">
                  <c:v>1.00031053591677</c:v>
                </c:pt>
                <c:pt idx="88">
                  <c:v>0.976649960570412</c:v>
                </c:pt>
                <c:pt idx="89">
                  <c:v>0.953549034258648</c:v>
                </c:pt>
                <c:pt idx="90">
                  <c:v>0.93099451947405</c:v>
                </c:pt>
                <c:pt idx="91">
                  <c:v>0.908973491818998</c:v>
                </c:pt>
                <c:pt idx="92">
                  <c:v>0.887473332599626</c:v>
                </c:pt>
                <c:pt idx="93">
                  <c:v>0.866481721594937</c:v>
                </c:pt>
                <c:pt idx="94">
                  <c:v>0.845986629996956</c:v>
                </c:pt>
                <c:pt idx="95">
                  <c:v>0.825976313517874</c:v>
                </c:pt>
                <c:pt idx="96">
                  <c:v>0.806439305660223</c:v>
                </c:pt>
                <c:pt idx="97">
                  <c:v>0.787364411146239</c:v>
                </c:pt>
                <c:pt idx="98">
                  <c:v>0.768740699502641</c:v>
                </c:pt>
                <c:pt idx="99">
                  <c:v>0.750557498797148</c:v>
                </c:pt>
                <c:pt idx="100">
                  <c:v>0.732804389523147</c:v>
                </c:pt>
              </c:numCache>
            </c:numRef>
          </c:yVal>
          <c:smooth val="0"/>
        </c:ser>
        <c:ser>
          <c:idx val="4"/>
          <c:order val="4"/>
          <c:tx>
            <c:strRef>
              <c:f>"5 skin depths"</c:f>
              <c:strCache>
                <c:ptCount val="1"/>
                <c:pt idx="0">
                  <c:v>5 skin depths</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Q$18:$Q$118</c:f>
              <c:numCache>
                <c:formatCode>General</c:formatCode>
                <c:ptCount val="101"/>
                <c:pt idx="0">
                  <c:v>10.0343373595157</c:v>
                </c:pt>
                <c:pt idx="1">
                  <c:v>9.79699286835928</c:v>
                </c:pt>
                <c:pt idx="2">
                  <c:v>9.56526234108146</c:v>
                </c:pt>
                <c:pt idx="3">
                  <c:v>9.33901298930249</c:v>
                </c:pt>
                <c:pt idx="4">
                  <c:v>9.1181151655167</c:v>
                </c:pt>
                <c:pt idx="5">
                  <c:v>8.90244228880071</c:v>
                </c:pt>
                <c:pt idx="6">
                  <c:v>8.69187077227886</c:v>
                </c:pt>
                <c:pt idx="7">
                  <c:v>8.48627995230431</c:v>
                </c:pt>
                <c:pt idx="8">
                  <c:v>8.28555201931521</c:v>
                </c:pt>
                <c:pt idx="9">
                  <c:v>8.08957195032642</c:v>
                </c:pt>
                <c:pt idx="10">
                  <c:v>7.89822744301793</c:v>
                </c:pt>
                <c:pt idx="11">
                  <c:v>7.71140885138235</c:v>
                </c:pt>
                <c:pt idx="12">
                  <c:v>7.52900912289455</c:v>
                </c:pt>
                <c:pt idx="13">
                  <c:v>7.3509237371674</c:v>
                </c:pt>
                <c:pt idx="14">
                  <c:v>7.17705064605857</c:v>
                </c:pt>
                <c:pt idx="15">
                  <c:v>7.0072902151939</c:v>
                </c:pt>
                <c:pt idx="16">
                  <c:v>6.84154516687403</c:v>
                </c:pt>
                <c:pt idx="17">
                  <c:v>6.67972052433142</c:v>
                </c:pt>
                <c:pt idx="18">
                  <c:v>6.52172355730586</c:v>
                </c:pt>
                <c:pt idx="19">
                  <c:v>6.36746372890734</c:v>
                </c:pt>
                <c:pt idx="20">
                  <c:v>6.21685264373573</c:v>
                </c:pt>
                <c:pt idx="21">
                  <c:v>6.06980399722766</c:v>
                </c:pt>
                <c:pt idx="22">
                  <c:v>5.92623352620147</c:v>
                </c:pt>
                <c:pt idx="23">
                  <c:v>5.78605896057191</c:v>
                </c:pt>
                <c:pt idx="24">
                  <c:v>5.649199976207</c:v>
                </c:pt>
                <c:pt idx="25">
                  <c:v>5.51557814889995</c:v>
                </c:pt>
                <c:pt idx="26">
                  <c:v>5.38511690942978</c:v>
                </c:pt>
                <c:pt idx="27">
                  <c:v>5.25774149968491</c:v>
                </c:pt>
                <c:pt idx="28">
                  <c:v>5.13337892982458</c:v>
                </c:pt>
                <c:pt idx="29">
                  <c:v>5.01195793645355</c:v>
                </c:pt>
                <c:pt idx="30">
                  <c:v>4.89340894178605</c:v>
                </c:pt>
                <c:pt idx="31">
                  <c:v>4.77766401377571</c:v>
                </c:pt>
                <c:pt idx="32">
                  <c:v>4.66465682718847</c:v>
                </c:pt>
                <c:pt idx="33">
                  <c:v>4.55432262559631</c:v>
                </c:pt>
                <c:pt idx="34">
                  <c:v>4.44659818426991</c:v>
                </c:pt>
                <c:pt idx="35">
                  <c:v>4.34142177394901</c:v>
                </c:pt>
                <c:pt idx="36">
                  <c:v>4.23873312546977</c:v>
                </c:pt>
                <c:pt idx="37">
                  <c:v>4.13847339522873</c:v>
                </c:pt>
                <c:pt idx="38">
                  <c:v>4.04058513146375</c:v>
                </c:pt>
                <c:pt idx="39">
                  <c:v>3.94501224133243</c:v>
                </c:pt>
                <c:pt idx="40">
                  <c:v>3.85169995876929</c:v>
                </c:pt>
                <c:pt idx="41">
                  <c:v>3.7605948131032</c:v>
                </c:pt>
                <c:pt idx="42">
                  <c:v>3.67164459841711</c:v>
                </c:pt>
                <c:pt idx="43">
                  <c:v>3.58479834363256</c:v>
                </c:pt>
                <c:pt idx="44">
                  <c:v>3.50000628330173</c:v>
                </c:pt>
                <c:pt idx="45">
                  <c:v>3.41721982909039</c:v>
                </c:pt>
                <c:pt idx="46">
                  <c:v>3.33639154193538</c:v>
                </c:pt>
                <c:pt idx="47">
                  <c:v>3.2574751048606</c:v>
                </c:pt>
                <c:pt idx="48">
                  <c:v>3.18042529643606</c:v>
                </c:pt>
                <c:pt idx="49">
                  <c:v>3.10519796486464</c:v>
                </c:pt>
                <c:pt idx="50">
                  <c:v>3.03175000268187</c:v>
                </c:pt>
                <c:pt idx="51">
                  <c:v>2.96003932205405</c:v>
                </c:pt>
                <c:pt idx="52">
                  <c:v>2.89002483066068</c:v>
                </c:pt>
                <c:pt idx="53">
                  <c:v>2.82166640814739</c:v>
                </c:pt>
                <c:pt idx="54">
                  <c:v>2.75492488313578</c:v>
                </c:pt>
                <c:pt idx="55">
                  <c:v>2.6897620107771</c:v>
                </c:pt>
                <c:pt idx="56">
                  <c:v>2.62614045083678</c:v>
                </c:pt>
                <c:pt idx="57">
                  <c:v>2.56402374629742</c:v>
                </c:pt>
                <c:pt idx="58">
                  <c:v>2.50337630246787</c:v>
                </c:pt>
                <c:pt idx="59">
                  <c:v>2.44416336658637</c:v>
                </c:pt>
                <c:pt idx="60">
                  <c:v>2.38635100790625</c:v>
                </c:pt>
                <c:pt idx="61">
                  <c:v>2.32990609825259</c:v>
                </c:pt>
                <c:pt idx="62">
                  <c:v>2.27479629303883</c:v>
                </c:pt>
                <c:pt idx="63">
                  <c:v>2.22099001273235</c:v>
                </c:pt>
                <c:pt idx="64">
                  <c:v>2.16845642475849</c:v>
                </c:pt>
                <c:pt idx="65">
                  <c:v>2.11716542583257</c:v>
                </c:pt>
                <c:pt idx="66">
                  <c:v>2.06708762470983</c:v>
                </c:pt>
                <c:pt idx="67">
                  <c:v>2.0181943253434</c:v>
                </c:pt>
                <c:pt idx="68">
                  <c:v>1.9704575104406</c:v>
                </c:pt>
                <c:pt idx="69">
                  <c:v>1.92384982540822</c:v>
                </c:pt>
                <c:pt idx="70">
                  <c:v>1.87834456267755</c:v>
                </c:pt>
                <c:pt idx="71">
                  <c:v>1.83391564640015</c:v>
                </c:pt>
                <c:pt idx="72">
                  <c:v>1.7905376175056</c:v>
                </c:pt>
                <c:pt idx="73">
                  <c:v>1.74818561911277</c:v>
                </c:pt>
                <c:pt idx="74">
                  <c:v>1.70683538228603</c:v>
                </c:pt>
                <c:pt idx="75">
                  <c:v>1.66646321212849</c:v>
                </c:pt>
                <c:pt idx="76">
                  <c:v>1.62704597420411</c:v>
                </c:pt>
                <c:pt idx="77">
                  <c:v>1.58856108128097</c:v>
                </c:pt>
                <c:pt idx="78">
                  <c:v>1.55098648038816</c:v>
                </c:pt>
                <c:pt idx="79">
                  <c:v>1.51430064017878</c:v>
                </c:pt>
                <c:pt idx="80">
                  <c:v>1.4784825385918</c:v>
                </c:pt>
                <c:pt idx="81">
                  <c:v>1.44351165080587</c:v>
                </c:pt>
                <c:pt idx="82">
                  <c:v>1.40936793747795</c:v>
                </c:pt>
                <c:pt idx="83">
                  <c:v>1.3760318332602</c:v>
                </c:pt>
                <c:pt idx="84">
                  <c:v>1.34348423558844</c:v>
                </c:pt>
                <c:pt idx="85">
                  <c:v>1.31170649373585</c:v>
                </c:pt>
                <c:pt idx="86">
                  <c:v>1.28068039812555</c:v>
                </c:pt>
                <c:pt idx="87">
                  <c:v>1.25038816989596</c:v>
                </c:pt>
                <c:pt idx="88">
                  <c:v>1.22081245071302</c:v>
                </c:pt>
                <c:pt idx="89">
                  <c:v>1.19193629282331</c:v>
                </c:pt>
                <c:pt idx="90">
                  <c:v>1.16374314934256</c:v>
                </c:pt>
                <c:pt idx="91">
                  <c:v>1.13621686477375</c:v>
                </c:pt>
                <c:pt idx="92">
                  <c:v>1.10934166574953</c:v>
                </c:pt>
                <c:pt idx="93">
                  <c:v>1.08310215199367</c:v>
                </c:pt>
                <c:pt idx="94">
                  <c:v>1.05748328749619</c:v>
                </c:pt>
                <c:pt idx="95">
                  <c:v>1.03247039189734</c:v>
                </c:pt>
                <c:pt idx="96">
                  <c:v>1.00804913207528</c:v>
                </c:pt>
                <c:pt idx="97">
                  <c:v>0.984205513932799</c:v>
                </c:pt>
                <c:pt idx="98">
                  <c:v>0.960925874378302</c:v>
                </c:pt>
                <c:pt idx="99">
                  <c:v>0.938196873496434</c:v>
                </c:pt>
                <c:pt idx="100">
                  <c:v>0.916005486903934</c:v>
                </c:pt>
              </c:numCache>
            </c:numRef>
          </c:yVal>
          <c:smooth val="0"/>
        </c:ser>
        <c:axId val="72159873"/>
        <c:axId val="17960694"/>
      </c:scatterChart>
      <c:valAx>
        <c:axId val="72159873"/>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layout>
            <c:manualLayout>
              <c:xMode val="edge"/>
              <c:yMode val="edge"/>
              <c:x val="0.442774768478071"/>
              <c:y val="0.923594259169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17960694"/>
        <c:crossesAt val="1E-005"/>
        <c:crossBetween val="midCat"/>
      </c:valAx>
      <c:valAx>
        <c:axId val="17960694"/>
        <c:scaling>
          <c:logBase val="10"/>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kin depth (microns)</a:t>
                </a:r>
              </a:p>
            </c:rich>
          </c:tx>
          <c:layout>
            <c:manualLayout>
              <c:xMode val="edge"/>
              <c:yMode val="edge"/>
              <c:x val="0.010964529093133"/>
              <c:y val="-0.03328017749428"/>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72159873"/>
        <c:crossesAt val="0"/>
        <c:crossBetween val="midCat"/>
      </c:valAx>
      <c:spPr>
        <a:noFill/>
        <a:ln w="12600">
          <a:solidFill>
            <a:srgbClr val="808080"/>
          </a:solidFill>
          <a:round/>
        </a:ln>
      </c:spPr>
    </c:plotArea>
    <c:legend>
      <c:legendPos val="r"/>
      <c:layout>
        <c:manualLayout>
          <c:xMode val="edge"/>
          <c:yMode val="edge"/>
          <c:x val="0.492180674471431"/>
          <c:y val="0.261318727033211"/>
          <c:w val="0.191071116547265"/>
          <c:h val="0.27636414060875"/>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urface conductivity versus frequency</a:t>
            </a:r>
          </a:p>
        </c:rich>
      </c:tx>
      <c:layout>
        <c:manualLayout>
          <c:xMode val="edge"/>
          <c:yMode val="edge"/>
          <c:x val="0.308158243422298"/>
          <c:y val="0.0365041300293099"/>
        </c:manualLayout>
      </c:layout>
      <c:overlay val="0"/>
      <c:spPr>
        <a:noFill/>
        <a:ln w="0">
          <a:noFill/>
        </a:ln>
      </c:spPr>
    </c:title>
    <c:autoTitleDeleted val="0"/>
    <c:plotArea>
      <c:layout>
        <c:manualLayout>
          <c:xMode val="edge"/>
          <c:yMode val="edge"/>
          <c:x val="0.0657770206322166"/>
          <c:y val="0.132627231548095"/>
          <c:w val="0.85732538330494"/>
          <c:h val="0.788569144684253"/>
        </c:manualLayout>
      </c:layout>
      <c:scatterChart>
        <c:scatterStyle val="line"/>
        <c:varyColors val="0"/>
        <c:ser>
          <c:idx val="0"/>
          <c:order val="0"/>
          <c:tx>
            <c:strRef>
              <c:f>"1 skin depth"</c:f>
              <c:strCache>
                <c:ptCount val="1"/>
                <c:pt idx="0">
                  <c:v>1 skin dept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U$18:$U$118</c:f>
              <c:numCache>
                <c:formatCode>General</c:formatCode>
                <c:ptCount val="101"/>
                <c:pt idx="0">
                  <c:v>79.7850432600171</c:v>
                </c:pt>
                <c:pt idx="1">
                  <c:v>77.8978692677568</c:v>
                </c:pt>
                <c:pt idx="2">
                  <c:v>76.055333036304</c:v>
                </c:pt>
                <c:pt idx="3">
                  <c:v>74.2563787384283</c:v>
                </c:pt>
                <c:pt idx="4">
                  <c:v>72.4999755206234</c:v>
                </c:pt>
                <c:pt idx="5">
                  <c:v>70.7851169123986</c:v>
                </c:pt>
                <c:pt idx="6">
                  <c:v>69.1108202495412</c:v>
                </c:pt>
                <c:pt idx="7">
                  <c:v>67.4761261110212</c:v>
                </c:pt>
                <c:pt idx="8">
                  <c:v>65.8800977692153</c:v>
                </c:pt>
                <c:pt idx="9">
                  <c:v>64.3218206531341</c:v>
                </c:pt>
                <c:pt idx="10">
                  <c:v>62.8004018243465</c:v>
                </c:pt>
                <c:pt idx="11">
                  <c:v>61.3149694652993</c:v>
                </c:pt>
                <c:pt idx="12">
                  <c:v>59.864672379741</c:v>
                </c:pt>
                <c:pt idx="13">
                  <c:v>58.4486795049606</c:v>
                </c:pt>
                <c:pt idx="14">
                  <c:v>57.0661794355648</c:v>
                </c:pt>
                <c:pt idx="15">
                  <c:v>55.7163799585189</c:v>
                </c:pt>
                <c:pt idx="16">
                  <c:v>54.3985075991853</c:v>
                </c:pt>
                <c:pt idx="17">
                  <c:v>53.1118071781002</c:v>
                </c:pt>
                <c:pt idx="18">
                  <c:v>51.8555413782333</c:v>
                </c:pt>
                <c:pt idx="19">
                  <c:v>50.628990322484</c:v>
                </c:pt>
                <c:pt idx="20">
                  <c:v>49.4314511611701</c:v>
                </c:pt>
                <c:pt idx="21">
                  <c:v>48.262237669275</c:v>
                </c:pt>
                <c:pt idx="22">
                  <c:v>47.1206798532202</c:v>
                </c:pt>
                <c:pt idx="23">
                  <c:v>46.0061235669396</c:v>
                </c:pt>
                <c:pt idx="24">
                  <c:v>44.9179301370345</c:v>
                </c:pt>
                <c:pt idx="25">
                  <c:v>43.8554759967952</c:v>
                </c:pt>
                <c:pt idx="26">
                  <c:v>42.8181523288788</c:v>
                </c:pt>
                <c:pt idx="27">
                  <c:v>41.8053647164393</c:v>
                </c:pt>
                <c:pt idx="28">
                  <c:v>40.8165328025089</c:v>
                </c:pt>
                <c:pt idx="29">
                  <c:v>39.851089957437</c:v>
                </c:pt>
                <c:pt idx="30">
                  <c:v>38.9084829541944</c:v>
                </c:pt>
                <c:pt idx="31">
                  <c:v>37.9881716513584</c:v>
                </c:pt>
                <c:pt idx="32">
                  <c:v>37.0896286835952</c:v>
                </c:pt>
                <c:pt idx="33">
                  <c:v>36.2123391594652</c:v>
                </c:pt>
                <c:pt idx="34">
                  <c:v>35.3558003663742</c:v>
                </c:pt>
                <c:pt idx="35">
                  <c:v>34.5195214825046</c:v>
                </c:pt>
                <c:pt idx="36">
                  <c:v>33.7030232955606</c:v>
                </c:pt>
                <c:pt idx="37">
                  <c:v>32.9058379281648</c:v>
                </c:pt>
                <c:pt idx="38">
                  <c:v>32.1275085697513</c:v>
                </c:pt>
                <c:pt idx="39">
                  <c:v>31.3675892147995</c:v>
                </c:pt>
                <c:pt idx="40">
                  <c:v>30.6256444072601</c:v>
                </c:pt>
                <c:pt idx="41">
                  <c:v>29.901248991026</c:v>
                </c:pt>
                <c:pt idx="42">
                  <c:v>29.1939878663054</c:v>
                </c:pt>
                <c:pt idx="43">
                  <c:v>28.5034557517572</c:v>
                </c:pt>
                <c:pt idx="44">
                  <c:v>27.8292569522535</c:v>
                </c:pt>
                <c:pt idx="45">
                  <c:v>27.1710051321339</c:v>
                </c:pt>
                <c:pt idx="46">
                  <c:v>26.5283230938247</c:v>
                </c:pt>
                <c:pt idx="47">
                  <c:v>25.9008425616931</c:v>
                </c:pt>
                <c:pt idx="48">
                  <c:v>25.2882039710143</c:v>
                </c:pt>
                <c:pt idx="49">
                  <c:v>24.6900562619313</c:v>
                </c:pt>
                <c:pt idx="50">
                  <c:v>24.1060566782861</c:v>
                </c:pt>
                <c:pt idx="51">
                  <c:v>23.5358705712114</c:v>
                </c:pt>
                <c:pt idx="52">
                  <c:v>22.9791712073665</c:v>
                </c:pt>
                <c:pt idx="53">
                  <c:v>22.4356395817094</c:v>
                </c:pt>
                <c:pt idx="54">
                  <c:v>21.904964234698</c:v>
                </c:pt>
                <c:pt idx="55">
                  <c:v>21.3868410738144</c:v>
                </c:pt>
                <c:pt idx="56">
                  <c:v>20.880973199311</c:v>
                </c:pt>
                <c:pt idx="57">
                  <c:v>20.3870707340782</c:v>
                </c:pt>
                <c:pt idx="58">
                  <c:v>19.9048506575366</c:v>
                </c:pt>
                <c:pt idx="59">
                  <c:v>19.4340366434574</c:v>
                </c:pt>
                <c:pt idx="60">
                  <c:v>18.97435890162</c:v>
                </c:pt>
                <c:pt idx="61">
                  <c:v>18.5255540232137</c:v>
                </c:pt>
                <c:pt idx="62">
                  <c:v>18.0873648298973</c:v>
                </c:pt>
                <c:pt idx="63">
                  <c:v>17.6595402264279</c:v>
                </c:pt>
                <c:pt idx="64">
                  <c:v>17.2418350567762</c:v>
                </c:pt>
                <c:pt idx="65">
                  <c:v>16.8340099636451</c:v>
                </c:pt>
                <c:pt idx="66">
                  <c:v>16.4358312513104</c:v>
                </c:pt>
                <c:pt idx="67">
                  <c:v>16.0470707517069</c:v>
                </c:pt>
                <c:pt idx="68">
                  <c:v>15.667505693681</c:v>
                </c:pt>
                <c:pt idx="69">
                  <c:v>15.2969185753367</c:v>
                </c:pt>
                <c:pt idx="70">
                  <c:v>14.9350970394002</c:v>
                </c:pt>
                <c:pt idx="71">
                  <c:v>14.5818337515333</c:v>
                </c:pt>
                <c:pt idx="72">
                  <c:v>14.2369262815244</c:v>
                </c:pt>
                <c:pt idx="73">
                  <c:v>13.9001769872907</c:v>
                </c:pt>
                <c:pt idx="74">
                  <c:v>13.5713929016226</c:v>
                </c:pt>
                <c:pt idx="75">
                  <c:v>13.2503856216088</c:v>
                </c:pt>
                <c:pt idx="76">
                  <c:v>12.9369712006749</c:v>
                </c:pt>
                <c:pt idx="77">
                  <c:v>12.6309700431776</c:v>
                </c:pt>
                <c:pt idx="78">
                  <c:v>12.3322068014906</c:v>
                </c:pt>
                <c:pt idx="79">
                  <c:v>12.0405102755252</c:v>
                </c:pt>
                <c:pt idx="80">
                  <c:v>11.7557133146278</c:v>
                </c:pt>
                <c:pt idx="81">
                  <c:v>11.477652721798</c:v>
                </c:pt>
                <c:pt idx="82">
                  <c:v>11.2061691601713</c:v>
                </c:pt>
                <c:pt idx="83">
                  <c:v>10.9411070617147</c:v>
                </c:pt>
                <c:pt idx="84">
                  <c:v>10.682314538082</c:v>
                </c:pt>
                <c:pt idx="85">
                  <c:v>10.4296432935768</c:v>
                </c:pt>
                <c:pt idx="86">
                  <c:v>10.1829485401749</c:v>
                </c:pt>
                <c:pt idx="87">
                  <c:v>9.94208891455665</c:v>
                </c:pt>
                <c:pt idx="88">
                  <c:v>9.70692639710154</c:v>
                </c:pt>
                <c:pt idx="89">
                  <c:v>9.47732623279887</c:v>
                </c:pt>
                <c:pt idx="90">
                  <c:v>9.25315685402926</c:v>
                </c:pt>
                <c:pt idx="91">
                  <c:v>9.03428980517249</c:v>
                </c:pt>
                <c:pt idx="92">
                  <c:v>8.82059966899871</c:v>
                </c:pt>
                <c:pt idx="93">
                  <c:v>8.61196399480066</c:v>
                </c:pt>
                <c:pt idx="94">
                  <c:v>8.40826322822585</c:v>
                </c:pt>
                <c:pt idx="95">
                  <c:v>8.2093806427684</c:v>
                </c:pt>
                <c:pt idx="96">
                  <c:v>8.01520227288135</c:v>
                </c:pt>
                <c:pt idx="97">
                  <c:v>7.82561684867105</c:v>
                </c:pt>
                <c:pt idx="98">
                  <c:v>7.64051573213626</c:v>
                </c:pt>
                <c:pt idx="99">
                  <c:v>7.45979285491537</c:v>
                </c:pt>
                <c:pt idx="100">
                  <c:v>7.28334465750616</c:v>
                </c:pt>
              </c:numCache>
            </c:numRef>
          </c:yVal>
          <c:smooth val="0"/>
        </c:ser>
        <c:ser>
          <c:idx val="1"/>
          <c:order val="1"/>
          <c:tx>
            <c:strRef>
              <c:f>"2 skin depths"</c:f>
              <c:strCache>
                <c:ptCount val="1"/>
                <c:pt idx="0">
                  <c:v>2 skin depth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V$18:$V$118</c:f>
              <c:numCache>
                <c:formatCode>General</c:formatCode>
                <c:ptCount val="101"/>
                <c:pt idx="0">
                  <c:v>109.136320388352</c:v>
                </c:pt>
                <c:pt idx="1">
                  <c:v>106.554893882425</c:v>
                </c:pt>
                <c:pt idx="2">
                  <c:v>104.034526451808</c:v>
                </c:pt>
                <c:pt idx="3">
                  <c:v>101.573773852136</c:v>
                </c:pt>
                <c:pt idx="4">
                  <c:v>99.1712260000936</c:v>
                </c:pt>
                <c:pt idx="5">
                  <c:v>96.825506165387</c:v>
                </c:pt>
                <c:pt idx="6">
                  <c:v>94.5352701818423</c:v>
                </c:pt>
                <c:pt idx="7">
                  <c:v>92.2992056771574</c:v>
                </c:pt>
                <c:pt idx="8">
                  <c:v>90.1160313208742</c:v>
                </c:pt>
                <c:pt idx="9">
                  <c:v>87.9844960901389</c:v>
                </c:pt>
                <c:pt idx="10">
                  <c:v>85.9033785528291</c:v>
                </c:pt>
                <c:pt idx="11">
                  <c:v>83.8714861676377</c:v>
                </c:pt>
                <c:pt idx="12">
                  <c:v>81.8876546007116</c:v>
                </c:pt>
                <c:pt idx="13">
                  <c:v>79.9507470584542</c:v>
                </c:pt>
                <c:pt idx="14">
                  <c:v>78.0596536361096</c:v>
                </c:pt>
                <c:pt idx="15">
                  <c:v>76.2132906817545</c:v>
                </c:pt>
                <c:pt idx="16">
                  <c:v>74.410600175334</c:v>
                </c:pt>
                <c:pt idx="17">
                  <c:v>72.650549122385</c:v>
                </c:pt>
                <c:pt idx="18">
                  <c:v>70.9321289621004</c:v>
                </c:pt>
                <c:pt idx="19">
                  <c:v>69.2543549893938</c:v>
                </c:pt>
                <c:pt idx="20">
                  <c:v>67.6162657906348</c:v>
                </c:pt>
                <c:pt idx="21">
                  <c:v>66.0169226927312</c:v>
                </c:pt>
                <c:pt idx="22">
                  <c:v>64.4554092252413</c:v>
                </c:pt>
                <c:pt idx="23">
                  <c:v>62.9308305952097</c:v>
                </c:pt>
                <c:pt idx="24">
                  <c:v>61.4423131744247</c:v>
                </c:pt>
                <c:pt idx="25">
                  <c:v>59.9890039988039</c:v>
                </c:pt>
                <c:pt idx="26">
                  <c:v>58.5700702796205</c:v>
                </c:pt>
                <c:pt idx="27">
                  <c:v>57.1846989262913</c:v>
                </c:pt>
                <c:pt idx="28">
                  <c:v>55.8320960804517</c:v>
                </c:pt>
                <c:pt idx="29">
                  <c:v>54.5114866610518</c:v>
                </c:pt>
                <c:pt idx="30">
                  <c:v>53.2221139202121</c:v>
                </c:pt>
                <c:pt idx="31">
                  <c:v>51.9632390095849</c:v>
                </c:pt>
                <c:pt idx="32">
                  <c:v>50.7341405569726</c:v>
                </c:pt>
                <c:pt idx="33">
                  <c:v>49.53411425296</c:v>
                </c:pt>
                <c:pt idx="34">
                  <c:v>48.362472447325</c:v>
                </c:pt>
                <c:pt idx="35">
                  <c:v>47.218543754994</c:v>
                </c:pt>
                <c:pt idx="36">
                  <c:v>46.1016726713196</c:v>
                </c:pt>
                <c:pt idx="37">
                  <c:v>45.0112191964562</c:v>
                </c:pt>
                <c:pt idx="38">
                  <c:v>43.9465584686221</c:v>
                </c:pt>
                <c:pt idx="39">
                  <c:v>42.9070804060353</c:v>
                </c:pt>
                <c:pt idx="40">
                  <c:v>41.8921893573182</c:v>
                </c:pt>
                <c:pt idx="41">
                  <c:v>40.9013037601728</c:v>
                </c:pt>
                <c:pt idx="42">
                  <c:v>39.9338558081277</c:v>
                </c:pt>
                <c:pt idx="43">
                  <c:v>38.9892911251686</c:v>
                </c:pt>
                <c:pt idx="44">
                  <c:v>38.067068448065</c:v>
                </c:pt>
                <c:pt idx="45">
                  <c:v>37.1666593162098</c:v>
                </c:pt>
                <c:pt idx="46">
                  <c:v>36.2875477687965</c:v>
                </c:pt>
                <c:pt idx="47">
                  <c:v>35.4292300491582</c:v>
                </c:pt>
                <c:pt idx="48">
                  <c:v>34.5912143161006</c:v>
                </c:pt>
                <c:pt idx="49">
                  <c:v>33.773020362062</c:v>
                </c:pt>
                <c:pt idx="50">
                  <c:v>32.9741793379411</c:v>
                </c:pt>
                <c:pt idx="51">
                  <c:v>32.1942334844321</c:v>
                </c:pt>
                <c:pt idx="52">
                  <c:v>31.4327358697153</c:v>
                </c:pt>
                <c:pt idx="53">
                  <c:v>30.6892501333525</c:v>
                </c:pt>
                <c:pt idx="54">
                  <c:v>29.9633502362391</c:v>
                </c:pt>
                <c:pt idx="55">
                  <c:v>29.2546202164717</c:v>
                </c:pt>
                <c:pt idx="56">
                  <c:v>28.5626539509894</c:v>
                </c:pt>
                <c:pt idx="57">
                  <c:v>27.8870549228536</c:v>
                </c:pt>
                <c:pt idx="58">
                  <c:v>27.2274359940322</c:v>
                </c:pt>
                <c:pt idx="59">
                  <c:v>26.5834191835579</c:v>
                </c:pt>
                <c:pt idx="60">
                  <c:v>25.9546354509343</c:v>
                </c:pt>
                <c:pt idx="61">
                  <c:v>25.3407244846649</c:v>
                </c:pt>
                <c:pt idx="62">
                  <c:v>24.7413344957839</c:v>
                </c:pt>
                <c:pt idx="63">
                  <c:v>24.1561220162708</c:v>
                </c:pt>
                <c:pt idx="64">
                  <c:v>23.5847517022333</c:v>
                </c:pt>
                <c:pt idx="65">
                  <c:v>23.0268961417453</c:v>
                </c:pt>
                <c:pt idx="66">
                  <c:v>22.4822356672306</c:v>
                </c:pt>
                <c:pt idx="67">
                  <c:v>21.9504581722834</c:v>
                </c:pt>
                <c:pt idx="68">
                  <c:v>21.4312589328228</c:v>
                </c:pt>
                <c:pt idx="69">
                  <c:v>20.9243404324766</c:v>
                </c:pt>
                <c:pt idx="70">
                  <c:v>20.429412192096</c:v>
                </c:pt>
                <c:pt idx="71">
                  <c:v>19.9461906033022</c:v>
                </c:pt>
                <c:pt idx="72">
                  <c:v>19.4743987659707</c:v>
                </c:pt>
                <c:pt idx="73">
                  <c:v>19.0137663295593</c:v>
                </c:pt>
                <c:pt idx="74">
                  <c:v>18.5640293381897</c:v>
                </c:pt>
                <c:pt idx="75">
                  <c:v>18.1249300793923</c:v>
                </c:pt>
                <c:pt idx="76">
                  <c:v>17.6962169364302</c:v>
                </c:pt>
                <c:pt idx="77">
                  <c:v>17.2776442441151</c:v>
                </c:pt>
                <c:pt idx="78">
                  <c:v>16.8689721480336</c:v>
                </c:pt>
                <c:pt idx="79">
                  <c:v>16.4699664671044</c:v>
                </c:pt>
                <c:pt idx="80">
                  <c:v>16.0803985593848</c:v>
                </c:pt>
                <c:pt idx="81">
                  <c:v>15.7000451910529</c:v>
                </c:pt>
                <c:pt idx="82">
                  <c:v>15.3286884084877</c:v>
                </c:pt>
                <c:pt idx="83">
                  <c:v>14.9661154133753</c:v>
                </c:pt>
                <c:pt idx="84">
                  <c:v>14.6121184407692</c:v>
                </c:pt>
                <c:pt idx="85">
                  <c:v>14.2664946400353</c:v>
                </c:pt>
                <c:pt idx="86">
                  <c:v>13.929045958612</c:v>
                </c:pt>
                <c:pt idx="87">
                  <c:v>13.5995790285205</c:v>
                </c:pt>
                <c:pt idx="88">
                  <c:v>13.2779050555596</c:v>
                </c:pt>
                <c:pt idx="89">
                  <c:v>12.9638397111204</c:v>
                </c:pt>
                <c:pt idx="90">
                  <c:v>12.6572030265612</c:v>
                </c:pt>
                <c:pt idx="91">
                  <c:v>12.3578192900802</c:v>
                </c:pt>
                <c:pt idx="92">
                  <c:v>12.065516946027</c:v>
                </c:pt>
                <c:pt idx="93">
                  <c:v>11.7801284965965</c:v>
                </c:pt>
                <c:pt idx="94">
                  <c:v>11.501490405848</c:v>
                </c:pt>
                <c:pt idx="95">
                  <c:v>11.2294430059937</c:v>
                </c:pt>
                <c:pt idx="96">
                  <c:v>10.963830405905</c:v>
                </c:pt>
                <c:pt idx="97">
                  <c:v>10.704500401782</c:v>
                </c:pt>
                <c:pt idx="98">
                  <c:v>10.4513043899362</c:v>
                </c:pt>
                <c:pt idx="99">
                  <c:v>10.2040972816364</c:v>
                </c:pt>
                <c:pt idx="100">
                  <c:v>9.96273741996853</c:v>
                </c:pt>
              </c:numCache>
            </c:numRef>
          </c:yVal>
          <c:smooth val="0"/>
        </c:ser>
        <c:ser>
          <c:idx val="2"/>
          <c:order val="2"/>
          <c:tx>
            <c:strRef>
              <c:f>"3 skin depths"</c:f>
              <c:strCache>
                <c:ptCount val="1"/>
                <c:pt idx="0">
                  <c:v>3 skin depth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W$18:$W$118</c:f>
              <c:numCache>
                <c:formatCode>General</c:formatCode>
                <c:ptCount val="101"/>
                <c:pt idx="0">
                  <c:v>119.934051815991</c:v>
                </c:pt>
                <c:pt idx="1">
                  <c:v>117.097224083306</c:v>
                </c:pt>
                <c:pt idx="2">
                  <c:v>114.327496489931</c:v>
                </c:pt>
                <c:pt idx="3">
                  <c:v>111.623281900827</c:v>
                </c:pt>
                <c:pt idx="4">
                  <c:v>108.983030721825</c:v>
                </c:pt>
                <c:pt idx="5">
                  <c:v>106.405230011663</c:v>
                </c:pt>
                <c:pt idx="6">
                  <c:v>103.888402615029</c:v>
                </c:pt>
                <c:pt idx="7">
                  <c:v>101.431106316102</c:v>
                </c:pt>
                <c:pt idx="8">
                  <c:v>99.0319330121267</c:v>
                </c:pt>
                <c:pt idx="9">
                  <c:v>96.6895079065254</c:v>
                </c:pt>
                <c:pt idx="10">
                  <c:v>94.4024887211001</c:v>
                </c:pt>
                <c:pt idx="11">
                  <c:v>92.1695649268683</c:v>
                </c:pt>
                <c:pt idx="12">
                  <c:v>89.9894569930909</c:v>
                </c:pt>
                <c:pt idx="13">
                  <c:v>87.8609156540641</c:v>
                </c:pt>
                <c:pt idx="14">
                  <c:v>85.7827211932532</c:v>
                </c:pt>
                <c:pt idx="15">
                  <c:v>83.7536827443594</c:v>
                </c:pt>
                <c:pt idx="16">
                  <c:v>81.7726376089188</c:v>
                </c:pt>
                <c:pt idx="17">
                  <c:v>79.8384505900416</c:v>
                </c:pt>
                <c:pt idx="18">
                  <c:v>77.9500133419115</c:v>
                </c:pt>
                <c:pt idx="19">
                  <c:v>76.1062437346708</c:v>
                </c:pt>
                <c:pt idx="20">
                  <c:v>74.3060852343286</c:v>
                </c:pt>
                <c:pt idx="21">
                  <c:v>72.5485062973353</c:v>
                </c:pt>
                <c:pt idx="22">
                  <c:v>70.8324997794786</c:v>
                </c:pt>
                <c:pt idx="23">
                  <c:v>69.1570823587601</c:v>
                </c:pt>
                <c:pt idx="24">
                  <c:v>67.5212939719227</c:v>
                </c:pt>
                <c:pt idx="25">
                  <c:v>65.9241972643066</c:v>
                </c:pt>
                <c:pt idx="26">
                  <c:v>64.3648770527177</c:v>
                </c:pt>
                <c:pt idx="27">
                  <c:v>62.8424398010005</c:v>
                </c:pt>
                <c:pt idx="28">
                  <c:v>61.3560131080157</c:v>
                </c:pt>
                <c:pt idx="29">
                  <c:v>59.9047452077293</c:v>
                </c:pt>
                <c:pt idx="30">
                  <c:v>58.4878044811249</c:v>
                </c:pt>
                <c:pt idx="31">
                  <c:v>57.1043789796625</c:v>
                </c:pt>
                <c:pt idx="32">
                  <c:v>55.7536759600077</c:v>
                </c:pt>
                <c:pt idx="33">
                  <c:v>54.4349214297665</c:v>
                </c:pt>
                <c:pt idx="34">
                  <c:v>53.1473597039654</c:v>
                </c:pt>
                <c:pt idx="35">
                  <c:v>51.8902529720211</c:v>
                </c:pt>
                <c:pt idx="36">
                  <c:v>50.6628808749544</c:v>
                </c:pt>
                <c:pt idx="37">
                  <c:v>49.4645400926024</c:v>
                </c:pt>
                <c:pt idx="38">
                  <c:v>48.2945439405961</c:v>
                </c:pt>
                <c:pt idx="39">
                  <c:v>47.1522219768699</c:v>
                </c:pt>
                <c:pt idx="40">
                  <c:v>46.0369196174786</c:v>
                </c:pt>
                <c:pt idx="41">
                  <c:v>44.9479977615018</c:v>
                </c:pt>
                <c:pt idx="42">
                  <c:v>43.8848324248203</c:v>
                </c:pt>
                <c:pt idx="43">
                  <c:v>42.8468143825549</c:v>
                </c:pt>
                <c:pt idx="44">
                  <c:v>41.8333488199626</c:v>
                </c:pt>
                <c:pt idx="45">
                  <c:v>40.8438549915906</c:v>
                </c:pt>
                <c:pt idx="46">
                  <c:v>39.8777658884916</c:v>
                </c:pt>
                <c:pt idx="47">
                  <c:v>38.9345279133119</c:v>
                </c:pt>
                <c:pt idx="48">
                  <c:v>38.013600563063</c:v>
                </c:pt>
                <c:pt idx="49">
                  <c:v>37.1144561193984</c:v>
                </c:pt>
                <c:pt idx="50">
                  <c:v>36.2365793462148</c:v>
                </c:pt>
                <c:pt idx="51">
                  <c:v>35.3794671944073</c:v>
                </c:pt>
                <c:pt idx="52">
                  <c:v>34.5426285136069</c:v>
                </c:pt>
                <c:pt idx="53">
                  <c:v>33.7255837707377</c:v>
                </c:pt>
                <c:pt idx="54">
                  <c:v>32.9278647752298</c:v>
                </c:pt>
                <c:pt idx="55">
                  <c:v>32.1490144107328</c:v>
                </c:pt>
                <c:pt idx="56">
                  <c:v>31.3885863731742</c:v>
                </c:pt>
                <c:pt idx="57">
                  <c:v>30.6461449150149</c:v>
                </c:pt>
                <c:pt idx="58">
                  <c:v>29.9212645955523</c:v>
                </c:pt>
                <c:pt idx="59">
                  <c:v>29.2135300371309</c:v>
                </c:pt>
                <c:pt idx="60">
                  <c:v>28.5225356871182</c:v>
                </c:pt>
                <c:pt idx="61">
                  <c:v>27.8478855855117</c:v>
                </c:pt>
                <c:pt idx="62">
                  <c:v>27.189193138042</c:v>
                </c:pt>
                <c:pt idx="63">
                  <c:v>26.5460808946428</c:v>
                </c:pt>
                <c:pt idx="64">
                  <c:v>25.918180333161</c:v>
                </c:pt>
                <c:pt idx="65">
                  <c:v>25.3051316481832</c:v>
                </c:pt>
                <c:pt idx="66">
                  <c:v>24.7065835448558</c:v>
                </c:pt>
                <c:pt idx="67">
                  <c:v>24.1221930375836</c:v>
                </c:pt>
                <c:pt idx="68">
                  <c:v>23.5516252534883</c:v>
                </c:pt>
                <c:pt idx="69">
                  <c:v>22.9945532405172</c:v>
                </c:pt>
                <c:pt idx="70">
                  <c:v>22.4506577800896</c:v>
                </c:pt>
                <c:pt idx="71">
                  <c:v>21.9196272041752</c:v>
                </c:pt>
                <c:pt idx="72">
                  <c:v>21.4011572166996</c:v>
                </c:pt>
                <c:pt idx="73">
                  <c:v>20.8949507191734</c:v>
                </c:pt>
                <c:pt idx="74">
                  <c:v>20.4007176404461</c:v>
                </c:pt>
                <c:pt idx="75">
                  <c:v>19.9181747704871</c:v>
                </c:pt>
                <c:pt idx="76">
                  <c:v>19.4470455980975</c:v>
                </c:pt>
                <c:pt idx="77">
                  <c:v>18.9870601524617</c:v>
                </c:pt>
                <c:pt idx="78">
                  <c:v>18.5379548484458</c:v>
                </c:pt>
                <c:pt idx="79">
                  <c:v>18.0994723355559</c:v>
                </c:pt>
                <c:pt idx="80">
                  <c:v>17.6713613504684</c:v>
                </c:pt>
                <c:pt idx="81">
                  <c:v>17.253376573049</c:v>
                </c:pt>
                <c:pt idx="82">
                  <c:v>16.8452784857769</c:v>
                </c:pt>
                <c:pt idx="83">
                  <c:v>16.4468332364945</c:v>
                </c:pt>
                <c:pt idx="84">
                  <c:v>16.0578125044032</c:v>
                </c:pt>
                <c:pt idx="85">
                  <c:v>15.6779933692284</c:v>
                </c:pt>
                <c:pt idx="86">
                  <c:v>15.3071581834804</c:v>
                </c:pt>
                <c:pt idx="87">
                  <c:v>14.9450944477357</c:v>
                </c:pt>
                <c:pt idx="88">
                  <c:v>14.5915946888683</c:v>
                </c:pt>
                <c:pt idx="89">
                  <c:v>14.246456341162</c:v>
                </c:pt>
                <c:pt idx="90">
                  <c:v>13.9094816302341</c:v>
                </c:pt>
                <c:pt idx="91">
                  <c:v>13.5804774597049</c:v>
                </c:pt>
                <c:pt idx="92">
                  <c:v>13.2592553005477</c:v>
                </c:pt>
                <c:pt idx="93">
                  <c:v>12.9456310830564</c:v>
                </c:pt>
                <c:pt idx="94">
                  <c:v>12.6394250913679</c:v>
                </c:pt>
                <c:pt idx="95">
                  <c:v>12.3404618604799</c:v>
                </c:pt>
                <c:pt idx="96">
                  <c:v>12.0485700757042</c:v>
                </c:pt>
                <c:pt idx="97">
                  <c:v>11.7635824744981</c:v>
                </c:pt>
                <c:pt idx="98">
                  <c:v>11.4853357506186</c:v>
                </c:pt>
                <c:pt idx="99">
                  <c:v>11.2136704605428</c:v>
                </c:pt>
                <c:pt idx="100">
                  <c:v>10.948430932102</c:v>
                </c:pt>
              </c:numCache>
            </c:numRef>
          </c:yVal>
          <c:smooth val="0"/>
        </c:ser>
        <c:ser>
          <c:idx val="3"/>
          <c:order val="3"/>
          <c:tx>
            <c:strRef>
              <c:f>"4 skin depths"</c:f>
              <c:strCache>
                <c:ptCount val="1"/>
                <c:pt idx="0">
                  <c:v>4 skin depths</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X$18:$X$118</c:f>
              <c:numCache>
                <c:formatCode>General</c:formatCode>
                <c:ptCount val="101"/>
                <c:pt idx="0">
                  <c:v>123.906315219511</c:v>
                </c:pt>
                <c:pt idx="1">
                  <c:v>120.97553062625</c:v>
                </c:pt>
                <c:pt idx="2">
                  <c:v>118.11406855555</c:v>
                </c:pt>
                <c:pt idx="3">
                  <c:v>115.320289305827</c:v>
                </c:pt>
                <c:pt idx="4">
                  <c:v>112.592591959738</c:v>
                </c:pt>
                <c:pt idx="5">
                  <c:v>109.929413466808</c:v>
                </c:pt>
                <c:pt idx="6">
                  <c:v>107.329227747752</c:v>
                </c:pt>
                <c:pt idx="7">
                  <c:v>104.79054481999</c:v>
                </c:pt>
                <c:pt idx="8">
                  <c:v>102.311909943844</c:v>
                </c:pt>
                <c:pt idx="9">
                  <c:v>99.8919027889285</c:v>
                </c:pt>
                <c:pt idx="10">
                  <c:v>97.5291366202582</c:v>
                </c:pt>
                <c:pt idx="11">
                  <c:v>95.2222575036106</c:v>
                </c:pt>
                <c:pt idx="12">
                  <c:v>92.9699435296808</c:v>
                </c:pt>
                <c:pt idx="13">
                  <c:v>90.7709040565889</c:v>
                </c:pt>
                <c:pt idx="14">
                  <c:v>88.6238789703044</c:v>
                </c:pt>
                <c:pt idx="15">
                  <c:v>86.5276379625641</c:v>
                </c:pt>
                <c:pt idx="16">
                  <c:v>84.4809798258692</c:v>
                </c:pt>
                <c:pt idx="17">
                  <c:v>82.4827317651585</c:v>
                </c:pt>
                <c:pt idx="18">
                  <c:v>80.5317487257622</c:v>
                </c:pt>
                <c:pt idx="19">
                  <c:v>78.6269127372523</c:v>
                </c:pt>
                <c:pt idx="20">
                  <c:v>76.7671322728125</c:v>
                </c:pt>
                <c:pt idx="21">
                  <c:v>74.9513416237616</c:v>
                </c:pt>
                <c:pt idx="22">
                  <c:v>73.1785002888711</c:v>
                </c:pt>
                <c:pt idx="23">
                  <c:v>71.4475923781277</c:v>
                </c:pt>
                <c:pt idx="24">
                  <c:v>69.7576260305981</c:v>
                </c:pt>
                <c:pt idx="25">
                  <c:v>68.1076328460643</c:v>
                </c:pt>
                <c:pt idx="26">
                  <c:v>66.4966673301012</c:v>
                </c:pt>
                <c:pt idx="27">
                  <c:v>64.9238063522813</c:v>
                </c:pt>
                <c:pt idx="28">
                  <c:v>63.3881486171934</c:v>
                </c:pt>
                <c:pt idx="29">
                  <c:v>61.8888141479741</c:v>
                </c:pt>
                <c:pt idx="30">
                  <c:v>60.4249437820553</c:v>
                </c:pt>
                <c:pt idx="31">
                  <c:v>58.9956986788389</c:v>
                </c:pt>
                <c:pt idx="32">
                  <c:v>57.6002598390166</c:v>
                </c:pt>
                <c:pt idx="33">
                  <c:v>56.2378276352591</c:v>
                </c:pt>
                <c:pt idx="34">
                  <c:v>54.9076213540066</c:v>
                </c:pt>
                <c:pt idx="35">
                  <c:v>53.6088787480966</c:v>
                </c:pt>
                <c:pt idx="36">
                  <c:v>52.3408555999742</c:v>
                </c:pt>
                <c:pt idx="37">
                  <c:v>51.1028252952338</c:v>
                </c:pt>
                <c:pt idx="38">
                  <c:v>49.8940784062474</c:v>
                </c:pt>
                <c:pt idx="39">
                  <c:v>48.7139222856422</c:v>
                </c:pt>
                <c:pt idx="40">
                  <c:v>47.5616806693927</c:v>
                </c:pt>
                <c:pt idx="41">
                  <c:v>46.4366932893025</c:v>
                </c:pt>
                <c:pt idx="42">
                  <c:v>45.3383154946507</c:v>
                </c:pt>
                <c:pt idx="43">
                  <c:v>44.2659178827881</c:v>
                </c:pt>
                <c:pt idx="44">
                  <c:v>43.2188859384713</c:v>
                </c:pt>
                <c:pt idx="45">
                  <c:v>42.1966196817277</c:v>
                </c:pt>
                <c:pt idx="46">
                  <c:v>41.1985333240486</c:v>
                </c:pt>
                <c:pt idx="47">
                  <c:v>40.2240549327161</c:v>
                </c:pt>
                <c:pt idx="48">
                  <c:v>39.2726261030684</c:v>
                </c:pt>
                <c:pt idx="49">
                  <c:v>38.3437016385176</c:v>
                </c:pt>
                <c:pt idx="50">
                  <c:v>37.4367492381363</c:v>
                </c:pt>
                <c:pt idx="51">
                  <c:v>36.5512491916334</c:v>
                </c:pt>
                <c:pt idx="52">
                  <c:v>35.6866940815449</c:v>
                </c:pt>
                <c:pt idx="53">
                  <c:v>34.842588492469</c:v>
                </c:pt>
                <c:pt idx="54">
                  <c:v>34.0184487271784</c:v>
                </c:pt>
                <c:pt idx="55">
                  <c:v>33.2138025294474</c:v>
                </c:pt>
                <c:pt idx="56">
                  <c:v>32.4281888134359</c:v>
                </c:pt>
                <c:pt idx="57">
                  <c:v>31.661157399473</c:v>
                </c:pt>
                <c:pt idx="58">
                  <c:v>30.9122687560912</c:v>
                </c:pt>
                <c:pt idx="59">
                  <c:v>30.1810937481623</c:v>
                </c:pt>
                <c:pt idx="60">
                  <c:v>29.4672133909895</c:v>
                </c:pt>
                <c:pt idx="61">
                  <c:v>28.770218610218</c:v>
                </c:pt>
                <c:pt idx="62">
                  <c:v>28.0897100074226</c:v>
                </c:pt>
                <c:pt idx="63">
                  <c:v>27.425297631241</c:v>
                </c:pt>
                <c:pt idx="64">
                  <c:v>26.7766007539202</c:v>
                </c:pt>
                <c:pt idx="65">
                  <c:v>26.1432476531485</c:v>
                </c:pt>
                <c:pt idx="66">
                  <c:v>25.5248753990475</c:v>
                </c:pt>
                <c:pt idx="67">
                  <c:v>24.9211296462028</c:v>
                </c:pt>
                <c:pt idx="68">
                  <c:v>24.3316644306135</c:v>
                </c:pt>
                <c:pt idx="69">
                  <c:v>23.7561419714452</c:v>
                </c:pt>
                <c:pt idx="70">
                  <c:v>23.1942324774709</c:v>
                </c:pt>
                <c:pt idx="71">
                  <c:v>22.6456139580916</c:v>
                </c:pt>
                <c:pt idx="72">
                  <c:v>22.1099720388261</c:v>
                </c:pt>
                <c:pt idx="73">
                  <c:v>21.586999781165</c:v>
                </c:pt>
                <c:pt idx="74">
                  <c:v>21.0763975066863</c:v>
                </c:pt>
                <c:pt idx="75">
                  <c:v>20.5778726253307</c:v>
                </c:pt>
                <c:pt idx="76">
                  <c:v>20.0911394677386</c:v>
                </c:pt>
                <c:pt idx="77">
                  <c:v>19.6159191215538</c:v>
                </c:pt>
                <c:pt idx="78">
                  <c:v>19.1519392715983</c:v>
                </c:pt>
                <c:pt idx="79">
                  <c:v>18.6989340438274</c:v>
                </c:pt>
                <c:pt idx="80">
                  <c:v>18.2566438529768</c:v>
                </c:pt>
                <c:pt idx="81">
                  <c:v>17.8248152538117</c:v>
                </c:pt>
                <c:pt idx="82">
                  <c:v>17.4032007958962</c:v>
                </c:pt>
                <c:pt idx="83">
                  <c:v>16.9915588817963</c:v>
                </c:pt>
                <c:pt idx="84">
                  <c:v>16.5896536286377</c:v>
                </c:pt>
                <c:pt idx="85">
                  <c:v>16.1972547329381</c:v>
                </c:pt>
                <c:pt idx="86">
                  <c:v>15.8141373386365</c:v>
                </c:pt>
                <c:pt idx="87">
                  <c:v>15.4400819082441</c:v>
                </c:pt>
                <c:pt idx="88">
                  <c:v>15.0748740970426</c:v>
                </c:pt>
                <c:pt idx="89">
                  <c:v>14.7183046302589</c:v>
                </c:pt>
                <c:pt idx="90">
                  <c:v>14.3701691831442</c:v>
                </c:pt>
                <c:pt idx="91">
                  <c:v>14.0302682638901</c:v>
                </c:pt>
                <c:pt idx="92">
                  <c:v>13.6984070993137</c:v>
                </c:pt>
                <c:pt idx="93">
                  <c:v>13.3743955232471</c:v>
                </c:pt>
                <c:pt idx="94">
                  <c:v>13.0580478675666</c:v>
                </c:pt>
                <c:pt idx="95">
                  <c:v>12.7491828557993</c:v>
                </c:pt>
                <c:pt idx="96">
                  <c:v>12.4476234992464</c:v>
                </c:pt>
                <c:pt idx="97">
                  <c:v>12.1531969955636</c:v>
                </c:pt>
                <c:pt idx="98">
                  <c:v>11.8657346297402</c:v>
                </c:pt>
                <c:pt idx="99">
                  <c:v>11.5850716774206</c:v>
                </c:pt>
                <c:pt idx="100">
                  <c:v>11.311047310512</c:v>
                </c:pt>
              </c:numCache>
            </c:numRef>
          </c:yVal>
          <c:smooth val="0"/>
        </c:ser>
        <c:ser>
          <c:idx val="4"/>
          <c:order val="4"/>
          <c:tx>
            <c:strRef>
              <c:f>"5 skin depths"</c:f>
              <c:strCache>
                <c:ptCount val="1"/>
                <c:pt idx="0">
                  <c:v>5 skin depths</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Y$18:$Y$118</c:f>
              <c:numCache>
                <c:formatCode>General</c:formatCode>
                <c:ptCount val="101"/>
                <c:pt idx="0">
                  <c:v>125.367629260583</c:v>
                </c:pt>
                <c:pt idx="1">
                  <c:v>122.402279869961</c:v>
                </c:pt>
                <c:pt idx="2">
                  <c:v>119.507070571005</c:v>
                </c:pt>
                <c:pt idx="3">
                  <c:v>116.680342323985</c:v>
                </c:pt>
                <c:pt idx="4">
                  <c:v>113.920475330816</c:v>
                </c:pt>
                <c:pt idx="5">
                  <c:v>111.225888106872</c:v>
                </c:pt>
                <c:pt idx="6">
                  <c:v>108.595036574746</c:v>
                </c:pt>
                <c:pt idx="7">
                  <c:v>106.02641317945</c:v>
                </c:pt>
                <c:pt idx="8">
                  <c:v>103.51854602454</c:v>
                </c:pt>
                <c:pt idx="9">
                  <c:v>101.069998028677</c:v>
                </c:pt>
                <c:pt idx="10">
                  <c:v>98.6793661021403</c:v>
                </c:pt>
                <c:pt idx="11">
                  <c:v>96.3452803428108</c:v>
                </c:pt>
                <c:pt idx="12">
                  <c:v>94.0664032511806</c:v>
                </c:pt>
                <c:pt idx="13">
                  <c:v>91.8414289639251</c:v>
                </c:pt>
                <c:pt idx="14">
                  <c:v>89.6690825056059</c:v>
                </c:pt>
                <c:pt idx="15">
                  <c:v>87.5481190580718</c:v>
                </c:pt>
                <c:pt idx="16">
                  <c:v>85.4773232471419</c:v>
                </c:pt>
                <c:pt idx="17">
                  <c:v>83.4555084461606</c:v>
                </c:pt>
                <c:pt idx="18">
                  <c:v>81.4815160960257</c:v>
                </c:pt>
                <c:pt idx="19">
                  <c:v>79.5542150413001</c:v>
                </c:pt>
                <c:pt idx="20">
                  <c:v>77.6725008820266</c:v>
                </c:pt>
                <c:pt idx="21">
                  <c:v>75.8352953408743</c:v>
                </c:pt>
                <c:pt idx="22">
                  <c:v>74.0415456452544</c:v>
                </c:pt>
                <c:pt idx="23">
                  <c:v>72.2902239240502</c:v>
                </c:pt>
                <c:pt idx="24">
                  <c:v>70.5803266186175</c:v>
                </c:pt>
                <c:pt idx="25">
                  <c:v>68.9108739077151</c:v>
                </c:pt>
                <c:pt idx="26">
                  <c:v>67.2809091460398</c:v>
                </c:pt>
                <c:pt idx="27">
                  <c:v>65.6894983160395</c:v>
                </c:pt>
                <c:pt idx="28">
                  <c:v>64.1357294926943</c:v>
                </c:pt>
                <c:pt idx="29">
                  <c:v>62.6187123209569</c:v>
                </c:pt>
                <c:pt idx="30">
                  <c:v>61.1375775055528</c:v>
                </c:pt>
                <c:pt idx="31">
                  <c:v>59.6914763128484</c:v>
                </c:pt>
                <c:pt idx="32">
                  <c:v>58.2795800845025</c:v>
                </c:pt>
                <c:pt idx="33">
                  <c:v>56.9010797626202</c:v>
                </c:pt>
                <c:pt idx="34">
                  <c:v>55.5551854261393</c:v>
                </c:pt>
                <c:pt idx="35">
                  <c:v>54.241125838182</c:v>
                </c:pt>
                <c:pt idx="36">
                  <c:v>52.9581480041143</c:v>
                </c:pt>
                <c:pt idx="37">
                  <c:v>51.7055167400573</c:v>
                </c:pt>
                <c:pt idx="38">
                  <c:v>50.4825142516057</c:v>
                </c:pt>
                <c:pt idx="39">
                  <c:v>49.2884397225106</c:v>
                </c:pt>
                <c:pt idx="40">
                  <c:v>48.1226089130909</c:v>
                </c:pt>
                <c:pt idx="41">
                  <c:v>46.9843537681443</c:v>
                </c:pt>
                <c:pt idx="42">
                  <c:v>45.873022034132</c:v>
                </c:pt>
                <c:pt idx="43">
                  <c:v>44.7879768854183</c:v>
                </c:pt>
                <c:pt idx="44">
                  <c:v>43.7285965593506</c:v>
                </c:pt>
                <c:pt idx="45">
                  <c:v>42.6942739999718</c:v>
                </c:pt>
                <c:pt idx="46">
                  <c:v>41.6844165101588</c:v>
                </c:pt>
                <c:pt idx="47">
                  <c:v>40.6984454119901</c:v>
                </c:pt>
                <c:pt idx="48">
                  <c:v>39.7357957151461</c:v>
                </c:pt>
                <c:pt idx="49">
                  <c:v>38.7959157931537</c:v>
                </c:pt>
                <c:pt idx="50">
                  <c:v>37.8782670672871</c:v>
                </c:pt>
                <c:pt idx="51">
                  <c:v>36.9823236979477</c:v>
                </c:pt>
                <c:pt idx="52">
                  <c:v>36.1075722833414</c:v>
                </c:pt>
                <c:pt idx="53">
                  <c:v>35.2535115652854</c:v>
                </c:pt>
                <c:pt idx="54">
                  <c:v>34.4196521419717</c:v>
                </c:pt>
                <c:pt idx="55">
                  <c:v>33.6055161875261</c:v>
                </c:pt>
                <c:pt idx="56">
                  <c:v>32.8106371781998</c:v>
                </c:pt>
                <c:pt idx="57">
                  <c:v>32.0345596250374</c:v>
                </c:pt>
                <c:pt idx="58">
                  <c:v>31.2768388128689</c:v>
                </c:pt>
                <c:pt idx="59">
                  <c:v>30.5370405454743</c:v>
                </c:pt>
                <c:pt idx="60">
                  <c:v>29.8147408967768</c:v>
                </c:pt>
                <c:pt idx="61">
                  <c:v>29.109525967921</c:v>
                </c:pt>
                <c:pt idx="62">
                  <c:v>28.4209916500958</c:v>
                </c:pt>
                <c:pt idx="63">
                  <c:v>27.7487433929693</c:v>
                </c:pt>
                <c:pt idx="64">
                  <c:v>27.0923959785992</c:v>
                </c:pt>
                <c:pt idx="65">
                  <c:v>26.451573300692</c:v>
                </c:pt>
                <c:pt idx="66">
                  <c:v>25.8259081490827</c:v>
                </c:pt>
                <c:pt idx="67">
                  <c:v>25.215041999313</c:v>
                </c:pt>
                <c:pt idx="68">
                  <c:v>24.6186248071862</c:v>
                </c:pt>
                <c:pt idx="69">
                  <c:v>24.0363148081814</c:v>
                </c:pt>
                <c:pt idx="70">
                  <c:v>23.4677783216127</c:v>
                </c:pt>
                <c:pt idx="71">
                  <c:v>22.9126895594202</c:v>
                </c:pt>
                <c:pt idx="72">
                  <c:v>22.370730439484</c:v>
                </c:pt>
                <c:pt idx="73">
                  <c:v>21.8415904033537</c:v>
                </c:pt>
                <c:pt idx="74">
                  <c:v>21.3249662382896</c:v>
                </c:pt>
                <c:pt idx="75">
                  <c:v>20.8205619035125</c:v>
                </c:pt>
                <c:pt idx="76">
                  <c:v>20.3280883605641</c:v>
                </c:pt>
                <c:pt idx="77">
                  <c:v>19.8472634076791</c:v>
                </c:pt>
                <c:pt idx="78">
                  <c:v>19.3778115180756</c:v>
                </c:pt>
                <c:pt idx="79">
                  <c:v>18.9194636820701</c:v>
                </c:pt>
                <c:pt idx="80">
                  <c:v>18.471957252927</c:v>
                </c:pt>
                <c:pt idx="81">
                  <c:v>18.0350357963545</c:v>
                </c:pt>
                <c:pt idx="82">
                  <c:v>17.60844894356</c:v>
                </c:pt>
                <c:pt idx="83">
                  <c:v>17.1919522477816</c:v>
                </c:pt>
                <c:pt idx="84">
                  <c:v>16.7853070442131</c:v>
                </c:pt>
                <c:pt idx="85">
                  <c:v>16.3882803132416</c:v>
                </c:pt>
                <c:pt idx="86">
                  <c:v>16.000644546921</c:v>
                </c:pt>
                <c:pt idx="87">
                  <c:v>15.6221776186028</c:v>
                </c:pt>
                <c:pt idx="88">
                  <c:v>15.2526626556514</c:v>
                </c:pt>
                <c:pt idx="89">
                  <c:v>14.8918879151696</c:v>
                </c:pt>
                <c:pt idx="90">
                  <c:v>14.5396466626634</c:v>
                </c:pt>
                <c:pt idx="91">
                  <c:v>14.1957370535778</c:v>
                </c:pt>
                <c:pt idx="92">
                  <c:v>13.8599620176332</c:v>
                </c:pt>
                <c:pt idx="93">
                  <c:v>13.5321291458986</c:v>
                </c:pt>
                <c:pt idx="94">
                  <c:v>13.2120505805362</c:v>
                </c:pt>
                <c:pt idx="95">
                  <c:v>12.8995429071524</c:v>
                </c:pt>
                <c:pt idx="96">
                  <c:v>12.5944270496966</c:v>
                </c:pt>
                <c:pt idx="97">
                  <c:v>12.2965281678454</c:v>
                </c:pt>
                <c:pt idx="98">
                  <c:v>12.0056755568137</c:v>
                </c:pt>
                <c:pt idx="99">
                  <c:v>11.7217025495359</c:v>
                </c:pt>
                <c:pt idx="100">
                  <c:v>11.4444464211611</c:v>
                </c:pt>
              </c:numCache>
            </c:numRef>
          </c:yVal>
          <c:smooth val="0"/>
        </c:ser>
        <c:axId val="26849123"/>
        <c:axId val="33378704"/>
      </c:scatterChart>
      <c:valAx>
        <c:axId val="26849123"/>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layout>
            <c:manualLayout>
              <c:xMode val="edge"/>
              <c:yMode val="edge"/>
              <c:x val="0.442882831724399"/>
              <c:y val="0.92419397815081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3378704"/>
        <c:crossesAt val="1E-005"/>
        <c:crossBetween val="midCat"/>
      </c:valAx>
      <c:valAx>
        <c:axId val="33378704"/>
        <c:scaling>
          <c:logBase val="10"/>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urface conductivity (Siemen-squares)</a:t>
                </a:r>
              </a:p>
            </c:rich>
          </c:tx>
          <c:layout>
            <c:manualLayout>
              <c:xMode val="edge"/>
              <c:yMode val="edge"/>
              <c:x val="0.0118777209918607"/>
              <c:y val="-0.454036770583533"/>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26849123"/>
        <c:crossesAt val="0"/>
        <c:crossBetween val="midCat"/>
      </c:valAx>
      <c:spPr>
        <a:noFill/>
        <a:ln w="12600">
          <a:solidFill>
            <a:srgbClr val="808080"/>
          </a:solidFill>
          <a:round/>
        </a:ln>
      </c:spPr>
    </c:plotArea>
    <c:legend>
      <c:legendPos val="r"/>
      <c:layout>
        <c:manualLayout>
          <c:xMode val="edge"/>
          <c:yMode val="edge"/>
          <c:x val="0.492191936399773"/>
          <c:y val="0.260991207034373"/>
          <c:w val="0.206984667802385"/>
          <c:h val="0.265520916600053"/>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600" spc="-1" strike="noStrike">
                <a:solidFill>
                  <a:srgbClr val="000000"/>
                </a:solidFill>
                <a:latin typeface="Arial"/>
              </a:defRPr>
            </a:pPr>
            <a:r>
              <a:rPr b="0" sz="1600" spc="-1" strike="noStrike">
                <a:solidFill>
                  <a:srgbClr val="000000"/>
                </a:solidFill>
                <a:latin typeface="Arial"/>
              </a:rPr>
              <a:t>Surface resistivity versus skin depths</a:t>
            </a:r>
          </a:p>
        </c:rich>
      </c:tx>
      <c:layout>
        <c:manualLayout>
          <c:xMode val="edge"/>
          <c:yMode val="edge"/>
          <c:x val="0.314607723222086"/>
          <c:y val="0.0371628648686126"/>
        </c:manualLayout>
      </c:layout>
      <c:overlay val="0"/>
      <c:spPr>
        <a:noFill/>
        <a:ln w="0">
          <a:noFill/>
        </a:ln>
      </c:spPr>
    </c:title>
    <c:autoTitleDeleted val="0"/>
    <c:plotArea>
      <c:layout>
        <c:manualLayout>
          <c:xMode val="edge"/>
          <c:yMode val="edge"/>
          <c:x val="0.0649571902848157"/>
          <c:y val="0.133190043680233"/>
          <c:w val="0.857985322383365"/>
          <c:h val="0.788185536989531"/>
        </c:manualLayout>
      </c:layout>
      <c:scatterChart>
        <c:scatterStyle val="line"/>
        <c:varyColors val="0"/>
        <c:ser>
          <c:idx val="0"/>
          <c:order val="0"/>
          <c:tx>
            <c:strRef>
              <c:f>"1 skin depth"</c:f>
              <c:strCache>
                <c:ptCount val="1"/>
                <c:pt idx="0">
                  <c:v>1 skin depth</c:v>
                </c:pt>
              </c:strCache>
            </c:strRef>
          </c:tx>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AA$18:$AA$118</c:f>
              <c:numCache>
                <c:formatCode>General</c:formatCode>
                <c:ptCount val="101"/>
                <c:pt idx="0">
                  <c:v>0.0125336774806404</c:v>
                </c:pt>
                <c:pt idx="1">
                  <c:v>0.0128373216032742</c:v>
                </c:pt>
                <c:pt idx="2">
                  <c:v>0.0131483218872063</c:v>
                </c:pt>
                <c:pt idx="3">
                  <c:v>0.0134668565447091</c:v>
                </c:pt>
                <c:pt idx="4">
                  <c:v>0.0137931081054716</c:v>
                </c:pt>
                <c:pt idx="5">
                  <c:v>0.0141272635211943</c:v>
                </c:pt>
                <c:pt idx="6">
                  <c:v>0.0144695142727182</c:v>
                </c:pt>
                <c:pt idx="7">
                  <c:v>0.014820056479749</c:v>
                </c:pt>
                <c:pt idx="8">
                  <c:v>0.015179091013239</c:v>
                </c:pt>
                <c:pt idx="9">
                  <c:v>0.0155468236104923</c:v>
                </c:pt>
                <c:pt idx="10">
                  <c:v>0.0159234649930587</c:v>
                </c:pt>
                <c:pt idx="11">
                  <c:v>0.0163092309874824</c:v>
                </c:pt>
                <c:pt idx="12">
                  <c:v>0.016704342648978</c:v>
                </c:pt>
                <c:pt idx="13">
                  <c:v>0.0171090263881005</c:v>
                </c:pt>
                <c:pt idx="14">
                  <c:v>0.0175235141004863</c:v>
                </c:pt>
                <c:pt idx="15">
                  <c:v>0.0179480432997353</c:v>
                </c:pt>
                <c:pt idx="16">
                  <c:v>0.0183828572535136</c:v>
                </c:pt>
                <c:pt idx="17">
                  <c:v>0.0188282051229531</c:v>
                </c:pt>
                <c:pt idx="18">
                  <c:v>0.0192843421054274</c:v>
                </c:pt>
                <c:pt idx="19">
                  <c:v>0.0197515295807886</c:v>
                </c:pt>
                <c:pt idx="20">
                  <c:v>0.0202300352611442</c:v>
                </c:pt>
                <c:pt idx="21">
                  <c:v>0.0207201333442653</c:v>
                </c:pt>
                <c:pt idx="22">
                  <c:v>0.0212221046707088</c:v>
                </c:pt>
                <c:pt idx="23">
                  <c:v>0.0217362368847483</c:v>
                </c:pt>
                <c:pt idx="24">
                  <c:v>0.0222628245992018</c:v>
                </c:pt>
                <c:pt idx="25">
                  <c:v>0.0228021695642541</c:v>
                </c:pt>
                <c:pt idx="26">
                  <c:v>0.0233545808403682</c:v>
                </c:pt>
                <c:pt idx="27">
                  <c:v>0.023920374975386</c:v>
                </c:pt>
                <c:pt idx="28">
                  <c:v>0.0244998761859198</c:v>
                </c:pt>
                <c:pt idx="29">
                  <c:v>0.0250934165431372</c:v>
                </c:pt>
                <c:pt idx="30">
                  <c:v>0.0257013361630487</c:v>
                </c:pt>
                <c:pt idx="31">
                  <c:v>0.0263239834014029</c:v>
                </c:pt>
                <c:pt idx="32">
                  <c:v>0.0269617150533055</c:v>
                </c:pt>
                <c:pt idx="33">
                  <c:v>0.0276148965576729</c:v>
                </c:pt>
                <c:pt idx="34">
                  <c:v>0.0282839022066396</c:v>
                </c:pt>
                <c:pt idx="35">
                  <c:v>0.0289691153600384</c:v>
                </c:pt>
                <c:pt idx="36">
                  <c:v>0.0296709286650768</c:v>
                </c:pt>
                <c:pt idx="37">
                  <c:v>0.0303897442813355</c:v>
                </c:pt>
                <c:pt idx="38">
                  <c:v>0.0311259741112176</c:v>
                </c:pt>
                <c:pt idx="39">
                  <c:v>0.0318800400359806</c:v>
                </c:pt>
                <c:pt idx="40">
                  <c:v>0.0326523741574868</c:v>
                </c:pt>
                <c:pt idx="41">
                  <c:v>0.0334434190458105</c:v>
                </c:pt>
                <c:pt idx="42">
                  <c:v>0.0342536279928431</c:v>
                </c:pt>
                <c:pt idx="43">
                  <c:v>0.0350834652720434</c:v>
                </c:pt>
                <c:pt idx="44">
                  <c:v>0.0359334064044791</c:v>
                </c:pt>
                <c:pt idx="45">
                  <c:v>0.036803938431315</c:v>
                </c:pt>
                <c:pt idx="46">
                  <c:v>0.0376955601929012</c:v>
                </c:pt>
                <c:pt idx="47">
                  <c:v>0.0386087826146237</c:v>
                </c:pt>
                <c:pt idx="48">
                  <c:v>0.0395441289996796</c:v>
                </c:pt>
                <c:pt idx="49">
                  <c:v>0.0405021353289447</c:v>
                </c:pt>
                <c:pt idx="50">
                  <c:v>0.041483350568107</c:v>
                </c:pt>
                <c:pt idx="51">
                  <c:v>0.0424883369822393</c:v>
                </c:pt>
                <c:pt idx="52">
                  <c:v>0.0435176704579941</c:v>
                </c:pt>
                <c:pt idx="53">
                  <c:v>0.0445719408336034</c:v>
                </c:pt>
                <c:pt idx="54">
                  <c:v>0.0456517522368731</c:v>
                </c:pt>
                <c:pt idx="55">
                  <c:v>0.0467577234313664</c:v>
                </c:pt>
                <c:pt idx="56">
                  <c:v>0.0478904881709727</c:v>
                </c:pt>
                <c:pt idx="57">
                  <c:v>0.0490506955630678</c:v>
                </c:pt>
                <c:pt idx="58">
                  <c:v>0.0502390104404712</c:v>
                </c:pt>
                <c:pt idx="59">
                  <c:v>0.0514561137424147</c:v>
                </c:pt>
                <c:pt idx="60">
                  <c:v>0.0527027029047407</c:v>
                </c:pt>
                <c:pt idx="61">
                  <c:v>0.0539794922595533</c:v>
                </c:pt>
                <c:pt idx="62">
                  <c:v>0.0552872134445512</c:v>
                </c:pt>
                <c:pt idx="63">
                  <c:v>0.0566266158222782</c:v>
                </c:pt>
                <c:pt idx="64">
                  <c:v>0.0579984669095294</c:v>
                </c:pt>
                <c:pt idx="65">
                  <c:v>0.0594035528171607</c:v>
                </c:pt>
                <c:pt idx="66">
                  <c:v>0.0608426787005539</c:v>
                </c:pt>
                <c:pt idx="67">
                  <c:v>0.0623166692209938</c:v>
                </c:pt>
                <c:pt idx="68">
                  <c:v>0.0638263690182234</c:v>
                </c:pt>
                <c:pt idx="69">
                  <c:v>0.0653726431944473</c:v>
                </c:pt>
                <c:pt idx="70">
                  <c:v>0.0669563778100607</c:v>
                </c:pt>
                <c:pt idx="71">
                  <c:v>0.0685784803913877</c:v>
                </c:pt>
                <c:pt idx="72">
                  <c:v>0.0702398804507207</c:v>
                </c:pt>
                <c:pt idx="73">
                  <c:v>0.0719415300189579</c:v>
                </c:pt>
                <c:pt idx="74">
                  <c:v>0.0736844041911451</c:v>
                </c:pt>
                <c:pt idx="75">
                  <c:v>0.0754695016852339</c:v>
                </c:pt>
                <c:pt idx="76">
                  <c:v>0.0772978454143758</c:v>
                </c:pt>
                <c:pt idx="77">
                  <c:v>0.0791704830730819</c:v>
                </c:pt>
                <c:pt idx="78">
                  <c:v>0.0810884877375824</c:v>
                </c:pt>
                <c:pt idx="79">
                  <c:v>0.0830529584807305</c:v>
                </c:pt>
                <c:pt idx="80">
                  <c:v>0.0850650210018037</c:v>
                </c:pt>
                <c:pt idx="81">
                  <c:v>0.087125828271562</c:v>
                </c:pt>
                <c:pt idx="82">
                  <c:v>0.0892365611929346</c:v>
                </c:pt>
                <c:pt idx="83">
                  <c:v>0.0913984292777111</c:v>
                </c:pt>
                <c:pt idx="84">
                  <c:v>0.0936126713396276</c:v>
                </c:pt>
                <c:pt idx="85">
                  <c:v>0.0958805562042433</c:v>
                </c:pt>
                <c:pt idx="86">
                  <c:v>0.0982033834360145</c:v>
                </c:pt>
                <c:pt idx="87">
                  <c:v>0.100582484082983</c:v>
                </c:pt>
                <c:pt idx="88">
                  <c:v>0.103019221439507</c:v>
                </c:pt>
                <c:pt idx="89">
                  <c:v>0.105514991827466</c:v>
                </c:pt>
                <c:pt idx="90">
                  <c:v>0.108071225396396</c:v>
                </c:pt>
                <c:pt idx="91">
                  <c:v>0.110689386943007</c:v>
                </c:pt>
                <c:pt idx="92">
                  <c:v>0.113370976750554</c:v>
                </c:pt>
                <c:pt idx="93">
                  <c:v>0.116117531448545</c:v>
                </c:pt>
                <c:pt idx="94">
                  <c:v>0.11893062489327</c:v>
                </c:pt>
                <c:pt idx="95">
                  <c:v>0.121811869069672</c:v>
                </c:pt>
                <c:pt idx="96">
                  <c:v>0.124762915015059</c:v>
                </c:pt>
                <c:pt idx="97">
                  <c:v>0.127785453765197</c:v>
                </c:pt>
                <c:pt idx="98">
                  <c:v>0.130881217323324</c:v>
                </c:pt>
                <c:pt idx="99">
                  <c:v>0.134051979652637</c:v>
                </c:pt>
                <c:pt idx="100">
                  <c:v>0.137299557692826</c:v>
                </c:pt>
              </c:numCache>
            </c:numRef>
          </c:yVal>
          <c:smooth val="0"/>
        </c:ser>
        <c:ser>
          <c:idx val="1"/>
          <c:order val="1"/>
          <c:tx>
            <c:strRef>
              <c:f>"2 skin depths"</c:f>
              <c:strCache>
                <c:ptCount val="1"/>
                <c:pt idx="0">
                  <c:v>2 skin depths</c:v>
                </c:pt>
              </c:strCache>
            </c:strRef>
          </c:tx>
          <c:spPr>
            <a:solidFill>
              <a:srgbClr val="ff00ff"/>
            </a:solidFill>
            <a:ln w="378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AB$18:$AB$118</c:f>
              <c:numCache>
                <c:formatCode>General</c:formatCode>
                <c:ptCount val="101"/>
                <c:pt idx="0">
                  <c:v>0.0091628524440039</c:v>
                </c:pt>
                <c:pt idx="1">
                  <c:v>0.00938483408470586</c:v>
                </c:pt>
                <c:pt idx="2">
                  <c:v>0.00961219351023081</c:v>
                </c:pt>
                <c:pt idx="3">
                  <c:v>0.00984506100418921</c:v>
                </c:pt>
                <c:pt idx="4">
                  <c:v>0.010083570006476</c:v>
                </c:pt>
                <c:pt idx="5">
                  <c:v>0.0103278571897358</c:v>
                </c:pt>
                <c:pt idx="6">
                  <c:v>0.01057806253768</c:v>
                </c:pt>
                <c:pt idx="7">
                  <c:v>0.0108343294253017</c:v>
                </c:pt>
                <c:pt idx="8">
                  <c:v>0.011096804701034</c:v>
                </c:pt>
                <c:pt idx="9">
                  <c:v>0.0113656387708979</c:v>
                </c:pt>
                <c:pt idx="10">
                  <c:v>0.0116409856846901</c:v>
                </c:pt>
                <c:pt idx="11">
                  <c:v>0.0119230032242573</c:v>
                </c:pt>
                <c:pt idx="12">
                  <c:v>0.0122118529939104</c:v>
                </c:pt>
                <c:pt idx="13">
                  <c:v>0.012507700513028</c:v>
                </c:pt>
                <c:pt idx="14">
                  <c:v>0.0128107153109043</c:v>
                </c:pt>
                <c:pt idx="15">
                  <c:v>0.0131210710238943</c:v>
                </c:pt>
                <c:pt idx="16">
                  <c:v>0.013438945494912</c:v>
                </c:pt>
                <c:pt idx="17">
                  <c:v>0.0137645208753402</c:v>
                </c:pt>
                <c:pt idx="18">
                  <c:v>0.0140979837294085</c:v>
                </c:pt>
                <c:pt idx="19">
                  <c:v>0.0144395251410998</c:v>
                </c:pt>
                <c:pt idx="20">
                  <c:v>0.014789340823647</c:v>
                </c:pt>
                <c:pt idx="21">
                  <c:v>0.0151476312316827</c:v>
                </c:pt>
                <c:pt idx="22">
                  <c:v>0.0155146016761056</c:v>
                </c:pt>
                <c:pt idx="23">
                  <c:v>0.0158904624417292</c:v>
                </c:pt>
                <c:pt idx="24">
                  <c:v>0.0162754289077816</c:v>
                </c:pt>
                <c:pt idx="25">
                  <c:v>0.016669721671324</c:v>
                </c:pt>
                <c:pt idx="26">
                  <c:v>0.0170735666736591</c:v>
                </c:pt>
                <c:pt idx="27">
                  <c:v>0.0174871953298025</c:v>
                </c:pt>
                <c:pt idx="28">
                  <c:v>0.0179108446610896</c:v>
                </c:pt>
                <c:pt idx="29">
                  <c:v>0.0183447574309966</c:v>
                </c:pt>
                <c:pt idx="30">
                  <c:v>0.0187891822842503</c:v>
                </c:pt>
                <c:pt idx="31">
                  <c:v>0.0192443738893094</c:v>
                </c:pt>
                <c:pt idx="32">
                  <c:v>0.0197105930842967</c:v>
                </c:pt>
                <c:pt idx="33">
                  <c:v>0.020188107026467</c:v>
                </c:pt>
                <c:pt idx="34">
                  <c:v>0.020677189345296</c:v>
                </c:pt>
                <c:pt idx="35">
                  <c:v>0.0211781202992783</c:v>
                </c:pt>
                <c:pt idx="36">
                  <c:v>0.0216911869365233</c:v>
                </c:pt>
                <c:pt idx="37">
                  <c:v>0.0222166832592424</c:v>
                </c:pt>
                <c:pt idx="38">
                  <c:v>0.0227549103922211</c:v>
                </c:pt>
                <c:pt idx="39">
                  <c:v>0.0233061767553716</c:v>
                </c:pt>
                <c:pt idx="40">
                  <c:v>0.0238707982404674</c:v>
                </c:pt>
                <c:pt idx="41">
                  <c:v>0.0244490983921578</c:v>
                </c:pt>
                <c:pt idx="42">
                  <c:v>0.0250414085933688</c:v>
                </c:pt>
                <c:pt idx="43">
                  <c:v>0.0256480682551952</c:v>
                </c:pt>
                <c:pt idx="44">
                  <c:v>0.0262694250113928</c:v>
                </c:pt>
                <c:pt idx="45">
                  <c:v>0.0269058349175833</c:v>
                </c:pt>
                <c:pt idx="46">
                  <c:v>0.0275576626552841</c:v>
                </c:pt>
                <c:pt idx="47">
                  <c:v>0.0282252817408816</c:v>
                </c:pt>
                <c:pt idx="48">
                  <c:v>0.0289090747396673</c:v>
                </c:pt>
                <c:pt idx="49">
                  <c:v>0.0296094334850584</c:v>
                </c:pt>
                <c:pt idx="50">
                  <c:v>0.0303267593031305</c:v>
                </c:pt>
                <c:pt idx="51">
                  <c:v>0.0310614632425885</c:v>
                </c:pt>
                <c:pt idx="52">
                  <c:v>0.0318139663103101</c:v>
                </c:pt>
                <c:pt idx="53">
                  <c:v>0.0325846997125948</c:v>
                </c:pt>
                <c:pt idx="54">
                  <c:v>0.0333741051022576</c:v>
                </c:pt>
                <c:pt idx="55">
                  <c:v>0.0341826348317096</c:v>
                </c:pt>
                <c:pt idx="56">
                  <c:v>0.0350107522121684</c:v>
                </c:pt>
                <c:pt idx="57">
                  <c:v>0.0358589317791494</c:v>
                </c:pt>
                <c:pt idx="58">
                  <c:v>0.0367276595643888</c:v>
                </c:pt>
                <c:pt idx="59">
                  <c:v>0.0376174333743536</c:v>
                </c:pt>
                <c:pt idx="60">
                  <c:v>0.0385287630754992</c:v>
                </c:pt>
                <c:pt idx="61">
                  <c:v>0.0394621708864384</c:v>
                </c:pt>
                <c:pt idx="62">
                  <c:v>0.0404181916771873</c:v>
                </c:pt>
                <c:pt idx="63">
                  <c:v>0.0413973732756621</c:v>
                </c:pt>
                <c:pt idx="64">
                  <c:v>0.0424002767815999</c:v>
                </c:pt>
                <c:pt idx="65">
                  <c:v>0.043427476888086</c:v>
                </c:pt>
                <c:pt idx="66">
                  <c:v>0.044479562210869</c:v>
                </c:pt>
                <c:pt idx="67">
                  <c:v>0.0455571356256559</c:v>
                </c:pt>
                <c:pt idx="68">
                  <c:v>0.0466608146135765</c:v>
                </c:pt>
                <c:pt idx="69">
                  <c:v>0.0477912316150191</c:v>
                </c:pt>
                <c:pt idx="70">
                  <c:v>0.0489490343920366</c:v>
                </c:pt>
                <c:pt idx="71">
                  <c:v>0.0501348863995336</c:v>
                </c:pt>
                <c:pt idx="72">
                  <c:v>0.0513494671654453</c:v>
                </c:pt>
                <c:pt idx="73">
                  <c:v>0.0525934726801272</c:v>
                </c:pt>
                <c:pt idx="74">
                  <c:v>0.0538676157951773</c:v>
                </c:pt>
                <c:pt idx="75">
                  <c:v>0.0551726266319218</c:v>
                </c:pt>
                <c:pt idx="76">
                  <c:v>0.0565092529997954</c:v>
                </c:pt>
                <c:pt idx="77">
                  <c:v>0.0578782608248581</c:v>
                </c:pt>
                <c:pt idx="78">
                  <c:v>0.0592804345886935</c:v>
                </c:pt>
                <c:pt idx="79">
                  <c:v>0.0607165777779397</c:v>
                </c:pt>
                <c:pt idx="80">
                  <c:v>0.0621875133447101</c:v>
                </c:pt>
                <c:pt idx="81">
                  <c:v>0.06369408417817</c:v>
                </c:pt>
                <c:pt idx="82">
                  <c:v>0.0652371535875362</c:v>
                </c:pt>
                <c:pt idx="83">
                  <c:v>0.0668176057967785</c:v>
                </c:pt>
                <c:pt idx="84">
                  <c:v>0.0684363464513059</c:v>
                </c:pt>
                <c:pt idx="85">
                  <c:v>0.0700943031369284</c:v>
                </c:pt>
                <c:pt idx="86">
                  <c:v>0.0717924259113902</c:v>
                </c:pt>
                <c:pt idx="87">
                  <c:v>0.0735316878487809</c:v>
                </c:pt>
                <c:pt idx="88">
                  <c:v>0.0753130855971358</c:v>
                </c:pt>
                <c:pt idx="89">
                  <c:v>0.0771376399495437</c:v>
                </c:pt>
                <c:pt idx="90">
                  <c:v>0.0790063964290919</c:v>
                </c:pt>
                <c:pt idx="91">
                  <c:v>0.0809204258879812</c:v>
                </c:pt>
                <c:pt idx="92">
                  <c:v>0.0828808251211556</c:v>
                </c:pt>
                <c:pt idx="93">
                  <c:v>0.0848887174947979</c:v>
                </c:pt>
                <c:pt idx="94">
                  <c:v>0.0869452535900519</c:v>
                </c:pt>
                <c:pt idx="95">
                  <c:v>0.0890516118623383</c:v>
                </c:pt>
                <c:pt idx="96">
                  <c:v>0.0912089993166448</c:v>
                </c:pt>
                <c:pt idx="97">
                  <c:v>0.093418652199175</c:v>
                </c:pt>
                <c:pt idx="98">
                  <c:v>0.0956818367057539</c:v>
                </c:pt>
                <c:pt idx="99">
                  <c:v>0.097999849707395</c:v>
                </c:pt>
                <c:pt idx="100">
                  <c:v>0.100374019493445</c:v>
                </c:pt>
              </c:numCache>
            </c:numRef>
          </c:yVal>
          <c:smooth val="0"/>
        </c:ser>
        <c:ser>
          <c:idx val="2"/>
          <c:order val="2"/>
          <c:tx>
            <c:strRef>
              <c:f>"3 skin depths"</c:f>
              <c:strCache>
                <c:ptCount val="1"/>
                <c:pt idx="0">
                  <c:v>3 skin depths</c:v>
                </c:pt>
              </c:strCache>
            </c:strRef>
          </c:tx>
          <c:spPr>
            <a:solidFill>
              <a:srgbClr val="ffff00"/>
            </a:solidFill>
            <a:ln w="378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AC$18:$AC$118</c:f>
              <c:numCache>
                <c:formatCode>General</c:formatCode>
                <c:ptCount val="101"/>
                <c:pt idx="0">
                  <c:v>0.00833791558659461</c:v>
                </c:pt>
                <c:pt idx="1">
                  <c:v>0.00853991209295087</c:v>
                </c:pt>
                <c:pt idx="2">
                  <c:v>0.00874680221908012</c:v>
                </c:pt>
                <c:pt idx="3">
                  <c:v>0.00895870451908469</c:v>
                </c:pt>
                <c:pt idx="4">
                  <c:v>0.00917574041918934</c:v>
                </c:pt>
                <c:pt idx="5">
                  <c:v>0.00939803428732205</c:v>
                </c:pt>
                <c:pt idx="6">
                  <c:v>0.00962571350438051</c:v>
                </c:pt>
                <c:pt idx="7">
                  <c:v>0.00985890853722507</c:v>
                </c:pt>
                <c:pt idx="8">
                  <c:v>0.0100977530134401</c:v>
                </c:pt>
                <c:pt idx="9">
                  <c:v>0.0103423837979065</c:v>
                </c:pt>
                <c:pt idx="10">
                  <c:v>0.0105929410712293</c:v>
                </c:pt>
                <c:pt idx="11">
                  <c:v>0.0108495684100652</c:v>
                </c:pt>
                <c:pt idx="12">
                  <c:v>0.0111124128693962</c:v>
                </c:pt>
                <c:pt idx="13">
                  <c:v>0.0113816250667966</c:v>
                </c:pt>
                <c:pt idx="14">
                  <c:v>0.0116573592687411</c:v>
                </c:pt>
                <c:pt idx="15">
                  <c:v>0.0119397734790038</c:v>
                </c:pt>
                <c:pt idx="16">
                  <c:v>0.0122290295291995</c:v>
                </c:pt>
                <c:pt idx="17">
                  <c:v>0.0125252931715177</c:v>
                </c:pt>
                <c:pt idx="18">
                  <c:v>0.0128287341737032</c:v>
                </c:pt>
                <c:pt idx="19">
                  <c:v>0.0131395264163384</c:v>
                </c:pt>
                <c:pt idx="20">
                  <c:v>0.0134578479924819</c:v>
                </c:pt>
                <c:pt idx="21">
                  <c:v>0.0137838813097208</c:v>
                </c:pt>
                <c:pt idx="22">
                  <c:v>0.0141178131946957</c:v>
                </c:pt>
                <c:pt idx="23">
                  <c:v>0.0144598350001579</c:v>
                </c:pt>
                <c:pt idx="24">
                  <c:v>0.0148101427146202</c:v>
                </c:pt>
                <c:pt idx="25">
                  <c:v>0.0151689370746639</c:v>
                </c:pt>
                <c:pt idx="26">
                  <c:v>0.0155364236799669</c:v>
                </c:pt>
                <c:pt idx="27">
                  <c:v>0.0159128131111179</c:v>
                </c:pt>
                <c:pt idx="28">
                  <c:v>0.0162983210502861</c:v>
                </c:pt>
                <c:pt idx="29">
                  <c:v>0.0166931684048123</c:v>
                </c:pt>
                <c:pt idx="30">
                  <c:v>0.0170975814337965</c:v>
                </c:pt>
                <c:pt idx="31">
                  <c:v>0.0175117918777498</c:v>
                </c:pt>
                <c:pt idx="32">
                  <c:v>0.0179360370913893</c:v>
                </c:pt>
                <c:pt idx="33">
                  <c:v>0.0183705601796492</c:v>
                </c:pt>
                <c:pt idx="34">
                  <c:v>0.0188156101369865</c:v>
                </c:pt>
                <c:pt idx="35">
                  <c:v>0.019271441990063</c:v>
                </c:pt>
                <c:pt idx="36">
                  <c:v>0.0197383169438822</c:v>
                </c:pt>
                <c:pt idx="37">
                  <c:v>0.0202165025314681</c:v>
                </c:pt>
                <c:pt idx="38">
                  <c:v>0.0207062727671688</c:v>
                </c:pt>
                <c:pt idx="39">
                  <c:v>0.0212079083036753</c:v>
                </c:pt>
                <c:pt idx="40">
                  <c:v>0.0217216965928436</c:v>
                </c:pt>
                <c:pt idx="41">
                  <c:v>0.0222479320504128</c:v>
                </c:pt>
                <c:pt idx="42">
                  <c:v>0.0227869162247142</c:v>
                </c:pt>
                <c:pt idx="43">
                  <c:v>0.0233389579694669</c:v>
                </c:pt>
                <c:pt idx="44">
                  <c:v>0.0239043736207608</c:v>
                </c:pt>
                <c:pt idx="45">
                  <c:v>0.0244834871783257</c:v>
                </c:pt>
                <c:pt idx="46">
                  <c:v>0.0250766304911929</c:v>
                </c:pt>
                <c:pt idx="47">
                  <c:v>0.0256841434478546</c:v>
                </c:pt>
                <c:pt idx="48">
                  <c:v>0.0263063741710297</c:v>
                </c:pt>
                <c:pt idx="49">
                  <c:v>0.0269436792171484</c:v>
                </c:pt>
                <c:pt idx="50">
                  <c:v>0.0275964237806695</c:v>
                </c:pt>
                <c:pt idx="51">
                  <c:v>0.0282649819033476</c:v>
                </c:pt>
                <c:pt idx="52">
                  <c:v>0.0289497366885697</c:v>
                </c:pt>
                <c:pt idx="53">
                  <c:v>0.0296510805208851</c:v>
                </c:pt>
                <c:pt idx="54">
                  <c:v>0.0303694152908529</c:v>
                </c:pt>
                <c:pt idx="55">
                  <c:v>0.031105152625337</c:v>
                </c:pt>
                <c:pt idx="56">
                  <c:v>0.0318587141233807</c:v>
                </c:pt>
                <c:pt idx="57">
                  <c:v>0.032630531597795</c:v>
                </c:pt>
                <c:pt idx="58">
                  <c:v>0.0334210473226003</c:v>
                </c:pt>
                <c:pt idx="59">
                  <c:v>0.0342307142864619</c:v>
                </c:pt>
                <c:pt idx="60">
                  <c:v>0.0350599964522662</c:v>
                </c:pt>
                <c:pt idx="61">
                  <c:v>0.0359093690229848</c:v>
                </c:pt>
                <c:pt idx="62">
                  <c:v>0.0367793187139798</c:v>
                </c:pt>
                <c:pt idx="63">
                  <c:v>0.037670344031906</c:v>
                </c:pt>
                <c:pt idx="64">
                  <c:v>0.0385829555603697</c:v>
                </c:pt>
                <c:pt idx="65">
                  <c:v>0.0395176762525081</c:v>
                </c:pt>
                <c:pt idx="66">
                  <c:v>0.0404750417306569</c:v>
                </c:pt>
                <c:pt idx="67">
                  <c:v>0.0414556005932773</c:v>
                </c:pt>
                <c:pt idx="68">
                  <c:v>0.0424599147293194</c:v>
                </c:pt>
                <c:pt idx="69">
                  <c:v>0.0434885596402005</c:v>
                </c:pt>
                <c:pt idx="70">
                  <c:v>0.0445421247695849</c:v>
                </c:pt>
                <c:pt idx="71">
                  <c:v>0.0456212138411517</c:v>
                </c:pt>
                <c:pt idx="72">
                  <c:v>0.0467264452045466</c:v>
                </c:pt>
                <c:pt idx="73">
                  <c:v>0.0478584521897146</c:v>
                </c:pt>
                <c:pt idx="74">
                  <c:v>0.0490178834698156</c:v>
                </c:pt>
                <c:pt idx="75">
                  <c:v>0.0502054034329345</c:v>
                </c:pt>
                <c:pt idx="76">
                  <c:v>0.0514216925627938</c:v>
                </c:pt>
                <c:pt idx="77">
                  <c:v>0.0526674478286914</c:v>
                </c:pt>
                <c:pt idx="78">
                  <c:v>0.0539433830848842</c:v>
                </c:pt>
                <c:pt idx="79">
                  <c:v>0.0552502294796478</c:v>
                </c:pt>
                <c:pt idx="80">
                  <c:v>0.0565887358742452</c:v>
                </c:pt>
                <c:pt idx="81">
                  <c:v>0.0579596692720469</c:v>
                </c:pt>
                <c:pt idx="82">
                  <c:v>0.0593638152580462</c:v>
                </c:pt>
                <c:pt idx="83">
                  <c:v>0.060801978449022</c:v>
                </c:pt>
                <c:pt idx="84">
                  <c:v>0.0622749829546081</c:v>
                </c:pt>
                <c:pt idx="85">
                  <c:v>0.0637836728495323</c:v>
                </c:pt>
                <c:pt idx="86">
                  <c:v>0.0653289126572956</c:v>
                </c:pt>
                <c:pt idx="87">
                  <c:v>0.0669115878455697</c:v>
                </c:pt>
                <c:pt idx="88">
                  <c:v>0.0685326053335957</c:v>
                </c:pt>
                <c:pt idx="89">
                  <c:v>0.0701928940118759</c:v>
                </c:pt>
                <c:pt idx="90">
                  <c:v>0.0718934052744545</c:v>
                </c:pt>
                <c:pt idx="91">
                  <c:v>0.073635113564095</c:v>
                </c:pt>
                <c:pt idx="92">
                  <c:v>0.0754190169306638</c:v>
                </c:pt>
                <c:pt idx="93">
                  <c:v>0.0772461376030428</c:v>
                </c:pt>
                <c:pt idx="94">
                  <c:v>0.0791175225748955</c:v>
                </c:pt>
                <c:pt idx="95">
                  <c:v>0.0810342442046257</c:v>
                </c:pt>
                <c:pt idx="96">
                  <c:v>0.0829974008298704</c:v>
                </c:pt>
                <c:pt idx="97">
                  <c:v>0.0850081173968789</c:v>
                </c:pt>
                <c:pt idx="98">
                  <c:v>0.0870675461051401</c:v>
                </c:pt>
                <c:pt idx="99">
                  <c:v>0.0891768670676271</c:v>
                </c:pt>
                <c:pt idx="100">
                  <c:v>0.0913372889870356</c:v>
                </c:pt>
              </c:numCache>
            </c:numRef>
          </c:yVal>
          <c:smooth val="0"/>
        </c:ser>
        <c:ser>
          <c:idx val="3"/>
          <c:order val="3"/>
          <c:tx>
            <c:strRef>
              <c:f>"4 skin depths"</c:f>
              <c:strCache>
                <c:ptCount val="1"/>
                <c:pt idx="0">
                  <c:v>4 skin depths</c:v>
                </c:pt>
              </c:strCache>
            </c:strRef>
          </c:tx>
          <c:spPr>
            <a:solidFill>
              <a:srgbClr val="00ffff"/>
            </a:solidFill>
            <a:ln w="378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AD$18:$AD$118</c:f>
              <c:numCache>
                <c:formatCode>General</c:formatCode>
                <c:ptCount val="101"/>
                <c:pt idx="0">
                  <c:v>0.00807061365862114</c:v>
                </c:pt>
                <c:pt idx="1">
                  <c:v>0.00826613443911616</c:v>
                </c:pt>
                <c:pt idx="2">
                  <c:v>0.00846639195676927</c:v>
                </c:pt>
                <c:pt idx="3">
                  <c:v>0.00867150096500385</c:v>
                </c:pt>
                <c:pt idx="4">
                  <c:v>0.00888157899728951</c:v>
                </c:pt>
                <c:pt idx="5">
                  <c:v>0.00909674643449216</c:v>
                </c:pt>
                <c:pt idx="6">
                  <c:v>0.00931712657385582</c:v>
                </c:pt>
                <c:pt idx="7">
                  <c:v>0.00954284569965552</c:v>
                </c:pt>
                <c:pt idx="8">
                  <c:v>0.00977403315556194</c:v>
                </c:pt>
                <c:pt idx="9">
                  <c:v>0.010010821418759</c:v>
                </c:pt>
                <c:pt idx="10">
                  <c:v>0.0102533461758574</c:v>
                </c:pt>
                <c:pt idx="11">
                  <c:v>0.0105017464006467</c:v>
                </c:pt>
                <c:pt idx="12">
                  <c:v>0.0107561644337317</c:v>
                </c:pt>
                <c:pt idx="13">
                  <c:v>0.0110167460640975</c:v>
                </c:pt>
                <c:pt idx="14">
                  <c:v>0.0112836406126511</c:v>
                </c:pt>
                <c:pt idx="15">
                  <c:v>0.0115570010177863</c:v>
                </c:pt>
                <c:pt idx="16">
                  <c:v>0.0118369839230225</c:v>
                </c:pt>
                <c:pt idx="17">
                  <c:v>0.0121237497667652</c:v>
                </c:pt>
                <c:pt idx="18">
                  <c:v>0.0124174628742428</c:v>
                </c:pt>
                <c:pt idx="19">
                  <c:v>0.0127182915516689</c:v>
                </c:pt>
                <c:pt idx="20">
                  <c:v>0.0130264081826873</c:v>
                </c:pt>
                <c:pt idx="21">
                  <c:v>0.0133419893271527</c:v>
                </c:pt>
                <c:pt idx="22">
                  <c:v>0.0136652158223046</c:v>
                </c:pt>
                <c:pt idx="23">
                  <c:v>0.0139962728863923</c:v>
                </c:pt>
                <c:pt idx="24">
                  <c:v>0.0143353502248108</c:v>
                </c:pt>
                <c:pt idx="25">
                  <c:v>0.0146826421388067</c:v>
                </c:pt>
                <c:pt idx="26">
                  <c:v>0.0150383476368195</c:v>
                </c:pt>
                <c:pt idx="27">
                  <c:v>0.0154026705485185</c:v>
                </c:pt>
                <c:pt idx="28">
                  <c:v>0.0157758196416035</c:v>
                </c:pt>
                <c:pt idx="29">
                  <c:v>0.0161580087414348</c:v>
                </c:pt>
                <c:pt idx="30">
                  <c:v>0.0165494568535615</c:v>
                </c:pt>
                <c:pt idx="31">
                  <c:v>0.0169503882892176</c:v>
                </c:pt>
                <c:pt idx="32">
                  <c:v>0.0173610327938596</c:v>
                </c:pt>
                <c:pt idx="33">
                  <c:v>0.0177816256788169</c:v>
                </c:pt>
                <c:pt idx="34">
                  <c:v>0.0182124079561321</c:v>
                </c:pt>
                <c:pt idx="35">
                  <c:v>0.0186536264766684</c:v>
                </c:pt>
                <c:pt idx="36">
                  <c:v>0.0191055340715617</c:v>
                </c:pt>
                <c:pt idx="37">
                  <c:v>0.0195683896971009</c:v>
                </c:pt>
                <c:pt idx="38">
                  <c:v>0.0200424585831169</c:v>
                </c:pt>
                <c:pt idx="39">
                  <c:v>0.0205280123849674</c:v>
                </c:pt>
                <c:pt idx="40">
                  <c:v>0.0210253293392033</c:v>
                </c:pt>
                <c:pt idx="41">
                  <c:v>0.0215346944230064</c:v>
                </c:pt>
                <c:pt idx="42">
                  <c:v>0.0220563995174895</c:v>
                </c:pt>
                <c:pt idx="43">
                  <c:v>0.0225907435749532</c:v>
                </c:pt>
                <c:pt idx="44">
                  <c:v>0.0231380327901939</c:v>
                </c:pt>
                <c:pt idx="45">
                  <c:v>0.0236985807759627</c:v>
                </c:pt>
                <c:pt idx="46">
                  <c:v>0.0242727087426745</c:v>
                </c:pt>
                <c:pt idx="47">
                  <c:v>0.024860745682471</c:v>
                </c:pt>
                <c:pt idx="48">
                  <c:v>0.0254630285577432</c:v>
                </c:pt>
                <c:pt idx="49">
                  <c:v>0.0260799024942199</c:v>
                </c:pt>
                <c:pt idx="50">
                  <c:v>0.0267117209787359</c:v>
                </c:pt>
                <c:pt idx="51">
                  <c:v>0.0273588460617894</c:v>
                </c:pt>
                <c:pt idx="52">
                  <c:v>0.0280216485650079</c:v>
                </c:pt>
                <c:pt idx="53">
                  <c:v>0.0287005082936402</c:v>
                </c:pt>
                <c:pt idx="54">
                  <c:v>0.0293958142541953</c:v>
                </c:pt>
                <c:pt idx="55">
                  <c:v>0.0301079648773548</c:v>
                </c:pt>
                <c:pt idx="56">
                  <c:v>0.0308373682462856</c:v>
                </c:pt>
                <c:pt idx="57">
                  <c:v>0.031584442330483</c:v>
                </c:pt>
                <c:pt idx="58">
                  <c:v>0.0323496152252801</c:v>
                </c:pt>
                <c:pt idx="59">
                  <c:v>0.0331333253971583</c:v>
                </c:pt>
                <c:pt idx="60">
                  <c:v>0.0339360219350018</c:v>
                </c:pt>
                <c:pt idx="61">
                  <c:v>0.0347581648074388</c:v>
                </c:pt>
                <c:pt idx="62">
                  <c:v>0.0356002251264165</c:v>
                </c:pt>
                <c:pt idx="63">
                  <c:v>0.0364626854171628</c:v>
                </c:pt>
                <c:pt idx="64">
                  <c:v>0.0373460398946867</c:v>
                </c:pt>
                <c:pt idx="65">
                  <c:v>0.0382507947469781</c:v>
                </c:pt>
                <c:pt idx="66">
                  <c:v>0.0391774684250689</c:v>
                </c:pt>
                <c:pt idx="67">
                  <c:v>0.0401265919401198</c:v>
                </c:pt>
                <c:pt idx="68">
                  <c:v>0.0410987091677059</c:v>
                </c:pt>
                <c:pt idx="69">
                  <c:v>0.042094377159473</c:v>
                </c:pt>
                <c:pt idx="70">
                  <c:v>0.0431141664623447</c:v>
                </c:pt>
                <c:pt idx="71">
                  <c:v>0.0441586614454622</c:v>
                </c:pt>
                <c:pt idx="72">
                  <c:v>0.0452284606350455</c:v>
                </c:pt>
                <c:pt idx="73">
                  <c:v>0.0463241770573656</c:v>
                </c:pt>
                <c:pt idx="74">
                  <c:v>0.0474464385900274</c:v>
                </c:pt>
                <c:pt idx="75">
                  <c:v>0.0485958883217614</c:v>
                </c:pt>
                <c:pt idx="76">
                  <c:v>0.0497731849209327</c:v>
                </c:pt>
                <c:pt idx="77">
                  <c:v>0.0509790030129768</c:v>
                </c:pt>
                <c:pt idx="78">
                  <c:v>0.0522140335669803</c:v>
                </c:pt>
                <c:pt idx="79">
                  <c:v>0.0534789842916261</c:v>
                </c:pt>
                <c:pt idx="80">
                  <c:v>0.0547745800407312</c:v>
                </c:pt>
                <c:pt idx="81">
                  <c:v>0.0561015632286094</c:v>
                </c:pt>
                <c:pt idx="82">
                  <c:v>0.0574606942554963</c:v>
                </c:pt>
                <c:pt idx="83">
                  <c:v>0.0588527519432805</c:v>
                </c:pt>
                <c:pt idx="84">
                  <c:v>0.0602785339817923</c:v>
                </c:pt>
                <c:pt idx="85">
                  <c:v>0.0617388573859025</c:v>
                </c:pt>
                <c:pt idx="86">
                  <c:v>0.0632345589636961</c:v>
                </c:pt>
                <c:pt idx="87">
                  <c:v>0.064766495795988</c:v>
                </c:pt>
                <c:pt idx="88">
                  <c:v>0.0663355457274553</c:v>
                </c:pt>
                <c:pt idx="89">
                  <c:v>0.0679426078696681</c:v>
                </c:pt>
                <c:pt idx="90">
                  <c:v>0.0695886031163064</c:v>
                </c:pt>
                <c:pt idx="91">
                  <c:v>0.0712744746708596</c:v>
                </c:pt>
                <c:pt idx="92">
                  <c:v>0.0730011885871097</c:v>
                </c:pt>
                <c:pt idx="93">
                  <c:v>0.074769734322708</c:v>
                </c:pt>
                <c:pt idx="94">
                  <c:v>0.0765811253061637</c:v>
                </c:pt>
                <c:pt idx="95">
                  <c:v>0.0784363995175681</c:v>
                </c:pt>
                <c:pt idx="96">
                  <c:v>0.0803366200833874</c:v>
                </c:pt>
                <c:pt idx="97">
                  <c:v>0.0822828758856654</c:v>
                </c:pt>
                <c:pt idx="98">
                  <c:v>0.0842762821859849</c:v>
                </c:pt>
                <c:pt idx="99">
                  <c:v>0.0863179812645451</c:v>
                </c:pt>
                <c:pt idx="100">
                  <c:v>0.0884091430747218</c:v>
                </c:pt>
              </c:numCache>
            </c:numRef>
          </c:yVal>
          <c:smooth val="0"/>
        </c:ser>
        <c:ser>
          <c:idx val="4"/>
          <c:order val="4"/>
          <c:tx>
            <c:strRef>
              <c:f>"5 skin depths"</c:f>
              <c:strCache>
                <c:ptCount val="1"/>
                <c:pt idx="0">
                  <c:v>5 skin depths</c:v>
                </c:pt>
              </c:strCache>
            </c:strRef>
          </c:tx>
          <c:spPr>
            <a:solidFill>
              <a:srgbClr val="800080"/>
            </a:solidFill>
            <a:ln w="378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One layer'!$L$18:$L$118</c:f>
              <c:numCache>
                <c:formatCode>General</c:formatCode>
                <c:ptCount val="101"/>
                <c:pt idx="0">
                  <c:v>1</c:v>
                </c:pt>
                <c:pt idx="1">
                  <c:v>1.04903943056738</c:v>
                </c:pt>
                <c:pt idx="2">
                  <c:v>1.10048372688514</c:v>
                </c:pt>
                <c:pt idx="3">
                  <c:v>1.15445082220026</c:v>
                </c:pt>
                <c:pt idx="4">
                  <c:v>1.21106443313901</c:v>
                </c:pt>
                <c:pt idx="5">
                  <c:v>1.27045434332056</c:v>
                </c:pt>
                <c:pt idx="6">
                  <c:v>1.33275670087885</c:v>
                </c:pt>
                <c:pt idx="7">
                  <c:v>1.39811433057482</c:v>
                </c:pt>
                <c:pt idx="8">
                  <c:v>1.46667706121431</c:v>
                </c:pt>
                <c:pt idx="9">
                  <c:v>1.5386020691225</c:v>
                </c:pt>
                <c:pt idx="10">
                  <c:v>1.61405423846206</c:v>
                </c:pt>
                <c:pt idx="11">
                  <c:v>1.69320653922111</c:v>
                </c:pt>
                <c:pt idx="12">
                  <c:v>1.77624042373749</c:v>
                </c:pt>
                <c:pt idx="13">
                  <c:v>1.86334624266834</c:v>
                </c:pt>
                <c:pt idx="14">
                  <c:v>1.95472368135867</c:v>
                </c:pt>
                <c:pt idx="15">
                  <c:v>2.05058221760908</c:v>
                </c:pt>
                <c:pt idx="16">
                  <c:v>2.15114160189223</c:v>
                </c:pt>
                <c:pt idx="17">
                  <c:v>2.25663236111883</c:v>
                </c:pt>
                <c:pt idx="18">
                  <c:v>2.36729632710803</c:v>
                </c:pt>
                <c:pt idx="19">
                  <c:v>2.48338719097367</c:v>
                </c:pt>
                <c:pt idx="20">
                  <c:v>2.60517108469735</c:v>
                </c:pt>
                <c:pt idx="21">
                  <c:v>2.73292719122152</c:v>
                </c:pt>
                <c:pt idx="22">
                  <c:v>2.86694838446114</c:v>
                </c:pt>
                <c:pt idx="23">
                  <c:v>3.0075419007012</c:v>
                </c:pt>
                <c:pt idx="24">
                  <c:v>3.15503004291913</c:v>
                </c:pt>
                <c:pt idx="25">
                  <c:v>3.30975091964687</c:v>
                </c:pt>
                <c:pt idx="26">
                  <c:v>3.47205922006623</c:v>
                </c:pt>
                <c:pt idx="27">
                  <c:v>3.64232702711451</c:v>
                </c:pt>
                <c:pt idx="28">
                  <c:v>3.82094467046439</c:v>
                </c:pt>
                <c:pt idx="29">
                  <c:v>4.00832162133345</c:v>
                </c:pt>
                <c:pt idx="30">
                  <c:v>4.20488743117457</c:v>
                </c:pt>
                <c:pt idx="31">
                  <c:v>4.41109271639932</c:v>
                </c:pt>
                <c:pt idx="32">
                  <c:v>4.62741019139147</c:v>
                </c:pt>
                <c:pt idx="33">
                  <c:v>4.85433575217902</c:v>
                </c:pt>
                <c:pt idx="34">
                  <c:v>5.09238961324877</c:v>
                </c:pt>
                <c:pt idx="35">
                  <c:v>5.34211750010974</c:v>
                </c:pt>
                <c:pt idx="36">
                  <c:v>5.60409190033918</c:v>
                </c:pt>
                <c:pt idx="37">
                  <c:v>5.8789133759791</c:v>
                </c:pt>
                <c:pt idx="38">
                  <c:v>6.16721194029208</c:v>
                </c:pt>
                <c:pt idx="39">
                  <c:v>6.46964850203238</c:v>
                </c:pt>
                <c:pt idx="40">
                  <c:v>6.78691638054317</c:v>
                </c:pt>
                <c:pt idx="41">
                  <c:v>7.11974289515345</c:v>
                </c:pt>
                <c:pt idx="42">
                  <c:v>7.46889103251795</c:v>
                </c:pt>
                <c:pt idx="43">
                  <c:v>7.83516119572247</c:v>
                </c:pt>
                <c:pt idx="44">
                  <c:v>8.21939303916435</c:v>
                </c:pt>
                <c:pt idx="45">
                  <c:v>8.62246739341449</c:v>
                </c:pt>
                <c:pt idx="46">
                  <c:v>9.04530828447337</c:v>
                </c:pt>
                <c:pt idx="47">
                  <c:v>9.48888505205037</c:v>
                </c:pt>
                <c:pt idx="48">
                  <c:v>9.95421457172228</c:v>
                </c:pt>
                <c:pt idx="49">
                  <c:v>10.4423635860651</c:v>
                </c:pt>
                <c:pt idx="50">
                  <c:v>10.9544511501033</c:v>
                </c:pt>
                <c:pt idx="51">
                  <c:v>11.4916511966826</c:v>
                </c:pt>
                <c:pt idx="52">
                  <c:v>12.0551952276469</c:v>
                </c:pt>
                <c:pt idx="53">
                  <c:v>12.6463751369893</c:v>
                </c:pt>
                <c:pt idx="54">
                  <c:v>13.2665461724488</c:v>
                </c:pt>
                <c:pt idx="55">
                  <c:v>13.9171300423416</c:v>
                </c:pt>
                <c:pt idx="56">
                  <c:v>14.5996181747502</c:v>
                </c:pt>
                <c:pt idx="57">
                  <c:v>15.3155751365412</c:v>
                </c:pt>
                <c:pt idx="58">
                  <c:v>16.0666422200492</c:v>
                </c:pt>
                <c:pt idx="59">
                  <c:v>16.8545412056503</c:v>
                </c:pt>
                <c:pt idx="60">
                  <c:v>17.6810783088499</c:v>
                </c:pt>
                <c:pt idx="61">
                  <c:v>18.5481483209332</c:v>
                </c:pt>
                <c:pt idx="62">
                  <c:v>19.4577389526711</c:v>
                </c:pt>
                <c:pt idx="63">
                  <c:v>20.4119353910389</c:v>
                </c:pt>
                <c:pt idx="64">
                  <c:v>21.4129250793937</c:v>
                </c:pt>
                <c:pt idx="65">
                  <c:v>22.4630027320692</c:v>
                </c:pt>
                <c:pt idx="66">
                  <c:v>23.5645755948834</c:v>
                </c:pt>
                <c:pt idx="67">
                  <c:v>24.7201689636185</c:v>
                </c:pt>
                <c:pt idx="68">
                  <c:v>25.9324319731239</c:v>
                </c:pt>
                <c:pt idx="69">
                  <c:v>27.2041436703133</c:v>
                </c:pt>
                <c:pt idx="70">
                  <c:v>28.5382193849788</c:v>
                </c:pt>
                <c:pt idx="71">
                  <c:v>29.9377174130252</c:v>
                </c:pt>
                <c:pt idx="72">
                  <c:v>31.4058460274472</c:v>
                </c:pt>
                <c:pt idx="73">
                  <c:v>32.9459708331201</c:v>
                </c:pt>
                <c:pt idx="74">
                  <c:v>34.5616224822659</c:v>
                </c:pt>
                <c:pt idx="75">
                  <c:v>36.2565047682811</c:v>
                </c:pt>
                <c:pt idx="76">
                  <c:v>38.0345031164813</c:v>
                </c:pt>
                <c:pt idx="77">
                  <c:v>39.8996934912269</c:v>
                </c:pt>
                <c:pt idx="78">
                  <c:v>41.8563517398498</c:v>
                </c:pt>
                <c:pt idx="79">
                  <c:v>43.9089633948001</c:v>
                </c:pt>
                <c:pt idx="80">
                  <c:v>46.0622339564852</c:v>
                </c:pt>
                <c:pt idx="81">
                  <c:v>48.3210996803728</c:v>
                </c:pt>
                <c:pt idx="82">
                  <c:v>50.690738893088</c:v>
                </c:pt>
                <c:pt idx="83">
                  <c:v>53.176583863445</c:v>
                </c:pt>
                <c:pt idx="84">
                  <c:v>55.784333255627</c:v>
                </c:pt>
                <c:pt idx="85">
                  <c:v>58.5199651930641</c:v>
                </c:pt>
                <c:pt idx="86">
                  <c:v>61.3897509629551</c:v>
                </c:pt>
                <c:pt idx="87">
                  <c:v>64.4002693928519</c:v>
                </c:pt>
                <c:pt idx="88">
                  <c:v>67.5584219322634</c:v>
                </c:pt>
                <c:pt idx="89">
                  <c:v>70.8714484738527</c:v>
                </c:pt>
                <c:pt idx="90">
                  <c:v>74.3469439504961</c:v>
                </c:pt>
                <c:pt idx="91">
                  <c:v>77.9928757462536</c:v>
                </c:pt>
                <c:pt idx="92">
                  <c:v>81.8176019611625</c:v>
                </c:pt>
                <c:pt idx="93">
                  <c:v>85.8298905717268</c:v>
                </c:pt>
                <c:pt idx="94">
                  <c:v>90.0389395310251</c:v>
                </c:pt>
                <c:pt idx="95">
                  <c:v>94.4543978545176</c:v>
                </c:pt>
                <c:pt idx="96">
                  <c:v>99.0863877398882</c:v>
                </c:pt>
                <c:pt idx="97">
                  <c:v>103.945527771631</c:v>
                </c:pt>
                <c:pt idx="98">
                  <c:v>109.042957263578</c:v>
                </c:pt>
                <c:pt idx="99">
                  <c:v>114.390361795168</c:v>
                </c:pt>
                <c:pt idx="100">
                  <c:v>120</c:v>
                </c:pt>
              </c:numCache>
            </c:numRef>
          </c:xVal>
          <c:yVal>
            <c:numRef>
              <c:f>'One layer'!$AE$18:$AE$118</c:f>
              <c:numCache>
                <c:formatCode>General</c:formatCode>
                <c:ptCount val="101"/>
                <c:pt idx="0">
                  <c:v>0.00797654072185928</c:v>
                </c:pt>
                <c:pt idx="1">
                  <c:v>0.00816978246698014</c:v>
                </c:pt>
                <c:pt idx="2">
                  <c:v>0.00836770573675681</c:v>
                </c:pt>
                <c:pt idx="3">
                  <c:v>0.00857042394702024</c:v>
                </c:pt>
                <c:pt idx="4">
                  <c:v>0.00877805326124279</c:v>
                </c:pt>
                <c:pt idx="5">
                  <c:v>0.00899071265710318</c:v>
                </c:pt>
                <c:pt idx="6">
                  <c:v>0.0092085239946643</c:v>
                </c:pt>
                <c:pt idx="7">
                  <c:v>0.00943161208620249</c:v>
                </c:pt>
                <c:pt idx="8">
                  <c:v>0.00966010476772872</c:v>
                </c:pt>
                <c:pt idx="9">
                  <c:v>0.00989413297224231</c:v>
                </c:pt>
                <c:pt idx="10">
                  <c:v>0.0101338308047594</c:v>
                </c:pt>
                <c:pt idx="11">
                  <c:v>0.010379335619159</c:v>
                </c:pt>
                <c:pt idx="12">
                  <c:v>0.010630788096891</c:v>
                </c:pt>
                <c:pt idx="13">
                  <c:v>0.0108883323275904</c:v>
                </c:pt>
                <c:pt idx="14">
                  <c:v>0.0111521158916451</c:v>
                </c:pt>
                <c:pt idx="15">
                  <c:v>0.0114222899447638</c:v>
                </c:pt>
                <c:pt idx="16">
                  <c:v>0.0116990093045928</c:v>
                </c:pt>
                <c:pt idx="17">
                  <c:v>0.0119824325394306</c:v>
                </c:pt>
                <c:pt idx="18">
                  <c:v>0.0122727220590926</c:v>
                </c:pt>
                <c:pt idx="19">
                  <c:v>0.0125700442079764</c:v>
                </c:pt>
                <c:pt idx="20">
                  <c:v>0.0128745693603822</c:v>
                </c:pt>
                <c:pt idx="21">
                  <c:v>0.0131864720181424</c:v>
                </c:pt>
                <c:pt idx="22">
                  <c:v>0.0135059309106156</c:v>
                </c:pt>
                <c:pt idx="23">
                  <c:v>0.0138331290971048</c:v>
                </c:pt>
                <c:pt idx="24">
                  <c:v>0.0141682540717547</c:v>
                </c:pt>
                <c:pt idx="25">
                  <c:v>0.0145114978709919</c:v>
                </c:pt>
                <c:pt idx="26">
                  <c:v>0.0148630571835675</c:v>
                </c:pt>
                <c:pt idx="27">
                  <c:v>0.0152231334632652</c:v>
                </c:pt>
                <c:pt idx="28">
                  <c:v>0.0155919330443401</c:v>
                </c:pt>
                <c:pt idx="29">
                  <c:v>0.015969667259755</c:v>
                </c:pt>
                <c:pt idx="30">
                  <c:v>0.0163565525622793</c:v>
                </c:pt>
                <c:pt idx="31">
                  <c:v>0.0167528106485239</c:v>
                </c:pt>
                <c:pt idx="32">
                  <c:v>0.017158668585979</c:v>
                </c:pt>
                <c:pt idx="33">
                  <c:v>0.0175743589431307</c:v>
                </c:pt>
                <c:pt idx="34">
                  <c:v>0.0180001199227298</c:v>
                </c:pt>
                <c:pt idx="35">
                  <c:v>0.0184361954982887</c:v>
                </c:pt>
                <c:pt idx="36">
                  <c:v>0.0188828355538851</c:v>
                </c:pt>
                <c:pt idx="37">
                  <c:v>0.0193402960273537</c:v>
                </c:pt>
                <c:pt idx="38">
                  <c:v>0.0198088390569452</c:v>
                </c:pt>
                <c:pt idx="39">
                  <c:v>0.0202887331315397</c:v>
                </c:pt>
                <c:pt idx="40">
                  <c:v>0.0207802532444987</c:v>
                </c:pt>
                <c:pt idx="41">
                  <c:v>0.0212836810512441</c:v>
                </c:pt>
                <c:pt idx="42">
                  <c:v>0.021799305030655</c:v>
                </c:pt>
                <c:pt idx="43">
                  <c:v>0.0223274206503749</c:v>
                </c:pt>
                <c:pt idx="44">
                  <c:v>0.022868330536123</c:v>
                </c:pt>
                <c:pt idx="45">
                  <c:v>0.0234223446451077</c:v>
                </c:pt>
                <c:pt idx="46">
                  <c:v>0.0239897804436412</c:v>
                </c:pt>
                <c:pt idx="47">
                  <c:v>0.0245709630890568</c:v>
                </c:pt>
                <c:pt idx="48">
                  <c:v>0.0251662256160339</c:v>
                </c:pt>
                <c:pt idx="49">
                  <c:v>0.0257759091274363</c:v>
                </c:pt>
                <c:pt idx="50">
                  <c:v>0.0264003629897745</c:v>
                </c:pt>
                <c:pt idx="51">
                  <c:v>0.0270399450334024</c:v>
                </c:pt>
                <c:pt idx="52">
                  <c:v>0.0276950217575652</c:v>
                </c:pt>
                <c:pt idx="53">
                  <c:v>0.0283659685404138</c:v>
                </c:pt>
                <c:pt idx="54">
                  <c:v>0.0290531698541075</c:v>
                </c:pt>
                <c:pt idx="55">
                  <c:v>0.029757019485128</c:v>
                </c:pt>
                <c:pt idx="56">
                  <c:v>0.0304779207599304</c:v>
                </c:pt>
                <c:pt idx="57">
                  <c:v>0.0312162867760612</c:v>
                </c:pt>
                <c:pt idx="58">
                  <c:v>0.0319725406388752</c:v>
                </c:pt>
                <c:pt idx="59">
                  <c:v>0.0327471157039874</c:v>
                </c:pt>
                <c:pt idx="60">
                  <c:v>0.0335404558255982</c:v>
                </c:pt>
                <c:pt idx="61">
                  <c:v>0.0343530156108352</c:v>
                </c:pt>
                <c:pt idx="62">
                  <c:v>0.035185260680256</c:v>
                </c:pt>
                <c:pt idx="63">
                  <c:v>0.036037667934663</c:v>
                </c:pt>
                <c:pt idx="64">
                  <c:v>0.0369107258283807</c:v>
                </c:pt>
                <c:pt idx="65">
                  <c:v>0.0378049346491553</c:v>
                </c:pt>
                <c:pt idx="66">
                  <c:v>0.0387208068048333</c:v>
                </c:pt>
                <c:pt idx="67">
                  <c:v>0.039658867116987</c:v>
                </c:pt>
                <c:pt idx="68">
                  <c:v>0.040619653121652</c:v>
                </c:pt>
                <c:pt idx="69">
                  <c:v>0.0416037153773516</c:v>
                </c:pt>
                <c:pt idx="70">
                  <c:v>0.0426116177805825</c:v>
                </c:pt>
                <c:pt idx="71">
                  <c:v>0.0436439378889444</c:v>
                </c:pt>
                <c:pt idx="72">
                  <c:v>0.0447012672520972</c:v>
                </c:pt>
                <c:pt idx="73">
                  <c:v>0.0457842117507365</c:v>
                </c:pt>
                <c:pt idx="74">
                  <c:v>0.0468933919437805</c:v>
                </c:pt>
                <c:pt idx="75">
                  <c:v>0.0480294434239691</c:v>
                </c:pt>
                <c:pt idx="76">
                  <c:v>0.0491930171820766</c:v>
                </c:pt>
                <c:pt idx="77">
                  <c:v>0.0503847799799489</c:v>
                </c:pt>
                <c:pt idx="78">
                  <c:v>0.0516054147325772</c:v>
                </c:pt>
                <c:pt idx="79">
                  <c:v>0.0528556208994285</c:v>
                </c:pt>
                <c:pt idx="80">
                  <c:v>0.0541361148852564</c:v>
                </c:pt>
                <c:pt idx="81">
                  <c:v>0.0554476304506219</c:v>
                </c:pt>
                <c:pt idx="82">
                  <c:v>0.0567909191323598</c:v>
                </c:pt>
                <c:pt idx="83">
                  <c:v>0.0581667506742311</c:v>
                </c:pt>
                <c:pt idx="84">
                  <c:v>0.059575913468009</c:v>
                </c:pt>
                <c:pt idx="85">
                  <c:v>0.0610192150052504</c:v>
                </c:pt>
                <c:pt idx="86">
                  <c:v>0.0624974823400119</c:v>
                </c:pt>
                <c:pt idx="87">
                  <c:v>0.0640115625627766</c:v>
                </c:pt>
                <c:pt idx="88">
                  <c:v>0.0655623232858612</c:v>
                </c:pt>
                <c:pt idx="89">
                  <c:v>0.0671506531405836</c:v>
                </c:pt>
                <c:pt idx="90">
                  <c:v>0.0687774622864746</c:v>
                </c:pt>
                <c:pt idx="91">
                  <c:v>0.0704436829328257</c:v>
                </c:pt>
                <c:pt idx="92">
                  <c:v>0.0721502698728729</c:v>
                </c:pt>
                <c:pt idx="93">
                  <c:v>0.0738982010309208</c:v>
                </c:pt>
                <c:pt idx="94">
                  <c:v>0.0756884780227217</c:v>
                </c:pt>
                <c:pt idx="95">
                  <c:v>0.0775221267294311</c:v>
                </c:pt>
                <c:pt idx="96">
                  <c:v>0.0794001978854678</c:v>
                </c:pt>
                <c:pt idx="97">
                  <c:v>0.081323767680615</c:v>
                </c:pt>
                <c:pt idx="98">
                  <c:v>0.0832939383767087</c:v>
                </c:pt>
                <c:pt idx="99">
                  <c:v>0.0853118389392665</c:v>
                </c:pt>
                <c:pt idx="100">
                  <c:v>0.0873786256844173</c:v>
                </c:pt>
              </c:numCache>
            </c:numRef>
          </c:yVal>
          <c:smooth val="0"/>
        </c:ser>
        <c:axId val="98277627"/>
        <c:axId val="31518414"/>
      </c:scatterChart>
      <c:valAx>
        <c:axId val="98277627"/>
        <c:scaling>
          <c:orientation val="minMax"/>
        </c:scaling>
        <c:delete val="0"/>
        <c:axPos val="b"/>
        <c:majorGridlines>
          <c:spPr>
            <a:ln w="0">
              <a:solidFill>
                <a:srgbClr val="000000"/>
              </a:solidFill>
            </a:ln>
          </c:spPr>
        </c:majorGridlines>
        <c:title>
          <c:tx>
            <c:rich>
              <a:bodyPr rot="0"/>
              <a:lstStyle/>
              <a:p>
                <a:pPr>
                  <a:defRPr b="0" sz="1600" spc="-1" strike="noStrike">
                    <a:solidFill>
                      <a:srgbClr val="000000"/>
                    </a:solidFill>
                    <a:latin typeface="Arial"/>
                  </a:defRPr>
                </a:pPr>
                <a:r>
                  <a:rPr b="0" sz="1600" spc="-1" strike="noStrike">
                    <a:solidFill>
                      <a:srgbClr val="000000"/>
                    </a:solidFill>
                    <a:latin typeface="Arial"/>
                  </a:rPr>
                  <a:t>Frequency (GHz)</a:t>
                </a:r>
              </a:p>
            </c:rich>
          </c:tx>
          <c:layout>
            <c:manualLayout>
              <c:xMode val="edge"/>
              <c:yMode val="edge"/>
              <c:x val="0.450856194303687"/>
              <c:y val="0.92359425916938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31518414"/>
        <c:crossesAt val="1E-005"/>
        <c:crossBetween val="midCat"/>
      </c:valAx>
      <c:valAx>
        <c:axId val="31518414"/>
        <c:scaling>
          <c:logBase val="10"/>
          <c:orientation val="minMax"/>
        </c:scaling>
        <c:delete val="0"/>
        <c:axPos val="l"/>
        <c:majorGridlines>
          <c:spPr>
            <a:ln w="0">
              <a:solidFill>
                <a:srgbClr val="000000"/>
              </a:solidFill>
            </a:ln>
          </c:spPr>
        </c:majorGridlines>
        <c:title>
          <c:tx>
            <c:rich>
              <a:bodyPr rot="-5400000"/>
              <a:lstStyle/>
              <a:p>
                <a:pPr>
                  <a:defRPr b="0" sz="1600" spc="-1" strike="noStrike">
                    <a:solidFill>
                      <a:srgbClr val="000000"/>
                    </a:solidFill>
                    <a:latin typeface="Arial"/>
                  </a:defRPr>
                </a:pPr>
                <a:r>
                  <a:rPr b="0" sz="1600" spc="-1" strike="noStrike">
                    <a:solidFill>
                      <a:srgbClr val="000000"/>
                    </a:solidFill>
                    <a:latin typeface="Arial"/>
                  </a:rPr>
                  <a:t>Surface resistivity (Ohms/square)</a:t>
                </a:r>
              </a:p>
            </c:rich>
          </c:tx>
          <c:layout>
            <c:manualLayout>
              <c:xMode val="edge"/>
              <c:yMode val="edge"/>
              <c:x val="0.010964529093133"/>
              <c:y val="-0.346044512237399"/>
            </c:manualLayout>
          </c:layout>
          <c:overlay val="0"/>
          <c:spPr>
            <a:noFill/>
            <a:ln w="0">
              <a:noFill/>
            </a:ln>
          </c:spPr>
        </c:title>
        <c:numFmt formatCode="0.00E+00" sourceLinked="1"/>
        <c:majorTickMark val="out"/>
        <c:minorTickMark val="none"/>
        <c:tickLblPos val="nextTo"/>
        <c:spPr>
          <a:ln w="0">
            <a:solidFill>
              <a:srgbClr val="000000"/>
            </a:solidFill>
          </a:ln>
        </c:spPr>
        <c:txPr>
          <a:bodyPr/>
          <a:lstStyle/>
          <a:p>
            <a:pPr>
              <a:defRPr b="0" sz="1600" spc="-1" strike="noStrike">
                <a:solidFill>
                  <a:srgbClr val="000000"/>
                </a:solidFill>
                <a:latin typeface="Arial"/>
              </a:defRPr>
            </a:pPr>
          </a:p>
        </c:txPr>
        <c:crossAx val="98277627"/>
        <c:crossesAt val="0"/>
        <c:crossBetween val="midCat"/>
      </c:valAx>
      <c:spPr>
        <a:noFill/>
        <a:ln w="12600">
          <a:solidFill>
            <a:srgbClr val="808080"/>
          </a:solidFill>
          <a:round/>
        </a:ln>
      </c:spPr>
    </c:plotArea>
    <c:legend>
      <c:legendPos val="r"/>
      <c:layout>
        <c:manualLayout>
          <c:xMode val="edge"/>
          <c:yMode val="edge"/>
          <c:x val="0.629608596889743"/>
          <c:y val="0.52416279553491"/>
          <c:w val="0.191071116547265"/>
          <c:h val="0.27636414060875"/>
        </c:manualLayout>
      </c:layout>
      <c:overlay val="0"/>
      <c:spPr>
        <a:solidFill>
          <a:srgbClr val="ffffff"/>
        </a:solidFill>
        <a:ln w="0">
          <a:solidFill>
            <a:srgbClr val="000000"/>
          </a:solidFill>
        </a:ln>
      </c:spPr>
      <c:txPr>
        <a:bodyPr/>
        <a:lstStyle/>
        <a:p>
          <a:pPr>
            <a:defRPr b="0" sz="1470"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_rels/drawing7.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29760</xdr:colOff>
      <xdr:row>39</xdr:row>
      <xdr:rowOff>66240</xdr:rowOff>
    </xdr:to>
    <xdr:sp>
      <xdr:nvSpPr>
        <xdr:cNvPr id="0" name="Text Box 1"/>
        <xdr:cNvSpPr/>
      </xdr:nvSpPr>
      <xdr:spPr>
        <a:xfrm>
          <a:off x="0" y="0"/>
          <a:ext cx="9264240" cy="6381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000" spc="-1" strike="noStrike">
              <a:solidFill>
                <a:srgbClr val="000000"/>
              </a:solidFill>
              <a:latin typeface="Arial"/>
            </a:rPr>
            <a:t>Greetings from Microwaves101.com! This is RF Sheet Resistance Rev 6.xls. No longer locked!</a:t>
          </a:r>
          <a:endParaRPr b="0" lang="en-US" sz="1000" spc="-1" strike="noStrike">
            <a:latin typeface="Times New Roman"/>
          </a:endParaRPr>
        </a:p>
        <a:p>
          <a:endParaRPr b="0" lang="en-US" sz="1000" spc="-1" strike="noStrike">
            <a:latin typeface="Times New Roman"/>
          </a:endParaRPr>
        </a:p>
        <a:p>
          <a:r>
            <a:rPr b="1" lang="en-US" sz="1100" spc="-1" strike="noStrike">
              <a:solidFill>
                <a:srgbClr val="000000"/>
              </a:solidFill>
              <a:latin typeface="Calibri"/>
            </a:rPr>
            <a:t>Update November 2015: this warning came from Reto:</a:t>
          </a:r>
          <a:endParaRPr b="0" lang="en-US" sz="1100" spc="-1" strike="noStrike">
            <a:latin typeface="Times New Roman"/>
          </a:endParaRPr>
        </a:p>
        <a:p>
          <a:r>
            <a:rPr b="0" i="1" lang="en-US" sz="1100" spc="-1" strike="noStrike">
              <a:solidFill>
                <a:srgbClr val="000000"/>
              </a:solidFill>
              <a:latin typeface="Calibri"/>
            </a:rPr>
            <a:t>If you include strongly ferro-magnetic materials any results past a few GHz or so will not be realistic. Permeability is a strong function of frequency once you go past a few GHz. The magnetic domains can't follow the fast changing magnetic field anymore and relative permeability drops down towards unity. Nickel, for example, with an initial relative permeability of 100 -600, will drop to somewhere between 1 and 2 at 10 GHz. Permeability and frequency are both in the denominator of the skin-depth formula. In the frequency range where the relative permeability drops from several hundred to about 1, the frequency only increases 10-fold. So the skin depth is actually increasing in that frequency range. Hence the sheet resistance (assuming that layer is much thicker than one skin depth) is actually dropping in that range of frequency.  </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Materials have to remain in alphabetic order, so</a:t>
          </a:r>
          <a:r>
            <a:rPr b="1" lang="en-US" sz="1000" spc="-1" strike="noStrike">
              <a:solidFill>
                <a:srgbClr val="000000"/>
              </a:solidFill>
              <a:latin typeface="Arial"/>
            </a:rPr>
            <a:t> if you rename any of the "User Defined" materials, keep this in mind and leave the "aa" prefix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layer" worksheet, and Plot4, Plot5 and Plot6 May 8, 2007.This worksheet allows you to pick a metal and a frequency, and it will tell you what the skin depth is, and plot conductivity and resistivity of 1, 2, 3, 4 and 5 skin depths.  As requested by a Microwaves101 fa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hree layer" worksheet will calculate the RF sheet resistance of a thin film stack of three conductor layers, all you need to do is choose materials, and their thicknesses in microns and it does the rest!  Hey, Agilent's Advanced Design System doesn't even do that! You can use this spreadsheet to evaluate the relative loss of different metal stack-ups for microstrip thin film networks, for example.  If you want to use this spreadsheet for only one or two layers, just enter "0" for thickness of unwanted lay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cells highlighted in yellow  on the "Enter data" sheet are the only ones you are supposed to edit (but some of the other cells are unlocked).  Use the pull-down menus to choose materials for each layer, or enter your own numbers in the "User defined" boxes in the material table on the  "Enter Data" workshee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need to enter the thickness data in microns.  To convert microinches to microns, multiply microinches by 0.0254.  The spreadsheet displays microinches so you can check your calculations.</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Layer 1 is closest to the substrate, layer three is farthest away.  Beyond layer 3 is a perfect insulator.  Like in the crummy graphic below!</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You can change the list of frequencies to whatever you like, or control the frequency range using Fstart and Fstop.  Do whatever you want with the three plots.  Most of the calculations are done in terms of sheet conductivity, measured in Siemen-squares, the reciprocal of sheet resistance (ohms/square), because it is easier to add parallel conductances than parallel resistanc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Plot1 shows the composite sheet resistance versus frequency for the entire metalization system.  Plot2 shows the number of skin depths per layer.  Plot3 shows the percentage of DC conductivity by layer, this is useful in analyzing situations where you may be wasting precious metal without realizing i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you have ideas for improvements to this calculator (or additions or corrections to the material list), send it to techwriter@microwaves101.com.  Enjo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Unknown Editor</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1</xdr:row>
      <xdr:rowOff>95760</xdr:rowOff>
    </xdr:from>
    <xdr:to>
      <xdr:col>7</xdr:col>
      <xdr:colOff>573480</xdr:colOff>
      <xdr:row>57</xdr:row>
      <xdr:rowOff>32400</xdr:rowOff>
    </xdr:to>
    <xdr:grpSp>
      <xdr:nvGrpSpPr>
        <xdr:cNvPr id="1" name="Group 32"/>
        <xdr:cNvGrpSpPr/>
      </xdr:nvGrpSpPr>
      <xdr:grpSpPr>
        <a:xfrm>
          <a:off x="0" y="6734520"/>
          <a:ext cx="5040720" cy="2527560"/>
          <a:chOff x="0" y="6734520"/>
          <a:chExt cx="5040720" cy="2527560"/>
        </a:xfrm>
      </xdr:grpSpPr>
      <xdr:sp>
        <xdr:nvSpPr>
          <xdr:cNvPr id="2" name="Rectangle 3"/>
          <xdr:cNvSpPr/>
        </xdr:nvSpPr>
        <xdr:spPr>
          <a:xfrm>
            <a:off x="0" y="9141480"/>
            <a:ext cx="3437640" cy="120600"/>
          </a:xfrm>
          <a:prstGeom prst="rect">
            <a:avLst/>
          </a:prstGeom>
          <a:solidFill>
            <a:srgbClr val="ffff00"/>
          </a:solidFill>
          <a:ln w="9360">
            <a:solidFill>
              <a:srgbClr val="000000"/>
            </a:solidFill>
            <a:miter/>
          </a:ln>
        </xdr:spPr>
        <xdr:style>
          <a:lnRef idx="0"/>
          <a:fillRef idx="0"/>
          <a:effectRef idx="0"/>
          <a:fontRef idx="minor"/>
        </xdr:style>
      </xdr:sp>
      <xdr:sp>
        <xdr:nvSpPr>
          <xdr:cNvPr id="3" name="Rectangle 4"/>
          <xdr:cNvSpPr/>
        </xdr:nvSpPr>
        <xdr:spPr>
          <a:xfrm>
            <a:off x="0" y="8377560"/>
            <a:ext cx="3437640" cy="763920"/>
          </a:xfrm>
          <a:prstGeom prst="rect">
            <a:avLst/>
          </a:prstGeom>
          <a:solidFill>
            <a:srgbClr val="99ccff"/>
          </a:solidFill>
          <a:ln w="9360">
            <a:solidFill>
              <a:srgbClr val="000000"/>
            </a:solidFill>
            <a:miter/>
          </a:ln>
        </xdr:spPr>
        <xdr:style>
          <a:lnRef idx="0"/>
          <a:fillRef idx="0"/>
          <a:effectRef idx="0"/>
          <a:fontRef idx="minor"/>
        </xdr:style>
      </xdr:sp>
      <xdr:sp>
        <xdr:nvSpPr>
          <xdr:cNvPr id="4" name="Rectangle 7"/>
          <xdr:cNvSpPr/>
        </xdr:nvSpPr>
        <xdr:spPr>
          <a:xfrm>
            <a:off x="1145880" y="8285400"/>
            <a:ext cx="1027080" cy="91800"/>
          </a:xfrm>
          <a:prstGeom prst="rect">
            <a:avLst/>
          </a:prstGeom>
          <a:solidFill>
            <a:srgbClr val="333333"/>
          </a:solidFill>
          <a:ln w="9360">
            <a:solidFill>
              <a:srgbClr val="000000"/>
            </a:solidFill>
            <a:miter/>
          </a:ln>
        </xdr:spPr>
        <xdr:style>
          <a:lnRef idx="0"/>
          <a:fillRef idx="0"/>
          <a:effectRef idx="0"/>
          <a:fontRef idx="minor"/>
        </xdr:style>
      </xdr:sp>
      <xdr:sp>
        <xdr:nvSpPr>
          <xdr:cNvPr id="5" name="Text Box 8"/>
          <xdr:cNvSpPr/>
        </xdr:nvSpPr>
        <xdr:spPr>
          <a:xfrm>
            <a:off x="660240" y="8745120"/>
            <a:ext cx="1552320" cy="252720"/>
          </a:xfrm>
          <a:prstGeom prst="rect">
            <a:avLst/>
          </a:prstGeom>
          <a:solidFill>
            <a:srgbClr val="99cc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ubstrate (dielectric)</a:t>
            </a:r>
            <a:endParaRPr b="0" lang="en-US" sz="1000" spc="-1" strike="noStrike">
              <a:latin typeface="Times New Roman"/>
            </a:endParaRPr>
          </a:p>
        </xdr:txBody>
      </xdr:sp>
      <xdr:sp>
        <xdr:nvSpPr>
          <xdr:cNvPr id="6" name="Rectangle 9"/>
          <xdr:cNvSpPr/>
        </xdr:nvSpPr>
        <xdr:spPr>
          <a:xfrm>
            <a:off x="1145880" y="8193600"/>
            <a:ext cx="1027080" cy="91800"/>
          </a:xfrm>
          <a:prstGeom prst="rect">
            <a:avLst/>
          </a:prstGeom>
          <a:solidFill>
            <a:srgbClr val="ff6600"/>
          </a:solidFill>
          <a:ln w="9360">
            <a:solidFill>
              <a:srgbClr val="000000"/>
            </a:solidFill>
            <a:miter/>
          </a:ln>
        </xdr:spPr>
        <xdr:style>
          <a:lnRef idx="0"/>
          <a:fillRef idx="0"/>
          <a:effectRef idx="0"/>
          <a:fontRef idx="minor"/>
        </xdr:style>
      </xdr:sp>
      <xdr:sp>
        <xdr:nvSpPr>
          <xdr:cNvPr id="7" name="Rectangle 10"/>
          <xdr:cNvSpPr/>
        </xdr:nvSpPr>
        <xdr:spPr>
          <a:xfrm>
            <a:off x="1145880" y="8107560"/>
            <a:ext cx="1027080" cy="86040"/>
          </a:xfrm>
          <a:prstGeom prst="rect">
            <a:avLst/>
          </a:prstGeom>
          <a:solidFill>
            <a:srgbClr val="ffff00"/>
          </a:solidFill>
          <a:ln w="9360">
            <a:solidFill>
              <a:srgbClr val="000000"/>
            </a:solidFill>
            <a:miter/>
          </a:ln>
        </xdr:spPr>
        <xdr:style>
          <a:lnRef idx="0"/>
          <a:fillRef idx="0"/>
          <a:effectRef idx="0"/>
          <a:fontRef idx="minor"/>
        </xdr:style>
      </xdr:sp>
      <xdr:sp>
        <xdr:nvSpPr>
          <xdr:cNvPr id="8" name="Line 11"/>
          <xdr:cNvSpPr/>
        </xdr:nvSpPr>
        <xdr:spPr>
          <a:xfrm flipV="1">
            <a:off x="2189880" y="7762320"/>
            <a:ext cx="1326240" cy="603000"/>
          </a:xfrm>
          <a:prstGeom prst="line">
            <a:avLst/>
          </a:prstGeom>
          <a:ln w="9360">
            <a:solidFill>
              <a:srgbClr val="000000"/>
            </a:solidFill>
            <a:miter/>
          </a:ln>
        </xdr:spPr>
        <xdr:style>
          <a:lnRef idx="0"/>
          <a:fillRef idx="0"/>
          <a:effectRef idx="0"/>
          <a:fontRef idx="minor"/>
        </xdr:style>
      </xdr:sp>
      <xdr:sp>
        <xdr:nvSpPr>
          <xdr:cNvPr id="9" name="Line 12"/>
          <xdr:cNvSpPr/>
        </xdr:nvSpPr>
        <xdr:spPr>
          <a:xfrm flipV="1">
            <a:off x="2184480" y="7578720"/>
            <a:ext cx="1320840" cy="608760"/>
          </a:xfrm>
          <a:prstGeom prst="line">
            <a:avLst/>
          </a:prstGeom>
          <a:ln w="9360">
            <a:solidFill>
              <a:srgbClr val="000000"/>
            </a:solidFill>
            <a:miter/>
          </a:ln>
        </xdr:spPr>
        <xdr:style>
          <a:lnRef idx="0"/>
          <a:fillRef idx="0"/>
          <a:effectRef idx="0"/>
          <a:fontRef idx="minor"/>
        </xdr:style>
      </xdr:sp>
      <xdr:sp>
        <xdr:nvSpPr>
          <xdr:cNvPr id="10" name="Line 13"/>
          <xdr:cNvSpPr/>
        </xdr:nvSpPr>
        <xdr:spPr>
          <a:xfrm flipV="1">
            <a:off x="2184480" y="7682040"/>
            <a:ext cx="1320840" cy="603000"/>
          </a:xfrm>
          <a:prstGeom prst="line">
            <a:avLst/>
          </a:prstGeom>
          <a:ln w="9360">
            <a:solidFill>
              <a:srgbClr val="000000"/>
            </a:solidFill>
            <a:miter/>
          </a:ln>
        </xdr:spPr>
        <xdr:style>
          <a:lnRef idx="0"/>
          <a:fillRef idx="0"/>
          <a:effectRef idx="0"/>
          <a:fontRef idx="minor"/>
        </xdr:style>
      </xdr:sp>
      <xdr:sp>
        <xdr:nvSpPr>
          <xdr:cNvPr id="11" name="Line 14"/>
          <xdr:cNvSpPr/>
        </xdr:nvSpPr>
        <xdr:spPr>
          <a:xfrm flipV="1">
            <a:off x="2172960" y="7498080"/>
            <a:ext cx="1320840" cy="608760"/>
          </a:xfrm>
          <a:prstGeom prst="line">
            <a:avLst/>
          </a:prstGeom>
          <a:ln w="9360">
            <a:solidFill>
              <a:srgbClr val="000000"/>
            </a:solidFill>
            <a:miter/>
          </a:ln>
        </xdr:spPr>
        <xdr:style>
          <a:lnRef idx="0"/>
          <a:fillRef idx="0"/>
          <a:effectRef idx="0"/>
          <a:fontRef idx="minor"/>
        </xdr:style>
      </xdr:sp>
      <xdr:sp>
        <xdr:nvSpPr>
          <xdr:cNvPr id="12" name="Line 15"/>
          <xdr:cNvSpPr/>
        </xdr:nvSpPr>
        <xdr:spPr>
          <a:xfrm flipV="1">
            <a:off x="1145880" y="7498080"/>
            <a:ext cx="1326240" cy="608760"/>
          </a:xfrm>
          <a:prstGeom prst="line">
            <a:avLst/>
          </a:prstGeom>
          <a:ln w="9360">
            <a:solidFill>
              <a:srgbClr val="000000"/>
            </a:solidFill>
            <a:miter/>
          </a:ln>
        </xdr:spPr>
        <xdr:style>
          <a:lnRef idx="0"/>
          <a:fillRef idx="0"/>
          <a:effectRef idx="0"/>
          <a:fontRef idx="minor"/>
        </xdr:style>
      </xdr:sp>
      <xdr:sp>
        <xdr:nvSpPr>
          <xdr:cNvPr id="13" name="Line 16"/>
          <xdr:cNvSpPr/>
        </xdr:nvSpPr>
        <xdr:spPr>
          <a:xfrm flipV="1">
            <a:off x="3448800" y="7768080"/>
            <a:ext cx="1320840" cy="608760"/>
          </a:xfrm>
          <a:prstGeom prst="line">
            <a:avLst/>
          </a:prstGeom>
          <a:ln w="9360">
            <a:solidFill>
              <a:srgbClr val="000000"/>
            </a:solidFill>
            <a:miter/>
          </a:ln>
        </xdr:spPr>
        <xdr:style>
          <a:lnRef idx="0"/>
          <a:fillRef idx="0"/>
          <a:effectRef idx="0"/>
          <a:fontRef idx="minor"/>
        </xdr:style>
      </xdr:sp>
      <xdr:sp>
        <xdr:nvSpPr>
          <xdr:cNvPr id="14" name="Line 17"/>
          <xdr:cNvSpPr/>
        </xdr:nvSpPr>
        <xdr:spPr>
          <a:xfrm flipV="1">
            <a:off x="3414960" y="8532360"/>
            <a:ext cx="1326240" cy="608760"/>
          </a:xfrm>
          <a:prstGeom prst="line">
            <a:avLst/>
          </a:prstGeom>
          <a:ln w="9360">
            <a:solidFill>
              <a:srgbClr val="000000"/>
            </a:solidFill>
            <a:miter/>
          </a:ln>
        </xdr:spPr>
        <xdr:style>
          <a:lnRef idx="0"/>
          <a:fillRef idx="0"/>
          <a:effectRef idx="0"/>
          <a:fontRef idx="minor"/>
        </xdr:style>
      </xdr:sp>
      <xdr:sp>
        <xdr:nvSpPr>
          <xdr:cNvPr id="15" name="Line 18"/>
          <xdr:cNvSpPr/>
        </xdr:nvSpPr>
        <xdr:spPr>
          <a:xfrm flipV="1">
            <a:off x="3437640" y="8652960"/>
            <a:ext cx="1320840" cy="608760"/>
          </a:xfrm>
          <a:prstGeom prst="line">
            <a:avLst/>
          </a:prstGeom>
          <a:ln w="9360">
            <a:solidFill>
              <a:srgbClr val="000000"/>
            </a:solidFill>
            <a:miter/>
          </a:ln>
        </xdr:spPr>
        <xdr:style>
          <a:lnRef idx="0"/>
          <a:fillRef idx="0"/>
          <a:effectRef idx="0"/>
          <a:fontRef idx="minor"/>
        </xdr:style>
      </xdr:sp>
      <xdr:sp>
        <xdr:nvSpPr>
          <xdr:cNvPr id="16" name="Text Box 19"/>
          <xdr:cNvSpPr/>
        </xdr:nvSpPr>
        <xdr:spPr>
          <a:xfrm>
            <a:off x="4335120" y="7314480"/>
            <a:ext cx="705600" cy="252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yer 1</a:t>
            </a:r>
            <a:endParaRPr b="0" lang="en-US" sz="1000" spc="-1" strike="noStrike">
              <a:latin typeface="Times New Roman"/>
            </a:endParaRPr>
          </a:p>
        </xdr:txBody>
      </xdr:sp>
      <xdr:sp>
        <xdr:nvSpPr>
          <xdr:cNvPr id="17" name="Text Box 20"/>
          <xdr:cNvSpPr/>
        </xdr:nvSpPr>
        <xdr:spPr>
          <a:xfrm>
            <a:off x="4114800" y="6734520"/>
            <a:ext cx="603720" cy="2584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yer 3</a:t>
            </a:r>
            <a:endParaRPr b="0" lang="en-US" sz="1000" spc="-1" strike="noStrike">
              <a:latin typeface="Times New Roman"/>
            </a:endParaRPr>
          </a:p>
        </xdr:txBody>
      </xdr:sp>
      <xdr:sp>
        <xdr:nvSpPr>
          <xdr:cNvPr id="18" name="Text Box 21"/>
          <xdr:cNvSpPr/>
        </xdr:nvSpPr>
        <xdr:spPr>
          <a:xfrm>
            <a:off x="4143240" y="7021440"/>
            <a:ext cx="727920" cy="2527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Layer 2</a:t>
            </a:r>
            <a:endParaRPr b="0" lang="en-US" sz="1000" spc="-1" strike="noStrike">
              <a:latin typeface="Times New Roman"/>
            </a:endParaRPr>
          </a:p>
        </xdr:txBody>
      </xdr:sp>
      <xdr:sp>
        <xdr:nvSpPr>
          <xdr:cNvPr id="19" name="Line 22"/>
          <xdr:cNvSpPr/>
        </xdr:nvSpPr>
        <xdr:spPr>
          <a:xfrm flipV="1">
            <a:off x="0" y="7768080"/>
            <a:ext cx="1326240" cy="608760"/>
          </a:xfrm>
          <a:prstGeom prst="line">
            <a:avLst/>
          </a:prstGeom>
          <a:ln w="9360">
            <a:solidFill>
              <a:srgbClr val="000000"/>
            </a:solidFill>
            <a:miter/>
          </a:ln>
        </xdr:spPr>
        <xdr:style>
          <a:lnRef idx="0"/>
          <a:fillRef idx="0"/>
          <a:effectRef idx="0"/>
          <a:fontRef idx="minor"/>
        </xdr:style>
      </xdr:sp>
      <xdr:sp>
        <xdr:nvSpPr>
          <xdr:cNvPr id="20" name="Line 23"/>
          <xdr:cNvSpPr/>
        </xdr:nvSpPr>
        <xdr:spPr>
          <a:xfrm>
            <a:off x="1326240" y="7768440"/>
            <a:ext cx="507960" cy="0"/>
          </a:xfrm>
          <a:prstGeom prst="line">
            <a:avLst/>
          </a:prstGeom>
          <a:ln w="9360">
            <a:solidFill>
              <a:srgbClr val="000000"/>
            </a:solidFill>
            <a:miter/>
          </a:ln>
        </xdr:spPr>
        <xdr:style>
          <a:lnRef idx="0"/>
          <a:fillRef idx="0"/>
          <a:effectRef idx="0"/>
          <a:fontRef idx="minor"/>
        </xdr:style>
      </xdr:sp>
      <xdr:sp>
        <xdr:nvSpPr>
          <xdr:cNvPr id="21" name="Line 24"/>
          <xdr:cNvSpPr/>
        </xdr:nvSpPr>
        <xdr:spPr>
          <a:xfrm>
            <a:off x="2449800" y="7498440"/>
            <a:ext cx="1044000" cy="0"/>
          </a:xfrm>
          <a:prstGeom prst="line">
            <a:avLst/>
          </a:prstGeom>
          <a:ln w="9360">
            <a:solidFill>
              <a:srgbClr val="000000"/>
            </a:solidFill>
            <a:miter/>
          </a:ln>
        </xdr:spPr>
        <xdr:style>
          <a:lnRef idx="0"/>
          <a:fillRef idx="0"/>
          <a:effectRef idx="0"/>
          <a:fontRef idx="minor"/>
        </xdr:style>
      </xdr:sp>
      <xdr:sp>
        <xdr:nvSpPr>
          <xdr:cNvPr id="22" name="Line 25"/>
          <xdr:cNvSpPr/>
        </xdr:nvSpPr>
        <xdr:spPr>
          <a:xfrm>
            <a:off x="3505320" y="7498440"/>
            <a:ext cx="0" cy="270000"/>
          </a:xfrm>
          <a:prstGeom prst="line">
            <a:avLst/>
          </a:prstGeom>
          <a:ln w="9360">
            <a:solidFill>
              <a:srgbClr val="000000"/>
            </a:solidFill>
            <a:miter/>
          </a:ln>
        </xdr:spPr>
        <xdr:style>
          <a:lnRef idx="0"/>
          <a:fillRef idx="0"/>
          <a:effectRef idx="0"/>
          <a:fontRef idx="minor"/>
        </xdr:style>
      </xdr:sp>
      <xdr:sp>
        <xdr:nvSpPr>
          <xdr:cNvPr id="23" name="Line 26"/>
          <xdr:cNvSpPr/>
        </xdr:nvSpPr>
        <xdr:spPr>
          <a:xfrm>
            <a:off x="3493800" y="7768440"/>
            <a:ext cx="1264320" cy="0"/>
          </a:xfrm>
          <a:prstGeom prst="line">
            <a:avLst/>
          </a:prstGeom>
          <a:ln w="9360">
            <a:solidFill>
              <a:srgbClr val="000000"/>
            </a:solidFill>
            <a:miter/>
          </a:ln>
        </xdr:spPr>
        <xdr:style>
          <a:lnRef idx="0"/>
          <a:fillRef idx="0"/>
          <a:effectRef idx="0"/>
          <a:fontRef idx="minor"/>
        </xdr:style>
      </xdr:sp>
      <xdr:sp>
        <xdr:nvSpPr>
          <xdr:cNvPr id="24" name="Line 28"/>
          <xdr:cNvSpPr/>
        </xdr:nvSpPr>
        <xdr:spPr>
          <a:xfrm flipH="1">
            <a:off x="4741200" y="7768440"/>
            <a:ext cx="16920" cy="884520"/>
          </a:xfrm>
          <a:prstGeom prst="line">
            <a:avLst/>
          </a:prstGeom>
          <a:ln w="9360">
            <a:solidFill>
              <a:srgbClr val="000000"/>
            </a:solidFill>
            <a:miter/>
          </a:ln>
        </xdr:spPr>
        <xdr:style>
          <a:lnRef idx="0"/>
          <a:fillRef idx="0"/>
          <a:effectRef idx="0"/>
          <a:fontRef idx="minor"/>
        </xdr:style>
      </xdr:sp>
      <xdr:sp>
        <xdr:nvSpPr>
          <xdr:cNvPr id="25" name="Line 29"/>
          <xdr:cNvSpPr/>
        </xdr:nvSpPr>
        <xdr:spPr>
          <a:xfrm flipH="1">
            <a:off x="3516120" y="7446600"/>
            <a:ext cx="756360" cy="281520"/>
          </a:xfrm>
          <a:prstGeom prst="line">
            <a:avLst/>
          </a:prstGeom>
          <a:ln w="9360">
            <a:solidFill>
              <a:srgbClr val="000000"/>
            </a:solidFill>
            <a:miter/>
            <a:tailEnd len="med" type="triangle" w="med"/>
          </a:ln>
        </xdr:spPr>
        <xdr:style>
          <a:lnRef idx="0"/>
          <a:fillRef idx="0"/>
          <a:effectRef idx="0"/>
          <a:fontRef idx="minor"/>
        </xdr:style>
      </xdr:sp>
      <xdr:sp>
        <xdr:nvSpPr>
          <xdr:cNvPr id="26" name="Line 30"/>
          <xdr:cNvSpPr/>
        </xdr:nvSpPr>
        <xdr:spPr>
          <a:xfrm flipH="1">
            <a:off x="3493440" y="7211160"/>
            <a:ext cx="530280" cy="407880"/>
          </a:xfrm>
          <a:prstGeom prst="line">
            <a:avLst/>
          </a:prstGeom>
          <a:ln w="9360">
            <a:solidFill>
              <a:srgbClr val="000000"/>
            </a:solidFill>
            <a:miter/>
            <a:tailEnd len="med" type="triangle" w="med"/>
          </a:ln>
        </xdr:spPr>
        <xdr:style>
          <a:lnRef idx="0"/>
          <a:fillRef idx="0"/>
          <a:effectRef idx="0"/>
          <a:fontRef idx="minor"/>
        </xdr:style>
      </xdr:sp>
      <xdr:sp>
        <xdr:nvSpPr>
          <xdr:cNvPr id="27" name="Line 31"/>
          <xdr:cNvSpPr/>
        </xdr:nvSpPr>
        <xdr:spPr>
          <a:xfrm flipH="1">
            <a:off x="3505320" y="6969960"/>
            <a:ext cx="519120" cy="54000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7</xdr:col>
      <xdr:colOff>598320</xdr:colOff>
      <xdr:row>44</xdr:row>
      <xdr:rowOff>104760</xdr:rowOff>
    </xdr:from>
    <xdr:to>
      <xdr:col>11</xdr:col>
      <xdr:colOff>598680</xdr:colOff>
      <xdr:row>51</xdr:row>
      <xdr:rowOff>57240</xdr:rowOff>
    </xdr:to>
    <xdr:pic>
      <xdr:nvPicPr>
        <xdr:cNvPr id="28" name="Picture 33" descr=""/>
        <xdr:cNvPicPr/>
      </xdr:nvPicPr>
      <xdr:blipFill>
        <a:blip r:embed="rId1"/>
        <a:stretch/>
      </xdr:blipFill>
      <xdr:spPr>
        <a:xfrm>
          <a:off x="5065560" y="7229520"/>
          <a:ext cx="2553120" cy="1085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29"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33"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4"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55" customFormat="false" ht="12.75" hidden="false" customHeight="false" outlineLevel="0" collapsed="false">
      <c r="D55" s="1"/>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5" activeCellId="0" sqref="N125"/>
    </sheetView>
  </sheetViews>
  <sheetFormatPr defaultColWidth="9.0546875" defaultRowHeight="12.75" zeroHeight="false" outlineLevelRow="0" outlineLevelCol="0"/>
  <cols>
    <col collapsed="false" customWidth="true" hidden="false" outlineLevel="0" max="1" min="1" style="2" width="15.41"/>
    <col collapsed="false" customWidth="true" hidden="false" outlineLevel="0" max="2" min="2" style="2" width="13.56"/>
    <col collapsed="false" customWidth="true" hidden="false" outlineLevel="0" max="3" min="3" style="3" width="11.42"/>
    <col collapsed="false" customWidth="true" hidden="false" outlineLevel="0" max="4" min="4" style="2" width="11.7"/>
    <col collapsed="false" customWidth="true" hidden="false" outlineLevel="0" max="5" min="5" style="2" width="11.99"/>
    <col collapsed="false" customWidth="true" hidden="false" outlineLevel="0" max="6" min="6" style="3" width="11.85"/>
    <col collapsed="false" customWidth="true" hidden="false" outlineLevel="0" max="7" min="7" style="2" width="10.41"/>
    <col collapsed="false" customWidth="true" hidden="false" outlineLevel="0" max="8" min="8" style="2" width="11.28"/>
    <col collapsed="false" customWidth="true" hidden="false" outlineLevel="0" max="10" min="9" style="2" width="13.99"/>
    <col collapsed="false" customWidth="true" hidden="false" outlineLevel="0" max="11" min="11" style="2" width="10.85"/>
    <col collapsed="false" customWidth="true" hidden="false" outlineLevel="0" max="12" min="12" style="3" width="10.99"/>
    <col collapsed="false" customWidth="true" hidden="false" outlineLevel="0" max="13" min="13" style="2" width="9.85"/>
    <col collapsed="false" customWidth="true" hidden="false" outlineLevel="0" max="14" min="14" style="2" width="12.7"/>
    <col collapsed="false" customWidth="true" hidden="false" outlineLevel="0" max="15" min="15" style="2" width="16.99"/>
    <col collapsed="false" customWidth="true" hidden="false" outlineLevel="0" max="16" min="16" style="2" width="9.14"/>
    <col collapsed="false" customWidth="true" hidden="false" outlineLevel="0" max="17" min="17" style="2" width="14.28"/>
    <col collapsed="false" customWidth="true" hidden="false" outlineLevel="0" max="18" min="18" style="2" width="9.14"/>
    <col collapsed="false" customWidth="true" hidden="false" outlineLevel="0" max="19" min="19" style="2" width="16.84"/>
    <col collapsed="false" customWidth="true" hidden="false" outlineLevel="0" max="20" min="20" style="2" width="9.14"/>
    <col collapsed="false" customWidth="true" hidden="false" outlineLevel="0" max="21" min="21" style="2" width="11.13"/>
    <col collapsed="false" customWidth="true" hidden="false" outlineLevel="0" max="22" min="22" style="2" width="11.7"/>
    <col collapsed="false" customWidth="true" hidden="false" outlineLevel="0" max="23" min="23" style="2" width="10.85"/>
    <col collapsed="false" customWidth="true" hidden="false" outlineLevel="0" max="24" min="24" style="2" width="16.84"/>
    <col collapsed="false" customWidth="true" hidden="false" outlineLevel="0" max="25" min="25" style="2" width="9.14"/>
    <col collapsed="false" customWidth="true" hidden="false" outlineLevel="0" max="26" min="26" style="2" width="11.7"/>
    <col collapsed="false" customWidth="true" hidden="false" outlineLevel="0" max="27" min="27" style="2" width="10.56"/>
    <col collapsed="false" customWidth="true" hidden="false" outlineLevel="0" max="32" min="28" style="2" width="11.56"/>
    <col collapsed="false" customWidth="true" hidden="false" outlineLevel="0" max="33" min="33" style="2" width="9.14"/>
    <col collapsed="false" customWidth="true" hidden="false" outlineLevel="0" max="34" min="34" style="2" width="11.56"/>
    <col collapsed="false" customWidth="true" hidden="false" outlineLevel="0" max="35" min="35" style="4" width="14.56"/>
    <col collapsed="false" customWidth="true" hidden="false" outlineLevel="0" max="36" min="36" style="4" width="15.13"/>
    <col collapsed="false" customWidth="true" hidden="false" outlineLevel="0" max="37" min="37" style="4" width="17.42"/>
    <col collapsed="false" customWidth="true" hidden="false" outlineLevel="0" max="38" min="38" style="4" width="9.14"/>
    <col collapsed="false" customWidth="true" hidden="false" outlineLevel="0" max="39" min="39" style="4" width="12.28"/>
    <col collapsed="false" customWidth="true" hidden="false" outlineLevel="0" max="40" min="40" style="4" width="11.42"/>
    <col collapsed="false" customWidth="true" hidden="false" outlineLevel="0" max="42" min="41" style="4" width="10.99"/>
    <col collapsed="false" customWidth="true" hidden="false" outlineLevel="0" max="43" min="43" style="4" width="17.14"/>
    <col collapsed="false" customWidth="true" hidden="false" outlineLevel="0" max="44" min="44" style="4" width="16.7"/>
    <col collapsed="false" customWidth="true" hidden="false" outlineLevel="0" max="51" min="45" style="4" width="9.14"/>
  </cols>
  <sheetData>
    <row r="1" customFormat="false" ht="12.75" hidden="false" customHeight="false" outlineLevel="0" collapsed="false">
      <c r="A1" s="2" t="s">
        <v>0</v>
      </c>
    </row>
    <row r="3" s="13" customFormat="true" ht="12.75" hidden="false" customHeight="false" outlineLevel="0" collapsed="false">
      <c r="A3" s="5" t="s">
        <v>1</v>
      </c>
      <c r="B3" s="5" t="s">
        <v>2</v>
      </c>
      <c r="C3" s="6" t="s">
        <v>3</v>
      </c>
      <c r="D3" s="5" t="s">
        <v>4</v>
      </c>
      <c r="E3" s="7" t="s">
        <v>5</v>
      </c>
      <c r="F3" s="7" t="s">
        <v>6</v>
      </c>
      <c r="G3" s="7" t="s">
        <v>7</v>
      </c>
      <c r="H3" s="8" t="s">
        <v>8</v>
      </c>
      <c r="I3" s="9"/>
      <c r="J3" s="10"/>
      <c r="K3" s="11"/>
      <c r="L3" s="11"/>
      <c r="M3" s="11"/>
      <c r="N3" s="11"/>
      <c r="O3" s="11"/>
      <c r="P3" s="11"/>
      <c r="Q3" s="11"/>
      <c r="R3" s="11"/>
      <c r="S3" s="11"/>
      <c r="T3" s="11"/>
      <c r="U3" s="11"/>
      <c r="V3" s="11"/>
      <c r="W3" s="11"/>
      <c r="X3" s="11"/>
      <c r="Y3" s="11"/>
      <c r="Z3" s="11"/>
      <c r="AA3" s="11"/>
      <c r="AB3" s="11"/>
      <c r="AC3" s="11"/>
      <c r="AD3" s="11"/>
      <c r="AE3" s="11"/>
      <c r="AF3" s="11"/>
      <c r="AG3" s="12"/>
      <c r="AH3" s="12"/>
      <c r="AI3" s="12"/>
      <c r="AJ3" s="12"/>
      <c r="AK3" s="12"/>
      <c r="AL3" s="12"/>
      <c r="AM3" s="12"/>
      <c r="AN3" s="12"/>
      <c r="AO3" s="12"/>
      <c r="AP3" s="12"/>
      <c r="AQ3" s="12"/>
      <c r="AR3" s="12"/>
      <c r="AS3" s="12"/>
      <c r="AT3" s="12"/>
      <c r="AU3" s="12"/>
      <c r="AV3" s="12"/>
      <c r="AW3" s="12"/>
      <c r="AX3" s="12"/>
      <c r="AY3" s="12"/>
    </row>
    <row r="4" s="13" customFormat="true" ht="12.75" hidden="false" customHeight="false" outlineLevel="0" collapsed="false">
      <c r="A4" s="5"/>
      <c r="B4" s="5"/>
      <c r="C4" s="6"/>
      <c r="D4" s="5"/>
      <c r="E4" s="14" t="s">
        <v>9</v>
      </c>
      <c r="F4" s="14" t="s">
        <v>10</v>
      </c>
      <c r="G4" s="14"/>
      <c r="H4" s="8"/>
      <c r="I4" s="10"/>
      <c r="J4" s="10"/>
      <c r="K4" s="11"/>
      <c r="L4" s="11"/>
      <c r="M4" s="11"/>
      <c r="N4" s="11"/>
      <c r="O4" s="11"/>
      <c r="P4" s="11"/>
      <c r="Q4" s="11"/>
      <c r="R4" s="11"/>
      <c r="S4" s="11"/>
      <c r="T4" s="11"/>
      <c r="U4" s="11"/>
      <c r="V4" s="11"/>
      <c r="W4" s="11"/>
      <c r="X4" s="11"/>
      <c r="Y4" s="11"/>
      <c r="Z4" s="11"/>
      <c r="AA4" s="11"/>
      <c r="AB4" s="11"/>
      <c r="AC4" s="11"/>
      <c r="AD4" s="11"/>
      <c r="AE4" s="11"/>
      <c r="AF4" s="11"/>
      <c r="AG4" s="12"/>
      <c r="AH4" s="12"/>
      <c r="AI4" s="12"/>
      <c r="AJ4" s="12"/>
      <c r="AK4" s="12"/>
      <c r="AL4" s="12"/>
      <c r="AM4" s="12"/>
      <c r="AN4" s="12"/>
      <c r="AO4" s="12"/>
      <c r="AP4" s="12"/>
      <c r="AQ4" s="12"/>
      <c r="AR4" s="12"/>
      <c r="AS4" s="12"/>
      <c r="AT4" s="12"/>
      <c r="AU4" s="12"/>
      <c r="AV4" s="12"/>
      <c r="AW4" s="12"/>
      <c r="AX4" s="12"/>
      <c r="AY4" s="12"/>
    </row>
    <row r="5" customFormat="false" ht="12.75" hidden="false" customHeight="false" outlineLevel="0" collapsed="false">
      <c r="A5" s="15" t="n">
        <v>1</v>
      </c>
      <c r="B5" s="16" t="s">
        <v>11</v>
      </c>
      <c r="C5" s="17" t="n">
        <v>0.01</v>
      </c>
      <c r="D5" s="18" t="n">
        <f aca="false">C5/0.0254</f>
        <v>0.393700787401575</v>
      </c>
      <c r="E5" s="19" t="str">
        <f aca="false">LOOKUP(B5,A$21:A$48,C$21:C$48)</f>
        <v>8.707</v>
      </c>
      <c r="F5" s="20" t="n">
        <f aca="false">1/E5*100000000</f>
        <v>11485012.0592627</v>
      </c>
      <c r="G5" s="21" t="n">
        <f aca="false">LOOKUP(B5,A$21:A$48,G$21:G$48)</f>
        <v>250</v>
      </c>
      <c r="H5" s="22" t="n">
        <f aca="false">IF(C5=0,1E+099,E5/C5/100)</f>
        <v>8.707</v>
      </c>
      <c r="L5" s="2"/>
      <c r="AG5" s="4"/>
      <c r="AH5" s="4"/>
    </row>
    <row r="6" customFormat="false" ht="12.75" hidden="false" customHeight="false" outlineLevel="0" collapsed="false">
      <c r="A6" s="15" t="n">
        <v>2</v>
      </c>
      <c r="B6" s="16" t="s">
        <v>12</v>
      </c>
      <c r="C6" s="17" t="n">
        <v>0.4</v>
      </c>
      <c r="D6" s="18" t="n">
        <f aca="false">C6/0.0254</f>
        <v>15.748031496063</v>
      </c>
      <c r="E6" s="19" t="str">
        <f aca="false">LOOKUP(B6,A$21:A$48,C$21:C$48)</f>
        <v>252</v>
      </c>
      <c r="F6" s="20" t="n">
        <f aca="false">1/E6*100000000</f>
        <v>396825.396825397</v>
      </c>
      <c r="G6" s="21" t="n">
        <f aca="false">LOOKUP(B6,A$21:A$48,G$21:G$48)</f>
        <v>1</v>
      </c>
      <c r="H6" s="22" t="n">
        <f aca="false">IF(C6=0,1E+099,E6/C6/100)</f>
        <v>6.3</v>
      </c>
      <c r="L6" s="2"/>
      <c r="AG6" s="4"/>
      <c r="AH6" s="4"/>
    </row>
    <row r="7" customFormat="false" ht="12.75" hidden="false" customHeight="false" outlineLevel="0" collapsed="false">
      <c r="A7" s="23" t="n">
        <v>3</v>
      </c>
      <c r="B7" s="16" t="s">
        <v>13</v>
      </c>
      <c r="C7" s="17" t="n">
        <v>2</v>
      </c>
      <c r="D7" s="18" t="n">
        <f aca="false">C7/0.0254</f>
        <v>78.740157480315</v>
      </c>
      <c r="E7" s="19" t="str">
        <f aca="false">LOOKUP(B7,A$21:A$48,C$21:C$48)</f>
        <v>2.44</v>
      </c>
      <c r="F7" s="20" t="n">
        <f aca="false">1/E7*100000000</f>
        <v>40983606.5573771</v>
      </c>
      <c r="G7" s="21" t="n">
        <f aca="false">LOOKUP(B7,A$21:A$48,G$21:G$48)</f>
        <v>1</v>
      </c>
      <c r="H7" s="22" t="n">
        <f aca="false">IF(C7=0,1E+099,E7/C7/100)</f>
        <v>0.0122</v>
      </c>
      <c r="L7" s="2"/>
      <c r="AG7" s="4"/>
      <c r="AH7" s="4"/>
    </row>
    <row r="8" customFormat="false" ht="12.75" hidden="false" customHeight="false" outlineLevel="0" collapsed="false">
      <c r="A8" s="23" t="n">
        <v>4</v>
      </c>
      <c r="B8" s="15" t="s">
        <v>14</v>
      </c>
      <c r="C8" s="24" t="s">
        <v>15</v>
      </c>
      <c r="D8" s="24" t="s">
        <v>15</v>
      </c>
      <c r="E8" s="15" t="s">
        <v>15</v>
      </c>
      <c r="F8" s="15" t="s">
        <v>16</v>
      </c>
      <c r="G8" s="15" t="n">
        <v>1</v>
      </c>
      <c r="H8" s="24" t="s">
        <v>15</v>
      </c>
      <c r="L8" s="2"/>
      <c r="AG8" s="4"/>
      <c r="AH8" s="4"/>
    </row>
    <row r="9" customFormat="false" ht="12.75" hidden="false" customHeight="false" outlineLevel="0" collapsed="false">
      <c r="A9" s="25"/>
      <c r="F9" s="2"/>
      <c r="G9" s="2" t="s">
        <v>17</v>
      </c>
      <c r="H9" s="3" t="n">
        <f aca="false">1/(1/H5+1/H6+1/H7)</f>
        <v>0.0121594157683798</v>
      </c>
      <c r="L9" s="2"/>
      <c r="AG9" s="4"/>
      <c r="AH9" s="4"/>
    </row>
    <row r="10" customFormat="false" ht="12.75" hidden="false" customHeight="false" outlineLevel="0" collapsed="false">
      <c r="A10" s="23" t="s">
        <v>18</v>
      </c>
      <c r="B10" s="26" t="n">
        <v>0.001</v>
      </c>
      <c r="C10" s="27" t="s">
        <v>19</v>
      </c>
      <c r="F10" s="2"/>
      <c r="H10" s="3"/>
      <c r="L10" s="2"/>
      <c r="AG10" s="4"/>
      <c r="AH10" s="4"/>
    </row>
    <row r="11" customFormat="false" ht="12.75" hidden="false" customHeight="false" outlineLevel="0" collapsed="false">
      <c r="A11" s="23" t="s">
        <v>20</v>
      </c>
      <c r="B11" s="26" t="n">
        <v>120</v>
      </c>
      <c r="C11" s="27" t="s">
        <v>19</v>
      </c>
      <c r="F11" s="2"/>
      <c r="H11" s="3"/>
      <c r="L11" s="2"/>
      <c r="AG11" s="4"/>
      <c r="AH11" s="4"/>
    </row>
    <row r="12" customFormat="false" ht="12.75" hidden="false" customHeight="false" outlineLevel="0" collapsed="false">
      <c r="D12" s="25"/>
    </row>
    <row r="13" customFormat="false" ht="12.75" hidden="false" customHeight="false" outlineLevel="0" collapsed="false">
      <c r="D13" s="25"/>
      <c r="L13" s="3" t="s">
        <v>21</v>
      </c>
    </row>
    <row r="14" customFormat="false" ht="12.75" hidden="false" customHeight="false" outlineLevel="0" collapsed="false">
      <c r="D14" s="25"/>
    </row>
    <row r="15" customFormat="false" ht="12.75" hidden="false" customHeight="false" outlineLevel="0" collapsed="false">
      <c r="A15" s="4"/>
      <c r="B15" s="4"/>
      <c r="C15" s="4"/>
      <c r="D15" s="4"/>
      <c r="E15" s="4"/>
      <c r="G15" s="4"/>
      <c r="H15" s="4"/>
      <c r="I15" s="4"/>
      <c r="J15" s="4"/>
      <c r="K15" s="4"/>
      <c r="L15" s="28"/>
      <c r="M15" s="28"/>
      <c r="N15" s="29"/>
      <c r="O15" s="25"/>
      <c r="Q15" s="3"/>
      <c r="V15" s="3"/>
      <c r="AI15" s="2"/>
      <c r="AJ15" s="2"/>
      <c r="AK15" s="2"/>
      <c r="AL15" s="2"/>
      <c r="AM15" s="2"/>
      <c r="AN15" s="2"/>
      <c r="AO15" s="2"/>
      <c r="AP15" s="2"/>
      <c r="AQ15" s="2"/>
      <c r="AR15" s="2"/>
    </row>
    <row r="16" customFormat="false" ht="12.75" hidden="false" customHeight="false" outlineLevel="0" collapsed="false">
      <c r="A16" s="4"/>
      <c r="B16" s="4"/>
      <c r="C16" s="4"/>
      <c r="D16" s="4"/>
      <c r="E16" s="4"/>
      <c r="F16" s="4"/>
      <c r="G16" s="4"/>
      <c r="H16" s="4"/>
      <c r="I16" s="4"/>
      <c r="J16" s="4"/>
      <c r="K16" s="4"/>
      <c r="L16" s="2"/>
      <c r="M16" s="2" t="s">
        <v>22</v>
      </c>
      <c r="N16" s="30"/>
      <c r="O16" s="25"/>
      <c r="Q16" s="3" t="s">
        <v>23</v>
      </c>
      <c r="V16" s="3" t="s">
        <v>24</v>
      </c>
      <c r="Z16" s="2" t="s">
        <v>25</v>
      </c>
      <c r="AE16" s="2" t="s">
        <v>22</v>
      </c>
      <c r="AF16" s="2" t="s">
        <v>23</v>
      </c>
      <c r="AG16" s="2" t="s">
        <v>24</v>
      </c>
      <c r="AI16" s="2" t="s">
        <v>22</v>
      </c>
      <c r="AJ16" s="2" t="s">
        <v>23</v>
      </c>
      <c r="AK16" s="2" t="s">
        <v>24</v>
      </c>
      <c r="AL16" s="2"/>
      <c r="AM16" s="2" t="s">
        <v>22</v>
      </c>
      <c r="AN16" s="2" t="s">
        <v>23</v>
      </c>
      <c r="AO16" s="2" t="s">
        <v>24</v>
      </c>
      <c r="AP16" s="2"/>
      <c r="AQ16" s="2" t="s">
        <v>17</v>
      </c>
      <c r="AR16" s="2" t="s">
        <v>17</v>
      </c>
    </row>
    <row r="17" s="13" customFormat="true" ht="38.25" hidden="false" customHeight="false" outlineLevel="0" collapsed="false">
      <c r="A17" s="31" t="s">
        <v>26</v>
      </c>
      <c r="B17" s="12"/>
      <c r="C17" s="12"/>
      <c r="D17" s="12"/>
      <c r="E17" s="12"/>
      <c r="F17" s="12"/>
      <c r="G17" s="12"/>
      <c r="H17" s="12"/>
      <c r="I17" s="12"/>
      <c r="J17" s="12"/>
      <c r="K17" s="12"/>
      <c r="L17" s="11" t="s">
        <v>27</v>
      </c>
      <c r="M17" s="11" t="s">
        <v>28</v>
      </c>
      <c r="N17" s="32" t="s">
        <v>29</v>
      </c>
      <c r="O17" s="11" t="s">
        <v>30</v>
      </c>
      <c r="P17" s="11"/>
      <c r="Q17" s="32" t="s">
        <v>28</v>
      </c>
      <c r="R17" s="11" t="s">
        <v>29</v>
      </c>
      <c r="S17" s="11" t="s">
        <v>31</v>
      </c>
      <c r="T17" s="11"/>
      <c r="U17" s="11"/>
      <c r="V17" s="32" t="s">
        <v>28</v>
      </c>
      <c r="W17" s="11" t="s">
        <v>29</v>
      </c>
      <c r="X17" s="11" t="s">
        <v>31</v>
      </c>
      <c r="Y17" s="11"/>
      <c r="Z17" s="11" t="s">
        <v>32</v>
      </c>
      <c r="AA17" s="11" t="s">
        <v>33</v>
      </c>
      <c r="AB17" s="11" t="s">
        <v>34</v>
      </c>
      <c r="AC17" s="11" t="s">
        <v>35</v>
      </c>
      <c r="AD17" s="11"/>
      <c r="AE17" s="11" t="s">
        <v>36</v>
      </c>
      <c r="AF17" s="11" t="s">
        <v>36</v>
      </c>
      <c r="AG17" s="11" t="s">
        <v>36</v>
      </c>
      <c r="AH17" s="11"/>
      <c r="AI17" s="11" t="s">
        <v>37</v>
      </c>
      <c r="AJ17" s="11" t="s">
        <v>37</v>
      </c>
      <c r="AK17" s="11" t="s">
        <v>37</v>
      </c>
      <c r="AL17" s="11"/>
      <c r="AM17" s="11" t="s">
        <v>38</v>
      </c>
      <c r="AN17" s="11" t="s">
        <v>38</v>
      </c>
      <c r="AO17" s="11" t="s">
        <v>38</v>
      </c>
      <c r="AP17" s="11"/>
      <c r="AQ17" s="11" t="s">
        <v>37</v>
      </c>
      <c r="AR17" s="11" t="s">
        <v>39</v>
      </c>
      <c r="AS17" s="12"/>
      <c r="AT17" s="12"/>
      <c r="AU17" s="12"/>
      <c r="AV17" s="12"/>
      <c r="AW17" s="12"/>
      <c r="AX17" s="12"/>
      <c r="AY17" s="12"/>
    </row>
    <row r="18" s="13" customFormat="true" ht="12.75" hidden="false" customHeight="false" outlineLevel="0" collapsed="false">
      <c r="A18" s="33"/>
      <c r="B18" s="34"/>
      <c r="C18" s="35" t="s">
        <v>40</v>
      </c>
      <c r="D18" s="35" t="s">
        <v>40</v>
      </c>
      <c r="E18" s="35" t="s">
        <v>40</v>
      </c>
      <c r="F18" s="35" t="s">
        <v>41</v>
      </c>
      <c r="G18" s="35" t="s">
        <v>42</v>
      </c>
      <c r="H18" s="36"/>
      <c r="I18" s="12"/>
      <c r="J18" s="12"/>
      <c r="K18" s="12"/>
      <c r="L18" s="37" t="n">
        <v>0</v>
      </c>
      <c r="M18" s="11" t="s">
        <v>15</v>
      </c>
      <c r="N18" s="32" t="n">
        <v>0</v>
      </c>
      <c r="O18" s="11" t="s">
        <v>15</v>
      </c>
      <c r="P18" s="11"/>
      <c r="Q18" s="11" t="s">
        <v>15</v>
      </c>
      <c r="R18" s="32" t="n">
        <v>0</v>
      </c>
      <c r="S18" s="11" t="s">
        <v>15</v>
      </c>
      <c r="T18" s="11"/>
      <c r="U18" s="11"/>
      <c r="V18" s="11" t="s">
        <v>15</v>
      </c>
      <c r="W18" s="32" t="n">
        <v>0</v>
      </c>
      <c r="X18" s="11" t="s">
        <v>15</v>
      </c>
      <c r="Y18" s="11"/>
      <c r="Z18" s="11"/>
      <c r="AA18" s="11"/>
      <c r="AB18" s="11"/>
      <c r="AC18" s="11"/>
      <c r="AD18" s="11"/>
      <c r="AE18" s="11" t="n">
        <v>0</v>
      </c>
      <c r="AF18" s="11" t="n">
        <v>0</v>
      </c>
      <c r="AG18" s="11" t="n">
        <v>0</v>
      </c>
      <c r="AH18" s="11"/>
      <c r="AI18" s="38" t="n">
        <f aca="false">1/H5</f>
        <v>0.114850120592627</v>
      </c>
      <c r="AJ18" s="38" t="n">
        <f aca="false">1/H6</f>
        <v>0.158730158730159</v>
      </c>
      <c r="AK18" s="38" t="n">
        <f aca="false">1/H7</f>
        <v>81.9672131147541</v>
      </c>
      <c r="AL18" s="38"/>
      <c r="AM18" s="38" t="n">
        <v>1</v>
      </c>
      <c r="AN18" s="38" t="n">
        <v>1</v>
      </c>
      <c r="AO18" s="38" t="n">
        <v>1</v>
      </c>
      <c r="AP18" s="38"/>
      <c r="AQ18" s="39" t="n">
        <f aca="false">AI18+AJ18+AK18</f>
        <v>82.2407933940769</v>
      </c>
      <c r="AR18" s="38" t="n">
        <f aca="false">H9</f>
        <v>0.0121594157683798</v>
      </c>
      <c r="AS18" s="12"/>
      <c r="AT18" s="12"/>
      <c r="AU18" s="12"/>
      <c r="AV18" s="12"/>
      <c r="AW18" s="12"/>
      <c r="AX18" s="12"/>
      <c r="AY18" s="12"/>
    </row>
    <row r="19" customFormat="false" ht="12.75" hidden="false" customHeight="false" outlineLevel="0" collapsed="false">
      <c r="A19" s="33"/>
      <c r="B19" s="34"/>
      <c r="C19" s="7" t="s">
        <v>5</v>
      </c>
      <c r="D19" s="7" t="s">
        <v>5</v>
      </c>
      <c r="E19" s="7" t="s">
        <v>5</v>
      </c>
      <c r="F19" s="7" t="s">
        <v>6</v>
      </c>
      <c r="G19" s="7" t="s">
        <v>7</v>
      </c>
      <c r="H19" s="36"/>
      <c r="I19" s="4"/>
      <c r="J19" s="4"/>
      <c r="K19" s="4"/>
      <c r="L19" s="40" t="n">
        <f aca="false">B10</f>
        <v>0.001</v>
      </c>
      <c r="M19" s="41" t="n">
        <f aca="false">((2*$E$5/100000000)/(2*PI()*$L19*1000000000*4*PI()*0.0000001*$G$5))^0.5*1000000</f>
        <v>9.39256911592262</v>
      </c>
      <c r="N19" s="3" t="n">
        <f aca="false">$C$5/M19</f>
        <v>0.00106467143084927</v>
      </c>
      <c r="O19" s="39" t="n">
        <f aca="false">100*M19/$E$5</f>
        <v>107.873769563829</v>
      </c>
      <c r="P19" s="39"/>
      <c r="Q19" s="29" t="n">
        <f aca="false">((2*$E$6/100000000)/(2*PI()*$L19*1000000000*4*PI()*0.0000001*$G$6))^0.5*1000000</f>
        <v>798.951473461767</v>
      </c>
      <c r="R19" s="39" t="n">
        <f aca="false">$C$6/Q19</f>
        <v>0.000500656189126037</v>
      </c>
      <c r="S19" s="39" t="n">
        <f aca="false">100*Q19/$E$6</f>
        <v>317.044235500701</v>
      </c>
      <c r="T19" s="39"/>
      <c r="U19" s="39"/>
      <c r="V19" s="29" t="n">
        <f aca="false">((2*$E$7/100000000)/(2*PI()*$L19*1000000000*4*PI()*0.0000001*$G$7))^0.5*1000000</f>
        <v>78.6167425055414</v>
      </c>
      <c r="W19" s="39" t="n">
        <f aca="false">$C$7/V19</f>
        <v>0.0254398736994099</v>
      </c>
      <c r="X19" s="39" t="n">
        <f aca="false">100*V19/$E$7</f>
        <v>3221.99764366973</v>
      </c>
      <c r="Z19" s="2" t="n">
        <v>0</v>
      </c>
      <c r="AA19" s="39" t="n">
        <f aca="false">N19</f>
        <v>0.00106467143084927</v>
      </c>
      <c r="AB19" s="39" t="n">
        <f aca="false">N19+R19</f>
        <v>0.00156532761997531</v>
      </c>
      <c r="AC19" s="39" t="n">
        <f aca="false">N19+R19+W19</f>
        <v>0.0270052013193852</v>
      </c>
      <c r="AE19" s="42" t="n">
        <f aca="false">EXP(-Z19)-EXP(-AA19)</f>
        <v>0.00106410486930653</v>
      </c>
      <c r="AF19" s="42" t="n">
        <f aca="false">EXP(-AA19)-EXP(-AB19)</f>
        <v>0.00049999826438063</v>
      </c>
      <c r="AG19" s="42" t="n">
        <f aca="false">EXP(-AB19)-EXP(-AC19)</f>
        <v>0.0250797180915039</v>
      </c>
      <c r="AI19" s="39" t="n">
        <f aca="false">O19*AE19</f>
        <v>0.114789003463321</v>
      </c>
      <c r="AJ19" s="39" t="n">
        <f aca="false">S19*AF19</f>
        <v>0.158521567482234</v>
      </c>
      <c r="AK19" s="39" t="n">
        <f aca="false">X19*AG19</f>
        <v>80.8067925947266</v>
      </c>
      <c r="AL19" s="39"/>
      <c r="AM19" s="39" t="n">
        <f aca="false">AI19*$H$5</f>
        <v>0.999467853155136</v>
      </c>
      <c r="AN19" s="39" t="n">
        <f aca="false">AJ19*$H$6</f>
        <v>0.998685875138076</v>
      </c>
      <c r="AO19" s="39" t="n">
        <f aca="false">AK19*$H$7</f>
        <v>0.985842869655665</v>
      </c>
      <c r="AP19" s="39"/>
      <c r="AQ19" s="39" t="n">
        <f aca="false">AI19+AJ19+AK19</f>
        <v>81.0801031656722</v>
      </c>
      <c r="AR19" s="39" t="n">
        <f aca="false">1/AQ19</f>
        <v>0.0123334820869269</v>
      </c>
    </row>
    <row r="20" customFormat="false" ht="12.75" hidden="false" customHeight="false" outlineLevel="0" collapsed="false">
      <c r="A20" s="33" t="s">
        <v>2</v>
      </c>
      <c r="B20" s="34" t="s">
        <v>43</v>
      </c>
      <c r="C20" s="7" t="s">
        <v>44</v>
      </c>
      <c r="D20" s="35" t="s">
        <v>45</v>
      </c>
      <c r="E20" s="35" t="s">
        <v>46</v>
      </c>
      <c r="F20" s="35" t="s">
        <v>9</v>
      </c>
      <c r="G20" s="35"/>
      <c r="H20" s="43"/>
      <c r="I20" s="4"/>
      <c r="J20" s="4"/>
      <c r="K20" s="4"/>
      <c r="L20" s="40" t="n">
        <f aca="false">L19*(B$11/B$10)^0.01</f>
        <v>0.00112406600180842</v>
      </c>
      <c r="M20" s="41" t="n">
        <f aca="false">((2*$E$5/100000000)/(2*PI()*$L20*1000000000*4*PI()*0.0000001*$G$5))^0.5*1000000</f>
        <v>8.85907734409553</v>
      </c>
      <c r="N20" s="3" t="n">
        <f aca="false">$C$5/M20</f>
        <v>0.00112878572018167</v>
      </c>
      <c r="O20" s="39" t="n">
        <f aca="false">100*M20/$E$5</f>
        <v>101.746610130878</v>
      </c>
      <c r="P20" s="39"/>
      <c r="Q20" s="29" t="n">
        <f aca="false">((2*$E$6/100000000)/(2*PI()*$L20*1000000000*4*PI()*0.0000001*$G$6))^0.5*1000000</f>
        <v>753.571553237553</v>
      </c>
      <c r="R20" s="39" t="n">
        <f aca="false">$C$6/Q20</f>
        <v>0.000530805599390647</v>
      </c>
      <c r="S20" s="39" t="n">
        <f aca="false">100*Q20/$E$6</f>
        <v>299.036330649822</v>
      </c>
      <c r="T20" s="39"/>
      <c r="U20" s="39"/>
      <c r="V20" s="29" t="n">
        <f aca="false">((2*$E$7/100000000)/(2*PI()*$L20*1000000000*4*PI()*0.0000001*$G$7))^0.5*1000000</f>
        <v>74.1513630404646</v>
      </c>
      <c r="W20" s="39" t="n">
        <f aca="false">$C$7/V20</f>
        <v>0.0269718575356274</v>
      </c>
      <c r="X20" s="39" t="n">
        <f aca="false">100*V20/$E$7</f>
        <v>3038.99028854363</v>
      </c>
      <c r="Z20" s="2" t="n">
        <v>0</v>
      </c>
      <c r="AA20" s="39" t="n">
        <f aca="false">N20</f>
        <v>0.00112878572018167</v>
      </c>
      <c r="AB20" s="39" t="n">
        <f aca="false">N20+R20</f>
        <v>0.00165959131957232</v>
      </c>
      <c r="AC20" s="39" t="n">
        <f aca="false">N20+R20+W20</f>
        <v>0.0286314488551997</v>
      </c>
      <c r="AE20" s="42" t="n">
        <f aca="false">EXP(-Z20)-EXP(-AA20)</f>
        <v>0.00112814888122137</v>
      </c>
      <c r="AF20" s="42" t="n">
        <f aca="false">EXP(-AA20)-EXP(-AB20)</f>
        <v>0.000530066078180735</v>
      </c>
      <c r="AG20" s="42" t="n">
        <f aca="false">EXP(-AB20)-EXP(-AC20)</f>
        <v>0.0265672379421074</v>
      </c>
      <c r="AI20" s="39" t="n">
        <f aca="false">O20*AE20</f>
        <v>0.114785324387217</v>
      </c>
      <c r="AJ20" s="39" t="n">
        <f aca="false">S20*AF20</f>
        <v>0.158509015021109</v>
      </c>
      <c r="AK20" s="39" t="n">
        <f aca="false">X20*AG20</f>
        <v>80.7375780994922</v>
      </c>
      <c r="AL20" s="39"/>
      <c r="AM20" s="39" t="n">
        <f aca="false">AI20*$H$5</f>
        <v>0.999435819439495</v>
      </c>
      <c r="AN20" s="39" t="n">
        <f aca="false">AJ20*$H$6</f>
        <v>0.998606794632987</v>
      </c>
      <c r="AO20" s="39" t="n">
        <f aca="false">AK20*$H$7</f>
        <v>0.984998452813804</v>
      </c>
      <c r="AP20" s="39"/>
      <c r="AQ20" s="39" t="n">
        <f aca="false">AI20+AJ20+AK20</f>
        <v>81.0108724389005</v>
      </c>
      <c r="AR20" s="39" t="n">
        <f aca="false">1/AQ20</f>
        <v>0.0123440221033814</v>
      </c>
    </row>
    <row r="21" customFormat="false" ht="12.75" hidden="false" customHeight="false" outlineLevel="0" collapsed="false">
      <c r="A21" s="44" t="s">
        <v>47</v>
      </c>
      <c r="B21" s="16" t="s">
        <v>48</v>
      </c>
      <c r="C21" s="45" t="n">
        <v>1</v>
      </c>
      <c r="D21" s="46" t="n">
        <f aca="false">C21/1000000</f>
        <v>1E-006</v>
      </c>
      <c r="E21" s="46" t="n">
        <f aca="false">D21/100</f>
        <v>1E-008</v>
      </c>
      <c r="F21" s="46" t="n">
        <f aca="false">1/E21</f>
        <v>100000000</v>
      </c>
      <c r="G21" s="47" t="n">
        <v>1</v>
      </c>
      <c r="H21" s="48"/>
      <c r="I21" s="4"/>
      <c r="J21" s="4"/>
      <c r="K21" s="4"/>
      <c r="L21" s="40" t="n">
        <f aca="false">L20*(B$11/B$10)^0.01</f>
        <v>0.00126352437642156</v>
      </c>
      <c r="M21" s="41" t="n">
        <f aca="false">((2*$E$5/100000000)/(2*PI()*$L21*1000000000*4*PI()*0.0000001*$G$5))^0.5*1000000</f>
        <v>8.35588755536748</v>
      </c>
      <c r="N21" s="3" t="n">
        <f aca="false">$C$5/M21</f>
        <v>0.00119676095851438</v>
      </c>
      <c r="O21" s="39" t="n">
        <f aca="false">100*M21/$E$5</f>
        <v>95.9674693392383</v>
      </c>
      <c r="P21" s="39"/>
      <c r="Q21" s="29" t="n">
        <f aca="false">((2*$E$6/100000000)/(2*PI()*$L21*1000000000*4*PI()*0.0000001*$G$6))^0.5*1000000</f>
        <v>710.769182749411</v>
      </c>
      <c r="R21" s="39" t="n">
        <f aca="false">$C$6/Q21</f>
        <v>0.000562770600791543</v>
      </c>
      <c r="S21" s="39" t="n">
        <f aca="false">100*Q21/$E$6</f>
        <v>282.051262995798</v>
      </c>
      <c r="T21" s="39"/>
      <c r="U21" s="39"/>
      <c r="V21" s="29" t="n">
        <f aca="false">((2*$E$7/100000000)/(2*PI()*$L21*1000000000*4*PI()*0.0000001*$G$7))^0.5*1000000</f>
        <v>69.9396142033132</v>
      </c>
      <c r="W21" s="39" t="n">
        <f aca="false">$C$7/V21</f>
        <v>0.0285960971158067</v>
      </c>
      <c r="X21" s="39" t="n">
        <f aca="false">100*V21/$E$7</f>
        <v>2866.37763128333</v>
      </c>
      <c r="Z21" s="2" t="n">
        <v>0</v>
      </c>
      <c r="AA21" s="39" t="n">
        <f aca="false">N21</f>
        <v>0.00119676095851438</v>
      </c>
      <c r="AB21" s="39" t="n">
        <f aca="false">N21+R21</f>
        <v>0.00175953155930593</v>
      </c>
      <c r="AC21" s="39" t="n">
        <f aca="false">N21+R21+W21</f>
        <v>0.0303556286751127</v>
      </c>
      <c r="AE21" s="42" t="n">
        <f aca="false">EXP(-Z21)-EXP(-AA21)</f>
        <v>0.00119604512570726</v>
      </c>
      <c r="AF21" s="42" t="n">
        <f aca="false">EXP(-AA21)-EXP(-AB21)</f>
        <v>0.000561939365449349</v>
      </c>
      <c r="AG21" s="42" t="n">
        <f aca="false">EXP(-AB21)-EXP(-AC21)</f>
        <v>0.0281415388599994</v>
      </c>
      <c r="AI21" s="39" t="n">
        <f aca="false">O21*AE21</f>
        <v>0.114781423929657</v>
      </c>
      <c r="AJ21" s="39" t="n">
        <f aca="false">S21*AF21</f>
        <v>0.158495707752046</v>
      </c>
      <c r="AK21" s="39" t="n">
        <f aca="false">X21*AG21</f>
        <v>80.6642774981927</v>
      </c>
      <c r="AL21" s="39"/>
      <c r="AM21" s="39" t="n">
        <f aca="false">AI21*$H$5</f>
        <v>0.99940185815552</v>
      </c>
      <c r="AN21" s="39" t="n">
        <f aca="false">AJ21*$H$6</f>
        <v>0.998522958837891</v>
      </c>
      <c r="AO21" s="39" t="n">
        <f aca="false">AK21*$H$7</f>
        <v>0.984104185477951</v>
      </c>
      <c r="AP21" s="39"/>
      <c r="AQ21" s="39" t="n">
        <f aca="false">AI21+AJ21+AK21</f>
        <v>80.9375546298744</v>
      </c>
      <c r="AR21" s="39" t="n">
        <f aca="false">1/AQ21</f>
        <v>0.0123552040158981</v>
      </c>
    </row>
    <row r="22" customFormat="false" ht="12.75" hidden="false" customHeight="false" outlineLevel="0" collapsed="false">
      <c r="A22" s="44" t="s">
        <v>49</v>
      </c>
      <c r="B22" s="16"/>
      <c r="C22" s="47" t="n">
        <v>1</v>
      </c>
      <c r="D22" s="49" t="n">
        <f aca="false">C22/1000000</f>
        <v>1E-006</v>
      </c>
      <c r="E22" s="49" t="n">
        <f aca="false">D22/100</f>
        <v>1E-008</v>
      </c>
      <c r="F22" s="49" t="n">
        <f aca="false">1/E22</f>
        <v>100000000</v>
      </c>
      <c r="G22" s="47" t="n">
        <v>1</v>
      </c>
      <c r="H22" s="48"/>
      <c r="I22" s="4"/>
      <c r="J22" s="4"/>
      <c r="K22" s="4"/>
      <c r="L22" s="40" t="n">
        <f aca="false">L21*(B$11/B$10)^0.01</f>
        <v>0.00142028479399166</v>
      </c>
      <c r="M22" s="41" t="n">
        <f aca="false">((2*$E$5/100000000)/(2*PI()*$L22*1000000000*4*PI()*0.0000001*$G$5))^0.5*1000000</f>
        <v>7.88127861695211</v>
      </c>
      <c r="N22" s="3" t="n">
        <f aca="false">$C$5/M22</f>
        <v>0.00126882965138305</v>
      </c>
      <c r="O22" s="39" t="n">
        <f aca="false">100*M22/$E$5</f>
        <v>90.516579958104</v>
      </c>
      <c r="P22" s="39"/>
      <c r="Q22" s="29" t="n">
        <f aca="false">((2*$E$6/100000000)/(2*PI()*$L22*1000000000*4*PI()*0.0000001*$G$6))^0.5*1000000</f>
        <v>670.397958861129</v>
      </c>
      <c r="R22" s="39" t="n">
        <f aca="false">$C$6/Q22</f>
        <v>0.000596660527844565</v>
      </c>
      <c r="S22" s="39" t="n">
        <f aca="false">100*Q22/$E$6</f>
        <v>266.030936056004</v>
      </c>
      <c r="T22" s="39"/>
      <c r="U22" s="39"/>
      <c r="V22" s="29" t="n">
        <f aca="false">((2*$E$7/100000000)/(2*PI()*$L22*1000000000*4*PI()*0.0000001*$G$7))^0.5*1000000</f>
        <v>65.9670899405983</v>
      </c>
      <c r="W22" s="39" t="n">
        <f aca="false">$C$7/V22</f>
        <v>0.0303181480614189</v>
      </c>
      <c r="X22" s="39" t="n">
        <f aca="false">100*V22/$E$7</f>
        <v>2703.56925986059</v>
      </c>
      <c r="Z22" s="2" t="n">
        <v>0</v>
      </c>
      <c r="AA22" s="39" t="n">
        <f aca="false">N22</f>
        <v>0.00126882965138305</v>
      </c>
      <c r="AB22" s="39" t="n">
        <f aca="false">N22+R22</f>
        <v>0.00186549017922761</v>
      </c>
      <c r="AC22" s="39" t="n">
        <f aca="false">N22+R22+W22</f>
        <v>0.0321836382406466</v>
      </c>
      <c r="AE22" s="42" t="n">
        <f aca="false">EXP(-Z22)-EXP(-AA22)</f>
        <v>0.00126802502738721</v>
      </c>
      <c r="AF22" s="42" t="n">
        <f aca="false">EXP(-AA22)-EXP(-AB22)</f>
        <v>0.000595726206532588</v>
      </c>
      <c r="AG22" s="42" t="n">
        <f aca="false">EXP(-AB22)-EXP(-AC22)</f>
        <v>0.0298075052021944</v>
      </c>
      <c r="AI22" s="39" t="n">
        <f aca="false">O22*AE22</f>
        <v>0.114777288780371</v>
      </c>
      <c r="AJ22" s="39" t="n">
        <f aca="false">S22*AF22</f>
        <v>0.158481600356956</v>
      </c>
      <c r="AK22" s="39" t="n">
        <f aca="false">X22*AG22</f>
        <v>80.5866547777874</v>
      </c>
      <c r="AL22" s="39"/>
      <c r="AM22" s="39" t="n">
        <f aca="false">AI22*$H$5</f>
        <v>0.999365853410693</v>
      </c>
      <c r="AN22" s="39" t="n">
        <f aca="false">AJ22*$H$6</f>
        <v>0.998434082248825</v>
      </c>
      <c r="AO22" s="39" t="n">
        <f aca="false">AK22*$H$7</f>
        <v>0.983157188289006</v>
      </c>
      <c r="AP22" s="39"/>
      <c r="AQ22" s="39" t="n">
        <f aca="false">AI22+AJ22+AK22</f>
        <v>80.8599136669247</v>
      </c>
      <c r="AR22" s="39" t="n">
        <f aca="false">1/AQ22</f>
        <v>0.0123670673718397</v>
      </c>
    </row>
    <row r="23" customFormat="false" ht="12.75" hidden="false" customHeight="false" outlineLevel="0" collapsed="false">
      <c r="A23" s="44" t="s">
        <v>50</v>
      </c>
      <c r="B23" s="16"/>
      <c r="C23" s="47" t="n">
        <v>1</v>
      </c>
      <c r="D23" s="49" t="n">
        <f aca="false">C23/1000000</f>
        <v>1E-006</v>
      </c>
      <c r="E23" s="49" t="n">
        <f aca="false">D23/100</f>
        <v>1E-008</v>
      </c>
      <c r="F23" s="49" t="n">
        <f aca="false">1/E23</f>
        <v>100000000</v>
      </c>
      <c r="G23" s="47" t="n">
        <v>1</v>
      </c>
      <c r="H23" s="43"/>
      <c r="I23" s="4"/>
      <c r="J23" s="4"/>
      <c r="K23" s="4"/>
      <c r="L23" s="40" t="n">
        <f aca="false">L22*(B$11/B$10)^0.01</f>
        <v>0.00159649384981149</v>
      </c>
      <c r="M23" s="41" t="n">
        <f aca="false">((2*$E$5/100000000)/(2*PI()*$L23*1000000000*4*PI()*0.0000001*$G$5))^0.5*1000000</f>
        <v>7.43362715527769</v>
      </c>
      <c r="N23" s="3" t="n">
        <f aca="false">$C$5/M23</f>
        <v>0.00134523830575767</v>
      </c>
      <c r="O23" s="39" t="n">
        <f aca="false">100*M23/$E$5</f>
        <v>85.3752975224267</v>
      </c>
      <c r="P23" s="39"/>
      <c r="Q23" s="29" t="n">
        <f aca="false">((2*$E$6/100000000)/(2*PI()*$L23*1000000000*4*PI()*0.0000001*$G$6))^0.5*1000000</f>
        <v>632.319794038707</v>
      </c>
      <c r="R23" s="39" t="n">
        <f aca="false">$C$6/Q23</f>
        <v>0.00063259129916707</v>
      </c>
      <c r="S23" s="39" t="n">
        <f aca="false">100*Q23/$E$6</f>
        <v>250.920553189963</v>
      </c>
      <c r="T23" s="39"/>
      <c r="U23" s="39"/>
      <c r="V23" s="29" t="n">
        <f aca="false">((2*$E$7/100000000)/(2*PI()*$L23*1000000000*4*PI()*0.0000001*$G$7))^0.5*1000000</f>
        <v>62.2202024532306</v>
      </c>
      <c r="W23" s="39" t="n">
        <f aca="false">$C$7/V23</f>
        <v>0.0321439005522901</v>
      </c>
      <c r="X23" s="39" t="n">
        <f aca="false">100*V23/$E$7</f>
        <v>2550.00829726355</v>
      </c>
      <c r="Z23" s="2" t="n">
        <v>0</v>
      </c>
      <c r="AA23" s="39" t="n">
        <f aca="false">N23</f>
        <v>0.00134523830575767</v>
      </c>
      <c r="AB23" s="39" t="n">
        <f aca="false">N23+R23</f>
        <v>0.00197782960492474</v>
      </c>
      <c r="AC23" s="39" t="n">
        <f aca="false">N23+R23+W23</f>
        <v>0.0341217301572148</v>
      </c>
      <c r="AE23" s="42" t="n">
        <f aca="false">EXP(-Z23)-EXP(-AA23)</f>
        <v>0.00134433387831034</v>
      </c>
      <c r="AF23" s="42" t="n">
        <f aca="false">EXP(-AA23)-EXP(-AB23)</f>
        <v>0.000631541110486245</v>
      </c>
      <c r="AG23" s="42" t="n">
        <f aca="false">EXP(-AB23)-EXP(-AC23)</f>
        <v>0.0315702741137662</v>
      </c>
      <c r="AI23" s="39" t="n">
        <f aca="false">O23*AE23</f>
        <v>0.114772904830223</v>
      </c>
      <c r="AJ23" s="39" t="n">
        <f aca="false">S23*AF23</f>
        <v>0.158466644805412</v>
      </c>
      <c r="AK23" s="39" t="n">
        <f aca="false">X23*AG23</f>
        <v>80.5044609369885</v>
      </c>
      <c r="AL23" s="39"/>
      <c r="AM23" s="39" t="n">
        <f aca="false">AI23*$H$5</f>
        <v>0.999327682356755</v>
      </c>
      <c r="AN23" s="39" t="n">
        <f aca="false">AJ23*$H$6</f>
        <v>0.998339862274096</v>
      </c>
      <c r="AO23" s="39" t="n">
        <f aca="false">AK23*$H$7</f>
        <v>0.98215442343126</v>
      </c>
      <c r="AP23" s="39"/>
      <c r="AQ23" s="39" t="n">
        <f aca="false">AI23+AJ23+AK23</f>
        <v>80.7777004866242</v>
      </c>
      <c r="AR23" s="39" t="n">
        <f aca="false">1/AQ23</f>
        <v>0.0123796542111964</v>
      </c>
    </row>
    <row r="24" customFormat="false" ht="12.75" hidden="false" customHeight="false" outlineLevel="0" collapsed="false">
      <c r="A24" s="50" t="s">
        <v>51</v>
      </c>
      <c r="B24" s="51" t="s">
        <v>52</v>
      </c>
      <c r="C24" s="52" t="s">
        <v>53</v>
      </c>
      <c r="D24" s="46" t="n">
        <f aca="false">C24/1000000</f>
        <v>2.65E-006</v>
      </c>
      <c r="E24" s="46" t="n">
        <f aca="false">D24/100</f>
        <v>2.65E-008</v>
      </c>
      <c r="F24" s="46" t="n">
        <f aca="false">1/E24</f>
        <v>37735849.0566038</v>
      </c>
      <c r="G24" s="53" t="n">
        <v>1</v>
      </c>
      <c r="H24" s="43"/>
      <c r="I24" s="4"/>
      <c r="J24" s="4"/>
      <c r="K24" s="4"/>
      <c r="L24" s="40" t="n">
        <f aca="false">L23*(B$11/B$10)^0.01</f>
        <v>0.00179456445866933</v>
      </c>
      <c r="M24" s="41" t="n">
        <f aca="false">((2*$E$5/100000000)/(2*PI()*$L24*1000000000*4*PI()*0.0000001*$G$5))^0.5*1000000</f>
        <v>7.01140200332772</v>
      </c>
      <c r="N24" s="3" t="n">
        <f aca="false">$C$5/M24</f>
        <v>0.00142624827320611</v>
      </c>
      <c r="O24" s="39" t="n">
        <f aca="false">100*M24/$E$5</f>
        <v>80.5260365605572</v>
      </c>
      <c r="P24" s="39"/>
      <c r="Q24" s="29" t="n">
        <f aca="false">((2*$E$6/100000000)/(2*PI()*$L24*1000000000*4*PI()*0.0000001*$G$6))^0.5*1000000</f>
        <v>596.404444029604</v>
      </c>
      <c r="R24" s="39" t="n">
        <f aca="false">$C$6/Q24</f>
        <v>0.00067068581397114</v>
      </c>
      <c r="S24" s="39" t="n">
        <f aca="false">100*Q24/$E$6</f>
        <v>236.668430170478</v>
      </c>
      <c r="T24" s="39"/>
      <c r="U24" s="39"/>
      <c r="V24" s="29" t="n">
        <f aca="false">((2*$E$7/100000000)/(2*PI()*$L24*1000000000*4*PI()*0.0000001*$G$7))^0.5*1000000</f>
        <v>58.6861357202062</v>
      </c>
      <c r="W24" s="39" t="n">
        <f aca="false">$C$7/V24</f>
        <v>0.0340795994736348</v>
      </c>
      <c r="X24" s="39" t="n">
        <f aca="false">100*V24/$E$7</f>
        <v>2405.16949672976</v>
      </c>
      <c r="Z24" s="2" t="n">
        <v>0</v>
      </c>
      <c r="AA24" s="39" t="n">
        <f aca="false">N24</f>
        <v>0.00142624827320611</v>
      </c>
      <c r="AB24" s="39" t="n">
        <f aca="false">N24+R24</f>
        <v>0.00209693408717725</v>
      </c>
      <c r="AC24" s="39" t="n">
        <f aca="false">N24+R24+W24</f>
        <v>0.036176533560812</v>
      </c>
      <c r="AE24" s="42" t="n">
        <f aca="false">EXP(-Z24)-EXP(-AA24)</f>
        <v>0.00142523166450725</v>
      </c>
      <c r="AF24" s="42" t="n">
        <f aca="false">EXP(-AA24)-EXP(-AB24)</f>
        <v>0.000669505392331238</v>
      </c>
      <c r="AG24" s="42" t="n">
        <f aca="false">EXP(-AB24)-EXP(-AC24)</f>
        <v>0.033435245815762</v>
      </c>
      <c r="AI24" s="39" t="n">
        <f aca="false">O24*AE24</f>
        <v>0.114768257123375</v>
      </c>
      <c r="AJ24" s="39" t="n">
        <f aca="false">S24*AF24</f>
        <v>0.158450790193704</v>
      </c>
      <c r="AK24" s="39" t="n">
        <f aca="false">X24*AG24</f>
        <v>80.4174333517321</v>
      </c>
      <c r="AL24" s="39"/>
      <c r="AM24" s="39" t="n">
        <f aca="false">AI24*$H$5</f>
        <v>0.999287214773226</v>
      </c>
      <c r="AN24" s="39" t="n">
        <f aca="false">AJ24*$H$6</f>
        <v>0.998239978220334</v>
      </c>
      <c r="AO24" s="39" t="n">
        <f aca="false">AK24*$H$7</f>
        <v>0.981092686891132</v>
      </c>
      <c r="AP24" s="39"/>
      <c r="AQ24" s="39" t="n">
        <f aca="false">AI24+AJ24+AK24</f>
        <v>80.6906523990492</v>
      </c>
      <c r="AR24" s="39" t="n">
        <f aca="false">1/AQ24</f>
        <v>0.0123930092305436</v>
      </c>
    </row>
    <row r="25" customFormat="false" ht="12.75" hidden="false" customHeight="false" outlineLevel="0" collapsed="false">
      <c r="A25" s="54" t="s">
        <v>54</v>
      </c>
      <c r="B25" s="51" t="s">
        <v>55</v>
      </c>
      <c r="C25" s="52" t="s">
        <v>56</v>
      </c>
      <c r="D25" s="46" t="n">
        <f aca="false">C25/1000000</f>
        <v>0.003</v>
      </c>
      <c r="E25" s="46" t="n">
        <f aca="false">D25/100</f>
        <v>3E-005</v>
      </c>
      <c r="F25" s="46" t="n">
        <f aca="false">1/E25</f>
        <v>33333.3333333333</v>
      </c>
      <c r="G25" s="53" t="n">
        <v>1</v>
      </c>
      <c r="H25" s="43"/>
      <c r="I25" s="4"/>
      <c r="J25" s="4"/>
      <c r="K25" s="4"/>
      <c r="L25" s="40" t="n">
        <f aca="false">L24*(B$11/B$10)^0.01</f>
        <v>0.00201720889604392</v>
      </c>
      <c r="M25" s="41" t="n">
        <f aca="false">((2*$E$5/100000000)/(2*PI()*$L25*1000000000*4*PI()*0.0000001*$G$5))^0.5*1000000</f>
        <v>6.61315896336901</v>
      </c>
      <c r="N25" s="3" t="n">
        <f aca="false">$C$5/M25</f>
        <v>0.00151213664383256</v>
      </c>
      <c r="O25" s="39" t="n">
        <f aca="false">100*M25/$E$5</f>
        <v>75.952210444114</v>
      </c>
      <c r="P25" s="39"/>
      <c r="Q25" s="29" t="n">
        <f aca="false">((2*$E$6/100000000)/(2*PI()*$L25*1000000000*4*PI()*0.0000001*$G$6))^0.5*1000000</f>
        <v>562.529062369487</v>
      </c>
      <c r="R25" s="39" t="n">
        <f aca="false">$C$6/Q25</f>
        <v>0.000711074372433521</v>
      </c>
      <c r="S25" s="39" t="n">
        <f aca="false">100*Q25/$E$6</f>
        <v>223.22581840059</v>
      </c>
      <c r="T25" s="39"/>
      <c r="U25" s="39"/>
      <c r="V25" s="29" t="n">
        <f aca="false">((2*$E$7/100000000)/(2*PI()*$L25*1000000000*4*PI()*0.0000001*$G$7))^0.5*1000000</f>
        <v>55.3528016621174</v>
      </c>
      <c r="W25" s="39" t="n">
        <f aca="false">$C$7/V25</f>
        <v>0.0361318657763401</v>
      </c>
      <c r="X25" s="39" t="n">
        <f aca="false">100*V25/$E$7</f>
        <v>2268.55744516875</v>
      </c>
      <c r="Z25" s="2" t="n">
        <v>0</v>
      </c>
      <c r="AA25" s="39" t="n">
        <f aca="false">N25</f>
        <v>0.00151213664383256</v>
      </c>
      <c r="AB25" s="39" t="n">
        <f aca="false">N25+R25</f>
        <v>0.00222321101626608</v>
      </c>
      <c r="AC25" s="39" t="n">
        <f aca="false">N25+R25+W25</f>
        <v>0.0383550767926062</v>
      </c>
      <c r="AE25" s="42" t="n">
        <f aca="false">EXP(-Z25)-EXP(-AA25)</f>
        <v>0.00151099394126442</v>
      </c>
      <c r="AF25" s="42" t="n">
        <f aca="false">EXP(-AA25)-EXP(-AB25)</f>
        <v>0.000709747571804864</v>
      </c>
      <c r="AG25" s="42" t="n">
        <f aca="false">EXP(-AB25)-EXP(-AC25)</f>
        <v>0.0354080939369689</v>
      </c>
      <c r="AI25" s="39" t="n">
        <f aca="false">O25*AE25</f>
        <v>0.114763329806696</v>
      </c>
      <c r="AJ25" s="39" t="n">
        <f aca="false">S25*AF25</f>
        <v>0.158433982573972</v>
      </c>
      <c r="AK25" s="39" t="n">
        <f aca="false">X25*AG25</f>
        <v>80.325295119945</v>
      </c>
      <c r="AL25" s="39"/>
      <c r="AM25" s="39" t="n">
        <f aca="false">AI25*$H$5</f>
        <v>0.999244312626903</v>
      </c>
      <c r="AN25" s="39" t="n">
        <f aca="false">AJ25*$H$6</f>
        <v>0.998134090216026</v>
      </c>
      <c r="AO25" s="39" t="n">
        <f aca="false">AK25*$H$7</f>
        <v>0.97996860046333</v>
      </c>
      <c r="AP25" s="39"/>
      <c r="AQ25" s="39" t="n">
        <f aca="false">AI25+AJ25+AK25</f>
        <v>80.5984924323257</v>
      </c>
      <c r="AR25" s="39" t="n">
        <f aca="false">1/AQ25</f>
        <v>0.0124071799586034</v>
      </c>
    </row>
    <row r="26" customFormat="false" ht="12.75" hidden="false" customHeight="false" outlineLevel="0" collapsed="false">
      <c r="A26" s="50" t="s">
        <v>57</v>
      </c>
      <c r="B26" s="51" t="s">
        <v>58</v>
      </c>
      <c r="C26" s="52" t="s">
        <v>59</v>
      </c>
      <c r="D26" s="46" t="n">
        <f aca="false">C26/1000000</f>
        <v>1.8E-005</v>
      </c>
      <c r="E26" s="46" t="n">
        <f aca="false">D26/100</f>
        <v>1.8E-007</v>
      </c>
      <c r="F26" s="46" t="n">
        <f aca="false">1/E26</f>
        <v>5555555.55555556</v>
      </c>
      <c r="G26" s="53" t="n">
        <v>1</v>
      </c>
      <c r="H26" s="43"/>
      <c r="I26" s="4"/>
      <c r="J26" s="4"/>
      <c r="K26" s="4"/>
      <c r="L26" s="40" t="n">
        <f aca="false">L25*(B$11/B$10)^0.01</f>
        <v>0.00226747593858846</v>
      </c>
      <c r="M26" s="41" t="n">
        <f aca="false">((2*$E$5/100000000)/(2*PI()*$L26*1000000000*4*PI()*0.0000001*$G$5))^0.5*1000000</f>
        <v>6.2375358671534</v>
      </c>
      <c r="N26" s="3" t="n">
        <f aca="false">$C$5/M26</f>
        <v>0.00160319719404895</v>
      </c>
      <c r="O26" s="39" t="n">
        <f aca="false">100*M26/$E$5</f>
        <v>71.6381746543402</v>
      </c>
      <c r="P26" s="39"/>
      <c r="Q26" s="29" t="n">
        <f aca="false">((2*$E$6/100000000)/(2*PI()*$L26*1000000000*4*PI()*0.0000001*$G$6))^0.5*1000000</f>
        <v>530.57778019271</v>
      </c>
      <c r="R26" s="39" t="n">
        <f aca="false">$C$6/Q26</f>
        <v>0.000753895121380163</v>
      </c>
      <c r="S26" s="39" t="n">
        <f aca="false">100*Q26/$E$6</f>
        <v>210.54673817171</v>
      </c>
      <c r="T26" s="39"/>
      <c r="U26" s="39"/>
      <c r="V26" s="29" t="n">
        <f aca="false">((2*$E$7/100000000)/(2*PI()*$L26*1000000000*4*PI()*0.0000001*$G$7))^0.5*1000000</f>
        <v>52.2087987945467</v>
      </c>
      <c r="W26" s="39" t="n">
        <f aca="false">$C$7/V26</f>
        <v>0.0383077191235609</v>
      </c>
      <c r="X26" s="39" t="n">
        <f aca="false">100*V26/$E$7</f>
        <v>2139.70486862896</v>
      </c>
      <c r="Z26" s="2" t="n">
        <v>0</v>
      </c>
      <c r="AA26" s="39" t="n">
        <f aca="false">N26</f>
        <v>0.00160319719404895</v>
      </c>
      <c r="AB26" s="39" t="n">
        <f aca="false">N26+R26</f>
        <v>0.00235709231542911</v>
      </c>
      <c r="AC26" s="39" t="n">
        <f aca="false">N26+R26+W26</f>
        <v>0.04066481143899</v>
      </c>
      <c r="AE26" s="42" t="n">
        <f aca="false">EXP(-Z26)-EXP(-AA26)</f>
        <v>0.0016019127599195</v>
      </c>
      <c r="AF26" s="42" t="n">
        <f aca="false">EXP(-AA26)-EXP(-AB26)</f>
        <v>0.000752403794754275</v>
      </c>
      <c r="AG26" s="42" t="n">
        <f aca="false">EXP(-AB26)-EXP(-AC26)</f>
        <v>0.0374947758275602</v>
      </c>
      <c r="AI26" s="39" t="n">
        <f aca="false">O26*AE26</f>
        <v>0.114758106076129</v>
      </c>
      <c r="AJ26" s="39" t="n">
        <f aca="false">S26*AF26</f>
        <v>0.158416164773529</v>
      </c>
      <c r="AK26" s="39" t="n">
        <f aca="false">X26*AG26</f>
        <v>80.2277543863822</v>
      </c>
      <c r="AL26" s="39"/>
      <c r="AM26" s="39" t="n">
        <f aca="false">AI26*$H$5</f>
        <v>0.999198829604857</v>
      </c>
      <c r="AN26" s="39" t="n">
        <f aca="false">AJ26*$H$6</f>
        <v>0.998021838073235</v>
      </c>
      <c r="AO26" s="39" t="n">
        <f aca="false">AK26*$H$7</f>
        <v>0.978778603513863</v>
      </c>
      <c r="AP26" s="39"/>
      <c r="AQ26" s="39" t="n">
        <f aca="false">AI26+AJ26+AK26</f>
        <v>80.5009286572319</v>
      </c>
      <c r="AR26" s="39" t="n">
        <f aca="false">1/AQ26</f>
        <v>0.0124222169443279</v>
      </c>
      <c r="BH26" s="55"/>
      <c r="BI26" s="56"/>
      <c r="BJ26" s="56"/>
    </row>
    <row r="27" customFormat="false" ht="12.75" hidden="false" customHeight="false" outlineLevel="0" collapsed="false">
      <c r="A27" s="50" t="s">
        <v>60</v>
      </c>
      <c r="B27" s="51" t="s">
        <v>61</v>
      </c>
      <c r="C27" s="52" t="s">
        <v>62</v>
      </c>
      <c r="D27" s="46" t="n">
        <f aca="false">C27/1000000</f>
        <v>1.673E-006</v>
      </c>
      <c r="E27" s="46" t="n">
        <f aca="false">D27/100</f>
        <v>1.673E-008</v>
      </c>
      <c r="F27" s="46" t="n">
        <f aca="false">1/E27</f>
        <v>59772863.1201435</v>
      </c>
      <c r="G27" s="53" t="n">
        <v>1</v>
      </c>
      <c r="H27" s="43"/>
      <c r="I27" s="4"/>
      <c r="J27" s="4"/>
      <c r="K27" s="4"/>
      <c r="L27" s="40" t="n">
        <f aca="false">L26*(B$11/B$10)^0.01</f>
        <v>0.00254879261248592</v>
      </c>
      <c r="M27" s="41" t="n">
        <f aca="false">((2*$E$5/100000000)/(2*PI()*$L27*1000000000*4*PI()*0.0000001*$G$5))^0.5*1000000</f>
        <v>5.88324791669674</v>
      </c>
      <c r="N27" s="3" t="n">
        <f aca="false">$C$5/M27</f>
        <v>0.00169974139142086</v>
      </c>
      <c r="O27" s="39" t="n">
        <f aca="false">100*M27/$E$5</f>
        <v>67.569173270894</v>
      </c>
      <c r="P27" s="39"/>
      <c r="Q27" s="29" t="n">
        <f aca="false">((2*$E$6/100000000)/(2*PI()*$L27*1000000000*4*PI()*0.0000001*$G$6))^0.5*1000000</f>
        <v>500.441309909276</v>
      </c>
      <c r="R27" s="39" t="n">
        <f aca="false">$C$6/Q27</f>
        <v>0.000799294526809777</v>
      </c>
      <c r="S27" s="39" t="n">
        <f aca="false">100*Q27/$E$6</f>
        <v>198.58782139257</v>
      </c>
      <c r="T27" s="39"/>
      <c r="U27" s="39"/>
      <c r="V27" s="29" t="n">
        <f aca="false">((2*$E$7/100000000)/(2*PI()*$L27*1000000000*4*PI()*0.0000001*$G$7))^0.5*1000000</f>
        <v>49.2433732299214</v>
      </c>
      <c r="W27" s="39" t="n">
        <f aca="false">$C$7/V27</f>
        <v>0.040614601901089</v>
      </c>
      <c r="X27" s="39" t="n">
        <f aca="false">100*V27/$E$7</f>
        <v>2018.17103401317</v>
      </c>
      <c r="Z27" s="2" t="n">
        <v>0</v>
      </c>
      <c r="AA27" s="39" t="n">
        <f aca="false">N27</f>
        <v>0.00169974139142086</v>
      </c>
      <c r="AB27" s="39" t="n">
        <f aca="false">N27+R27</f>
        <v>0.00249903591823064</v>
      </c>
      <c r="AC27" s="39" t="n">
        <f aca="false">N27+R27+W27</f>
        <v>0.0431136378193196</v>
      </c>
      <c r="AE27" s="42" t="n">
        <f aca="false">EXP(-Z27)-EXP(-AA27)</f>
        <v>0.00169829764913398</v>
      </c>
      <c r="AF27" s="42" t="n">
        <f aca="false">EXP(-AA27)-EXP(-AB27)</f>
        <v>0.000797618278367107</v>
      </c>
      <c r="AG27" s="42" t="n">
        <f aca="false">EXP(-AB27)-EXP(-AC27)</f>
        <v>0.0397015427821509</v>
      </c>
      <c r="AI27" s="39" t="n">
        <f aca="false">O27*AE27</f>
        <v>0.114752568119886</v>
      </c>
      <c r="AJ27" s="39" t="n">
        <f aca="false">S27*AF27</f>
        <v>0.158397276203816</v>
      </c>
      <c r="AK27" s="39" t="n">
        <f aca="false">X27*AG27</f>
        <v>80.1245036485717</v>
      </c>
      <c r="AL27" s="39"/>
      <c r="AM27" s="39" t="n">
        <f aca="false">AI27*$H$5</f>
        <v>0.999150610619849</v>
      </c>
      <c r="AN27" s="39" t="n">
        <f aca="false">AJ27*$H$6</f>
        <v>0.997902840084042</v>
      </c>
      <c r="AO27" s="39" t="n">
        <f aca="false">AK27*$H$7</f>
        <v>0.977518944512574</v>
      </c>
      <c r="AP27" s="39"/>
      <c r="AQ27" s="39" t="n">
        <f aca="false">AI27+AJ27+AK27</f>
        <v>80.3976534928954</v>
      </c>
      <c r="AR27" s="39" t="n">
        <f aca="false">1/AQ27</f>
        <v>0.012438173958502</v>
      </c>
      <c r="BH27" s="55"/>
      <c r="BI27" s="56"/>
      <c r="BJ27" s="56"/>
    </row>
    <row r="28" customFormat="false" ht="12.75" hidden="false" customHeight="false" outlineLevel="0" collapsed="false">
      <c r="A28" s="50" t="s">
        <v>13</v>
      </c>
      <c r="B28" s="51" t="s">
        <v>63</v>
      </c>
      <c r="C28" s="52" t="s">
        <v>64</v>
      </c>
      <c r="D28" s="46" t="n">
        <f aca="false">C28/1000000</f>
        <v>2.44E-006</v>
      </c>
      <c r="E28" s="46" t="n">
        <f aca="false">D28/100</f>
        <v>2.44E-008</v>
      </c>
      <c r="F28" s="46" t="n">
        <f aca="false">1/E28</f>
        <v>40983606.5573771</v>
      </c>
      <c r="G28" s="53" t="n">
        <v>1</v>
      </c>
      <c r="H28" s="43"/>
      <c r="I28" s="4"/>
      <c r="J28" s="4"/>
      <c r="K28" s="4"/>
      <c r="L28" s="40" t="n">
        <f aca="false">L27*(B$11/B$10)^0.01</f>
        <v>0.00286501112135588</v>
      </c>
      <c r="M28" s="41" t="n">
        <f aca="false">((2*$E$5/100000000)/(2*PI()*$L28*1000000000*4*PI()*0.0000001*$G$5))^0.5*1000000</f>
        <v>5.5490832896986</v>
      </c>
      <c r="N28" s="3" t="n">
        <f aca="false">$C$5/M28</f>
        <v>0.00180209946002507</v>
      </c>
      <c r="O28" s="39" t="n">
        <f aca="false">100*M28/$E$5</f>
        <v>63.7312885000413</v>
      </c>
      <c r="P28" s="39"/>
      <c r="Q28" s="29" t="n">
        <f aca="false">((2*$E$6/100000000)/(2*PI()*$L28*1000000000*4*PI()*0.0000001*$G$6))^0.5*1000000</f>
        <v>472.0165713927</v>
      </c>
      <c r="R28" s="39" t="n">
        <f aca="false">$C$6/Q28</f>
        <v>0.000847427874872671</v>
      </c>
      <c r="S28" s="39" t="n">
        <f aca="false">100*Q28/$E$6</f>
        <v>187.308163251071</v>
      </c>
      <c r="T28" s="39"/>
      <c r="U28" s="39"/>
      <c r="V28" s="29" t="n">
        <f aca="false">((2*$E$7/100000000)/(2*PI()*$L28*1000000000*4*PI()*0.0000001*$G$7))^0.5*1000000</f>
        <v>46.4463818944371</v>
      </c>
      <c r="W28" s="39" t="n">
        <f aca="false">$C$7/V28</f>
        <v>0.0430604046736209</v>
      </c>
      <c r="X28" s="39" t="n">
        <f aca="false">100*V28/$E$7</f>
        <v>1903.54024157529</v>
      </c>
      <c r="Z28" s="2" t="n">
        <v>0</v>
      </c>
      <c r="AA28" s="39" t="n">
        <f aca="false">N28</f>
        <v>0.00180209946002507</v>
      </c>
      <c r="AB28" s="39" t="n">
        <f aca="false">N28+R28</f>
        <v>0.00264952733489774</v>
      </c>
      <c r="AC28" s="39" t="n">
        <f aca="false">N28+R28+W28</f>
        <v>0.0457099320085187</v>
      </c>
      <c r="AE28" s="42" t="n">
        <f aca="false">EXP(-Z28)-EXP(-AA28)</f>
        <v>0.00180047665375893</v>
      </c>
      <c r="AF28" s="42" t="n">
        <f aca="false">EXP(-AA28)-EXP(-AB28)</f>
        <v>0.000845543781482161</v>
      </c>
      <c r="AG28" s="42" t="n">
        <f aca="false">EXP(-AB28)-EXP(-AC28)</f>
        <v>0.0420349500880584</v>
      </c>
      <c r="AI28" s="39" t="n">
        <f aca="false">O28*AE28</f>
        <v>0.114746697058299</v>
      </c>
      <c r="AJ28" s="39" t="n">
        <f aca="false">S28*AF28</f>
        <v>0.158377252657789</v>
      </c>
      <c r="AK28" s="39" t="n">
        <f aca="false">X28*AG28</f>
        <v>80.0152190452278</v>
      </c>
      <c r="AL28" s="39"/>
      <c r="AM28" s="39" t="n">
        <f aca="false">AI28*$H$5</f>
        <v>0.999099491286613</v>
      </c>
      <c r="AN28" s="39" t="n">
        <f aca="false">AJ28*$H$6</f>
        <v>0.99777669174407</v>
      </c>
      <c r="AO28" s="39" t="n">
        <f aca="false">AK28*$H$7</f>
        <v>0.976185672351779</v>
      </c>
      <c r="AP28" s="39"/>
      <c r="AQ28" s="39" t="n">
        <f aca="false">AI28+AJ28+AK28</f>
        <v>80.2883429949439</v>
      </c>
      <c r="AR28" s="39" t="n">
        <f aca="false">1/AQ28</f>
        <v>0.0124551082099549</v>
      </c>
      <c r="BH28" s="57"/>
      <c r="BI28" s="58"/>
      <c r="BJ28" s="58"/>
    </row>
    <row r="29" customFormat="false" ht="12.75" hidden="false" customHeight="false" outlineLevel="0" collapsed="false">
      <c r="A29" s="50" t="s">
        <v>65</v>
      </c>
      <c r="B29" s="51" t="s">
        <v>66</v>
      </c>
      <c r="C29" s="52" t="s">
        <v>67</v>
      </c>
      <c r="D29" s="46" t="n">
        <f aca="false">C29/1000000</f>
        <v>1.552E-005</v>
      </c>
      <c r="E29" s="46" t="n">
        <f aca="false">D29/100</f>
        <v>1.552E-007</v>
      </c>
      <c r="F29" s="46" t="n">
        <f aca="false">1/E29</f>
        <v>6443298.96907216</v>
      </c>
      <c r="G29" s="53" t="n">
        <v>1</v>
      </c>
      <c r="H29" s="43"/>
      <c r="I29" s="4"/>
      <c r="J29" s="4"/>
      <c r="K29" s="4"/>
      <c r="L29" s="40" t="n">
        <f aca="false">L28*(B$11/B$10)^0.01</f>
        <v>0.00322046159631915</v>
      </c>
      <c r="M29" s="41" t="n">
        <f aca="false">((2*$E$5/100000000)/(2*PI()*$L29*1000000000*4*PI()*0.0000001*$G$5))^0.5*1000000</f>
        <v>5.2338989945712</v>
      </c>
      <c r="N29" s="3" t="n">
        <f aca="false">$C$5/M29</f>
        <v>0.00191062150996272</v>
      </c>
      <c r="O29" s="39" t="n">
        <f aca="false">100*M29/$E$5</f>
        <v>60.111393069613</v>
      </c>
      <c r="P29" s="39"/>
      <c r="Q29" s="29" t="n">
        <f aca="false">((2*$E$6/100000000)/(2*PI()*$L29*1000000000*4*PI()*0.0000001*$G$6))^0.5*1000000</f>
        <v>445.20633940014</v>
      </c>
      <c r="R29" s="39" t="n">
        <f aca="false">$C$6/Q29</f>
        <v>0.000898459803018417</v>
      </c>
      <c r="S29" s="39" t="n">
        <f aca="false">100*Q29/$E$6</f>
        <v>176.669182301643</v>
      </c>
      <c r="T29" s="39"/>
      <c r="U29" s="39"/>
      <c r="V29" s="29" t="n">
        <f aca="false">((2*$E$7/100000000)/(2*PI()*$L29*1000000000*4*PI()*0.0000001*$G$7))^0.5*1000000</f>
        <v>43.8082578342356</v>
      </c>
      <c r="W29" s="39" t="n">
        <f aca="false">$C$7/V29</f>
        <v>0.0456534931739976</v>
      </c>
      <c r="X29" s="39" t="n">
        <f aca="false">100*V29/$E$7</f>
        <v>1795.42040304244</v>
      </c>
      <c r="Z29" s="2" t="n">
        <v>0</v>
      </c>
      <c r="AA29" s="39" t="n">
        <f aca="false">N29</f>
        <v>0.00191062150996272</v>
      </c>
      <c r="AB29" s="39" t="n">
        <f aca="false">N29+R29</f>
        <v>0.00280908131298114</v>
      </c>
      <c r="AC29" s="39" t="n">
        <f aca="false">N29+R29+W29</f>
        <v>0.0484625744869787</v>
      </c>
      <c r="AE29" s="42" t="n">
        <f aca="false">1-EXP(-N29)</f>
        <v>0.00190879743457639</v>
      </c>
      <c r="AF29" s="42" t="n">
        <f aca="false">EXP(-AA29)-EXP(-AB29)</f>
        <v>0.000896342101281311</v>
      </c>
      <c r="AG29" s="42" t="n">
        <f aca="false">EXP(-AB29)-EXP(-AC29)</f>
        <v>0.0445018668014633</v>
      </c>
      <c r="AI29" s="39" t="n">
        <f aca="false">O29*AE29</f>
        <v>0.11474047288009</v>
      </c>
      <c r="AJ29" s="39" t="n">
        <f aca="false">S29*AF29</f>
        <v>0.158356026095906</v>
      </c>
      <c r="AK29" s="39" t="n">
        <f aca="false">X29*AG29</f>
        <v>79.8995596288242</v>
      </c>
      <c r="AL29" s="39"/>
      <c r="AM29" s="39" t="n">
        <f aca="false">AI29*$H$5</f>
        <v>0.999045297366947</v>
      </c>
      <c r="AN29" s="39" t="n">
        <f aca="false">AJ29*$H$6</f>
        <v>0.997642964404205</v>
      </c>
      <c r="AO29" s="39" t="n">
        <f aca="false">AK29*$H$7</f>
        <v>0.974774627471655</v>
      </c>
      <c r="AP29" s="39"/>
      <c r="AQ29" s="39" t="n">
        <f aca="false">AI29+AJ29+AK29</f>
        <v>80.1726561278002</v>
      </c>
      <c r="AR29" s="39" t="n">
        <f aca="false">1/AQ29</f>
        <v>0.0124730805775717</v>
      </c>
      <c r="BH29" s="57"/>
      <c r="BI29" s="58"/>
      <c r="BJ29" s="58"/>
    </row>
    <row r="30" customFormat="false" ht="12.75" hidden="false" customHeight="false" outlineLevel="0" collapsed="false">
      <c r="A30" s="50" t="s">
        <v>68</v>
      </c>
      <c r="B30" s="51" t="s">
        <v>69</v>
      </c>
      <c r="C30" s="52" t="s">
        <v>70</v>
      </c>
      <c r="D30" s="46" t="n">
        <f aca="false">C30/1000000</f>
        <v>5.3E-006</v>
      </c>
      <c r="E30" s="46" t="n">
        <f aca="false">D30/100</f>
        <v>5.3E-008</v>
      </c>
      <c r="F30" s="46" t="n">
        <f aca="false">1/E30</f>
        <v>18867924.5283019</v>
      </c>
      <c r="G30" s="53" t="n">
        <v>1</v>
      </c>
      <c r="H30" s="43"/>
      <c r="I30" s="4"/>
      <c r="J30" s="4"/>
      <c r="K30" s="4"/>
      <c r="L30" s="40" t="n">
        <f aca="false">L29*(B$11/B$10)^0.01</f>
        <v>0.00362001139055202</v>
      </c>
      <c r="M30" s="41" t="n">
        <f aca="false">((2*$E$5/100000000)/(2*PI()*$L30*1000000000*4*PI()*0.0000001*$G$5))^0.5*1000000</f>
        <v>4.9366169609001</v>
      </c>
      <c r="N30" s="3" t="n">
        <f aca="false">$C$5/M30</f>
        <v>0.00202567873489149</v>
      </c>
      <c r="O30" s="39" t="n">
        <f aca="false">100*M30/$E$5</f>
        <v>56.6971053278983</v>
      </c>
      <c r="P30" s="39"/>
      <c r="Q30" s="29" t="n">
        <f aca="false">((2*$E$6/100000000)/(2*PI()*$L30*1000000000*4*PI()*0.0000001*$G$6))^0.5*1000000</f>
        <v>419.918911018847</v>
      </c>
      <c r="R30" s="39" t="n">
        <f aca="false">$C$6/Q30</f>
        <v>0.000952564863129127</v>
      </c>
      <c r="S30" s="39" t="n">
        <f aca="false">100*Q30/$E$6</f>
        <v>166.634488499543</v>
      </c>
      <c r="T30" s="39"/>
      <c r="U30" s="39"/>
      <c r="V30" s="29" t="n">
        <f aca="false">((2*$E$7/100000000)/(2*PI()*$L30*1000000000*4*PI()*0.0000001*$G$7))^0.5*1000000</f>
        <v>41.3199774921698</v>
      </c>
      <c r="W30" s="39" t="n">
        <f aca="false">$C$7/V30</f>
        <v>0.0484027369177296</v>
      </c>
      <c r="X30" s="39" t="n">
        <f aca="false">100*V30/$E$7</f>
        <v>1693.44170049876</v>
      </c>
      <c r="Z30" s="2" t="n">
        <v>0</v>
      </c>
      <c r="AA30" s="39" t="n">
        <f aca="false">N30</f>
        <v>0.00202567873489149</v>
      </c>
      <c r="AB30" s="39" t="n">
        <f aca="false">N30+R30</f>
        <v>0.00297824359802062</v>
      </c>
      <c r="AC30" s="39" t="n">
        <f aca="false">N30+R30+W30</f>
        <v>0.0513809805157502</v>
      </c>
      <c r="AE30" s="42" t="n">
        <f aca="false">1-EXP(-N30)</f>
        <v>0.00202362843237469</v>
      </c>
      <c r="AF30" s="42" t="n">
        <f aca="false">EXP(-AA30)-EXP(-AB30)</f>
        <v>0.00095018459770968</v>
      </c>
      <c r="AG30" s="42" t="n">
        <f aca="false">EXP(-AB30)-EXP(-AC30)</f>
        <v>0.0471094851396049</v>
      </c>
      <c r="AI30" s="39" t="n">
        <f aca="false">O30*AE30</f>
        <v>0.114733874374878</v>
      </c>
      <c r="AJ30" s="39" t="n">
        <f aca="false">S30*AF30</f>
        <v>0.158333524419496</v>
      </c>
      <c r="AK30" s="39" t="n">
        <f aca="false">X30*AG30</f>
        <v>79.7771666244336</v>
      </c>
      <c r="AL30" s="39"/>
      <c r="AM30" s="39" t="n">
        <f aca="false">AI30*$H$5</f>
        <v>0.998987844182059</v>
      </c>
      <c r="AN30" s="39" t="n">
        <f aca="false">AJ30*$H$6</f>
        <v>0.997501203842826</v>
      </c>
      <c r="AO30" s="39" t="n">
        <f aca="false">AK30*$H$7</f>
        <v>0.97328143281809</v>
      </c>
      <c r="AP30" s="39"/>
      <c r="AQ30" s="39" t="n">
        <f aca="false">AI30+AJ30+AK30</f>
        <v>80.050234023228</v>
      </c>
      <c r="AR30" s="39" t="n">
        <f aca="false">1/AQ30</f>
        <v>0.0124921558594049</v>
      </c>
      <c r="BH30" s="57"/>
      <c r="BI30" s="1"/>
      <c r="BJ30" s="58"/>
    </row>
    <row r="31" customFormat="false" ht="12.75" hidden="false" customHeight="false" outlineLevel="0" collapsed="false">
      <c r="A31" s="50" t="s">
        <v>71</v>
      </c>
      <c r="B31" s="51" t="s">
        <v>72</v>
      </c>
      <c r="C31" s="52" t="s">
        <v>73</v>
      </c>
      <c r="D31" s="46" t="n">
        <f aca="false">C31/1000000</f>
        <v>9.66E-006</v>
      </c>
      <c r="E31" s="46" t="n">
        <f aca="false">D31/100</f>
        <v>9.66E-008</v>
      </c>
      <c r="F31" s="46" t="n">
        <f aca="false">1/E31</f>
        <v>10351966.873706</v>
      </c>
      <c r="G31" s="53" t="n">
        <v>4000</v>
      </c>
      <c r="H31" s="43"/>
      <c r="I31" s="4"/>
      <c r="J31" s="4"/>
      <c r="K31" s="4"/>
      <c r="L31" s="40" t="n">
        <f aca="false">L30*(B$11/B$10)^0.01</f>
        <v>0.00406913173027874</v>
      </c>
      <c r="M31" s="41" t="n">
        <f aca="false">((2*$E$5/100000000)/(2*PI()*$L31*1000000000*4*PI()*0.0000001*$G$5))^0.5*1000000</f>
        <v>4.65622035196404</v>
      </c>
      <c r="N31" s="3" t="n">
        <f aca="false">$C$5/M31</f>
        <v>0.00214766468167296</v>
      </c>
      <c r="O31" s="39" t="n">
        <f aca="false">100*M31/$E$5</f>
        <v>53.4767468928913</v>
      </c>
      <c r="P31" s="39"/>
      <c r="Q31" s="29" t="n">
        <f aca="false">((2*$E$6/100000000)/(2*PI()*$L31*1000000000*4*PI()*0.0000001*$G$6))^0.5*1000000</f>
        <v>396.067792001434</v>
      </c>
      <c r="R31" s="39" t="n">
        <f aca="false">$C$6/Q31</f>
        <v>0.00100992811856449</v>
      </c>
      <c r="S31" s="39" t="n">
        <f aca="false">100*Q31/$E$6</f>
        <v>157.169758730728</v>
      </c>
      <c r="T31" s="39"/>
      <c r="U31" s="39"/>
      <c r="V31" s="29" t="n">
        <f aca="false">((2*$E$7/100000000)/(2*PI()*$L31*1000000000*4*PI()*0.0000001*$G$7))^0.5*1000000</f>
        <v>38.9730298432264</v>
      </c>
      <c r="W31" s="39" t="n">
        <f aca="false">$C$7/V31</f>
        <v>0.0513175395406833</v>
      </c>
      <c r="X31" s="39" t="n">
        <f aca="false">100*V31/$E$7</f>
        <v>1597.2553214437</v>
      </c>
      <c r="Z31" s="2" t="n">
        <v>0</v>
      </c>
      <c r="AA31" s="39" t="n">
        <f aca="false">N31</f>
        <v>0.00214766468167296</v>
      </c>
      <c r="AB31" s="39" t="n">
        <f aca="false">N31+R31</f>
        <v>0.00315759280023745</v>
      </c>
      <c r="AC31" s="39" t="n">
        <f aca="false">N31+R31+W31</f>
        <v>0.0544751323409208</v>
      </c>
      <c r="AE31" s="42" t="n">
        <f aca="false">1-EXP(-N31)</f>
        <v>0.00214536009999866</v>
      </c>
      <c r="AF31" s="42" t="n">
        <f aca="false">EXP(-AA31)-EXP(-AB31)</f>
        <v>0.00100725274702651</v>
      </c>
      <c r="AG31" s="42" t="n">
        <f aca="false">EXP(-AB31)-EXP(-AC31)</f>
        <v>0.0498653293609872</v>
      </c>
      <c r="AI31" s="39" t="n">
        <f aca="false">O31*AE31</f>
        <v>0.114726879061736</v>
      </c>
      <c r="AJ31" s="39" t="n">
        <f aca="false">S31*AF31</f>
        <v>0.15830967123102</v>
      </c>
      <c r="AK31" s="39" t="n">
        <f aca="false">X31*AG31</f>
        <v>79.6476626773797</v>
      </c>
      <c r="AL31" s="39"/>
      <c r="AM31" s="39" t="n">
        <f aca="false">AI31*$H$5</f>
        <v>0.998926935990538</v>
      </c>
      <c r="AN31" s="39" t="n">
        <f aca="false">AJ31*$H$6</f>
        <v>0.997350928755423</v>
      </c>
      <c r="AO31" s="39" t="n">
        <f aca="false">AK31*$H$7</f>
        <v>0.971701484664033</v>
      </c>
      <c r="AP31" s="39"/>
      <c r="AQ31" s="39" t="n">
        <f aca="false">AI31+AJ31+AK31</f>
        <v>79.9206992276725</v>
      </c>
      <c r="AR31" s="39" t="n">
        <f aca="false">1/AQ31</f>
        <v>0.0125124030403096</v>
      </c>
      <c r="BH31" s="57"/>
      <c r="BI31" s="58"/>
      <c r="BJ31" s="58"/>
    </row>
    <row r="32" customFormat="false" ht="12.75" hidden="false" customHeight="false" outlineLevel="0" collapsed="false">
      <c r="A32" s="50" t="s">
        <v>74</v>
      </c>
      <c r="B32" s="51" t="s">
        <v>75</v>
      </c>
      <c r="C32" s="52" t="s">
        <v>76</v>
      </c>
      <c r="D32" s="46" t="n">
        <f aca="false">C32/1000000</f>
        <v>2.065E-005</v>
      </c>
      <c r="E32" s="46" t="n">
        <f aca="false">D32/100</f>
        <v>2.065E-007</v>
      </c>
      <c r="F32" s="46" t="n">
        <f aca="false">1/E32</f>
        <v>4842615.01210654</v>
      </c>
      <c r="G32" s="53" t="n">
        <v>1</v>
      </c>
      <c r="H32" s="43"/>
      <c r="I32" s="4"/>
      <c r="J32" s="4"/>
      <c r="K32" s="4"/>
      <c r="L32" s="40" t="n">
        <f aca="false">L31*(B$11/B$10)^0.01</f>
        <v>0.00457397263488619</v>
      </c>
      <c r="M32" s="41" t="n">
        <f aca="false">((2*$E$5/100000000)/(2*PI()*$L32*1000000000*4*PI()*0.0000001*$G$5))^0.5*1000000</f>
        <v>4.3917500867013</v>
      </c>
      <c r="N32" s="3" t="n">
        <f aca="false">$C$5/M32</f>
        <v>0.00227699659647781</v>
      </c>
      <c r="O32" s="39" t="n">
        <f aca="false">100*M32/$E$5</f>
        <v>50.4393027070323</v>
      </c>
      <c r="P32" s="39"/>
      <c r="Q32" s="29" t="n">
        <f aca="false">((2*$E$6/100000000)/(2*PI()*$L32*1000000000*4*PI()*0.0000001*$G$6))^0.5*1000000</f>
        <v>373.571400917094</v>
      </c>
      <c r="R32" s="39" t="n">
        <f aca="false">$C$6/Q32</f>
        <v>0.00107074577716074</v>
      </c>
      <c r="S32" s="39" t="n">
        <f aca="false">100*Q32/$E$6</f>
        <v>148.242619411545</v>
      </c>
      <c r="T32" s="39"/>
      <c r="U32" s="39"/>
      <c r="V32" s="29" t="n">
        <f aca="false">((2*$E$7/100000000)/(2*PI()*$L32*1000000000*4*PI()*0.0000001*$G$7))^0.5*1000000</f>
        <v>36.7593872830363</v>
      </c>
      <c r="W32" s="39" t="n">
        <f aca="false">$C$7/V32</f>
        <v>0.0544078709636969</v>
      </c>
      <c r="X32" s="39" t="n">
        <f aca="false">100*V32/$E$7</f>
        <v>1506.53226569821</v>
      </c>
      <c r="Z32" s="2" t="n">
        <v>0</v>
      </c>
      <c r="AA32" s="39" t="n">
        <f aca="false">N32</f>
        <v>0.00227699659647781</v>
      </c>
      <c r="AB32" s="39" t="n">
        <f aca="false">N32+R32</f>
        <v>0.00334774237363855</v>
      </c>
      <c r="AC32" s="39" t="n">
        <f aca="false">N32+R32+W32</f>
        <v>0.0577556133373355</v>
      </c>
      <c r="AE32" s="42" t="n">
        <f aca="false">1-EXP(-N32)</f>
        <v>0.00227440620620389</v>
      </c>
      <c r="AF32" s="42" t="n">
        <f aca="false">EXP(-AA32)-EXP(-AB32)</f>
        <v>0.00106773872594079</v>
      </c>
      <c r="AG32" s="42" t="n">
        <f aca="false">EXP(-AB32)-EXP(-AC32)</f>
        <v>0.052777263987712</v>
      </c>
      <c r="AI32" s="39" t="n">
        <f aca="false">O32*AE32</f>
        <v>0.114719463113471</v>
      </c>
      <c r="AJ32" s="39" t="n">
        <f aca="false">S32*AF32</f>
        <v>0.158284385580609</v>
      </c>
      <c r="AK32" s="39" t="n">
        <f aca="false">X32*AG32</f>
        <v>79.5106510927602</v>
      </c>
      <c r="AL32" s="39"/>
      <c r="AM32" s="39" t="n">
        <f aca="false">AI32*$H$5</f>
        <v>0.998862365328993</v>
      </c>
      <c r="AN32" s="39" t="n">
        <f aca="false">AJ32*$H$6</f>
        <v>0.997191629157838</v>
      </c>
      <c r="AO32" s="39" t="n">
        <f aca="false">AK32*$H$7</f>
        <v>0.970029943331675</v>
      </c>
      <c r="AP32" s="39"/>
      <c r="AQ32" s="39" t="n">
        <f aca="false">AI32+AJ32+AK32</f>
        <v>79.7836549414543</v>
      </c>
      <c r="AR32" s="39" t="n">
        <f aca="false">1/AQ32</f>
        <v>0.0125338955796623</v>
      </c>
      <c r="BH32" s="57"/>
      <c r="BI32" s="58"/>
      <c r="BJ32" s="58"/>
    </row>
    <row r="33" customFormat="false" ht="12.75" hidden="false" customHeight="false" outlineLevel="0" collapsed="false">
      <c r="A33" s="54" t="s">
        <v>77</v>
      </c>
      <c r="B33" s="51" t="s">
        <v>78</v>
      </c>
      <c r="C33" s="52" t="s">
        <v>79</v>
      </c>
      <c r="D33" s="46" t="n">
        <f aca="false">C33/1000000</f>
        <v>4.2E-006</v>
      </c>
      <c r="E33" s="46" t="n">
        <f aca="false">D33/100</f>
        <v>4.2E-008</v>
      </c>
      <c r="F33" s="46" t="n">
        <f aca="false">1/E33</f>
        <v>23809523.8095238</v>
      </c>
      <c r="G33" s="53" t="n">
        <v>1</v>
      </c>
      <c r="H33" s="43"/>
      <c r="I33" s="4"/>
      <c r="J33" s="4"/>
      <c r="K33" s="4"/>
      <c r="L33" s="40" t="n">
        <f aca="false">L32*(B$11/B$10)^0.01</f>
        <v>0.00514144713207762</v>
      </c>
      <c r="M33" s="41" t="n">
        <f aca="false">((2*$E$5/100000000)/(2*PI()*$L33*1000000000*4*PI()*0.0000001*$G$5))^0.5*1000000</f>
        <v>4.14230155922609</v>
      </c>
      <c r="N33" s="3" t="n">
        <f aca="false">$C$5/M33</f>
        <v>0.00241411685195327</v>
      </c>
      <c r="O33" s="39" t="n">
        <f aca="false">100*M33/$E$5</f>
        <v>47.5743833608142</v>
      </c>
      <c r="P33" s="39"/>
      <c r="Q33" s="29" t="n">
        <f aca="false">((2*$E$6/100000000)/(2*PI()*$L33*1000000000*4*PI()*0.0000001*$G$6))^0.5*1000000</f>
        <v>352.352790106838</v>
      </c>
      <c r="R33" s="39" t="n">
        <f aca="false">$C$6/Q33</f>
        <v>0.00113522586234868</v>
      </c>
      <c r="S33" s="39" t="n">
        <f aca="false">100*Q33/$E$6</f>
        <v>139.822535756682</v>
      </c>
      <c r="T33" s="39"/>
      <c r="U33" s="39"/>
      <c r="V33" s="29" t="n">
        <f aca="false">((2*$E$7/100000000)/(2*PI()*$L33*1000000000*4*PI()*0.0000001*$G$7))^0.5*1000000</f>
        <v>34.6714781698992</v>
      </c>
      <c r="W33" s="39" t="n">
        <f aca="false">$C$7/V33</f>
        <v>0.0576843014941413</v>
      </c>
      <c r="X33" s="39" t="n">
        <f aca="false">100*V33/$E$7</f>
        <v>1420.96222007783</v>
      </c>
      <c r="Z33" s="2" t="n">
        <v>0</v>
      </c>
      <c r="AA33" s="39" t="n">
        <f aca="false">N33</f>
        <v>0.00241411685195327</v>
      </c>
      <c r="AB33" s="39" t="n">
        <f aca="false">N33+R33</f>
        <v>0.00354934271430195</v>
      </c>
      <c r="AC33" s="39" t="n">
        <f aca="false">N33+R33+W33</f>
        <v>0.0612336442084432</v>
      </c>
      <c r="AE33" s="42" t="n">
        <f aca="false">1-EXP(-N33)</f>
        <v>0.00241120521534743</v>
      </c>
      <c r="AF33" s="42" t="n">
        <f aca="false">EXP(-AA33)-EXP(-AB33)</f>
        <v>0.00113184602783289</v>
      </c>
      <c r="AG33" s="42" t="n">
        <f aca="false">EXP(-AB33)-EXP(-AC33)</f>
        <v>0.0558535012043625</v>
      </c>
      <c r="AI33" s="39" t="n">
        <f aca="false">O33*AE33</f>
        <v>0.114711601276533</v>
      </c>
      <c r="AJ33" s="39" t="n">
        <f aca="false">S33*AF33</f>
        <v>0.158257581697723</v>
      </c>
      <c r="AK33" s="39" t="n">
        <f aca="false">X33*AG33</f>
        <v>79.3657150704709</v>
      </c>
      <c r="AL33" s="39"/>
      <c r="AM33" s="39" t="n">
        <f aca="false">AI33*$H$5</f>
        <v>0.998793912314775</v>
      </c>
      <c r="AN33" s="39" t="n">
        <f aca="false">AJ33*$H$6</f>
        <v>0.997022764695657</v>
      </c>
      <c r="AO33" s="39" t="n">
        <f aca="false">AK33*$H$7</f>
        <v>0.968261723859745</v>
      </c>
      <c r="AP33" s="39"/>
      <c r="AQ33" s="39" t="n">
        <f aca="false">AI33+AJ33+AK33</f>
        <v>79.6386842534452</v>
      </c>
      <c r="AR33" s="39" t="n">
        <f aca="false">1/AQ33</f>
        <v>0.0125567117208713</v>
      </c>
      <c r="BH33" s="57"/>
      <c r="BI33" s="1"/>
      <c r="BJ33" s="58"/>
    </row>
    <row r="34" customFormat="false" ht="12.75" hidden="false" customHeight="false" outlineLevel="0" collapsed="false">
      <c r="A34" s="50" t="s">
        <v>11</v>
      </c>
      <c r="B34" s="51" t="s">
        <v>80</v>
      </c>
      <c r="C34" s="52" t="s">
        <v>81</v>
      </c>
      <c r="D34" s="46" t="n">
        <f aca="false">C34/1000000</f>
        <v>8.707E-006</v>
      </c>
      <c r="E34" s="46" t="n">
        <f aca="false">D34/100</f>
        <v>8.707E-008</v>
      </c>
      <c r="F34" s="46" t="n">
        <f aca="false">1/E34</f>
        <v>11485012.0592627</v>
      </c>
      <c r="G34" s="53" t="n">
        <v>250</v>
      </c>
      <c r="H34" s="43"/>
      <c r="I34" s="4"/>
      <c r="J34" s="4"/>
      <c r="K34" s="4"/>
      <c r="L34" s="40" t="n">
        <f aca="false">L33*(B$11/B$10)^0.01</f>
        <v>0.00577932592126385</v>
      </c>
      <c r="M34" s="41" t="n">
        <f aca="false">((2*$E$5/100000000)/(2*PI()*$L34*1000000000*4*PI()*0.0000001*$G$5))^0.5*1000000</f>
        <v>3.90702154467423</v>
      </c>
      <c r="N34" s="3" t="n">
        <f aca="false">$C$5/M34</f>
        <v>0.00255949446033419</v>
      </c>
      <c r="O34" s="39" t="n">
        <f aca="false">100*M34/$E$5</f>
        <v>44.8721895563825</v>
      </c>
      <c r="P34" s="39"/>
      <c r="Q34" s="29" t="n">
        <f aca="false">((2*$E$6/100000000)/(2*PI()*$L34*1000000000*4*PI()*0.0000001*$G$6))^0.5*1000000</f>
        <v>332.339382488293</v>
      </c>
      <c r="R34" s="39" t="n">
        <f aca="false">$C$6/Q34</f>
        <v>0.00120358892468632</v>
      </c>
      <c r="S34" s="39" t="n">
        <f aca="false">100*Q34/$E$6</f>
        <v>131.880707336624</v>
      </c>
      <c r="T34" s="39"/>
      <c r="U34" s="39"/>
      <c r="V34" s="29" t="n">
        <f aca="false">((2*$E$7/100000000)/(2*PI()*$L34*1000000000*4*PI()*0.0000001*$G$7))^0.5*1000000</f>
        <v>32.7021609264021</v>
      </c>
      <c r="W34" s="39" t="n">
        <f aca="false">$C$7/V34</f>
        <v>0.0611580379810711</v>
      </c>
      <c r="X34" s="39" t="n">
        <f aca="false">100*V34/$E$7</f>
        <v>1340.25249698369</v>
      </c>
      <c r="Z34" s="2" t="n">
        <v>0</v>
      </c>
      <c r="AA34" s="39" t="n">
        <f aca="false">N34</f>
        <v>0.00255949446033419</v>
      </c>
      <c r="AB34" s="39" t="n">
        <f aca="false">N34+R34</f>
        <v>0.00376308338502051</v>
      </c>
      <c r="AC34" s="39" t="n">
        <f aca="false">N34+R34+W34</f>
        <v>0.0649211213660916</v>
      </c>
      <c r="AE34" s="42" t="n">
        <f aca="false">1-EXP(-N34)</f>
        <v>0.00255622174714709</v>
      </c>
      <c r="AF34" s="42" t="n">
        <f aca="false">EXP(-AA34)-EXP(-AB34)</f>
        <v>0.00119979011261939</v>
      </c>
      <c r="AG34" s="42" t="n">
        <f aca="false">EXP(-AB34)-EXP(-AC34)</f>
        <v>0.0591026072462207</v>
      </c>
      <c r="AI34" s="39" t="n">
        <f aca="false">O34*AE34</f>
        <v>0.114703266786132</v>
      </c>
      <c r="AJ34" s="39" t="n">
        <f aca="false">S34*AF34</f>
        <v>0.158229168707734</v>
      </c>
      <c r="AK34" s="39" t="n">
        <f aca="false">X34*AG34</f>
        <v>79.2124169399939</v>
      </c>
      <c r="AL34" s="39"/>
      <c r="AM34" s="39" t="n">
        <f aca="false">AI34*$H$5</f>
        <v>0.998721343906848</v>
      </c>
      <c r="AN34" s="39" t="n">
        <f aca="false">AJ34*$H$6</f>
        <v>0.996843762858722</v>
      </c>
      <c r="AO34" s="39" t="n">
        <f aca="false">AK34*$H$7</f>
        <v>0.966391486667926</v>
      </c>
      <c r="AP34" s="39"/>
      <c r="AQ34" s="39" t="n">
        <f aca="false">AI34+AJ34+AK34</f>
        <v>79.4853493754878</v>
      </c>
      <c r="AR34" s="39" t="n">
        <f aca="false">1/AQ34</f>
        <v>0.0125809348245551</v>
      </c>
      <c r="BH34" s="57"/>
      <c r="BI34" s="58"/>
      <c r="BJ34" s="58"/>
    </row>
    <row r="35" customFormat="false" ht="12.75" hidden="false" customHeight="false" outlineLevel="0" collapsed="false">
      <c r="A35" s="54" t="s">
        <v>82</v>
      </c>
      <c r="B35" s="51" t="s">
        <v>83</v>
      </c>
      <c r="C35" s="52" t="s">
        <v>84</v>
      </c>
      <c r="D35" s="46" t="n">
        <f aca="false">C35/1000000</f>
        <v>0.00011</v>
      </c>
      <c r="E35" s="46" t="n">
        <f aca="false">D35/100</f>
        <v>1.1E-006</v>
      </c>
      <c r="F35" s="46" t="n">
        <f aca="false">1/E35</f>
        <v>909090.909090909</v>
      </c>
      <c r="G35" s="53" t="s">
        <v>85</v>
      </c>
      <c r="H35" s="43"/>
      <c r="I35" s="4"/>
      <c r="J35" s="4"/>
      <c r="K35" s="4"/>
      <c r="L35" s="40" t="n">
        <f aca="false">L34*(B$11/B$10)^0.01</f>
        <v>0.0064963437814628</v>
      </c>
      <c r="M35" s="41" t="n">
        <f aca="false">((2*$E$5/100000000)/(2*PI()*$L35*1000000000*4*PI()*0.0000001*$G$5))^0.5*1000000</f>
        <v>3.6851052807948</v>
      </c>
      <c r="N35" s="3" t="n">
        <f aca="false">$C$5/M35</f>
        <v>0.00271362667767343</v>
      </c>
      <c r="O35" s="39" t="n">
        <f aca="false">100*M35/$E$5</f>
        <v>42.3234785895807</v>
      </c>
      <c r="P35" s="39"/>
      <c r="Q35" s="29" t="n">
        <f aca="false">((2*$E$6/100000000)/(2*PI()*$L35*1000000000*4*PI()*0.0000001*$G$6))^0.5*1000000</f>
        <v>313.462723309812</v>
      </c>
      <c r="R35" s="39" t="n">
        <f aca="false">$C$6/Q35</f>
        <v>0.0012760687962398</v>
      </c>
      <c r="S35" s="39" t="n">
        <f aca="false">100*Q35/$E$6</f>
        <v>124.389969567386</v>
      </c>
      <c r="T35" s="39"/>
      <c r="U35" s="39"/>
      <c r="V35" s="29" t="n">
        <f aca="false">((2*$E$7/100000000)/(2*PI()*$L35*1000000000*4*PI()*0.0000001*$G$7))^0.5*1000000</f>
        <v>30.8446996120504</v>
      </c>
      <c r="W35" s="39" t="n">
        <f aca="false">$C$7/V35</f>
        <v>0.0648409621476307</v>
      </c>
      <c r="X35" s="39" t="n">
        <f aca="false">100*V35/$E$7</f>
        <v>1264.12703328076</v>
      </c>
      <c r="Z35" s="2" t="n">
        <v>0</v>
      </c>
      <c r="AA35" s="39" t="n">
        <f aca="false">N35</f>
        <v>0.00271362667767343</v>
      </c>
      <c r="AB35" s="39" t="n">
        <f aca="false">N35+R35</f>
        <v>0.00398969547391323</v>
      </c>
      <c r="AC35" s="39" t="n">
        <f aca="false">N35+R35+W35</f>
        <v>0.0688306576215439</v>
      </c>
      <c r="AE35" s="42" t="n">
        <f aca="false">1-EXP(-N35)</f>
        <v>0.0027099481209627</v>
      </c>
      <c r="AF35" s="42" t="n">
        <f aca="false">EXP(-AA35)-EXP(-AB35)</f>
        <v>0.00127179909185715</v>
      </c>
      <c r="AG35" s="42" t="n">
        <f aca="false">EXP(-AB35)-EXP(-AC35)</f>
        <v>0.0625335075659113</v>
      </c>
      <c r="AI35" s="39" t="n">
        <f aca="false">O35*AE35</f>
        <v>0.114694431276439</v>
      </c>
      <c r="AJ35" s="39" t="n">
        <f aca="false">S35*AF35</f>
        <v>0.15819905033194</v>
      </c>
      <c r="AK35" s="39" t="n">
        <f aca="false">X35*AG35</f>
        <v>79.0502973999351</v>
      </c>
      <c r="AL35" s="39"/>
      <c r="AM35" s="39" t="n">
        <f aca="false">AI35*$H$5</f>
        <v>0.998644413123959</v>
      </c>
      <c r="AN35" s="39" t="n">
        <f aca="false">AJ35*$H$6</f>
        <v>0.996654017091221</v>
      </c>
      <c r="AO35" s="39" t="n">
        <f aca="false">AK35*$H$7</f>
        <v>0.964413628279208</v>
      </c>
      <c r="AP35" s="39"/>
      <c r="AQ35" s="39" t="n">
        <f aca="false">AI35+AJ35+AK35</f>
        <v>79.3231908815434</v>
      </c>
      <c r="AR35" s="39" t="n">
        <f aca="false">1/AQ35</f>
        <v>0.0126066537274495</v>
      </c>
      <c r="BH35" s="57"/>
      <c r="BI35" s="1"/>
      <c r="BJ35" s="58"/>
    </row>
    <row r="36" customFormat="false" ht="12.75" hidden="false" customHeight="false" outlineLevel="0" collapsed="false">
      <c r="A36" s="50" t="s">
        <v>86</v>
      </c>
      <c r="B36" s="51" t="s">
        <v>87</v>
      </c>
      <c r="C36" s="52" t="s">
        <v>88</v>
      </c>
      <c r="D36" s="46" t="n">
        <f aca="false">C36/1000000</f>
        <v>1.062E-005</v>
      </c>
      <c r="E36" s="46" t="n">
        <f aca="false">D36/100</f>
        <v>1.062E-007</v>
      </c>
      <c r="F36" s="46" t="n">
        <f aca="false">1/E36</f>
        <v>9416195.85687382</v>
      </c>
      <c r="G36" s="53" t="n">
        <v>1</v>
      </c>
      <c r="H36" s="43"/>
      <c r="I36" s="4"/>
      <c r="J36" s="4"/>
      <c r="K36" s="4"/>
      <c r="L36" s="40" t="n">
        <f aca="false">L35*(B$11/B$10)^0.01</f>
        <v>0.00730231918080186</v>
      </c>
      <c r="M36" s="41" t="n">
        <f aca="false">((2*$E$5/100000000)/(2*PI()*$L36*1000000000*4*PI()*0.0000001*$G$5))^0.5*1000000</f>
        <v>3.47579371530546</v>
      </c>
      <c r="N36" s="3" t="n">
        <f aca="false">$C$5/M36</f>
        <v>0.00287704070467864</v>
      </c>
      <c r="O36" s="39" t="n">
        <f aca="false">100*M36/$E$5</f>
        <v>39.9195327357925</v>
      </c>
      <c r="P36" s="39"/>
      <c r="Q36" s="29" t="n">
        <f aca="false">((2*$E$6/100000000)/(2*PI()*$L36*1000000000*4*PI()*0.0000001*$G$6))^0.5*1000000</f>
        <v>295.65824600479</v>
      </c>
      <c r="R36" s="39" t="n">
        <f aca="false">$C$6/Q36</f>
        <v>0.00135291339039304</v>
      </c>
      <c r="S36" s="39" t="n">
        <f aca="false">100*Q36/$E$6</f>
        <v>117.324700795552</v>
      </c>
      <c r="T36" s="39"/>
      <c r="U36" s="39"/>
      <c r="V36" s="29" t="n">
        <f aca="false">((2*$E$7/100000000)/(2*PI()*$L36*1000000000*4*PI()*0.0000001*$G$7))^0.5*1000000</f>
        <v>29.0927408833559</v>
      </c>
      <c r="W36" s="39" t="n">
        <f aca="false">$C$7/V36</f>
        <v>0.0687456712318298</v>
      </c>
      <c r="X36" s="39" t="n">
        <f aca="false">100*V36/$E$7</f>
        <v>1192.32544603918</v>
      </c>
      <c r="Z36" s="2" t="n">
        <v>0</v>
      </c>
      <c r="AA36" s="39" t="n">
        <f aca="false">N36</f>
        <v>0.00287704070467864</v>
      </c>
      <c r="AB36" s="39" t="n">
        <f aca="false">N36+R36</f>
        <v>0.00422995409507168</v>
      </c>
      <c r="AC36" s="39" t="n">
        <f aca="false">N36+R36+W36</f>
        <v>0.0729756253269015</v>
      </c>
      <c r="AE36" s="42" t="n">
        <f aca="false">1-EXP(-N36)</f>
        <v>0.00287290598926915</v>
      </c>
      <c r="AF36" s="42" t="n">
        <f aca="false">EXP(-AA36)-EXP(-AB36)</f>
        <v>0.00134811445073513</v>
      </c>
      <c r="AG36" s="42" t="n">
        <f aca="false">EXP(-AB36)-EXP(-AC36)</f>
        <v>0.0661554905417074</v>
      </c>
      <c r="AI36" s="39" t="n">
        <f aca="false">O36*AE36</f>
        <v>0.114685064685484</v>
      </c>
      <c r="AJ36" s="39" t="n">
        <f aca="false">S36*AF36</f>
        <v>0.158167124570658</v>
      </c>
      <c r="AK36" s="39" t="n">
        <f aca="false">X36*AG36</f>
        <v>78.8788747680818</v>
      </c>
      <c r="AL36" s="39"/>
      <c r="AM36" s="39" t="n">
        <f aca="false">AI36*$H$5</f>
        <v>0.998562858216511</v>
      </c>
      <c r="AN36" s="39" t="n">
        <f aca="false">AJ36*$H$6</f>
        <v>0.996452884795146</v>
      </c>
      <c r="AO36" s="39" t="n">
        <f aca="false">AK36*$H$7</f>
        <v>0.962322272170598</v>
      </c>
      <c r="AP36" s="39"/>
      <c r="AQ36" s="39" t="n">
        <f aca="false">AI36+AJ36+AK36</f>
        <v>79.151726957338</v>
      </c>
      <c r="AR36" s="39" t="n">
        <f aca="false">1/AQ36</f>
        <v>0.0126339631293072</v>
      </c>
      <c r="BH36" s="57"/>
      <c r="BI36" s="1"/>
      <c r="BJ36" s="1"/>
    </row>
    <row r="37" customFormat="false" ht="12.75" hidden="false" customHeight="false" outlineLevel="0" collapsed="false">
      <c r="A37" s="50" t="s">
        <v>89</v>
      </c>
      <c r="B37" s="51" t="s">
        <v>90</v>
      </c>
      <c r="C37" s="52" t="s">
        <v>88</v>
      </c>
      <c r="D37" s="46" t="n">
        <f aca="false">C37/1000000</f>
        <v>1.062E-005</v>
      </c>
      <c r="E37" s="46" t="n">
        <f aca="false">D37/100</f>
        <v>1.062E-007</v>
      </c>
      <c r="F37" s="46" t="n">
        <f aca="false">1/E37</f>
        <v>9416195.85687382</v>
      </c>
      <c r="G37" s="53" t="n">
        <v>1</v>
      </c>
      <c r="H37" s="43"/>
      <c r="I37" s="4"/>
      <c r="J37" s="4"/>
      <c r="K37" s="4"/>
      <c r="L37" s="40" t="n">
        <f aca="false">L36*(B$11/B$10)^0.01</f>
        <v>0.00820828872549286</v>
      </c>
      <c r="M37" s="41" t="n">
        <f aca="false">((2*$E$5/100000000)/(2*PI()*$L37*1000000000*4*PI()*0.0000001*$G$5))^0.5*1000000</f>
        <v>3.27837090959617</v>
      </c>
      <c r="N37" s="3" t="n">
        <f aca="false">$C$5/M37</f>
        <v>0.00305029548997303</v>
      </c>
      <c r="O37" s="39" t="n">
        <f aca="false">100*M37/$E$5</f>
        <v>37.652129431448</v>
      </c>
      <c r="P37" s="39"/>
      <c r="Q37" s="29" t="n">
        <f aca="false">((2*$E$6/100000000)/(2*PI()*$L37*1000000000*4*PI()*0.0000001*$G$6))^0.5*1000000</f>
        <v>278.865051345302</v>
      </c>
      <c r="R37" s="39" t="n">
        <f aca="false">$C$6/Q37</f>
        <v>0.00143438554982175</v>
      </c>
      <c r="S37" s="39" t="n">
        <f aca="false">100*Q37/$E$6</f>
        <v>110.660734660834</v>
      </c>
      <c r="T37" s="39"/>
      <c r="U37" s="39"/>
      <c r="V37" s="29" t="n">
        <f aca="false">((2*$E$7/100000000)/(2*PI()*$L37*1000000000*4*PI()*0.0000001*$G$7))^0.5*1000000</f>
        <v>27.4402922625779</v>
      </c>
      <c r="W37" s="39" t="n">
        <f aca="false">$C$7/V37</f>
        <v>0.0728855210746981</v>
      </c>
      <c r="X37" s="39" t="n">
        <f aca="false">100*V37/$E$7</f>
        <v>1124.60214190893</v>
      </c>
      <c r="Z37" s="2" t="n">
        <v>0</v>
      </c>
      <c r="AA37" s="39" t="n">
        <f aca="false">N37</f>
        <v>0.00305029548997303</v>
      </c>
      <c r="AB37" s="39" t="n">
        <f aca="false">N37+R37</f>
        <v>0.00448468103979478</v>
      </c>
      <c r="AC37" s="39" t="n">
        <f aca="false">N37+R37+W37</f>
        <v>0.0773702021144929</v>
      </c>
      <c r="AE37" s="42" t="n">
        <f aca="false">1-EXP(-N37)</f>
        <v>0.00304564806522545</v>
      </c>
      <c r="AF37" s="42" t="n">
        <f aca="false">EXP(-AA37)-EXP(-AB37)</f>
        <v>0.00142899180863854</v>
      </c>
      <c r="AG37" s="42" t="n">
        <f aca="false">EXP(-AB37)-EXP(-AC37)</f>
        <v>0.0699782094626423</v>
      </c>
      <c r="AI37" s="39" t="n">
        <f aca="false">O37*AE37</f>
        <v>0.114675135154508</v>
      </c>
      <c r="AJ37" s="39" t="n">
        <f aca="false">S37*AF37</f>
        <v>0.158133283368254</v>
      </c>
      <c r="AK37" s="39" t="n">
        <f aca="false">X37*AG37</f>
        <v>78.6976442486394</v>
      </c>
      <c r="AL37" s="39"/>
      <c r="AM37" s="39" t="n">
        <f aca="false">AI37*$H$5</f>
        <v>0.998476401790298</v>
      </c>
      <c r="AN37" s="39" t="n">
        <f aca="false">AJ37*$H$6</f>
        <v>0.996239685220001</v>
      </c>
      <c r="AO37" s="39" t="n">
        <f aca="false">AK37*$H$7</f>
        <v>0.960111259833401</v>
      </c>
      <c r="AP37" s="39"/>
      <c r="AQ37" s="39" t="n">
        <f aca="false">AI37+AJ37+AK37</f>
        <v>78.9704526671622</v>
      </c>
      <c r="AR37" s="39" t="n">
        <f aca="false">1/AQ37</f>
        <v>0.0126629640102826</v>
      </c>
      <c r="BH37" s="57"/>
      <c r="BI37" s="58"/>
      <c r="BJ37" s="58"/>
    </row>
    <row r="38" customFormat="false" ht="12.75" hidden="false" customHeight="false" outlineLevel="0" collapsed="false">
      <c r="A38" s="50" t="s">
        <v>91</v>
      </c>
      <c r="B38" s="51" t="s">
        <v>92</v>
      </c>
      <c r="C38" s="52" t="s">
        <v>93</v>
      </c>
      <c r="D38" s="46" t="n">
        <f aca="false">C38/1000000</f>
        <v>4.51E-006</v>
      </c>
      <c r="E38" s="46" t="n">
        <f aca="false">D38/100</f>
        <v>4.51E-008</v>
      </c>
      <c r="F38" s="46" t="n">
        <f aca="false">1/E38</f>
        <v>22172949.0022173</v>
      </c>
      <c r="G38" s="53" t="n">
        <v>1</v>
      </c>
      <c r="H38" s="43"/>
      <c r="I38" s="4"/>
      <c r="J38" s="4"/>
      <c r="K38" s="4"/>
      <c r="L38" s="40" t="n">
        <f aca="false">L37*(B$11/B$10)^0.01</f>
        <v>0.00922665828935387</v>
      </c>
      <c r="M38" s="41" t="n">
        <f aca="false">((2*$E$5/100000000)/(2*PI()*$L38*1000000000*4*PI()*0.0000001*$G$5))^0.5*1000000</f>
        <v>3.09216158990089</v>
      </c>
      <c r="N38" s="3" t="n">
        <f aca="false">$C$5/M38</f>
        <v>0.00323398364194819</v>
      </c>
      <c r="O38" s="39" t="n">
        <f aca="false">100*M38/$E$5</f>
        <v>35.5135131492006</v>
      </c>
      <c r="P38" s="39"/>
      <c r="Q38" s="29" t="n">
        <f aca="false">((2*$E$6/100000000)/(2*PI()*$L38*1000000000*4*PI()*0.0000001*$G$6))^0.5*1000000</f>
        <v>263.025699139668</v>
      </c>
      <c r="R38" s="39" t="n">
        <f aca="false">$C$6/Q38</f>
        <v>0.00152076394553218</v>
      </c>
      <c r="S38" s="39" t="n">
        <f aca="false">100*Q38/$E$6</f>
        <v>104.375277436376</v>
      </c>
      <c r="T38" s="39"/>
      <c r="U38" s="39"/>
      <c r="V38" s="29" t="n">
        <f aca="false">((2*$E$7/100000000)/(2*PI()*$L38*1000000000*4*PI()*0.0000001*$G$7))^0.5*1000000</f>
        <v>25.8817016407853</v>
      </c>
      <c r="W38" s="39" t="n">
        <f aca="false">$C$7/V38</f>
        <v>0.0772746718031989</v>
      </c>
      <c r="X38" s="39" t="n">
        <f aca="false">100*V38/$E$7</f>
        <v>1060.72547708137</v>
      </c>
      <c r="Z38" s="2" t="n">
        <v>0</v>
      </c>
      <c r="AA38" s="39" t="n">
        <f aca="false">N38</f>
        <v>0.00323398364194819</v>
      </c>
      <c r="AB38" s="39" t="n">
        <f aca="false">N38+R38</f>
        <v>0.00475474758748037</v>
      </c>
      <c r="AC38" s="39" t="n">
        <f aca="false">N38+R38+W38</f>
        <v>0.0820294193906793</v>
      </c>
      <c r="AE38" s="42" t="n">
        <f aca="false">1-EXP(-N38)</f>
        <v>0.00322875994947924</v>
      </c>
      <c r="AF38" s="42" t="n">
        <f aca="false">EXP(-AA38)-EXP(-AB38)</f>
        <v>0.00151470172000645</v>
      </c>
      <c r="AG38" s="42" t="n">
        <f aca="false">EXP(-AB38)-EXP(-AC38)</f>
        <v>0.0740116824951637</v>
      </c>
      <c r="AI38" s="39" t="n">
        <f aca="false">O38*AE38</f>
        <v>0.114664608921443</v>
      </c>
      <c r="AJ38" s="39" t="n">
        <f aca="false">S38*AF38</f>
        <v>0.158097412259029</v>
      </c>
      <c r="AK38" s="39" t="n">
        <f aca="false">X38*AG38</f>
        <v>78.506077224277</v>
      </c>
      <c r="AL38" s="39"/>
      <c r="AM38" s="39" t="n">
        <f aca="false">AI38*$H$5</f>
        <v>0.998384749879006</v>
      </c>
      <c r="AN38" s="39" t="n">
        <f aca="false">AJ38*$H$6</f>
        <v>0.996013697231884</v>
      </c>
      <c r="AO38" s="39" t="n">
        <f aca="false">AK38*$H$7</f>
        <v>0.95777414213618</v>
      </c>
      <c r="AP38" s="39"/>
      <c r="AQ38" s="39" t="n">
        <f aca="false">AI38+AJ38+AK38</f>
        <v>78.7788392454575</v>
      </c>
      <c r="AR38" s="39" t="n">
        <f aca="false">1/AQ38</f>
        <v>0.0126937640815476</v>
      </c>
      <c r="BH38" s="57"/>
      <c r="BI38" s="1"/>
      <c r="BJ38" s="1"/>
    </row>
    <row r="39" customFormat="false" ht="12.75" hidden="false" customHeight="false" outlineLevel="0" collapsed="false">
      <c r="A39" s="59" t="s">
        <v>94</v>
      </c>
      <c r="B39" s="51" t="s">
        <v>95</v>
      </c>
      <c r="C39" s="60" t="n">
        <v>2000000000</v>
      </c>
      <c r="D39" s="46" t="n">
        <f aca="false">C39/1000000</f>
        <v>2000</v>
      </c>
      <c r="E39" s="46" t="n">
        <f aca="false">D39/100</f>
        <v>20</v>
      </c>
      <c r="F39" s="46" t="n">
        <f aca="false">1/E39</f>
        <v>0.05</v>
      </c>
      <c r="G39" s="53" t="n">
        <v>1</v>
      </c>
      <c r="H39" s="43"/>
      <c r="I39" s="4"/>
      <c r="J39" s="4"/>
      <c r="K39" s="4"/>
      <c r="L39" s="40" t="n">
        <f aca="false">L38*(B$11/B$10)^0.01</f>
        <v>0.0103713728933665</v>
      </c>
      <c r="M39" s="41" t="n">
        <f aca="false">((2*$E$5/100000000)/(2*PI()*$L39*1000000000*4*PI()*0.0000001*$G$5))^0.5*1000000</f>
        <v>2.91652883756103</v>
      </c>
      <c r="N39" s="3" t="n">
        <f aca="false">$C$5/M39</f>
        <v>0.00342873345574823</v>
      </c>
      <c r="O39" s="39" t="n">
        <f aca="false">100*M39/$E$5</f>
        <v>33.4963688705757</v>
      </c>
      <c r="P39" s="39"/>
      <c r="Q39" s="29" t="n">
        <f aca="false">((2*$E$6/100000000)/(2*PI()*$L39*1000000000*4*PI()*0.0000001*$G$6))^0.5*1000000</f>
        <v>248.086011761461</v>
      </c>
      <c r="R39" s="39" t="n">
        <f aca="false">$C$6/Q39</f>
        <v>0.0016123440300399</v>
      </c>
      <c r="S39" s="39" t="n">
        <f aca="false">100*Q39/$E$6</f>
        <v>98.4468300640719</v>
      </c>
      <c r="T39" s="39"/>
      <c r="U39" s="39"/>
      <c r="V39" s="29" t="n">
        <f aca="false">((2*$E$7/100000000)/(2*PI()*$L39*1000000000*4*PI()*0.0000001*$G$7))^0.5*1000000</f>
        <v>24.4116379451309</v>
      </c>
      <c r="W39" s="39" t="n">
        <f aca="false">$C$7/V39</f>
        <v>0.081928136264159</v>
      </c>
      <c r="X39" s="39" t="n">
        <f aca="false">100*V39/$E$7</f>
        <v>1000.47696496438</v>
      </c>
      <c r="Z39" s="2" t="n">
        <v>0</v>
      </c>
      <c r="AA39" s="39" t="n">
        <f aca="false">N39</f>
        <v>0.00342873345574823</v>
      </c>
      <c r="AB39" s="39" t="n">
        <f aca="false">N39+R39</f>
        <v>0.00504107748578813</v>
      </c>
      <c r="AC39" s="39" t="n">
        <f aca="false">N39+R39+W39</f>
        <v>0.0869692137499472</v>
      </c>
      <c r="AE39" s="42" t="n">
        <f aca="false">1-EXP(-N39)</f>
        <v>0.0034228620615917</v>
      </c>
      <c r="AF39" s="42" t="n">
        <f aca="false">EXP(-AA39)-EXP(-AB39)</f>
        <v>0.00160553051723844</v>
      </c>
      <c r="AG39" s="42" t="n">
        <f aca="false">EXP(-AB39)-EXP(-AC39)</f>
        <v>0.0782662903033191</v>
      </c>
      <c r="AI39" s="39" t="n">
        <f aca="false">O39*AE39</f>
        <v>0.114653450208175</v>
      </c>
      <c r="AJ39" s="39" t="n">
        <f aca="false">S39*AF39</f>
        <v>0.158059389993254</v>
      </c>
      <c r="AK39" s="39" t="n">
        <f aca="false">X39*AG39</f>
        <v>78.3036205816859</v>
      </c>
      <c r="AL39" s="39"/>
      <c r="AM39" s="39" t="n">
        <f aca="false">AI39*$H$5</f>
        <v>0.998287590962579</v>
      </c>
      <c r="AN39" s="39" t="n">
        <f aca="false">AJ39*$H$6</f>
        <v>0.995774156957501</v>
      </c>
      <c r="AO39" s="39" t="n">
        <f aca="false">AK39*$H$7</f>
        <v>0.955304171096568</v>
      </c>
      <c r="AP39" s="39"/>
      <c r="AQ39" s="39" t="n">
        <f aca="false">AI39+AJ39+AK39</f>
        <v>78.5763334218874</v>
      </c>
      <c r="AR39" s="39" t="n">
        <f aca="false">1/AQ39</f>
        <v>0.0127264782721645</v>
      </c>
      <c r="BH39" s="57"/>
      <c r="BI39" s="1"/>
      <c r="BJ39" s="1"/>
    </row>
    <row r="40" customFormat="false" ht="12.75" hidden="false" customHeight="false" outlineLevel="0" collapsed="false">
      <c r="A40" s="59" t="s">
        <v>96</v>
      </c>
      <c r="B40" s="51" t="s">
        <v>95</v>
      </c>
      <c r="C40" s="60" t="n">
        <v>2000000</v>
      </c>
      <c r="D40" s="46" t="n">
        <f aca="false">C40/1000000</f>
        <v>2</v>
      </c>
      <c r="E40" s="46" t="n">
        <f aca="false">D40/100</f>
        <v>0.02</v>
      </c>
      <c r="F40" s="46" t="n">
        <f aca="false">1/E40</f>
        <v>50</v>
      </c>
      <c r="G40" s="53" t="n">
        <v>1</v>
      </c>
      <c r="H40" s="43"/>
      <c r="I40" s="4"/>
      <c r="J40" s="4"/>
      <c r="K40" s="4"/>
      <c r="L40" s="40" t="n">
        <f aca="false">L39*(B$11/B$10)^0.01</f>
        <v>0.0116581076615107</v>
      </c>
      <c r="M40" s="41" t="n">
        <f aca="false">((2*$E$5/100000000)/(2*PI()*$L40*1000000000*4*PI()*0.0000001*$G$5))^0.5*1000000</f>
        <v>2.7508719104805</v>
      </c>
      <c r="N40" s="3" t="n">
        <f aca="false">$C$5/M40</f>
        <v>0.00363521106231853</v>
      </c>
      <c r="O40" s="39" t="n">
        <f aca="false">100*M40/$E$5</f>
        <v>31.5937970653554</v>
      </c>
      <c r="P40" s="39"/>
      <c r="Q40" s="29" t="n">
        <f aca="false">((2*$E$6/100000000)/(2*PI()*$L40*1000000000*4*PI()*0.0000001*$G$6))^0.5*1000000</f>
        <v>233.994888837939</v>
      </c>
      <c r="R40" s="39" t="n">
        <f aca="false">$C$6/Q40</f>
        <v>0.00170943904794875</v>
      </c>
      <c r="S40" s="39" t="n">
        <f aca="false">100*Q40/$E$6</f>
        <v>92.85511461823</v>
      </c>
      <c r="T40" s="39"/>
      <c r="U40" s="39"/>
      <c r="V40" s="29" t="n">
        <f aca="false">((2*$E$7/100000000)/(2*PI()*$L40*1000000000*4*PI()*0.0000001*$G$7))^0.5*1000000</f>
        <v>23.0250729042124</v>
      </c>
      <c r="W40" s="39" t="n">
        <f aca="false">$C$7/V40</f>
        <v>0.0868618313748794</v>
      </c>
      <c r="X40" s="39" t="n">
        <f aca="false">100*V40/$E$7</f>
        <v>943.650528861163</v>
      </c>
      <c r="Z40" s="2" t="n">
        <v>0</v>
      </c>
      <c r="AA40" s="39" t="n">
        <f aca="false">N40</f>
        <v>0.00363521106231853</v>
      </c>
      <c r="AB40" s="39" t="n">
        <f aca="false">N40+R40</f>
        <v>0.00534465011026727</v>
      </c>
      <c r="AC40" s="39" t="n">
        <f aca="false">N40+R40+W40</f>
        <v>0.0922064814851467</v>
      </c>
      <c r="AE40" s="42" t="n">
        <f aca="false">1-EXP(-N40)</f>
        <v>0.00362861168172035</v>
      </c>
      <c r="AF40" s="42" t="n">
        <f aca="false">EXP(-AA40)-EXP(-AB40)</f>
        <v>0.00170178119742581</v>
      </c>
      <c r="AG40" s="42" t="n">
        <f aca="false">EXP(-AB40)-EXP(-AC40)</f>
        <v>0.0827527709593688</v>
      </c>
      <c r="AI40" s="39" t="n">
        <f aca="false">O40*AE40</f>
        <v>0.114641621101251</v>
      </c>
      <c r="AJ40" s="39" t="n">
        <f aca="false">S40*AF40</f>
        <v>0.158019088142122</v>
      </c>
      <c r="AK40" s="39" t="n">
        <f aca="false">X40*AG40</f>
        <v>78.0896960805351</v>
      </c>
      <c r="AL40" s="39"/>
      <c r="AM40" s="39" t="n">
        <f aca="false">AI40*$H$5</f>
        <v>0.998184594928591</v>
      </c>
      <c r="AN40" s="39" t="n">
        <f aca="false">AJ40*$H$6</f>
        <v>0.995520255295371</v>
      </c>
      <c r="AO40" s="39" t="n">
        <f aca="false">AK40*$H$7</f>
        <v>0.952694292182528</v>
      </c>
      <c r="AP40" s="39"/>
      <c r="AQ40" s="39" t="n">
        <f aca="false">AI40+AJ40+AK40</f>
        <v>78.3623567897785</v>
      </c>
      <c r="AR40" s="39" t="n">
        <f aca="false">1/AQ40</f>
        <v>0.0127612292555555</v>
      </c>
      <c r="BH40" s="57"/>
      <c r="BI40" s="1"/>
      <c r="BJ40" s="1"/>
    </row>
    <row r="41" customFormat="false" ht="12.75" hidden="false" customHeight="false" outlineLevel="0" collapsed="false">
      <c r="A41" s="50" t="s">
        <v>97</v>
      </c>
      <c r="B41" s="51" t="s">
        <v>98</v>
      </c>
      <c r="C41" s="52" t="s">
        <v>99</v>
      </c>
      <c r="D41" s="46" t="n">
        <f aca="false">C41/1000000</f>
        <v>1.59E-006</v>
      </c>
      <c r="E41" s="46" t="n">
        <f aca="false">D41/100</f>
        <v>1.59E-008</v>
      </c>
      <c r="F41" s="46" t="n">
        <f aca="false">1/E41</f>
        <v>62893081.7610063</v>
      </c>
      <c r="G41" s="53" t="n">
        <v>1</v>
      </c>
      <c r="H41" s="43"/>
      <c r="I41" s="4"/>
      <c r="J41" s="4"/>
      <c r="K41" s="4"/>
      <c r="L41" s="40" t="n">
        <f aca="false">L40*(B$11/B$10)^0.01</f>
        <v>0.0131044824677264</v>
      </c>
      <c r="M41" s="41" t="n">
        <f aca="false">((2*$E$5/100000000)/(2*PI()*$L41*1000000000*4*PI()*0.0000001*$G$5))^0.5*1000000</f>
        <v>2.59462418832067</v>
      </c>
      <c r="N41" s="3" t="n">
        <f aca="false">$C$5/M41</f>
        <v>0.00385412270686967</v>
      </c>
      <c r="O41" s="39" t="n">
        <f aca="false">100*M41/$E$5</f>
        <v>29.7992900921175</v>
      </c>
      <c r="P41" s="39"/>
      <c r="Q41" s="29" t="n">
        <f aca="false">((2*$E$6/100000000)/(2*PI()*$L41*1000000000*4*PI()*0.0000001*$G$6))^0.5*1000000</f>
        <v>220.704132464051</v>
      </c>
      <c r="R41" s="39" t="n">
        <f aca="false">$C$6/Q41</f>
        <v>0.00181238110738662</v>
      </c>
      <c r="S41" s="39" t="n">
        <f aca="false">100*Q41/$E$6</f>
        <v>87.581004946052</v>
      </c>
      <c r="T41" s="39"/>
      <c r="U41" s="39"/>
      <c r="V41" s="29" t="n">
        <f aca="false">((2*$E$7/100000000)/(2*PI()*$L41*1000000000*4*PI()*0.0000001*$G$7))^0.5*1000000</f>
        <v>21.7172638491486</v>
      </c>
      <c r="W41" s="39" t="n">
        <f aca="false">$C$7/V41</f>
        <v>0.0920926325660684</v>
      </c>
      <c r="X41" s="39" t="n">
        <f aca="false">100*V41/$E$7</f>
        <v>890.051797096253</v>
      </c>
      <c r="Z41" s="2" t="n">
        <v>0</v>
      </c>
      <c r="AA41" s="39" t="n">
        <f aca="false">N41</f>
        <v>0.00385412270686967</v>
      </c>
      <c r="AB41" s="39" t="n">
        <f aca="false">N41+R41</f>
        <v>0.00566650381425629</v>
      </c>
      <c r="AC41" s="39" t="n">
        <f aca="false">N41+R41+W41</f>
        <v>0.0977591363803247</v>
      </c>
      <c r="AE41" s="42" t="n">
        <f aca="false">1-EXP(-N41)</f>
        <v>0.00384670510845453</v>
      </c>
      <c r="AF41" s="42" t="n">
        <f aca="false">EXP(-AA41)-EXP(-AB41)</f>
        <v>0.00180377435469925</v>
      </c>
      <c r="AG41" s="42" t="n">
        <f aca="false">EXP(-AB41)-EXP(-AC41)</f>
        <v>0.0874822117443344</v>
      </c>
      <c r="AI41" s="39" t="n">
        <f aca="false">O41*AE41</f>
        <v>0.114629081425667</v>
      </c>
      <c r="AJ41" s="39" t="n">
        <f aca="false">S41*AF41</f>
        <v>0.157976370680477</v>
      </c>
      <c r="AK41" s="39" t="n">
        <f aca="false">X41*AG41</f>
        <v>77.8636997769997</v>
      </c>
      <c r="AL41" s="39"/>
      <c r="AM41" s="39" t="n">
        <f aca="false">AI41*$H$5</f>
        <v>0.998075411973282</v>
      </c>
      <c r="AN41" s="39" t="n">
        <f aca="false">AJ41*$H$6</f>
        <v>0.995251135287004</v>
      </c>
      <c r="AO41" s="39" t="n">
        <f aca="false">AK41*$H$7</f>
        <v>0.949937137279396</v>
      </c>
      <c r="AP41" s="39"/>
      <c r="AQ41" s="39" t="n">
        <f aca="false">AI41+AJ41+AK41</f>
        <v>78.1363052291059</v>
      </c>
      <c r="AR41" s="39" t="n">
        <f aca="false">1/AQ41</f>
        <v>0.0127981480192577</v>
      </c>
      <c r="BH41" s="57"/>
      <c r="BI41" s="1"/>
      <c r="BJ41" s="1"/>
    </row>
    <row r="42" customFormat="false" ht="12.75" hidden="false" customHeight="false" outlineLevel="0" collapsed="false">
      <c r="A42" s="50" t="s">
        <v>100</v>
      </c>
      <c r="B42" s="51" t="s">
        <v>101</v>
      </c>
      <c r="C42" s="52" t="s">
        <v>67</v>
      </c>
      <c r="D42" s="46" t="n">
        <f aca="false">C42/1000000</f>
        <v>1.552E-005</v>
      </c>
      <c r="E42" s="46" t="n">
        <f aca="false">D42/100</f>
        <v>1.552E-007</v>
      </c>
      <c r="F42" s="46" t="n">
        <f aca="false">1/E42</f>
        <v>6443298.96907216</v>
      </c>
      <c r="G42" s="53" t="n">
        <v>1</v>
      </c>
      <c r="H42" s="43"/>
      <c r="I42" s="4"/>
      <c r="J42" s="4"/>
      <c r="K42" s="4"/>
      <c r="L42" s="40" t="n">
        <f aca="false">L41*(B$11/B$10)^0.01</f>
        <v>0.0147303032132657</v>
      </c>
      <c r="M42" s="41" t="n">
        <f aca="false">((2*$E$5/100000000)/(2*PI()*$L42*1000000000*4*PI()*0.0000001*$G$5))^0.5*1000000</f>
        <v>2.44725123440692</v>
      </c>
      <c r="N42" s="3" t="n">
        <f aca="false">$C$5/M42</f>
        <v>0.00408621716455011</v>
      </c>
      <c r="O42" s="39" t="n">
        <f aca="false">100*M42/$E$5</f>
        <v>28.1067099392089</v>
      </c>
      <c r="P42" s="39"/>
      <c r="Q42" s="29" t="n">
        <f aca="false">((2*$E$6/100000000)/(2*PI()*$L42*1000000000*4*PI()*0.0000001*$G$6))^0.5*1000000</f>
        <v>208.168282344172</v>
      </c>
      <c r="R42" s="39" t="n">
        <f aca="false">$C$6/Q42</f>
        <v>0.00192152231596293</v>
      </c>
      <c r="S42" s="39" t="n">
        <f aca="false">100*Q42/$E$6</f>
        <v>82.6064612476874</v>
      </c>
      <c r="T42" s="39"/>
      <c r="U42" s="39"/>
      <c r="V42" s="29" t="n">
        <f aca="false">((2*$E$7/100000000)/(2*PI()*$L42*1000000000*4*PI()*0.0000001*$G$7))^0.5*1000000</f>
        <v>20.4837374915434</v>
      </c>
      <c r="W42" s="39" t="n">
        <f aca="false">$C$7/V42</f>
        <v>0.0976384315033176</v>
      </c>
      <c r="X42" s="39" t="n">
        <f aca="false">100*V42/$E$7</f>
        <v>839.497438178009</v>
      </c>
      <c r="Z42" s="2" t="n">
        <v>0</v>
      </c>
      <c r="AA42" s="39" t="n">
        <f aca="false">N42</f>
        <v>0.00408621716455011</v>
      </c>
      <c r="AB42" s="39" t="n">
        <f aca="false">N42+R42</f>
        <v>0.00600773948051305</v>
      </c>
      <c r="AC42" s="39" t="n">
        <f aca="false">N42+R42+W42</f>
        <v>0.103646170983831</v>
      </c>
      <c r="AE42" s="42" t="n">
        <f aca="false">1-EXP(-N42)</f>
        <v>0.0040778799389628</v>
      </c>
      <c r="AF42" s="42" t="n">
        <f aca="false">EXP(-AA42)-EXP(-AB42)</f>
        <v>0.00191184915999376</v>
      </c>
      <c r="AG42" s="42" t="n">
        <f aca="false">EXP(-AB42)-EXP(-AC42)</f>
        <v>0.0924660373984126</v>
      </c>
      <c r="AI42" s="39" t="n">
        <f aca="false">O42*AE42</f>
        <v>0.114615788611346</v>
      </c>
      <c r="AJ42" s="39" t="n">
        <f aca="false">S42*AF42</f>
        <v>0.157931093546448</v>
      </c>
      <c r="AK42" s="39" t="n">
        <f aca="false">X42*AG42</f>
        <v>77.6250015144394</v>
      </c>
      <c r="AL42" s="39"/>
      <c r="AM42" s="39" t="n">
        <f aca="false">AI42*$H$5</f>
        <v>0.997959671438993</v>
      </c>
      <c r="AN42" s="39" t="n">
        <f aca="false">AJ42*$H$6</f>
        <v>0.994965889342625</v>
      </c>
      <c r="AO42" s="39" t="n">
        <f aca="false">AK42*$H$7</f>
        <v>0.94702501847616</v>
      </c>
      <c r="AP42" s="39"/>
      <c r="AQ42" s="39" t="n">
        <f aca="false">AI42+AJ42+AK42</f>
        <v>77.8975483965972</v>
      </c>
      <c r="AR42" s="39" t="n">
        <f aca="false">1/AQ42</f>
        <v>0.0128373744820406</v>
      </c>
      <c r="BH42" s="57"/>
      <c r="BI42" s="1"/>
      <c r="BJ42" s="1"/>
    </row>
    <row r="43" customFormat="false" ht="12.75" hidden="false" customHeight="false" outlineLevel="0" collapsed="false">
      <c r="A43" s="54" t="s">
        <v>12</v>
      </c>
      <c r="B43" s="51" t="s">
        <v>102</v>
      </c>
      <c r="C43" s="52" t="s">
        <v>103</v>
      </c>
      <c r="D43" s="46" t="n">
        <f aca="false">C43/1000000</f>
        <v>0.000252</v>
      </c>
      <c r="E43" s="46" t="n">
        <f aca="false">D43/100</f>
        <v>2.52E-006</v>
      </c>
      <c r="F43" s="46" t="n">
        <f aca="false">1/E43</f>
        <v>396825.396825397</v>
      </c>
      <c r="G43" s="53" t="n">
        <v>1</v>
      </c>
      <c r="H43" s="43"/>
      <c r="I43" s="4"/>
      <c r="J43" s="4"/>
      <c r="K43" s="4"/>
      <c r="L43" s="40" t="n">
        <f aca="false">L42*(B$11/B$10)^0.01</f>
        <v>0.0165578330383612</v>
      </c>
      <c r="M43" s="41" t="n">
        <f aca="false">((2*$E$5/100000000)/(2*PI()*$L43*1000000000*4*PI()*0.0000001*$G$5))^0.5*1000000</f>
        <v>2.30824896771755</v>
      </c>
      <c r="N43" s="3" t="n">
        <f aca="false">$C$5/M43</f>
        <v>0.00433228830159003</v>
      </c>
      <c r="O43" s="39" t="n">
        <f aca="false">100*M43/$E$5</f>
        <v>26.5102672300167</v>
      </c>
      <c r="P43" s="39"/>
      <c r="Q43" s="29" t="n">
        <f aca="false">((2*$E$6/100000000)/(2*PI()*$L43*1000000000*4*PI()*0.0000001*$G$6))^0.5*1000000</f>
        <v>196.344460297686</v>
      </c>
      <c r="R43" s="39" t="n">
        <f aca="false">$C$6/Q43</f>
        <v>0.00203723598513319</v>
      </c>
      <c r="S43" s="39" t="n">
        <f aca="false">100*Q43/$E$6</f>
        <v>77.9144683720975</v>
      </c>
      <c r="T43" s="39"/>
      <c r="U43" s="39"/>
      <c r="V43" s="29" t="n">
        <f aca="false">((2*$E$7/100000000)/(2*PI()*$L43*1000000000*4*PI()*0.0000001*$G$7))^0.5*1000000</f>
        <v>19.3202746228508</v>
      </c>
      <c r="W43" s="39" t="n">
        <f aca="false">$C$7/V43</f>
        <v>0.103518197284552</v>
      </c>
      <c r="X43" s="39" t="n">
        <f aca="false">100*V43/$E$7</f>
        <v>791.814533723395</v>
      </c>
      <c r="Z43" s="2" t="n">
        <v>0</v>
      </c>
      <c r="AA43" s="39" t="n">
        <f aca="false">N43</f>
        <v>0.00433228830159003</v>
      </c>
      <c r="AB43" s="39" t="n">
        <f aca="false">N43+R43</f>
        <v>0.00636952428672322</v>
      </c>
      <c r="AC43" s="39" t="n">
        <f aca="false">N43+R43+W43</f>
        <v>0.109887721571275</v>
      </c>
      <c r="AE43" s="42" t="n">
        <f aca="false">1-EXP(-N43)</f>
        <v>0.00432291747788005</v>
      </c>
      <c r="AF43" s="42" t="n">
        <f aca="false">EXP(-AA43)-EXP(-AB43)</f>
        <v>0.00202636439001924</v>
      </c>
      <c r="AG43" s="42" t="n">
        <f aca="false">EXP(-AB43)-EXP(-AC43)</f>
        <v>0.09771599433961</v>
      </c>
      <c r="AI43" s="39" t="n">
        <f aca="false">O43*AE43</f>
        <v>0.11460169755191</v>
      </c>
      <c r="AJ43" s="39" t="n">
        <f aca="false">S43*AF43</f>
        <v>0.157883104176499</v>
      </c>
      <c r="AK43" s="39" t="n">
        <f aca="false">X43*AG43</f>
        <v>77.3729444953362</v>
      </c>
      <c r="AL43" s="39"/>
      <c r="AM43" s="39" t="n">
        <f aca="false">AI43*$H$5</f>
        <v>0.997836980584478</v>
      </c>
      <c r="AN43" s="39" t="n">
        <f aca="false">AJ43*$H$6</f>
        <v>0.994663556311943</v>
      </c>
      <c r="AO43" s="39" t="n">
        <f aca="false">AK43*$H$7</f>
        <v>0.943949922843102</v>
      </c>
      <c r="AP43" s="39"/>
      <c r="AQ43" s="39" t="n">
        <f aca="false">AI43+AJ43+AK43</f>
        <v>77.6454292970646</v>
      </c>
      <c r="AR43" s="39" t="n">
        <f aca="false">1/AQ43</f>
        <v>0.012879058162897</v>
      </c>
    </row>
    <row r="44" customFormat="false" ht="12.75" hidden="false" customHeight="false" outlineLevel="0" collapsed="false">
      <c r="A44" s="50" t="s">
        <v>104</v>
      </c>
      <c r="B44" s="51" t="s">
        <v>105</v>
      </c>
      <c r="C44" s="52" t="s">
        <v>106</v>
      </c>
      <c r="D44" s="46" t="n">
        <f aca="false">C44/1000000</f>
        <v>1.155E-005</v>
      </c>
      <c r="E44" s="46" t="n">
        <f aca="false">D44/100</f>
        <v>1.155E-007</v>
      </c>
      <c r="F44" s="46" t="n">
        <f aca="false">1/E44</f>
        <v>8658008.65800866</v>
      </c>
      <c r="G44" s="53" t="n">
        <v>1</v>
      </c>
      <c r="H44" s="43"/>
      <c r="I44" s="4"/>
      <c r="J44" s="4"/>
      <c r="K44" s="4"/>
      <c r="L44" s="40" t="n">
        <f aca="false">L43*(B$11/B$10)^0.01</f>
        <v>0.018612097182042</v>
      </c>
      <c r="M44" s="41" t="n">
        <f aca="false">((2*$E$5/100000000)/(2*PI()*$L44*1000000000*4*PI()*0.0000001*$G$5))^0.5*1000000</f>
        <v>2.17714193870265</v>
      </c>
      <c r="N44" s="3" t="n">
        <f aca="false">$C$5/M44</f>
        <v>0.00459317779067677</v>
      </c>
      <c r="O44" s="39" t="n">
        <f aca="false">100*M44/$E$5</f>
        <v>25.0045014207265</v>
      </c>
      <c r="P44" s="39"/>
      <c r="Q44" s="29" t="n">
        <f aca="false">((2*$E$6/100000000)/(2*PI()*$L44*1000000000*4*PI()*0.0000001*$G$6))^0.5*1000000</f>
        <v>185.192223596539</v>
      </c>
      <c r="R44" s="39" t="n">
        <f aca="false">$C$6/Q44</f>
        <v>0.00215991790709011</v>
      </c>
      <c r="S44" s="39" t="n">
        <f aca="false">100*Q44/$E$6</f>
        <v>73.4889776176743</v>
      </c>
      <c r="T44" s="39"/>
      <c r="U44" s="39"/>
      <c r="V44" s="29" t="n">
        <f aca="false">((2*$E$7/100000000)/(2*PI()*$L44*1000000000*4*PI()*0.0000001*$G$7))^0.5*1000000</f>
        <v>18.2228956828058</v>
      </c>
      <c r="W44" s="39" t="n">
        <f aca="false">$C$7/V44</f>
        <v>0.109752041322779</v>
      </c>
      <c r="X44" s="39" t="n">
        <f aca="false">100*V44/$E$7</f>
        <v>746.839987000239</v>
      </c>
      <c r="Z44" s="2" t="n">
        <v>0</v>
      </c>
      <c r="AA44" s="39" t="n">
        <f aca="false">N44</f>
        <v>0.00459317779067677</v>
      </c>
      <c r="AB44" s="39" t="n">
        <f aca="false">N44+R44</f>
        <v>0.00675309569776688</v>
      </c>
      <c r="AC44" s="39" t="n">
        <f aca="false">N44+R44+W44</f>
        <v>0.116505137020546</v>
      </c>
      <c r="AE44" s="42" t="n">
        <f aca="false">1-EXP(-N44)</f>
        <v>0.00458264528163443</v>
      </c>
      <c r="AF44" s="42" t="n">
        <f aca="false">EXP(-AA44)-EXP(-AB44)</f>
        <v>0.00214769950721017</v>
      </c>
      <c r="AG44" s="42" t="n">
        <f aca="false">EXP(-AB44)-EXP(-AC44)</f>
        <v>0.103244130325629</v>
      </c>
      <c r="AI44" s="39" t="n">
        <f aca="false">O44*AE44</f>
        <v>0.114586760455314</v>
      </c>
      <c r="AJ44" s="39" t="n">
        <f aca="false">S44*AF44</f>
        <v>0.157832241014858</v>
      </c>
      <c r="AK44" s="39" t="n">
        <f aca="false">X44*AG44</f>
        <v>77.1068449502439</v>
      </c>
      <c r="AL44" s="39"/>
      <c r="AM44" s="39" t="n">
        <f aca="false">AI44*$H$5</f>
        <v>0.997706923284416</v>
      </c>
      <c r="AN44" s="39" t="n">
        <f aca="false">AJ44*$H$6</f>
        <v>0.994343118393606</v>
      </c>
      <c r="AO44" s="39" t="n">
        <f aca="false">AK44*$H$7</f>
        <v>0.940703508392975</v>
      </c>
      <c r="AP44" s="39"/>
      <c r="AQ44" s="39" t="n">
        <f aca="false">AI44+AJ44+AK44</f>
        <v>77.3792639517141</v>
      </c>
      <c r="AR44" s="39" t="n">
        <f aca="false">1/AQ44</f>
        <v>0.0129233589069032</v>
      </c>
    </row>
    <row r="45" customFormat="false" ht="12.75" hidden="false" customHeight="false" outlineLevel="0" collapsed="false">
      <c r="A45" s="50" t="s">
        <v>107</v>
      </c>
      <c r="B45" s="51" t="s">
        <v>108</v>
      </c>
      <c r="C45" s="52" t="s">
        <v>109</v>
      </c>
      <c r="D45" s="46" t="n">
        <f aca="false">C45/1000000</f>
        <v>5.5E-005</v>
      </c>
      <c r="E45" s="46" t="n">
        <f aca="false">D45/100</f>
        <v>5.5E-007</v>
      </c>
      <c r="F45" s="46" t="n">
        <f aca="false">1/E45</f>
        <v>1818181.81818182</v>
      </c>
      <c r="G45" s="53" t="n">
        <v>1</v>
      </c>
      <c r="H45" s="43"/>
      <c r="I45" s="4"/>
      <c r="J45" s="4"/>
      <c r="K45" s="4"/>
      <c r="L45" s="40" t="n">
        <f aca="false">L44*(B$11/B$10)^0.01</f>
        <v>0.0209212256646877</v>
      </c>
      <c r="M45" s="41" t="n">
        <f aca="false">((2*$E$5/100000000)/(2*PI()*$L45*1000000000*4*PI()*0.0000001*$G$5))^0.5*1000000</f>
        <v>2.05348170303523</v>
      </c>
      <c r="N45" s="3" t="n">
        <f aca="false">$C$5/M45</f>
        <v>0.00486977798984968</v>
      </c>
      <c r="O45" s="39" t="n">
        <f aca="false">100*M45/$E$5</f>
        <v>23.5842621228349</v>
      </c>
      <c r="P45" s="39"/>
      <c r="Q45" s="29" t="n">
        <f aca="false">((2*$E$6/100000000)/(2*PI()*$L45*1000000000*4*PI()*0.0000001*$G$6))^0.5*1000000</f>
        <v>174.673426633137</v>
      </c>
      <c r="R45" s="39" t="n">
        <f aca="false">$C$6/Q45</f>
        <v>0.00228998770854889</v>
      </c>
      <c r="S45" s="39" t="n">
        <f aca="false">100*Q45/$E$6</f>
        <v>69.3148518385463</v>
      </c>
      <c r="T45" s="39"/>
      <c r="U45" s="39"/>
      <c r="V45" s="29" t="n">
        <f aca="false">((2*$E$7/100000000)/(2*PI()*$L45*1000000000*4*PI()*0.0000001*$G$7))^0.5*1000000</f>
        <v>17.187847147559</v>
      </c>
      <c r="W45" s="39" t="n">
        <f aca="false">$C$7/V45</f>
        <v>0.116361286136061</v>
      </c>
      <c r="X45" s="39" t="n">
        <f aca="false">100*V45/$E$7</f>
        <v>704.419965063893</v>
      </c>
      <c r="Z45" s="2" t="n">
        <v>0</v>
      </c>
      <c r="AA45" s="39" t="n">
        <f aca="false">N45</f>
        <v>0.00486977798984968</v>
      </c>
      <c r="AB45" s="39" t="n">
        <f aca="false">N45+R45</f>
        <v>0.00715976569839857</v>
      </c>
      <c r="AC45" s="39" t="n">
        <f aca="false">N45+R45+W45</f>
        <v>0.12352105183446</v>
      </c>
      <c r="AE45" s="42" t="n">
        <f aca="false">1-EXP(-N45)</f>
        <v>0.00485793984518901</v>
      </c>
      <c r="AF45" s="42" t="n">
        <f aca="false">EXP(-AA45)-EXP(-AB45)</f>
        <v>0.00227625579238955</v>
      </c>
      <c r="AG45" s="42" t="n">
        <f aca="false">EXP(-AB45)-EXP(-AC45)</f>
        <v>0.109062768989382</v>
      </c>
      <c r="AI45" s="39" t="n">
        <f aca="false">O45*AE45</f>
        <v>0.114570926685901</v>
      </c>
      <c r="AJ45" s="39" t="n">
        <f aca="false">S45*AF45</f>
        <v>0.157778332996114</v>
      </c>
      <c r="AK45" s="39" t="n">
        <f aca="false">X45*AG45</f>
        <v>76.8259919212721</v>
      </c>
      <c r="AL45" s="39"/>
      <c r="AM45" s="39" t="n">
        <f aca="false">AI45*$H$5</f>
        <v>0.997569058654143</v>
      </c>
      <c r="AN45" s="39" t="n">
        <f aca="false">AJ45*$H$6</f>
        <v>0.99400349787552</v>
      </c>
      <c r="AO45" s="39" t="n">
        <f aca="false">AK45*$H$7</f>
        <v>0.937277101439519</v>
      </c>
      <c r="AP45" s="39"/>
      <c r="AQ45" s="39" t="n">
        <f aca="false">AI45+AJ45+AK45</f>
        <v>77.0983411809541</v>
      </c>
      <c r="AR45" s="39" t="n">
        <f aca="false">1/AQ45</f>
        <v>0.0129704476734842</v>
      </c>
    </row>
    <row r="46" customFormat="false" ht="12.75" hidden="false" customHeight="false" outlineLevel="0" collapsed="false">
      <c r="A46" s="50" t="s">
        <v>110</v>
      </c>
      <c r="B46" s="51" t="s">
        <v>111</v>
      </c>
      <c r="C46" s="52" t="s">
        <v>112</v>
      </c>
      <c r="D46" s="46" t="n">
        <f aca="false">C46/1000000</f>
        <v>5.6E-006</v>
      </c>
      <c r="E46" s="46" t="n">
        <f aca="false">D46/100</f>
        <v>5.6E-008</v>
      </c>
      <c r="F46" s="46" t="n">
        <f aca="false">1/E46</f>
        <v>17857142.8571429</v>
      </c>
      <c r="G46" s="53" t="n">
        <v>1</v>
      </c>
      <c r="H46" s="43"/>
      <c r="I46" s="4"/>
      <c r="J46" s="4"/>
      <c r="K46" s="4"/>
      <c r="L46" s="40" t="n">
        <f aca="false">L45*(B$11/B$10)^0.01</f>
        <v>0.0235168384858371</v>
      </c>
      <c r="M46" s="41" t="n">
        <f aca="false">((2*$E$5/100000000)/(2*PI()*$L46*1000000000*4*PI()*0.0000001*$G$5))^0.5*1000000</f>
        <v>1.93684528773224</v>
      </c>
      <c r="N46" s="3" t="n">
        <f aca="false">$C$5/M46</f>
        <v>0.00516303499476126</v>
      </c>
      <c r="O46" s="39" t="n">
        <f aca="false">100*M46/$E$5</f>
        <v>22.2446914865309</v>
      </c>
      <c r="P46" s="39"/>
      <c r="Q46" s="29" t="n">
        <f aca="false">((2*$E$6/100000000)/(2*PI()*$L46*1000000000*4*PI()*0.0000001*$G$6))^0.5*1000000</f>
        <v>164.7520904454</v>
      </c>
      <c r="R46" s="39" t="n">
        <f aca="false">$C$6/Q46</f>
        <v>0.00242789028605718</v>
      </c>
      <c r="S46" s="39" t="n">
        <f aca="false">100*Q46/$E$6</f>
        <v>65.3778136688095</v>
      </c>
      <c r="T46" s="39"/>
      <c r="U46" s="39"/>
      <c r="V46" s="29" t="n">
        <f aca="false">((2*$E$7/100000000)/(2*PI()*$L46*1000000000*4*PI()*0.0000001*$G$7))^0.5*1000000</f>
        <v>16.2115886909563</v>
      </c>
      <c r="W46" s="39" t="n">
        <f aca="false">$C$7/V46</f>
        <v>0.123368538280009</v>
      </c>
      <c r="X46" s="39" t="n">
        <f aca="false">100*V46/$E$7</f>
        <v>664.409372580178</v>
      </c>
      <c r="Z46" s="2" t="n">
        <v>0</v>
      </c>
      <c r="AA46" s="39" t="n">
        <f aca="false">N46</f>
        <v>0.00516303499476126</v>
      </c>
      <c r="AB46" s="39" t="n">
        <f aca="false">N46+R46</f>
        <v>0.00759092528081844</v>
      </c>
      <c r="AC46" s="39" t="n">
        <f aca="false">N46+R46+W46</f>
        <v>0.130959463560827</v>
      </c>
      <c r="AE46" s="42" t="n">
        <f aca="false">1-EXP(-N46)</f>
        <v>0.00514972943844927</v>
      </c>
      <c r="AF46" s="42" t="n">
        <f aca="false">EXP(-AA46)-EXP(-AB46)</f>
        <v>0.00241245753182473</v>
      </c>
      <c r="AG46" s="42" t="n">
        <f aca="false">EXP(-AB46)-EXP(-AC46)</f>
        <v>0.115184478632996</v>
      </c>
      <c r="AI46" s="39" t="n">
        <f aca="false">O46*AE46</f>
        <v>0.11455414259741</v>
      </c>
      <c r="AJ46" s="39" t="n">
        <f aca="false">S46*AF46</f>
        <v>0.157721198999553</v>
      </c>
      <c r="AK46" s="39" t="n">
        <f aca="false">X46*AG46</f>
        <v>76.5296471795239</v>
      </c>
      <c r="AL46" s="39"/>
      <c r="AM46" s="39" t="n">
        <f aca="false">AI46*$H$5</f>
        <v>0.997422919595647</v>
      </c>
      <c r="AN46" s="39" t="n">
        <f aca="false">AJ46*$H$6</f>
        <v>0.993643553697185</v>
      </c>
      <c r="AO46" s="39" t="n">
        <f aca="false">AK46*$H$7</f>
        <v>0.933661695590191</v>
      </c>
      <c r="AP46" s="39"/>
      <c r="AQ46" s="39" t="n">
        <f aca="false">AI46+AJ46+AK46</f>
        <v>76.8019225211208</v>
      </c>
      <c r="AR46" s="39" t="n">
        <f aca="false">1/AQ46</f>
        <v>0.0130205073932231</v>
      </c>
    </row>
    <row r="47" customFormat="false" ht="12.75" hidden="false" customHeight="false" outlineLevel="0" collapsed="false">
      <c r="A47" s="50" t="s">
        <v>113</v>
      </c>
      <c r="B47" s="51" t="s">
        <v>114</v>
      </c>
      <c r="C47" s="52" t="s">
        <v>115</v>
      </c>
      <c r="D47" s="46" t="n">
        <f aca="false">C47/1000000</f>
        <v>5.68E-006</v>
      </c>
      <c r="E47" s="46" t="n">
        <f aca="false">D47/100</f>
        <v>5.68E-008</v>
      </c>
      <c r="F47" s="46" t="n">
        <f aca="false">1/E47</f>
        <v>17605633.8028169</v>
      </c>
      <c r="G47" s="53" t="n">
        <v>1</v>
      </c>
      <c r="H47" s="43"/>
      <c r="I47" s="4"/>
      <c r="J47" s="4"/>
      <c r="K47" s="4"/>
      <c r="L47" s="40" t="n">
        <f aca="false">L46*(B$11/B$10)^0.01</f>
        <v>0.0264344786119492</v>
      </c>
      <c r="M47" s="41" t="n">
        <f aca="false">((2*$E$5/100000000)/(2*PI()*$L47*1000000000*4*PI()*0.0000001*$G$5))^0.5*1000000</f>
        <v>1.82683374439895</v>
      </c>
      <c r="N47" s="3" t="n">
        <f aca="false">$C$5/M47</f>
        <v>0.00547395187474496</v>
      </c>
      <c r="O47" s="39" t="n">
        <f aca="false">100*M47/$E$5</f>
        <v>20.9812075846899</v>
      </c>
      <c r="P47" s="39"/>
      <c r="Q47" s="29" t="n">
        <f aca="false">((2*$E$6/100000000)/(2*PI()*$L47*1000000000*4*PI()*0.0000001*$G$6))^0.5*1000000</f>
        <v>155.394279652724</v>
      </c>
      <c r="R47" s="39" t="n">
        <f aca="false">$C$6/Q47</f>
        <v>0.00257409732773898</v>
      </c>
      <c r="S47" s="39" t="n">
        <f aca="false">100*Q47/$E$6</f>
        <v>61.6643966875889</v>
      </c>
      <c r="T47" s="39"/>
      <c r="U47" s="39"/>
      <c r="V47" s="29" t="n">
        <f aca="false">((2*$E$7/100000000)/(2*PI()*$L47*1000000000*4*PI()*0.0000001*$G$7))^0.5*1000000</f>
        <v>15.2907810750498</v>
      </c>
      <c r="W47" s="39" t="n">
        <f aca="false">$C$7/V47</f>
        <v>0.130797765672248</v>
      </c>
      <c r="X47" s="39" t="n">
        <f aca="false">100*V47/$E$7</f>
        <v>626.671355534826</v>
      </c>
      <c r="Z47" s="2" t="n">
        <v>0</v>
      </c>
      <c r="AA47" s="39" t="n">
        <f aca="false">N47</f>
        <v>0.00547395187474496</v>
      </c>
      <c r="AB47" s="39" t="n">
        <f aca="false">N47+R47</f>
        <v>0.00804804920248393</v>
      </c>
      <c r="AC47" s="39" t="n">
        <f aca="false">N47+R47+W47</f>
        <v>0.138845814874732</v>
      </c>
      <c r="AE47" s="42" t="n">
        <f aca="false">1-EXP(-N47)</f>
        <v>0.00545899709986364</v>
      </c>
      <c r="AF47" s="42" t="n">
        <f aca="false">EXP(-AA47)-EXP(-AB47)</f>
        <v>0.00255675326027571</v>
      </c>
      <c r="AG47" s="42" t="n">
        <f aca="false">EXP(-AB47)-EXP(-AC47)</f>
        <v>0.121622034619509</v>
      </c>
      <c r="AI47" s="39" t="n">
        <f aca="false">O47*AE47</f>
        <v>0.114536351356459</v>
      </c>
      <c r="AJ47" s="39" t="n">
        <f aca="false">S47*AF47</f>
        <v>0.157660647273928</v>
      </c>
      <c r="AK47" s="39" t="n">
        <f aca="false">X47*AG47</f>
        <v>76.2170452979114</v>
      </c>
      <c r="AL47" s="39"/>
      <c r="AM47" s="39" t="n">
        <f aca="false">AI47*$H$5</f>
        <v>0.997268011260692</v>
      </c>
      <c r="AN47" s="39" t="n">
        <f aca="false">AJ47*$H$6</f>
        <v>0.993262077825745</v>
      </c>
      <c r="AO47" s="39" t="n">
        <f aca="false">AK47*$H$7</f>
        <v>0.929847952634519</v>
      </c>
      <c r="AP47" s="39"/>
      <c r="AQ47" s="39" t="n">
        <f aca="false">AI47+AJ47+AK47</f>
        <v>76.4892422965418</v>
      </c>
      <c r="AR47" s="39" t="n">
        <f aca="false">1/AQ47</f>
        <v>0.0130737339000312</v>
      </c>
    </row>
    <row r="48" customFormat="false" ht="12.75" hidden="false" customHeight="false" outlineLevel="0" collapsed="false">
      <c r="A48" s="50" t="s">
        <v>116</v>
      </c>
      <c r="B48" s="51" t="s">
        <v>117</v>
      </c>
      <c r="C48" s="52" t="s">
        <v>118</v>
      </c>
      <c r="D48" s="46" t="n">
        <f aca="false">C48/1000000</f>
        <v>4.1E-006</v>
      </c>
      <c r="E48" s="46" t="n">
        <f aca="false">D48/100</f>
        <v>4.1E-008</v>
      </c>
      <c r="F48" s="46" t="n">
        <f aca="false">1/E48</f>
        <v>24390243.902439</v>
      </c>
      <c r="G48" s="53" t="n">
        <v>1</v>
      </c>
      <c r="H48" s="4"/>
      <c r="I48" s="4"/>
      <c r="J48" s="4"/>
      <c r="K48" s="4"/>
      <c r="L48" s="40" t="n">
        <f aca="false">L47*(B$11/B$10)^0.01</f>
        <v>0.0297140986832239</v>
      </c>
      <c r="M48" s="41" t="n">
        <f aca="false">((2*$E$5/100000000)/(2*PI()*$L48*1000000000*4*PI()*0.0000001*$G$5))^0.5*1000000</f>
        <v>1.72307078464806</v>
      </c>
      <c r="N48" s="3" t="n">
        <f aca="false">$C$5/M48</f>
        <v>0.00580359210375823</v>
      </c>
      <c r="O48" s="39" t="n">
        <f aca="false">100*M48/$E$5</f>
        <v>19.7894887406462</v>
      </c>
      <c r="P48" s="39"/>
      <c r="Q48" s="29" t="n">
        <f aca="false">((2*$E$6/100000000)/(2*PI()*$L48*1000000000*4*PI()*0.0000001*$G$6))^0.5*1000000</f>
        <v>146.567986381888</v>
      </c>
      <c r="R48" s="39" t="n">
        <f aca="false">$C$6/Q48</f>
        <v>0.00272910892667779</v>
      </c>
      <c r="S48" s="39" t="n">
        <f aca="false">100*Q48/$E$6</f>
        <v>58.1618993578922</v>
      </c>
      <c r="T48" s="39"/>
      <c r="U48" s="39"/>
      <c r="V48" s="29" t="n">
        <f aca="false">((2*$E$7/100000000)/(2*PI()*$L48*1000000000*4*PI()*0.0000001*$G$7))^0.5*1000000</f>
        <v>14.4222747284188</v>
      </c>
      <c r="W48" s="39" t="n">
        <f aca="false">$C$7/V48</f>
        <v>0.138674379573358</v>
      </c>
      <c r="X48" s="39" t="n">
        <f aca="false">100*V48/$E$7</f>
        <v>591.076833131919</v>
      </c>
      <c r="Z48" s="2" t="n">
        <v>0</v>
      </c>
      <c r="AA48" s="39" t="n">
        <f aca="false">N48</f>
        <v>0.00580359210375823</v>
      </c>
      <c r="AB48" s="39" t="n">
        <f aca="false">N48+R48</f>
        <v>0.00853270103043602</v>
      </c>
      <c r="AC48" s="39" t="n">
        <f aca="false">N48+R48+W48</f>
        <v>0.147207080603794</v>
      </c>
      <c r="AE48" s="42" t="n">
        <f aca="false">1-EXP(-N48)</f>
        <v>0.00578678379501396</v>
      </c>
      <c r="AF48" s="42" t="n">
        <f aca="false">EXP(-AA48)-EXP(-AB48)</f>
        <v>0.00270961706153394</v>
      </c>
      <c r="AG48" s="42" t="n">
        <f aca="false">EXP(-AB48)-EXP(-AC48)</f>
        <v>0.128388374656457</v>
      </c>
      <c r="AI48" s="39" t="n">
        <f aca="false">O48*AE48</f>
        <v>0.114517492755983</v>
      </c>
      <c r="AJ48" s="39" t="n">
        <f aca="false">S48*AF48</f>
        <v>0.157596474831365</v>
      </c>
      <c r="AK48" s="39" t="n">
        <f aca="false">X48*AG48</f>
        <v>75.8873939028927</v>
      </c>
      <c r="AL48" s="39"/>
      <c r="AM48" s="39" t="n">
        <f aca="false">AI48*$H$5</f>
        <v>0.997103809426341</v>
      </c>
      <c r="AN48" s="39" t="n">
        <f aca="false">AJ48*$H$6</f>
        <v>0.992857791437599</v>
      </c>
      <c r="AO48" s="39" t="n">
        <f aca="false">AK48*$H$7</f>
        <v>0.925826205615291</v>
      </c>
      <c r="AP48" s="39"/>
      <c r="AQ48" s="39" t="n">
        <f aca="false">AI48+AJ48+AK48</f>
        <v>76.1595078704801</v>
      </c>
      <c r="AR48" s="39" t="n">
        <f aca="false">1/AQ48</f>
        <v>0.0131303369462502</v>
      </c>
    </row>
    <row r="49" customFormat="false" ht="12.75" hidden="false" customHeight="false" outlineLevel="0" collapsed="false">
      <c r="A49" s="4"/>
      <c r="B49" s="4"/>
      <c r="C49" s="4"/>
      <c r="D49" s="4"/>
      <c r="E49" s="4"/>
      <c r="F49" s="4"/>
      <c r="G49" s="4"/>
      <c r="H49" s="4"/>
      <c r="I49" s="4"/>
      <c r="J49" s="4"/>
      <c r="K49" s="4"/>
      <c r="L49" s="40" t="n">
        <f aca="false">L48*(B$11/B$10)^0.01</f>
        <v>0.0334006081041922</v>
      </c>
      <c r="M49" s="41" t="n">
        <f aca="false">((2*$E$5/100000000)/(2*PI()*$L49*1000000000*4*PI()*0.0000001*$G$5))^0.5*1000000</f>
        <v>1.62520149302613</v>
      </c>
      <c r="N49" s="3" t="n">
        <f aca="false">$C$5/M49</f>
        <v>0.00615308319793625</v>
      </c>
      <c r="O49" s="39" t="n">
        <f aca="false">100*M49/$E$5</f>
        <v>18.6654587461368</v>
      </c>
      <c r="P49" s="39"/>
      <c r="Q49" s="29" t="n">
        <f aca="false">((2*$E$6/100000000)/(2*PI()*$L49*1000000000*4*PI()*0.0000001*$G$6))^0.5*1000000</f>
        <v>138.2430207859</v>
      </c>
      <c r="R49" s="39" t="n">
        <f aca="false">$C$6/Q49</f>
        <v>0.00289345529145728</v>
      </c>
      <c r="S49" s="39" t="n">
        <f aca="false">100*Q49/$E$6</f>
        <v>54.8583415817062</v>
      </c>
      <c r="T49" s="39"/>
      <c r="U49" s="39"/>
      <c r="V49" s="29" t="n">
        <f aca="false">((2*$E$7/100000000)/(2*PI()*$L49*1000000000*4*PI()*0.0000001*$G$7))^0.5*1000000</f>
        <v>13.6030989732362</v>
      </c>
      <c r="W49" s="39" t="n">
        <f aca="false">$C$7/V49</f>
        <v>0.147025321504678</v>
      </c>
      <c r="X49" s="39" t="n">
        <f aca="false">100*V49/$E$7</f>
        <v>557.504056280171</v>
      </c>
      <c r="Z49" s="2" t="n">
        <v>0</v>
      </c>
      <c r="AA49" s="39" t="n">
        <f aca="false">N49</f>
        <v>0.00615308319793625</v>
      </c>
      <c r="AB49" s="39" t="n">
        <f aca="false">N49+R49</f>
        <v>0.00904653848939353</v>
      </c>
      <c r="AC49" s="39" t="n">
        <f aca="false">N49+R49+W49</f>
        <v>0.156071859994071</v>
      </c>
      <c r="AE49" s="42" t="n">
        <f aca="false">1-EXP(-N49)</f>
        <v>0.00613419174826269</v>
      </c>
      <c r="AF49" s="42" t="n">
        <f aca="false">EXP(-AA49)-EXP(-AB49)</f>
        <v>0.00287154992781336</v>
      </c>
      <c r="AG49" s="42" t="n">
        <f aca="false">EXP(-AB49)-EXP(-AC49)</f>
        <v>0.135496546222313</v>
      </c>
      <c r="AI49" s="39" t="n">
        <f aca="false">O49*AE49</f>
        <v>0.11449750301809</v>
      </c>
      <c r="AJ49" s="39" t="n">
        <f aca="false">S49*AF49</f>
        <v>0.157528466808909</v>
      </c>
      <c r="AK49" s="39" t="n">
        <f aca="false">X49*AG49</f>
        <v>75.539874130893</v>
      </c>
      <c r="AL49" s="39"/>
      <c r="AM49" s="39" t="n">
        <f aca="false">AI49*$H$5</f>
        <v>0.996929758778509</v>
      </c>
      <c r="AN49" s="39" t="n">
        <f aca="false">AJ49*$H$6</f>
        <v>0.992429340896126</v>
      </c>
      <c r="AO49" s="39" t="n">
        <f aca="false">AK49*$H$7</f>
        <v>0.921586464396894</v>
      </c>
      <c r="AP49" s="39"/>
      <c r="AQ49" s="39" t="n">
        <f aca="false">AI49+AJ49+AK49</f>
        <v>75.81190010072</v>
      </c>
      <c r="AR49" s="39" t="n">
        <f aca="false">1/AQ49</f>
        <v>0.0131905413091012</v>
      </c>
    </row>
    <row r="50" customFormat="false" ht="12.75" hidden="false" customHeight="false" outlineLevel="0" collapsed="false">
      <c r="A50" s="4"/>
      <c r="B50" s="4"/>
      <c r="C50" s="4"/>
      <c r="D50" s="4"/>
      <c r="E50" s="4"/>
      <c r="F50" s="4"/>
      <c r="G50" s="4"/>
      <c r="H50" s="4"/>
      <c r="I50" s="4"/>
      <c r="J50" s="4"/>
      <c r="K50" s="4"/>
      <c r="L50" s="40" t="n">
        <f aca="false">L49*(B$11/B$10)^0.01</f>
        <v>0.0375444880096492</v>
      </c>
      <c r="M50" s="41" t="n">
        <f aca="false">((2*$E$5/100000000)/(2*PI()*$L50*1000000000*4*PI()*0.0000001*$G$5))^0.5*1000000</f>
        <v>1.53289111304493</v>
      </c>
      <c r="N50" s="3" t="n">
        <f aca="false">$C$5/M50</f>
        <v>0.00652362057219841</v>
      </c>
      <c r="O50" s="39" t="n">
        <f aca="false">100*M50/$E$5</f>
        <v>17.6052729188575</v>
      </c>
      <c r="P50" s="39"/>
      <c r="Q50" s="29" t="n">
        <f aca="false">((2*$E$6/100000000)/(2*PI()*$L50*1000000000*4*PI()*0.0000001*$G$6))^0.5*1000000</f>
        <v>130.390907781293</v>
      </c>
      <c r="R50" s="39" t="n">
        <f aca="false">$C$6/Q50</f>
        <v>0.00306769855971036</v>
      </c>
      <c r="S50" s="39" t="n">
        <f aca="false">100*Q50/$E$6</f>
        <v>51.7424237227355</v>
      </c>
      <c r="T50" s="39"/>
      <c r="U50" s="39"/>
      <c r="V50" s="29" t="n">
        <f aca="false">((2*$E$7/100000000)/(2*PI()*$L50*1000000000*4*PI()*0.0000001*$G$7))^0.5*1000000</f>
        <v>12.8304518642286</v>
      </c>
      <c r="W50" s="39" t="n">
        <f aca="false">$C$7/V50</f>
        <v>0.155879155400287</v>
      </c>
      <c r="X50" s="39" t="n">
        <f aca="false">100*V50/$E$7</f>
        <v>525.838191156911</v>
      </c>
      <c r="Z50" s="2" t="n">
        <v>0</v>
      </c>
      <c r="AA50" s="39" t="n">
        <f aca="false">N50</f>
        <v>0.00652362057219841</v>
      </c>
      <c r="AB50" s="39" t="n">
        <f aca="false">N50+R50</f>
        <v>0.00959131913190877</v>
      </c>
      <c r="AC50" s="39" t="n">
        <f aca="false">N50+R50+W50</f>
        <v>0.165470474532196</v>
      </c>
      <c r="AE50" s="42" t="n">
        <f aca="false">1-EXP(-N50)</f>
        <v>0.00650238795578051</v>
      </c>
      <c r="AF50" s="42" t="n">
        <f aca="false">EXP(-AA50)-EXP(-AB50)</f>
        <v>0.00304308117918961</v>
      </c>
      <c r="AG50" s="42" t="n">
        <f aca="false">EXP(-AB50)-EXP(-AC50)</f>
        <v>0.14295964534655</v>
      </c>
      <c r="AI50" s="39" t="n">
        <f aca="false">O50*AE50</f>
        <v>0.114476314585808</v>
      </c>
      <c r="AJ50" s="39" t="n">
        <f aca="false">S50*AF50</f>
        <v>0.15745639579631</v>
      </c>
      <c r="AK50" s="39" t="n">
        <f aca="false">X50*AG50</f>
        <v>75.1736413174636</v>
      </c>
      <c r="AL50" s="39"/>
      <c r="AM50" s="39" t="n">
        <f aca="false">AI50*$H$5</f>
        <v>0.996745271098631</v>
      </c>
      <c r="AN50" s="39" t="n">
        <f aca="false">AJ50*$H$6</f>
        <v>0.991975293516755</v>
      </c>
      <c r="AO50" s="39" t="n">
        <f aca="false">AK50*$H$7</f>
        <v>0.917118424073056</v>
      </c>
      <c r="AP50" s="39"/>
      <c r="AQ50" s="39" t="n">
        <f aca="false">AI50+AJ50+AK50</f>
        <v>75.4455740278457</v>
      </c>
      <c r="AR50" s="39" t="n">
        <f aca="false">1/AQ50</f>
        <v>0.0132545879978449</v>
      </c>
    </row>
    <row r="51" customFormat="false" ht="12.75" hidden="false" customHeight="false" outlineLevel="0" collapsed="false">
      <c r="A51" s="4"/>
      <c r="B51" s="4"/>
      <c r="C51" s="4"/>
      <c r="D51" s="4"/>
      <c r="E51" s="4"/>
      <c r="F51" s="4"/>
      <c r="G51" s="4"/>
      <c r="H51" s="4"/>
      <c r="I51" s="4"/>
      <c r="J51" s="4"/>
      <c r="K51" s="4"/>
      <c r="L51" s="40" t="n">
        <f aca="false">L50*(B$11/B$10)^0.01</f>
        <v>0.0422024825269504</v>
      </c>
      <c r="M51" s="41" t="n">
        <f aca="false">((2*$E$5/100000000)/(2*PI()*$L51*1000000000*4*PI()*0.0000001*$G$5))^0.5*1000000</f>
        <v>1.44582390216542</v>
      </c>
      <c r="N51" s="3" t="n">
        <f aca="false">$C$5/M51</f>
        <v>0.00691647162909875</v>
      </c>
      <c r="O51" s="39" t="n">
        <f aca="false">100*M51/$E$5</f>
        <v>16.6053049519401</v>
      </c>
      <c r="P51" s="39"/>
      <c r="Q51" s="29" t="n">
        <f aca="false">((2*$E$6/100000000)/(2*PI()*$L51*1000000000*4*PI()*0.0000001*$G$6))^0.5*1000000</f>
        <v>122.984789650689</v>
      </c>
      <c r="R51" s="39" t="n">
        <f aca="false">$C$6/Q51</f>
        <v>0.00325243472087979</v>
      </c>
      <c r="S51" s="39" t="n">
        <f aca="false">100*Q51/$E$6</f>
        <v>48.8034879566228</v>
      </c>
      <c r="T51" s="39"/>
      <c r="U51" s="39"/>
      <c r="V51" s="29" t="n">
        <f aca="false">((2*$E$7/100000000)/(2*PI()*$L51*1000000000*4*PI()*0.0000001*$G$7))^0.5*1000000</f>
        <v>12.1016906047788</v>
      </c>
      <c r="W51" s="39" t="n">
        <f aca="false">$C$7/V51</f>
        <v>0.16526616530836</v>
      </c>
      <c r="X51" s="39" t="n">
        <f aca="false">100*V51/$E$7</f>
        <v>495.97092642536</v>
      </c>
      <c r="Z51" s="2" t="n">
        <v>0</v>
      </c>
      <c r="AA51" s="39" t="n">
        <f aca="false">N51</f>
        <v>0.00691647162909875</v>
      </c>
      <c r="AB51" s="39" t="n">
        <f aca="false">N51+R51</f>
        <v>0.0101689063499785</v>
      </c>
      <c r="AC51" s="39" t="n">
        <f aca="false">N51+R51+W51</f>
        <v>0.175435071658339</v>
      </c>
      <c r="AE51" s="42" t="n">
        <f aca="false">1-EXP(-N51)</f>
        <v>0.00689260788852497</v>
      </c>
      <c r="AF51" s="42" t="n">
        <f aca="false">EXP(-AA51)-EXP(-AB51)</f>
        <v>0.00322476994407594</v>
      </c>
      <c r="AG51" s="42" t="n">
        <f aca="false">EXP(-AB51)-EXP(-AC51)</f>
        <v>0.150790745918546</v>
      </c>
      <c r="AI51" s="39" t="n">
        <f aca="false">O51*AE51</f>
        <v>0.114453855903105</v>
      </c>
      <c r="AJ51" s="39" t="n">
        <f aca="false">S51*AF51</f>
        <v>0.15738002112859</v>
      </c>
      <c r="AK51" s="39" t="n">
        <f aca="false">X51*AG51</f>
        <v>74.7878259495924</v>
      </c>
      <c r="AL51" s="39"/>
      <c r="AM51" s="39" t="n">
        <f aca="false">AI51*$H$5</f>
        <v>0.996549723348335</v>
      </c>
      <c r="AN51" s="39" t="n">
        <f aca="false">AJ51*$H$6</f>
        <v>0.991494133110114</v>
      </c>
      <c r="AO51" s="39" t="n">
        <f aca="false">AK51*$H$7</f>
        <v>0.912411476585027</v>
      </c>
      <c r="AP51" s="39"/>
      <c r="AQ51" s="39" t="n">
        <f aca="false">AI51+AJ51+AK51</f>
        <v>75.0596598266241</v>
      </c>
      <c r="AR51" s="39" t="n">
        <f aca="false">1/AQ51</f>
        <v>0.0133227355720748</v>
      </c>
    </row>
    <row r="52" customFormat="false" ht="12.75" hidden="false" customHeight="false" outlineLevel="0" collapsed="false">
      <c r="A52" s="4"/>
      <c r="B52" s="4"/>
      <c r="C52" s="4"/>
      <c r="D52" s="4"/>
      <c r="E52" s="4"/>
      <c r="F52" s="4"/>
      <c r="G52" s="4"/>
      <c r="H52" s="4"/>
      <c r="I52" s="4"/>
      <c r="J52" s="4"/>
      <c r="K52" s="4"/>
      <c r="L52" s="40" t="n">
        <f aca="false">L51*(B$11/B$10)^0.01</f>
        <v>0.0474383758004587</v>
      </c>
      <c r="M52" s="41" t="n">
        <f aca="false">((2*$E$5/100000000)/(2*PI()*$L52*1000000000*4*PI()*0.0000001*$G$5))^0.5*1000000</f>
        <v>1.36370205181794</v>
      </c>
      <c r="N52" s="3" t="n">
        <f aca="false">$C$5/M52</f>
        <v>0.00733298009390621</v>
      </c>
      <c r="O52" s="39" t="n">
        <f aca="false">100*M52/$E$5</f>
        <v>15.6621345103703</v>
      </c>
      <c r="P52" s="39"/>
      <c r="Q52" s="29" t="n">
        <f aca="false">((2*$E$6/100000000)/(2*PI()*$L52*1000000000*4*PI()*0.0000001*$G$6))^0.5*1000000</f>
        <v>115.999334177458</v>
      </c>
      <c r="R52" s="39" t="n">
        <f aca="false">$C$6/Q52</f>
        <v>0.00344829565476706</v>
      </c>
      <c r="S52" s="39" t="n">
        <f aca="false">100*Q52/$E$6</f>
        <v>46.0314818164515</v>
      </c>
      <c r="T52" s="39"/>
      <c r="U52" s="39"/>
      <c r="V52" s="29" t="n">
        <f aca="false">((2*$E$7/100000000)/(2*PI()*$L52*1000000000*4*PI()*0.0000001*$G$7))^0.5*1000000</f>
        <v>11.4143225073855</v>
      </c>
      <c r="W52" s="39" t="n">
        <f aca="false">$C$7/V52</f>
        <v>0.175218458976074</v>
      </c>
      <c r="X52" s="39" t="n">
        <f aca="false">100*V52/$E$7</f>
        <v>467.800102761701</v>
      </c>
      <c r="Z52" s="2" t="n">
        <v>0</v>
      </c>
      <c r="AA52" s="39" t="n">
        <f aca="false">N52</f>
        <v>0.00733298009390621</v>
      </c>
      <c r="AB52" s="39" t="n">
        <f aca="false">N52+R52</f>
        <v>0.0107812757486733</v>
      </c>
      <c r="AC52" s="39" t="n">
        <f aca="false">N52+R52+W52</f>
        <v>0.185999734724747</v>
      </c>
      <c r="AE52" s="42" t="n">
        <f aca="false">1-EXP(-N52)</f>
        <v>0.00730615939397228</v>
      </c>
      <c r="AF52" s="42" t="n">
        <f aca="false">EXP(-AA52)-EXP(-AB52)</f>
        <v>0.00341720670147261</v>
      </c>
      <c r="AG52" s="42" t="n">
        <f aca="false">EXP(-AB52)-EXP(-AC52)</f>
        <v>0.159002818671555</v>
      </c>
      <c r="AI52" s="39" t="n">
        <f aca="false">O52*AE52</f>
        <v>0.114430051182599</v>
      </c>
      <c r="AJ52" s="39" t="n">
        <f aca="false">S52*AF52</f>
        <v>0.157299088141893</v>
      </c>
      <c r="AK52" s="39" t="n">
        <f aca="false">X52*AG52</f>
        <v>74.3815349139536</v>
      </c>
      <c r="AL52" s="39"/>
      <c r="AM52" s="39" t="n">
        <f aca="false">AI52*$H$5</f>
        <v>0.996342455646891</v>
      </c>
      <c r="AN52" s="39" t="n">
        <f aca="false">AJ52*$H$6</f>
        <v>0.990984255293923</v>
      </c>
      <c r="AO52" s="39" t="n">
        <f aca="false">AK52*$H$7</f>
        <v>0.907454725950233</v>
      </c>
      <c r="AP52" s="39"/>
      <c r="AQ52" s="39" t="n">
        <f aca="false">AI52+AJ52+AK52</f>
        <v>74.6532640532781</v>
      </c>
      <c r="AR52" s="39" t="n">
        <f aca="false">1/AQ52</f>
        <v>0.0133952615827531</v>
      </c>
    </row>
    <row r="53" customFormat="false" ht="12.75" hidden="false" customHeight="false" outlineLevel="0" collapsed="false">
      <c r="A53" s="4"/>
      <c r="B53" s="4"/>
      <c r="C53" s="4"/>
      <c r="D53" s="4"/>
      <c r="E53" s="4"/>
      <c r="F53" s="4"/>
      <c r="G53" s="4"/>
      <c r="H53" s="4"/>
      <c r="I53" s="4"/>
      <c r="J53" s="4"/>
      <c r="K53" s="4"/>
      <c r="L53" s="40" t="n">
        <f aca="false">L52*(B$11/B$10)^0.01</f>
        <v>0.0533238654183068</v>
      </c>
      <c r="M53" s="41" t="n">
        <f aca="false">((2*$E$5/100000000)/(2*PI()*$L53*1000000000*4*PI()*0.0000001*$G$5))^0.5*1000000</f>
        <v>1.28624466876443</v>
      </c>
      <c r="N53" s="3" t="n">
        <f aca="false">$C$5/M53</f>
        <v>0.00777457061074238</v>
      </c>
      <c r="O53" s="39" t="n">
        <f aca="false">100*M53/$E$5</f>
        <v>14.7725355319218</v>
      </c>
      <c r="P53" s="39"/>
      <c r="Q53" s="29" t="n">
        <f aca="false">((2*$E$6/100000000)/(2*PI()*$L53*1000000000*4*PI()*0.0000001*$G$6))^0.5*1000000</f>
        <v>109.410647998275</v>
      </c>
      <c r="R53" s="39" t="n">
        <f aca="false">$C$6/Q53</f>
        <v>0.00365595129284222</v>
      </c>
      <c r="S53" s="39" t="n">
        <f aca="false">100*Q53/$E$6</f>
        <v>43.4169238088394</v>
      </c>
      <c r="T53" s="39"/>
      <c r="U53" s="39"/>
      <c r="V53" s="29" t="n">
        <f aca="false">((2*$E$7/100000000)/(2*PI()*$L53*1000000000*4*PI()*0.0000001*$G$7))^0.5*1000000</f>
        <v>10.7659964675645</v>
      </c>
      <c r="W53" s="39" t="n">
        <f aca="false">$C$7/V53</f>
        <v>0.185770077672377</v>
      </c>
      <c r="X53" s="39" t="n">
        <f aca="false">100*V53/$E$7</f>
        <v>441.229363424775</v>
      </c>
      <c r="Z53" s="2" t="n">
        <v>0</v>
      </c>
      <c r="AA53" s="39" t="n">
        <f aca="false">N53</f>
        <v>0.00777457061074238</v>
      </c>
      <c r="AB53" s="39" t="n">
        <f aca="false">N53+R53</f>
        <v>0.0114305219035846</v>
      </c>
      <c r="AC53" s="39" t="n">
        <f aca="false">N53+R53+W53</f>
        <v>0.197200599575962</v>
      </c>
      <c r="AE53" s="42" t="n">
        <f aca="false">1-EXP(-N53)</f>
        <v>0.00774442680561727</v>
      </c>
      <c r="AF53" s="42" t="n">
        <f aca="false">EXP(-AA53)-EXP(-AB53)</f>
        <v>0.00362101488542399</v>
      </c>
      <c r="AG53" s="42" t="n">
        <f aca="false">EXP(-AB53)-EXP(-AC53)</f>
        <v>0.167608638967799</v>
      </c>
      <c r="AI53" s="39" t="n">
        <f aca="false">O53*AE53</f>
        <v>0.114404820160348</v>
      </c>
      <c r="AJ53" s="39" t="n">
        <f aca="false">S53*AF53</f>
        <v>0.157213327391127</v>
      </c>
      <c r="AK53" s="39" t="n">
        <f aca="false">X53*AG53</f>
        <v>73.9538530762547</v>
      </c>
      <c r="AL53" s="39"/>
      <c r="AM53" s="39" t="n">
        <f aca="false">AI53*$H$5</f>
        <v>0.996122769136154</v>
      </c>
      <c r="AN53" s="39" t="n">
        <f aca="false">AJ53*$H$6</f>
        <v>0.990443962564099</v>
      </c>
      <c r="AO53" s="39" t="n">
        <f aca="false">AK53*$H$7</f>
        <v>0.902237007530307</v>
      </c>
      <c r="AP53" s="39"/>
      <c r="AQ53" s="39" t="n">
        <f aca="false">AI53+AJ53+AK53</f>
        <v>74.2254712238062</v>
      </c>
      <c r="AR53" s="39" t="n">
        <f aca="false">1/AQ53</f>
        <v>0.0134724641489278</v>
      </c>
    </row>
    <row r="54" customFormat="false" ht="12.75" hidden="false" customHeight="false" outlineLevel="0" collapsed="false">
      <c r="A54" s="4"/>
      <c r="B54" s="4"/>
      <c r="C54" s="4"/>
      <c r="D54" s="4"/>
      <c r="E54" s="4"/>
      <c r="F54" s="4"/>
      <c r="G54" s="4"/>
      <c r="H54" s="4"/>
      <c r="I54" s="4"/>
      <c r="J54" s="4"/>
      <c r="K54" s="4"/>
      <c r="L54" s="40" t="n">
        <f aca="false">L53*(B$11/B$10)^0.01</f>
        <v>0.0599395442017262</v>
      </c>
      <c r="M54" s="41" t="n">
        <f aca="false">((2*$E$5/100000000)/(2*PI()*$L54*1000000000*4*PI()*0.0000001*$G$5))^0.5*1000000</f>
        <v>1.21318681431873</v>
      </c>
      <c r="N54" s="3" t="n">
        <f aca="false">$C$5/M54</f>
        <v>0.00824275361549786</v>
      </c>
      <c r="O54" s="39" t="n">
        <f aca="false">100*M54/$E$5</f>
        <v>13.933465192589</v>
      </c>
      <c r="P54" s="39"/>
      <c r="Q54" s="29" t="n">
        <f aca="false">((2*$E$6/100000000)/(2*PI()*$L54*1000000000*4*PI()*0.0000001*$G$6))^0.5*1000000</f>
        <v>103.196194877201</v>
      </c>
      <c r="R54" s="39" t="n">
        <f aca="false">$C$6/Q54</f>
        <v>0.00387611190970735</v>
      </c>
      <c r="S54" s="39" t="n">
        <f aca="false">100*Q54/$E$6</f>
        <v>40.9508709830163</v>
      </c>
      <c r="T54" s="39"/>
      <c r="U54" s="39"/>
      <c r="V54" s="29" t="n">
        <f aca="false">((2*$E$7/100000000)/(2*PI()*$L54*1000000000*4*PI()*0.0000001*$G$7))^0.5*1000000</f>
        <v>10.1544949220259</v>
      </c>
      <c r="W54" s="39" t="n">
        <f aca="false">$C$7/V54</f>
        <v>0.196957112624267</v>
      </c>
      <c r="X54" s="39" t="n">
        <f aca="false">100*V54/$E$7</f>
        <v>416.167824673191</v>
      </c>
      <c r="Z54" s="2" t="n">
        <v>0</v>
      </c>
      <c r="AA54" s="39" t="n">
        <f aca="false">N54</f>
        <v>0.00824275361549786</v>
      </c>
      <c r="AB54" s="39" t="n">
        <f aca="false">N54+R54</f>
        <v>0.0121188655252052</v>
      </c>
      <c r="AC54" s="39" t="n">
        <f aca="false">N54+R54+W54</f>
        <v>0.209075978149473</v>
      </c>
      <c r="AE54" s="42" t="n">
        <f aca="false">1-EXP(-N54)</f>
        <v>0.00820887526943837</v>
      </c>
      <c r="AF54" s="42" t="n">
        <f aca="false">EXP(-AA54)-EXP(-AB54)</f>
        <v>0.00383685255175836</v>
      </c>
      <c r="AG54" s="42" t="n">
        <f aca="false">EXP(-AB54)-EXP(-AC54)</f>
        <v>0.176620682501984</v>
      </c>
      <c r="AI54" s="39" t="n">
        <f aca="false">O54*AE54</f>
        <v>0.114378077837024</v>
      </c>
      <c r="AJ54" s="39" t="n">
        <f aca="false">S54*AF54</f>
        <v>0.157122453827914</v>
      </c>
      <c r="AK54" s="39" t="n">
        <f aca="false">X54*AG54</f>
        <v>73.5038452291451</v>
      </c>
      <c r="AL54" s="39"/>
      <c r="AM54" s="39" t="n">
        <f aca="false">AI54*$H$5</f>
        <v>0.99588992372697</v>
      </c>
      <c r="AN54" s="39" t="n">
        <f aca="false">AJ54*$H$6</f>
        <v>0.989871459115857</v>
      </c>
      <c r="AO54" s="39" t="n">
        <f aca="false">AK54*$H$7</f>
        <v>0.89674691179557</v>
      </c>
      <c r="AP54" s="39"/>
      <c r="AQ54" s="39" t="n">
        <f aca="false">AI54+AJ54+AK54</f>
        <v>73.77534576081</v>
      </c>
      <c r="AR54" s="39" t="n">
        <f aca="false">1/AQ54</f>
        <v>0.0135546636845612</v>
      </c>
    </row>
    <row r="55" customFormat="false" ht="12.75" hidden="false" customHeight="false" outlineLevel="0" collapsed="false">
      <c r="A55" s="4"/>
      <c r="B55" s="4"/>
      <c r="C55" s="4"/>
      <c r="D55" s="4"/>
      <c r="E55" s="4"/>
      <c r="F55" s="4"/>
      <c r="G55" s="4"/>
      <c r="H55" s="4"/>
      <c r="I55" s="4"/>
      <c r="J55" s="4"/>
      <c r="K55" s="4"/>
      <c r="L55" s="40" t="n">
        <f aca="false">L54*(B$11/B$10)^0.01</f>
        <v>0.0673760038010532</v>
      </c>
      <c r="M55" s="41" t="n">
        <f aca="false">((2*$E$5/100000000)/(2*PI()*$L55*1000000000*4*PI()*0.0000001*$G$5))^0.5*1000000</f>
        <v>1.14427859813845</v>
      </c>
      <c r="N55" s="3" t="n">
        <f aca="false">$C$5/M55</f>
        <v>0.00873913050219441</v>
      </c>
      <c r="O55" s="39" t="n">
        <f aca="false">100*M55/$E$5</f>
        <v>13.1420534987763</v>
      </c>
      <c r="P55" s="39"/>
      <c r="Q55" s="29" t="n">
        <f aca="false">((2*$E$6/100000000)/(2*PI()*$L55*1000000000*4*PI()*0.0000001*$G$6))^0.5*1000000</f>
        <v>97.33471862173</v>
      </c>
      <c r="R55" s="39" t="n">
        <f aca="false">$C$6/Q55</f>
        <v>0.00410953055255147</v>
      </c>
      <c r="S55" s="39" t="n">
        <f aca="false">100*Q55/$E$6</f>
        <v>38.6248883419564</v>
      </c>
      <c r="T55" s="39"/>
      <c r="U55" s="39"/>
      <c r="V55" s="29" t="n">
        <f aca="false">((2*$E$7/100000000)/(2*PI()*$L55*1000000000*4*PI()*0.0000001*$G$7))^0.5*1000000</f>
        <v>9.57772626362152</v>
      </c>
      <c r="W55" s="39" t="n">
        <f aca="false">$C$7/V55</f>
        <v>0.208817828464828</v>
      </c>
      <c r="X55" s="39" t="n">
        <f aca="false">100*V55/$E$7</f>
        <v>392.529764902521</v>
      </c>
      <c r="Z55" s="2" t="n">
        <v>0</v>
      </c>
      <c r="AA55" s="39" t="n">
        <f aca="false">N55</f>
        <v>0.00873913050219441</v>
      </c>
      <c r="AB55" s="39" t="n">
        <f aca="false">N55+R55</f>
        <v>0.0128486610547459</v>
      </c>
      <c r="AC55" s="39" t="n">
        <f aca="false">N55+R55+W55</f>
        <v>0.221666489519574</v>
      </c>
      <c r="AE55" s="42" t="n">
        <f aca="false">1-EXP(-N55)</f>
        <v>0.00870105529668497</v>
      </c>
      <c r="AF55" s="42" t="n">
        <f aca="false">EXP(-AA55)-EXP(-AB55)</f>
        <v>0.00406541410675709</v>
      </c>
      <c r="AG55" s="42" t="n">
        <f aca="false">EXP(-AB55)-EXP(-AC55)</f>
        <v>0.186051008046403</v>
      </c>
      <c r="AI55" s="39" t="n">
        <f aca="false">O55*AE55</f>
        <v>0.114349734204845</v>
      </c>
      <c r="AJ55" s="39" t="n">
        <f aca="false">S55*AF55</f>
        <v>0.157026165937307</v>
      </c>
      <c r="AK55" s="39" t="n">
        <f aca="false">X55*AG55</f>
        <v>73.0305584483317</v>
      </c>
      <c r="AL55" s="39"/>
      <c r="AM55" s="39" t="n">
        <f aca="false">AI55*$H$5</f>
        <v>0.995643135721582</v>
      </c>
      <c r="AN55" s="39" t="n">
        <f aca="false">AJ55*$H$6</f>
        <v>0.989264845405034</v>
      </c>
      <c r="AO55" s="39" t="n">
        <f aca="false">AK55*$H$7</f>
        <v>0.890972813069646</v>
      </c>
      <c r="AP55" s="39"/>
      <c r="AQ55" s="39" t="n">
        <f aca="false">AI55+AJ55+AK55</f>
        <v>73.3019343484738</v>
      </c>
      <c r="AR55" s="39" t="n">
        <f aca="false">1/AQ55</f>
        <v>0.0136422047915686</v>
      </c>
    </row>
    <row r="56" customFormat="false" ht="12.75" hidden="false" customHeight="false" outlineLevel="0" collapsed="false">
      <c r="A56" s="4"/>
      <c r="B56" s="4"/>
      <c r="C56" s="4"/>
      <c r="D56" s="4"/>
      <c r="E56" s="4"/>
      <c r="F56" s="4"/>
      <c r="G56" s="4"/>
      <c r="H56" s="4"/>
      <c r="I56" s="4"/>
      <c r="J56" s="4"/>
      <c r="K56" s="4"/>
      <c r="L56" s="40" t="n">
        <f aca="false">L55*(B$11/B$10)^0.01</f>
        <v>0.0757350752104786</v>
      </c>
      <c r="M56" s="41" t="n">
        <f aca="false">((2*$E$5/100000000)/(2*PI()*$L56*1000000000*4*PI()*0.0000001*$G$5))^0.5*1000000</f>
        <v>1.07928432348895</v>
      </c>
      <c r="N56" s="3" t="n">
        <f aca="false">$C$5/M56</f>
        <v>0.00926539910046455</v>
      </c>
      <c r="O56" s="39" t="n">
        <f aca="false">100*M56/$E$5</f>
        <v>12.3955934706437</v>
      </c>
      <c r="P56" s="39"/>
      <c r="Q56" s="29" t="n">
        <f aca="false">((2*$E$6/100000000)/(2*PI()*$L56*1000000000*4*PI()*0.0000001*$G$6))^0.5*1000000</f>
        <v>91.8061703771641</v>
      </c>
      <c r="R56" s="39" t="n">
        <f aca="false">$C$6/Q56</f>
        <v>0.00435700561690673</v>
      </c>
      <c r="S56" s="39" t="n">
        <f aca="false">100*Q56/$E$6</f>
        <v>36.4310199909381</v>
      </c>
      <c r="T56" s="39"/>
      <c r="U56" s="39"/>
      <c r="V56" s="29" t="n">
        <f aca="false">((2*$E$7/100000000)/(2*PI()*$L56*1000000000*4*PI()*0.0000001*$G$7))^0.5*1000000</f>
        <v>9.03371768711903</v>
      </c>
      <c r="W56" s="39" t="n">
        <f aca="false">$C$7/V56</f>
        <v>0.22139279411529</v>
      </c>
      <c r="X56" s="39" t="n">
        <f aca="false">100*V56/$E$7</f>
        <v>370.234331439305</v>
      </c>
      <c r="Z56" s="2" t="n">
        <v>0</v>
      </c>
      <c r="AA56" s="39" t="n">
        <f aca="false">N56</f>
        <v>0.00926539910046455</v>
      </c>
      <c r="AB56" s="39" t="n">
        <f aca="false">N56+R56</f>
        <v>0.0136224047173713</v>
      </c>
      <c r="AC56" s="39" t="n">
        <f aca="false">N56+R56+W56</f>
        <v>0.235015198832662</v>
      </c>
      <c r="AE56" s="42" t="n">
        <f aca="false">1-EXP(-N56)</f>
        <v>0.00922260755245596</v>
      </c>
      <c r="AF56" s="42" t="n">
        <f aca="false">EXP(-AA56)-EXP(-AB56)</f>
        <v>0.00430743209690265</v>
      </c>
      <c r="AG56" s="42" t="n">
        <f aca="false">EXP(-AB56)-EXP(-AC56)</f>
        <v>0.195911126384644</v>
      </c>
      <c r="AI56" s="39" t="n">
        <f aca="false">O56*AE56</f>
        <v>0.114319693959533</v>
      </c>
      <c r="AJ56" s="39" t="n">
        <f aca="false">S56*AF56</f>
        <v>0.156924144831869</v>
      </c>
      <c r="AK56" s="39" t="n">
        <f aca="false">X56*AG56</f>
        <v>72.5330248985398</v>
      </c>
      <c r="AL56" s="39"/>
      <c r="AM56" s="39" t="n">
        <f aca="false">AI56*$H$5</f>
        <v>0.995381575305651</v>
      </c>
      <c r="AN56" s="39" t="n">
        <f aca="false">AJ56*$H$6</f>
        <v>0.988622112440775</v>
      </c>
      <c r="AO56" s="39" t="n">
        <f aca="false">AK56*$H$7</f>
        <v>0.884902903762186</v>
      </c>
      <c r="AP56" s="39"/>
      <c r="AQ56" s="39" t="n">
        <f aca="false">AI56+AJ56+AK56</f>
        <v>72.8042687373312</v>
      </c>
      <c r="AR56" s="39" t="n">
        <f aca="false">1/AQ56</f>
        <v>0.0137354583370362</v>
      </c>
    </row>
    <row r="57" customFormat="false" ht="12.75" hidden="false" customHeight="false" outlineLevel="0" collapsed="false">
      <c r="A57" s="4"/>
      <c r="B57" s="4"/>
      <c r="C57" s="4"/>
      <c r="D57" s="4"/>
      <c r="E57" s="4"/>
      <c r="F57" s="4"/>
      <c r="G57" s="4"/>
      <c r="H57" s="4"/>
      <c r="I57" s="4"/>
      <c r="J57" s="4"/>
      <c r="K57" s="4"/>
      <c r="L57" s="40" t="n">
        <f aca="false">L56*(B$11/B$10)^0.01</f>
        <v>0.0851312231885025</v>
      </c>
      <c r="M57" s="41" t="n">
        <f aca="false">((2*$E$5/100000000)/(2*PI()*$L57*1000000000*4*PI()*0.0000001*$G$5))^0.5*1000000</f>
        <v>1.01798168105566</v>
      </c>
      <c r="N57" s="3" t="n">
        <f aca="false">$C$5/M57</f>
        <v>0.00982335948288366</v>
      </c>
      <c r="O57" s="39" t="n">
        <f aca="false">100*M57/$E$5</f>
        <v>11.6915318830328</v>
      </c>
      <c r="P57" s="39"/>
      <c r="Q57" s="29" t="n">
        <f aca="false">((2*$E$6/100000000)/(2*PI()*$L57*1000000000*4*PI()*0.0000001*$G$6))^0.5*1000000</f>
        <v>86.5916400506165</v>
      </c>
      <c r="R57" s="39" t="n">
        <f aca="false">$C$6/Q57</f>
        <v>0.00461938357751607</v>
      </c>
      <c r="S57" s="39" t="n">
        <f aca="false">100*Q57/$E$6</f>
        <v>34.3617619248478</v>
      </c>
      <c r="T57" s="39"/>
      <c r="U57" s="39"/>
      <c r="V57" s="29" t="n">
        <f aca="false">((2*$E$7/100000000)/(2*PI()*$L57*1000000000*4*PI()*0.0000001*$G$7))^0.5*1000000</f>
        <v>8.52060844133059</v>
      </c>
      <c r="W57" s="39" t="n">
        <f aca="false">$C$7/V57</f>
        <v>0.234725021548775</v>
      </c>
      <c r="X57" s="39" t="n">
        <f aca="false">100*V57/$E$7</f>
        <v>349.205263988959</v>
      </c>
      <c r="Z57" s="2" t="n">
        <v>0</v>
      </c>
      <c r="AA57" s="39" t="n">
        <f aca="false">N57</f>
        <v>0.00982335948288366</v>
      </c>
      <c r="AB57" s="39" t="n">
        <f aca="false">N57+R57</f>
        <v>0.0144427430603997</v>
      </c>
      <c r="AC57" s="39" t="n">
        <f aca="false">N57+R57+W57</f>
        <v>0.249167764609175</v>
      </c>
      <c r="AE57" s="42" t="n">
        <f aca="false">1-EXP(-N57)</f>
        <v>0.0097752678896138</v>
      </c>
      <c r="AF57" s="42" t="n">
        <f aca="false">EXP(-AA57)-EXP(-AB57)</f>
        <v>0.00456367905826649</v>
      </c>
      <c r="AG57" s="42" t="n">
        <f aca="false">EXP(-AB57)-EXP(-AC57)</f>
        <v>0.206211854626963</v>
      </c>
      <c r="AI57" s="39" t="n">
        <f aca="false">O57*AE57</f>
        <v>0.114287856196606</v>
      </c>
      <c r="AJ57" s="39" t="n">
        <f aca="false">S57*AF57</f>
        <v>0.156816053301567</v>
      </c>
      <c r="AK57" s="39" t="n">
        <f aca="false">X57*AG57</f>
        <v>72.0102651326615</v>
      </c>
      <c r="AL57" s="39"/>
      <c r="AM57" s="39" t="n">
        <f aca="false">AI57*$H$5</f>
        <v>0.995104363903851</v>
      </c>
      <c r="AN57" s="39" t="n">
        <f aca="false">AJ57*$H$6</f>
        <v>0.987941135799871</v>
      </c>
      <c r="AO57" s="39" t="n">
        <f aca="false">AK57*$H$7</f>
        <v>0.87852523461847</v>
      </c>
      <c r="AP57" s="39"/>
      <c r="AQ57" s="39" t="n">
        <f aca="false">AI57+AJ57+AK57</f>
        <v>72.2813690421596</v>
      </c>
      <c r="AR57" s="39" t="n">
        <f aca="false">1/AQ57</f>
        <v>0.0138348237346851</v>
      </c>
    </row>
    <row r="58" customFormat="false" ht="12.75" hidden="false" customHeight="false" outlineLevel="0" collapsed="false">
      <c r="A58" s="4"/>
      <c r="B58" s="4"/>
      <c r="C58" s="4"/>
      <c r="D58" s="4"/>
      <c r="E58" s="4"/>
      <c r="F58" s="4"/>
      <c r="G58" s="4"/>
      <c r="H58" s="4"/>
      <c r="I58" s="4"/>
      <c r="J58" s="4"/>
      <c r="K58" s="4"/>
      <c r="L58" s="40" t="n">
        <f aca="false">L57*(B$11/B$10)^0.01</f>
        <v>0.09569311367856</v>
      </c>
      <c r="M58" s="41" t="n">
        <f aca="false">((2*$E$5/100000000)/(2*PI()*$L58*1000000000*4*PI()*0.0000001*$G$5))^0.5*1000000</f>
        <v>0.96016098854745</v>
      </c>
      <c r="N58" s="3" t="n">
        <f aca="false">$C$5/M58</f>
        <v>0.0104149201220185</v>
      </c>
      <c r="O58" s="39" t="n">
        <f aca="false">100*M58/$E$5</f>
        <v>11.027460532301</v>
      </c>
      <c r="P58" s="39"/>
      <c r="Q58" s="29" t="n">
        <f aca="false">((2*$E$6/100000000)/(2*PI()*$L58*1000000000*4*PI()*0.0000001*$G$6))^0.5*1000000</f>
        <v>81.6732916300864</v>
      </c>
      <c r="R58" s="39" t="n">
        <f aca="false">$C$6/Q58</f>
        <v>0.00489756188365316</v>
      </c>
      <c r="S58" s="39" t="n">
        <f aca="false">100*Q58/$E$6</f>
        <v>32.4100363611454</v>
      </c>
      <c r="T58" s="39"/>
      <c r="U58" s="39"/>
      <c r="V58" s="29" t="n">
        <f aca="false">((2*$E$7/100000000)/(2*PI()*$L58*1000000000*4*PI()*0.0000001*$G$7))^0.5*1000000</f>
        <v>8.0366434645167</v>
      </c>
      <c r="W58" s="39" t="n">
        <f aca="false">$C$7/V58</f>
        <v>0.248860112910368</v>
      </c>
      <c r="X58" s="39" t="n">
        <f aca="false">100*V58/$E$7</f>
        <v>329.370633791668</v>
      </c>
      <c r="Z58" s="2" t="n">
        <v>0</v>
      </c>
      <c r="AA58" s="39" t="n">
        <f aca="false">N58</f>
        <v>0.0104149201220185</v>
      </c>
      <c r="AB58" s="39" t="n">
        <f aca="false">N58+R58</f>
        <v>0.0153124820056717</v>
      </c>
      <c r="AC58" s="39" t="n">
        <f aca="false">N58+R58+W58</f>
        <v>0.26417259491604</v>
      </c>
      <c r="AE58" s="42" t="n">
        <f aca="false">1-EXP(-N58)</f>
        <v>0.0103608726375912</v>
      </c>
      <c r="AF58" s="42" t="n">
        <f aca="false">EXP(-AA58)-EXP(-AB58)</f>
        <v>0.0048349694234241</v>
      </c>
      <c r="AG58" s="42" t="n">
        <f aca="false">EXP(-AB58)-EXP(-AC58)</f>
        <v>0.216963155172951</v>
      </c>
      <c r="AI58" s="39" t="n">
        <f aca="false">O58*AE58</f>
        <v>0.114254114091235</v>
      </c>
      <c r="AJ58" s="39" t="n">
        <f aca="false">S58*AF58</f>
        <v>0.156701534818201</v>
      </c>
      <c r="AK58" s="39" t="n">
        <f aca="false">X58*AG58</f>
        <v>71.4612919287548</v>
      </c>
      <c r="AL58" s="39"/>
      <c r="AM58" s="39" t="n">
        <f aca="false">AI58*$H$5</f>
        <v>0.994810571392381</v>
      </c>
      <c r="AN58" s="39" t="n">
        <f aca="false">AJ58*$H$6</f>
        <v>0.987219669354667</v>
      </c>
      <c r="AO58" s="39" t="n">
        <f aca="false">AK58*$H$7</f>
        <v>0.871827761530809</v>
      </c>
      <c r="AP58" s="39"/>
      <c r="AQ58" s="39" t="n">
        <f aca="false">AI58+AJ58+AK58</f>
        <v>71.7322475776643</v>
      </c>
      <c r="AR58" s="39" t="n">
        <f aca="false">1/AQ58</f>
        <v>0.0139407314529954</v>
      </c>
    </row>
    <row r="59" customFormat="false" ht="12.75" hidden="false" customHeight="false" outlineLevel="0" collapsed="false">
      <c r="A59" s="4"/>
      <c r="B59" s="4"/>
      <c r="C59" s="4"/>
      <c r="D59" s="4"/>
      <c r="E59" s="4"/>
      <c r="F59" s="4"/>
      <c r="G59" s="4"/>
      <c r="H59" s="4"/>
      <c r="I59" s="4"/>
      <c r="J59" s="4"/>
      <c r="K59" s="4"/>
      <c r="L59" s="40" t="n">
        <f aca="false">L58*(B$11/B$10)^0.01</f>
        <v>0.107565375693257</v>
      </c>
      <c r="M59" s="41" t="n">
        <f aca="false">((2*$E$5/100000000)/(2*PI()*$L59*1000000000*4*PI()*0.0000001*$G$5))^0.5*1000000</f>
        <v>0.905624473489917</v>
      </c>
      <c r="N59" s="3" t="n">
        <f aca="false">$C$5/M59</f>
        <v>0.0110421044182518</v>
      </c>
      <c r="O59" s="39" t="n">
        <f aca="false">100*M59/$E$5</f>
        <v>10.4011079991951</v>
      </c>
      <c r="P59" s="39"/>
      <c r="Q59" s="29" t="n">
        <f aca="false">((2*$E$6/100000000)/(2*PI()*$L59*1000000000*4*PI()*0.0000001*$G$6))^0.5*1000000</f>
        <v>77.0343021773689</v>
      </c>
      <c r="R59" s="39" t="n">
        <f aca="false">$C$6/Q59</f>
        <v>0.00519249202879795</v>
      </c>
      <c r="S59" s="39" t="n">
        <f aca="false">100*Q59/$E$6</f>
        <v>30.5691675307019</v>
      </c>
      <c r="T59" s="39"/>
      <c r="U59" s="39"/>
      <c r="V59" s="29" t="n">
        <f aca="false">((2*$E$7/100000000)/(2*PI()*$L59*1000000000*4*PI()*0.0000001*$G$7))^0.5*1000000</f>
        <v>7.58016738129477</v>
      </c>
      <c r="W59" s="39" t="n">
        <f aca="false">$C$7/V59</f>
        <v>0.263846416496726</v>
      </c>
      <c r="X59" s="39" t="n">
        <f aca="false">100*V59/$E$7</f>
        <v>310.662597594048</v>
      </c>
      <c r="Z59" s="2" t="n">
        <v>0</v>
      </c>
      <c r="AA59" s="39" t="n">
        <f aca="false">N59</f>
        <v>0.0110421044182518</v>
      </c>
      <c r="AB59" s="39" t="n">
        <f aca="false">N59+R59</f>
        <v>0.0162345964470498</v>
      </c>
      <c r="AC59" s="39" t="n">
        <f aca="false">N59+R59+W59</f>
        <v>0.280081012943776</v>
      </c>
      <c r="AE59" s="42" t="n">
        <f aca="false">1-EXP(-N59)</f>
        <v>0.0109813641556032</v>
      </c>
      <c r="AF59" s="42" t="n">
        <f aca="false">EXP(-AA59)-EXP(-AB59)</f>
        <v>0.00512216148299272</v>
      </c>
      <c r="AG59" s="42" t="n">
        <f aca="false">EXP(-AB59)-EXP(-AC59)</f>
        <v>0.228173958691358</v>
      </c>
      <c r="AI59" s="39" t="n">
        <f aca="false">O59*AE59</f>
        <v>0.114218354560919</v>
      </c>
      <c r="AJ59" s="39" t="n">
        <f aca="false">S59*AF59</f>
        <v>0.156580212492913</v>
      </c>
      <c r="AK59" s="39" t="n">
        <f aca="false">X59*AG59</f>
        <v>70.8851147103743</v>
      </c>
      <c r="AL59" s="39"/>
      <c r="AM59" s="39" t="n">
        <f aca="false">AI59*$H$5</f>
        <v>0.994499213161924</v>
      </c>
      <c r="AN59" s="39" t="n">
        <f aca="false">AJ59*$H$6</f>
        <v>0.986455338705352</v>
      </c>
      <c r="AO59" s="39" t="n">
        <f aca="false">AK59*$H$7</f>
        <v>0.864798399466566</v>
      </c>
      <c r="AP59" s="39"/>
      <c r="AQ59" s="39" t="n">
        <f aca="false">AI59+AJ59+AK59</f>
        <v>71.1559132774281</v>
      </c>
      <c r="AR59" s="39" t="n">
        <f aca="false">1/AQ59</f>
        <v>0.0140536457750338</v>
      </c>
    </row>
    <row r="60" customFormat="false" ht="12.75" hidden="false" customHeight="false" outlineLevel="0" collapsed="false">
      <c r="A60" s="4"/>
      <c r="B60" s="4"/>
      <c r="C60" s="4"/>
      <c r="D60" s="4"/>
      <c r="E60" s="4"/>
      <c r="F60" s="4"/>
      <c r="G60" s="4"/>
      <c r="H60" s="4"/>
      <c r="I60" s="4"/>
      <c r="J60" s="4"/>
      <c r="K60" s="4"/>
      <c r="L60" s="40" t="n">
        <f aca="false">L59*(B$11/B$10)^0.01</f>
        <v>0.12091058178854</v>
      </c>
      <c r="M60" s="41" t="n">
        <f aca="false">((2*$E$5/100000000)/(2*PI()*$L60*1000000000*4*PI()*0.0000001*$G$5))^0.5*1000000</f>
        <v>0.854185596755641</v>
      </c>
      <c r="N60" s="3" t="n">
        <f aca="false">$C$5/M60</f>
        <v>0.0117070576207114</v>
      </c>
      <c r="O60" s="39" t="n">
        <f aca="false">100*M60/$E$5</f>
        <v>9.81033187958701</v>
      </c>
      <c r="P60" s="39"/>
      <c r="Q60" s="29" t="n">
        <f aca="false">((2*$E$6/100000000)/(2*PI()*$L60*1000000000*4*PI()*0.0000001*$G$6))^0.5*1000000</f>
        <v>72.6588042861264</v>
      </c>
      <c r="R60" s="39" t="n">
        <f aca="false">$C$6/Q60</f>
        <v>0.00550518280516731</v>
      </c>
      <c r="S60" s="39" t="n">
        <f aca="false">100*Q60/$E$6</f>
        <v>28.832858843701</v>
      </c>
      <c r="T60" s="39"/>
      <c r="U60" s="39"/>
      <c r="V60" s="29" t="n">
        <f aca="false">((2*$E$7/100000000)/(2*PI()*$L60*1000000000*4*PI()*0.0000001*$G$7))^0.5*1000000</f>
        <v>7.14961884051934</v>
      </c>
      <c r="W60" s="39" t="n">
        <f aca="false">$C$7/V60</f>
        <v>0.279735192128749</v>
      </c>
      <c r="X60" s="39" t="n">
        <f aca="false">100*V60/$E$7</f>
        <v>293.017165595055</v>
      </c>
      <c r="Z60" s="2" t="n">
        <v>0</v>
      </c>
      <c r="AA60" s="39" t="n">
        <f aca="false">N60</f>
        <v>0.0117070576207114</v>
      </c>
      <c r="AB60" s="39" t="n">
        <f aca="false">N60+R60</f>
        <v>0.0172122404258787</v>
      </c>
      <c r="AC60" s="39" t="n">
        <f aca="false">N60+R60+W60</f>
        <v>0.296947432554628</v>
      </c>
      <c r="AE60" s="42" t="n">
        <f aca="false">1-EXP(-N60)</f>
        <v>0.0116387966596513</v>
      </c>
      <c r="AF60" s="42" t="n">
        <f aca="false">EXP(-AA60)-EXP(-AB60)</f>
        <v>0.00542615939798796</v>
      </c>
      <c r="AG60" s="42" t="n">
        <f aca="false">EXP(-AB60)-EXP(-AC60)</f>
        <v>0.239851970628234</v>
      </c>
      <c r="AI60" s="39" t="n">
        <f aca="false">O60*AE60</f>
        <v>0.114180457910208</v>
      </c>
      <c r="AJ60" s="39" t="n">
        <f aca="false">S60*AF60</f>
        <v>0.156451687985608</v>
      </c>
      <c r="AK60" s="39" t="n">
        <f aca="false">X60*AG60</f>
        <v>70.2807445958733</v>
      </c>
      <c r="AL60" s="39"/>
      <c r="AM60" s="39" t="n">
        <f aca="false">AI60*$H$5</f>
        <v>0.994169247024179</v>
      </c>
      <c r="AN60" s="39" t="n">
        <f aca="false">AJ60*$H$6</f>
        <v>0.985645634309332</v>
      </c>
      <c r="AO60" s="39" t="n">
        <f aca="false">AK60*$H$7</f>
        <v>0.857425084069654</v>
      </c>
      <c r="AP60" s="39"/>
      <c r="AQ60" s="39" t="n">
        <f aca="false">AI60+AJ60+AK60</f>
        <v>70.5513767417691</v>
      </c>
      <c r="AR60" s="39" t="n">
        <f aca="false">1/AQ60</f>
        <v>0.0141740678379698</v>
      </c>
    </row>
    <row r="61" customFormat="false" ht="12.75" hidden="false" customHeight="false" outlineLevel="0" collapsed="false">
      <c r="A61" s="4"/>
      <c r="B61" s="4"/>
      <c r="C61" s="4"/>
      <c r="D61" s="4"/>
      <c r="E61" s="4"/>
      <c r="F61" s="4"/>
      <c r="G61" s="4"/>
      <c r="H61" s="4"/>
      <c r="I61" s="4"/>
      <c r="J61" s="4"/>
      <c r="K61" s="4"/>
      <c r="L61" s="40" t="n">
        <f aca="false">L60*(B$11/B$10)^0.01</f>
        <v>0.135911474247374</v>
      </c>
      <c r="M61" s="41" t="n">
        <f aca="false">((2*$E$5/100000000)/(2*PI()*$L61*1000000000*4*PI()*0.0000001*$G$5))^0.5*1000000</f>
        <v>0.805668414517415</v>
      </c>
      <c r="N61" s="3" t="n">
        <f aca="false">$C$5/M61</f>
        <v>0.0124120541649754</v>
      </c>
      <c r="O61" s="39" t="n">
        <f aca="false">100*M61/$E$5</f>
        <v>9.25311145649954</v>
      </c>
      <c r="P61" s="39"/>
      <c r="Q61" s="29" t="n">
        <f aca="false">((2*$E$6/100000000)/(2*PI()*$L61*1000000000*4*PI()*0.0000001*$G$6))^0.5*1000000</f>
        <v>68.5318318083055</v>
      </c>
      <c r="R61" s="39" t="n">
        <f aca="false">$C$6/Q61</f>
        <v>0.00583670375423298</v>
      </c>
      <c r="S61" s="39" t="n">
        <f aca="false">100*Q61/$E$6</f>
        <v>27.1951713525022</v>
      </c>
      <c r="T61" s="39"/>
      <c r="U61" s="39"/>
      <c r="V61" s="29" t="n">
        <f aca="false">((2*$E$7/100000000)/(2*PI()*$L61*1000000000*4*PI()*0.0000001*$G$7))^0.5*1000000</f>
        <v>6.74352517476702</v>
      </c>
      <c r="W61" s="39" t="n">
        <f aca="false">$C$7/V61</f>
        <v>0.296580786482954</v>
      </c>
      <c r="X61" s="39" t="n">
        <f aca="false">100*V61/$E$7</f>
        <v>276.373982572419</v>
      </c>
      <c r="Z61" s="2" t="n">
        <v>0</v>
      </c>
      <c r="AA61" s="39" t="n">
        <f aca="false">N61</f>
        <v>0.0124120541649754</v>
      </c>
      <c r="AB61" s="39" t="n">
        <f aca="false">N61+R61</f>
        <v>0.0182487579192084</v>
      </c>
      <c r="AC61" s="39" t="n">
        <f aca="false">N61+R61+W61</f>
        <v>0.314829544402162</v>
      </c>
      <c r="AE61" s="42" t="n">
        <f aca="false">1-EXP(-N61)</f>
        <v>0.012335342332495</v>
      </c>
      <c r="AF61" s="42" t="n">
        <f aca="false">EXP(-AA61)-EXP(-AB61)</f>
        <v>0.00574791525815188</v>
      </c>
      <c r="AG61" s="42" t="n">
        <f aca="false">EXP(-AB61)-EXP(-AC61)</f>
        <v>0.252003460938787</v>
      </c>
      <c r="AI61" s="39" t="n">
        <f aca="false">O61*AE61</f>
        <v>0.114140297456653</v>
      </c>
      <c r="AJ61" s="39" t="n">
        <f aca="false">S61*AF61</f>
        <v>0.156315540365102</v>
      </c>
      <c r="AK61" s="39" t="n">
        <f aca="false">X61*AG61</f>
        <v>69.6472001216854</v>
      </c>
      <c r="AL61" s="39"/>
      <c r="AM61" s="39" t="n">
        <f aca="false">AI61*$H$5</f>
        <v>0.99381956995508</v>
      </c>
      <c r="AN61" s="39" t="n">
        <f aca="false">AJ61*$H$6</f>
        <v>0.984787904300144</v>
      </c>
      <c r="AO61" s="39" t="n">
        <f aca="false">AK61*$H$7</f>
        <v>0.849695841484562</v>
      </c>
      <c r="AP61" s="39"/>
      <c r="AQ61" s="39" t="n">
        <f aca="false">AI61+AJ61+AK61</f>
        <v>69.9176559595072</v>
      </c>
      <c r="AR61" s="39" t="n">
        <f aca="false">1/AQ61</f>
        <v>0.0143025389835602</v>
      </c>
    </row>
    <row r="62" customFormat="false" ht="12.75" hidden="false" customHeight="false" outlineLevel="0" collapsed="false">
      <c r="A62" s="4"/>
      <c r="B62" s="4"/>
      <c r="C62" s="4"/>
      <c r="D62" s="4"/>
      <c r="E62" s="4"/>
      <c r="F62" s="4"/>
      <c r="G62" s="4"/>
      <c r="H62" s="4"/>
      <c r="I62" s="4"/>
      <c r="J62" s="4"/>
      <c r="K62" s="4"/>
      <c r="L62" s="40" t="n">
        <f aca="false">L61*(B$11/B$10)^0.01</f>
        <v>0.152773467457133</v>
      </c>
      <c r="M62" s="41" t="n">
        <f aca="false">((2*$E$5/100000000)/(2*PI()*$L62*1000000000*4*PI()*0.0000001*$G$5))^0.5*1000000</f>
        <v>0.759906976442141</v>
      </c>
      <c r="N62" s="3" t="n">
        <f aca="false">$C$5/M62</f>
        <v>0.0131595054526538</v>
      </c>
      <c r="O62" s="39" t="n">
        <f aca="false">100*M62/$E$5</f>
        <v>8.72754078835582</v>
      </c>
      <c r="P62" s="39"/>
      <c r="Q62" s="29" t="n">
        <f aca="false">((2*$E$6/100000000)/(2*PI()*$L62*1000000000*4*PI()*0.0000001*$G$6))^0.5*1000000</f>
        <v>64.6392686632562</v>
      </c>
      <c r="R62" s="39" t="n">
        <f aca="false">$C$6/Q62</f>
        <v>0.00618818882502886</v>
      </c>
      <c r="S62" s="39" t="n">
        <f aca="false">100*Q62/$E$6</f>
        <v>25.6505034378001</v>
      </c>
      <c r="T62" s="39"/>
      <c r="U62" s="39"/>
      <c r="V62" s="29" t="n">
        <f aca="false">((2*$E$7/100000000)/(2*PI()*$L62*1000000000*4*PI()*0.0000001*$G$7))^0.5*1000000</f>
        <v>6.3604973631592</v>
      </c>
      <c r="W62" s="39" t="n">
        <f aca="false">$C$7/V62</f>
        <v>0.314440818981272</v>
      </c>
      <c r="X62" s="39" t="n">
        <f aca="false">100*V62/$E$7</f>
        <v>260.676121440951</v>
      </c>
      <c r="Z62" s="2" t="n">
        <v>0</v>
      </c>
      <c r="AA62" s="39" t="n">
        <f aca="false">N62</f>
        <v>0.0131595054526538</v>
      </c>
      <c r="AB62" s="39" t="n">
        <f aca="false">N62+R62</f>
        <v>0.0193476942776826</v>
      </c>
      <c r="AC62" s="39" t="n">
        <f aca="false">N62+R62+W62</f>
        <v>0.333788513258955</v>
      </c>
      <c r="AE62" s="42" t="n">
        <f aca="false">1-EXP(-N62)</f>
        <v>0.0130732977254517</v>
      </c>
      <c r="AF62" s="42" t="n">
        <f aca="false">EXP(-AA62)-EXP(-AB62)</f>
        <v>0.00608843118021785</v>
      </c>
      <c r="AG62" s="42" t="n">
        <f aca="false">EXP(-AB62)-EXP(-AC62)</f>
        <v>0.264633036971836</v>
      </c>
      <c r="AI62" s="39" t="n">
        <f aca="false">O62*AE62</f>
        <v>0.114097739137199</v>
      </c>
      <c r="AJ62" s="39" t="n">
        <f aca="false">S62*AF62</f>
        <v>0.156171324918987</v>
      </c>
      <c r="AK62" s="39" t="n">
        <f aca="false">X62*AG62</f>
        <v>68.983513682958</v>
      </c>
      <c r="AL62" s="39"/>
      <c r="AM62" s="39" t="n">
        <f aca="false">AI62*$H$5</f>
        <v>0.993449014667595</v>
      </c>
      <c r="AN62" s="39" t="n">
        <f aca="false">AJ62*$H$6</f>
        <v>0.983879346989618</v>
      </c>
      <c r="AO62" s="39" t="n">
        <f aca="false">AK62*$H$7</f>
        <v>0.841598866932087</v>
      </c>
      <c r="AP62" s="39"/>
      <c r="AQ62" s="39" t="n">
        <f aca="false">AI62+AJ62+AK62</f>
        <v>69.2537827470142</v>
      </c>
      <c r="AR62" s="39" t="n">
        <f aca="false">1/AQ62</f>
        <v>0.0144396444545567</v>
      </c>
    </row>
    <row r="63" customFormat="false" ht="12.75" hidden="false" customHeight="false" outlineLevel="0" collapsed="false">
      <c r="A63" s="4"/>
      <c r="B63" s="4"/>
      <c r="C63" s="4"/>
      <c r="D63" s="4"/>
      <c r="E63" s="4"/>
      <c r="F63" s="4"/>
      <c r="G63" s="4"/>
      <c r="H63" s="4"/>
      <c r="I63" s="4"/>
      <c r="J63" s="4"/>
      <c r="K63" s="4"/>
      <c r="L63" s="40" t="n">
        <f aca="false">L62*(B$11/B$10)^0.01</f>
        <v>0.171727460746948</v>
      </c>
      <c r="M63" s="41" t="n">
        <f aca="false">((2*$E$5/100000000)/(2*PI()*$L63*1000000000*4*PI()*0.0000001*$G$5))^0.5*1000000</f>
        <v>0.716744758066912</v>
      </c>
      <c r="N63" s="3" t="n">
        <f aca="false">$C$5/M63</f>
        <v>0.0139519680994534</v>
      </c>
      <c r="O63" s="39" t="n">
        <f aca="false">100*M63/$E$5</f>
        <v>8.23182218981178</v>
      </c>
      <c r="P63" s="39"/>
      <c r="Q63" s="29" t="n">
        <f aca="false">((2*$E$6/100000000)/(2*PI()*$L63*1000000000*4*PI()*0.0000001*$G$6))^0.5*1000000</f>
        <v>60.9678005544606</v>
      </c>
      <c r="R63" s="39" t="n">
        <f aca="false">$C$6/Q63</f>
        <v>0.00656084025276085</v>
      </c>
      <c r="S63" s="39" t="n">
        <f aca="false">100*Q63/$E$6</f>
        <v>24.1935716485955</v>
      </c>
      <c r="T63" s="39"/>
      <c r="U63" s="39"/>
      <c r="V63" s="29" t="n">
        <f aca="false">((2*$E$7/100000000)/(2*PI()*$L63*1000000000*4*PI()*0.0000001*$G$7))^0.5*1000000</f>
        <v>5.99922528029308</v>
      </c>
      <c r="W63" s="39" t="n">
        <f aca="false">$C$7/V63</f>
        <v>0.33337637887509</v>
      </c>
      <c r="X63" s="39" t="n">
        <f aca="false">100*V63/$E$7</f>
        <v>245.869888536602</v>
      </c>
      <c r="Z63" s="2" t="n">
        <v>0</v>
      </c>
      <c r="AA63" s="39" t="n">
        <f aca="false">N63</f>
        <v>0.0139519680994534</v>
      </c>
      <c r="AB63" s="39" t="n">
        <f aca="false">N63+R63</f>
        <v>0.0205128083522142</v>
      </c>
      <c r="AC63" s="39" t="n">
        <f aca="false">N63+R63+W63</f>
        <v>0.353889187227304</v>
      </c>
      <c r="AE63" s="42" t="n">
        <f aca="false">1-EXP(-N63)</f>
        <v>0.0138550904604497</v>
      </c>
      <c r="AF63" s="42" t="n">
        <f aca="false">EXP(-AA63)-EXP(-AB63)</f>
        <v>0.00644876143872208</v>
      </c>
      <c r="AG63" s="42" t="n">
        <f aca="false">EXP(-AB63)-EXP(-AC63)</f>
        <v>0.27774339972473</v>
      </c>
      <c r="AI63" s="39" t="n">
        <f aca="false">O63*AE63</f>
        <v>0.11405264109418</v>
      </c>
      <c r="AJ63" s="39" t="n">
        <f aca="false">S63*AF63</f>
        <v>0.156018571912422</v>
      </c>
      <c r="AK63" s="39" t="n">
        <f aca="false">X63*AG63</f>
        <v>68.2887387320961</v>
      </c>
      <c r="AL63" s="39"/>
      <c r="AM63" s="39" t="n">
        <f aca="false">AI63*$H$5</f>
        <v>0.993056346007023</v>
      </c>
      <c r="AN63" s="39" t="n">
        <f aca="false">AJ63*$H$6</f>
        <v>0.982917003048261</v>
      </c>
      <c r="AO63" s="39" t="n">
        <f aca="false">AK63*$H$7</f>
        <v>0.833122612531572</v>
      </c>
      <c r="AP63" s="39"/>
      <c r="AQ63" s="39" t="n">
        <f aca="false">AI63+AJ63+AK63</f>
        <v>68.5588099451027</v>
      </c>
      <c r="AR63" s="39" t="n">
        <f aca="false">1/AQ63</f>
        <v>0.0145860174761017</v>
      </c>
    </row>
    <row r="64" customFormat="false" ht="12.75" hidden="false" customHeight="false" outlineLevel="0" collapsed="false">
      <c r="A64" s="4"/>
      <c r="B64" s="4"/>
      <c r="C64" s="4"/>
      <c r="D64" s="4"/>
      <c r="E64" s="4"/>
      <c r="F64" s="4"/>
      <c r="G64" s="4"/>
      <c r="H64" s="4"/>
      <c r="I64" s="4"/>
      <c r="J64" s="4"/>
      <c r="K64" s="4"/>
      <c r="L64" s="40" t="n">
        <f aca="false">L63*(B$11/B$10)^0.01</f>
        <v>0.193033000202533</v>
      </c>
      <c r="M64" s="41" t="n">
        <f aca="false">((2*$E$5/100000000)/(2*PI()*$L64*1000000000*4*PI()*0.0000001*$G$5))^0.5*1000000</f>
        <v>0.676034125415758</v>
      </c>
      <c r="N64" s="3" t="n">
        <f aca="false">$C$5/M64</f>
        <v>0.0147921526799406</v>
      </c>
      <c r="O64" s="39" t="n">
        <f aca="false">100*M64/$E$5</f>
        <v>7.76426008287307</v>
      </c>
      <c r="P64" s="39"/>
      <c r="Q64" s="29" t="n">
        <f aca="false">((2*$E$6/100000000)/(2*PI()*$L64*1000000000*4*PI()*0.0000001*$G$6))^0.5*1000000</f>
        <v>57.5048694287198</v>
      </c>
      <c r="R64" s="39" t="n">
        <f aca="false">$C$6/Q64</f>
        <v>0.00695593267098572</v>
      </c>
      <c r="S64" s="39" t="n">
        <f aca="false">100*Q64/$E$6</f>
        <v>22.8193926304444</v>
      </c>
      <c r="T64" s="39"/>
      <c r="U64" s="39"/>
      <c r="V64" s="29" t="n">
        <f aca="false">((2*$E$7/100000000)/(2*PI()*$L64*1000000000*4*PI()*0.0000001*$G$7))^0.5*1000000</f>
        <v>5.65847321503036</v>
      </c>
      <c r="W64" s="39" t="n">
        <f aca="false">$C$7/V64</f>
        <v>0.353452234197643</v>
      </c>
      <c r="X64" s="39" t="n">
        <f aca="false">100*V64/$E$7</f>
        <v>231.904639960261</v>
      </c>
      <c r="Z64" s="2" t="n">
        <v>0</v>
      </c>
      <c r="AA64" s="39" t="n">
        <f aca="false">N64</f>
        <v>0.0147921526799406</v>
      </c>
      <c r="AB64" s="39" t="n">
        <f aca="false">N64+R64</f>
        <v>0.0217480853509263</v>
      </c>
      <c r="AC64" s="39" t="n">
        <f aca="false">N64+R64+W64</f>
        <v>0.375200319548569</v>
      </c>
      <c r="AE64" s="42" t="n">
        <f aca="false">1-EXP(-N64)</f>
        <v>0.0146832862401897</v>
      </c>
      <c r="AF64" s="42" t="n">
        <f aca="false">EXP(-AA64)-EXP(-AB64)</f>
        <v>0.00683001462042387</v>
      </c>
      <c r="AG64" s="42" t="n">
        <f aca="false">EXP(-AB64)-EXP(-AC64)</f>
        <v>0.291335084037654</v>
      </c>
      <c r="AI64" s="39" t="n">
        <f aca="false">O64*AE64</f>
        <v>0.114004853240104</v>
      </c>
      <c r="AJ64" s="39" t="n">
        <f aca="false">S64*AF64</f>
        <v>0.155856785295128</v>
      </c>
      <c r="AK64" s="39" t="n">
        <f aca="false">X64*AG64</f>
        <v>67.5619577715444</v>
      </c>
      <c r="AL64" s="39"/>
      <c r="AM64" s="39" t="n">
        <f aca="false">AI64*$H$5</f>
        <v>0.992640257161586</v>
      </c>
      <c r="AN64" s="39" t="n">
        <f aca="false">AJ64*$H$6</f>
        <v>0.981897747359306</v>
      </c>
      <c r="AO64" s="39" t="n">
        <f aca="false">AK64*$H$7</f>
        <v>0.824255884812841</v>
      </c>
      <c r="AP64" s="39"/>
      <c r="AQ64" s="39" t="n">
        <f aca="false">AI64+AJ64+AK64</f>
        <v>67.8318194100796</v>
      </c>
      <c r="AR64" s="39" t="n">
        <f aca="false">1/AQ64</f>
        <v>0.0147423437657549</v>
      </c>
    </row>
    <row r="65" customFormat="false" ht="12.75" hidden="false" customHeight="false" outlineLevel="0" collapsed="false">
      <c r="A65" s="4"/>
      <c r="B65" s="4"/>
      <c r="C65" s="4"/>
      <c r="D65" s="4"/>
      <c r="E65" s="4"/>
      <c r="F65" s="4"/>
      <c r="G65" s="4"/>
      <c r="H65" s="4"/>
      <c r="I65" s="4"/>
      <c r="J65" s="4"/>
      <c r="K65" s="4"/>
      <c r="L65" s="40" t="n">
        <f aca="false">L64*(B$11/B$10)^0.01</f>
        <v>0.216981832754745</v>
      </c>
      <c r="M65" s="41" t="n">
        <f aca="false">((2*$E$5/100000000)/(2*PI()*$L65*1000000000*4*PI()*0.0000001*$G$5))^0.5*1000000</f>
        <v>0.637635830025818</v>
      </c>
      <c r="N65" s="3" t="n">
        <f aca="false">$C$5/M65</f>
        <v>0.0156829329989112</v>
      </c>
      <c r="O65" s="39" t="n">
        <f aca="false">100*M65/$E$5</f>
        <v>7.32325519726447</v>
      </c>
      <c r="P65" s="39"/>
      <c r="Q65" s="29" t="n">
        <f aca="false">((2*$E$6/100000000)/(2*PI()*$L65*1000000000*4*PI()*0.0000001*$G$6))^0.5*1000000</f>
        <v>54.2386305220285</v>
      </c>
      <c r="R65" s="39" t="n">
        <f aca="false">$C$6/Q65</f>
        <v>0.00737481747142461</v>
      </c>
      <c r="S65" s="39" t="n">
        <f aca="false">100*Q65/$E$6</f>
        <v>21.5232660801701</v>
      </c>
      <c r="T65" s="39"/>
      <c r="U65" s="39"/>
      <c r="V65" s="29" t="n">
        <f aca="false">((2*$E$7/100000000)/(2*PI()*$L65*1000000000*4*PI()*0.0000001*$G$7))^0.5*1000000</f>
        <v>5.33707564381577</v>
      </c>
      <c r="W65" s="39" t="n">
        <f aca="false">$C$7/V65</f>
        <v>0.37473705329949</v>
      </c>
      <c r="X65" s="39" t="n">
        <f aca="false">100*V65/$E$7</f>
        <v>218.732608353105</v>
      </c>
      <c r="Z65" s="2" t="n">
        <v>0</v>
      </c>
      <c r="AA65" s="39" t="n">
        <f aca="false">N65</f>
        <v>0.0156829329989112</v>
      </c>
      <c r="AB65" s="39" t="n">
        <f aca="false">N65+R65</f>
        <v>0.0230577504703358</v>
      </c>
      <c r="AC65" s="39" t="n">
        <f aca="false">N65+R65+W65</f>
        <v>0.397794803769826</v>
      </c>
      <c r="AE65" s="42" t="n">
        <f aca="false">1-EXP(-N65)</f>
        <v>0.0155605961735372</v>
      </c>
      <c r="AF65" s="42" t="n">
        <f aca="false">EXP(-AA65)-EXP(-AB65)</f>
        <v>0.00723335579165418</v>
      </c>
      <c r="AG65" s="42" t="n">
        <f aca="false">EXP(-AB65)-EXP(-AC65)</f>
        <v>0.305406183715474</v>
      </c>
      <c r="AI65" s="39" t="n">
        <f aca="false">O65*AE65</f>
        <v>0.11395421680039</v>
      </c>
      <c r="AJ65" s="39" t="n">
        <f aca="false">S65*AF65</f>
        <v>0.155685441356312</v>
      </c>
      <c r="AK65" s="39" t="n">
        <f aca="false">X65*AG65</f>
        <v>66.8022911712533</v>
      </c>
      <c r="AL65" s="39"/>
      <c r="AM65" s="39" t="n">
        <f aca="false">AI65*$H$5</f>
        <v>0.992199365680997</v>
      </c>
      <c r="AN65" s="39" t="n">
        <f aca="false">AJ65*$H$6</f>
        <v>0.980818280544766</v>
      </c>
      <c r="AO65" s="39" t="n">
        <f aca="false">AK65*$H$7</f>
        <v>0.81498795228929</v>
      </c>
      <c r="AP65" s="39"/>
      <c r="AQ65" s="39" t="n">
        <f aca="false">AI65+AJ65+AK65</f>
        <v>67.07193082941</v>
      </c>
      <c r="AR65" s="39" t="n">
        <f aca="false">1/AQ65</f>
        <v>0.0149093665208981</v>
      </c>
    </row>
    <row r="66" customFormat="false" ht="12.75" hidden="false" customHeight="false" outlineLevel="0" collapsed="false">
      <c r="A66" s="4"/>
      <c r="B66" s="4"/>
      <c r="C66" s="4"/>
      <c r="D66" s="4"/>
      <c r="E66" s="4"/>
      <c r="F66" s="4"/>
      <c r="G66" s="4"/>
      <c r="H66" s="4"/>
      <c r="I66" s="4"/>
      <c r="J66" s="4"/>
      <c r="K66" s="4"/>
      <c r="L66" s="40" t="n">
        <f aca="false">L65*(B$11/B$10)^0.01</f>
        <v>0.243901901209689</v>
      </c>
      <c r="M66" s="41" t="n">
        <f aca="false">((2*$E$5/100000000)/(2*PI()*$L66*1000000000*4*PI()*0.0000001*$G$5))^0.5*1000000</f>
        <v>0.601418532655683</v>
      </c>
      <c r="N66" s="3" t="n">
        <f aca="false">$C$5/M66</f>
        <v>0.0166273559210805</v>
      </c>
      <c r="O66" s="39" t="n">
        <f aca="false">100*M66/$E$5</f>
        <v>6.90729910021457</v>
      </c>
      <c r="P66" s="39"/>
      <c r="Q66" s="29" t="n">
        <f aca="false">((2*$E$6/100000000)/(2*PI()*$L66*1000000000*4*PI()*0.0000001*$G$6))^0.5*1000000</f>
        <v>51.1579118452164</v>
      </c>
      <c r="R66" s="39" t="n">
        <f aca="false">$C$6/Q66</f>
        <v>0.00781892742632346</v>
      </c>
      <c r="S66" s="39" t="n">
        <f aca="false">100*Q66/$E$6</f>
        <v>20.3007586687367</v>
      </c>
      <c r="T66" s="39"/>
      <c r="U66" s="39"/>
      <c r="V66" s="29" t="n">
        <f aca="false">((2*$E$7/100000000)/(2*PI()*$L66*1000000000*4*PI()*0.0000001*$G$7))^0.5*1000000</f>
        <v>5.03393324406833</v>
      </c>
      <c r="W66" s="39" t="n">
        <f aca="false">$C$7/V66</f>
        <v>0.397303639724797</v>
      </c>
      <c r="X66" s="39" t="n">
        <f aca="false">100*V66/$E$7</f>
        <v>206.308739510997</v>
      </c>
      <c r="Z66" s="2" t="n">
        <v>0</v>
      </c>
      <c r="AA66" s="39" t="n">
        <f aca="false">N66</f>
        <v>0.0166273559210805</v>
      </c>
      <c r="AB66" s="39" t="n">
        <f aca="false">N66+R66</f>
        <v>0.0244462833474039</v>
      </c>
      <c r="AC66" s="39" t="n">
        <f aca="false">N66+R66+W66</f>
        <v>0.421749923072201</v>
      </c>
      <c r="AE66" s="42" t="n">
        <f aca="false">1-EXP(-N66)</f>
        <v>0.0164898844223638</v>
      </c>
      <c r="AF66" s="42" t="n">
        <f aca="false">EXP(-AA66)-EXP(-AB66)</f>
        <v>0.00766000866592231</v>
      </c>
      <c r="AG66" s="42" t="n">
        <f aca="false">EXP(-AB66)-EXP(-AC66)</f>
        <v>0.319952063058236</v>
      </c>
      <c r="AI66" s="39" t="n">
        <f aca="false">O66*AE66</f>
        <v>0.113900563833236</v>
      </c>
      <c r="AJ66" s="39" t="n">
        <f aca="false">S66*AF66</f>
        <v>0.15550398732732</v>
      </c>
      <c r="AK66" s="39" t="n">
        <f aca="false">X66*AG66</f>
        <v>66.0089068334877</v>
      </c>
      <c r="AL66" s="39"/>
      <c r="AM66" s="39" t="n">
        <f aca="false">AI66*$H$5</f>
        <v>0.991732209295982</v>
      </c>
      <c r="AN66" s="39" t="n">
        <f aca="false">AJ66*$H$6</f>
        <v>0.979675120162118</v>
      </c>
      <c r="AO66" s="39" t="n">
        <f aca="false">AK66*$H$7</f>
        <v>0.80530866336855</v>
      </c>
      <c r="AP66" s="39"/>
      <c r="AQ66" s="39" t="n">
        <f aca="false">AI66+AJ66+AK66</f>
        <v>66.2783113846483</v>
      </c>
      <c r="AR66" s="39" t="n">
        <f aca="false">1/AQ66</f>
        <v>0.0150878919379293</v>
      </c>
    </row>
    <row r="67" customFormat="false" ht="12.75" hidden="false" customHeight="false" outlineLevel="0" collapsed="false">
      <c r="A67" s="4"/>
      <c r="B67" s="4"/>
      <c r="C67" s="4"/>
      <c r="D67" s="4"/>
      <c r="E67" s="4"/>
      <c r="F67" s="4"/>
      <c r="G67" s="4"/>
      <c r="H67" s="4"/>
      <c r="I67" s="4"/>
      <c r="J67" s="4"/>
      <c r="K67" s="4"/>
      <c r="L67" s="40" t="n">
        <f aca="false">L66*(B$11/B$10)^0.01</f>
        <v>0.274161834926246</v>
      </c>
      <c r="M67" s="41" t="n">
        <f aca="false">((2*$E$5/100000000)/(2*PI()*$L67*1000000000*4*PI()*0.0000001*$G$5))^0.5*1000000</f>
        <v>0.567258354046807</v>
      </c>
      <c r="N67" s="3" t="n">
        <f aca="false">$C$5/M67</f>
        <v>0.0176286517927154</v>
      </c>
      <c r="O67" s="39" t="n">
        <f aca="false">100*M67/$E$5</f>
        <v>6.51496903694507</v>
      </c>
      <c r="P67" s="39"/>
      <c r="Q67" s="29" t="n">
        <f aca="false">((2*$E$6/100000000)/(2*PI()*$L67*1000000000*4*PI()*0.0000001*$G$6))^0.5*1000000</f>
        <v>48.252175970778</v>
      </c>
      <c r="R67" s="39" t="n">
        <f aca="false">$C$6/Q67</f>
        <v>0.00828978158917112</v>
      </c>
      <c r="S67" s="39" t="n">
        <f aca="false">100*Q67/$E$6</f>
        <v>19.1476888772928</v>
      </c>
      <c r="T67" s="39"/>
      <c r="U67" s="39"/>
      <c r="V67" s="29" t="n">
        <f aca="false">((2*$E$7/100000000)/(2*PI()*$L67*1000000000*4*PI()*0.0000001*$G$7))^0.5*1000000</f>
        <v>4.74800913400938</v>
      </c>
      <c r="W67" s="39" t="n">
        <f aca="false">$C$7/V67</f>
        <v>0.421229181231825</v>
      </c>
      <c r="X67" s="39" t="n">
        <f aca="false">100*V67/$E$7</f>
        <v>194.590538279073</v>
      </c>
      <c r="Z67" s="2" t="n">
        <v>0</v>
      </c>
      <c r="AA67" s="39" t="n">
        <f aca="false">N67</f>
        <v>0.0176286517927154</v>
      </c>
      <c r="AB67" s="39" t="n">
        <f aca="false">N67+R67</f>
        <v>0.0259184333818865</v>
      </c>
      <c r="AC67" s="39" t="n">
        <f aca="false">N67+R67+W67</f>
        <v>0.447147614613712</v>
      </c>
      <c r="AE67" s="42" t="n">
        <f aca="false">1-EXP(-N67)</f>
        <v>0.0174741761749316</v>
      </c>
      <c r="AF67" s="42" t="n">
        <f aca="false">EXP(-AA67)-EXP(-AB67)</f>
        <v>0.00811125775688137</v>
      </c>
      <c r="AG67" s="42" t="n">
        <f aca="false">EXP(-AB67)-EXP(-AC67)</f>
        <v>0.334965056852846</v>
      </c>
      <c r="AI67" s="39" t="n">
        <f aca="false">O67*AE67</f>
        <v>0.113843716725803</v>
      </c>
      <c r="AJ67" s="39" t="n">
        <f aca="false">S67*AF67</f>
        <v>0.155311839932293</v>
      </c>
      <c r="AK67" s="39" t="n">
        <f aca="false">X67*AG67</f>
        <v>65.1810307176756</v>
      </c>
      <c r="AL67" s="39"/>
      <c r="AM67" s="39" t="n">
        <f aca="false">AI67*$H$5</f>
        <v>0.991237241531565</v>
      </c>
      <c r="AN67" s="39" t="n">
        <f aca="false">AJ67*$H$6</f>
        <v>0.978464591573444</v>
      </c>
      <c r="AO67" s="39" t="n">
        <f aca="false">AK67*$H$7</f>
        <v>0.795208574755643</v>
      </c>
      <c r="AP67" s="39"/>
      <c r="AQ67" s="39" t="n">
        <f aca="false">AI67+AJ67+AK67</f>
        <v>65.4501862743337</v>
      </c>
      <c r="AR67" s="39" t="n">
        <f aca="false">1/AQ67</f>
        <v>0.0152787953239508</v>
      </c>
    </row>
    <row r="68" customFormat="false" ht="12.75" hidden="false" customHeight="false" outlineLevel="0" collapsed="false">
      <c r="A68" s="4"/>
      <c r="B68" s="4"/>
      <c r="C68" s="4"/>
      <c r="D68" s="4"/>
      <c r="E68" s="4"/>
      <c r="F68" s="4"/>
      <c r="G68" s="4"/>
      <c r="H68" s="4"/>
      <c r="I68" s="4"/>
      <c r="J68" s="4"/>
      <c r="K68" s="4"/>
      <c r="L68" s="40" t="n">
        <f aca="false">L67*(B$11/B$10)^0.01</f>
        <v>0.308175997634005</v>
      </c>
      <c r="M68" s="41" t="n">
        <f aca="false">((2*$E$5/100000000)/(2*PI()*$L68*1000000000*4*PI()*0.0000001*$G$5))^0.5*1000000</f>
        <v>0.535038451201362</v>
      </c>
      <c r="N68" s="3" t="n">
        <f aca="false">$C$5/M68</f>
        <v>0.0186902454908544</v>
      </c>
      <c r="O68" s="39" t="n">
        <f aca="false">100*M68/$E$5</f>
        <v>6.14492306421686</v>
      </c>
      <c r="P68" s="39"/>
      <c r="Q68" s="29" t="n">
        <f aca="false">((2*$E$6/100000000)/(2*PI()*$L68*1000000000*4*PI()*0.0000001*$G$6))^0.5*1000000</f>
        <v>45.5114839901862</v>
      </c>
      <c r="R68" s="39" t="n">
        <f aca="false">$C$6/Q68</f>
        <v>0.00878899049053759</v>
      </c>
      <c r="S68" s="39" t="n">
        <f aca="false">100*Q68/$E$6</f>
        <v>18.0601126945183</v>
      </c>
      <c r="T68" s="39"/>
      <c r="U68" s="39"/>
      <c r="V68" s="29" t="n">
        <f aca="false">((2*$E$7/100000000)/(2*PI()*$L68*1000000000*4*PI()*0.0000001*$G$7))^0.5*1000000</f>
        <v>4.47832532606595</v>
      </c>
      <c r="W68" s="39" t="n">
        <f aca="false">$C$7/V68</f>
        <v>0.446595513809384</v>
      </c>
      <c r="X68" s="39" t="n">
        <f aca="false">100*V68/$E$7</f>
        <v>183.537923199424</v>
      </c>
      <c r="Z68" s="2" t="n">
        <v>0</v>
      </c>
      <c r="AA68" s="39" t="n">
        <f aca="false">N68</f>
        <v>0.0186902454908544</v>
      </c>
      <c r="AB68" s="39" t="n">
        <f aca="false">N68+R68</f>
        <v>0.027479235981392</v>
      </c>
      <c r="AC68" s="39" t="n">
        <f aca="false">N68+R68+W68</f>
        <v>0.474074749790776</v>
      </c>
      <c r="AE68" s="42" t="n">
        <f aca="false">1-EXP(-N68)</f>
        <v>0.0185166659495701</v>
      </c>
      <c r="AF68" s="42" t="n">
        <f aca="false">EXP(-AA68)-EXP(-AB68)</f>
        <v>0.00858845049923784</v>
      </c>
      <c r="AG68" s="42" t="n">
        <f aca="false">EXP(-AB68)-EXP(-AC68)</f>
        <v>0.350434161531295</v>
      </c>
      <c r="AI68" s="39" t="n">
        <f aca="false">O68*AE68</f>
        <v>0.113783487665912</v>
      </c>
      <c r="AJ68" s="39" t="n">
        <f aca="false">S68*AF68</f>
        <v>0.155108383887528</v>
      </c>
      <c r="AK68" s="39" t="n">
        <f aca="false">X68*AG68</f>
        <v>64.3179582255855</v>
      </c>
      <c r="AL68" s="39"/>
      <c r="AM68" s="39" t="n">
        <f aca="false">AI68*$H$5</f>
        <v>0.9907128271071</v>
      </c>
      <c r="AN68" s="39" t="n">
        <f aca="false">AJ68*$H$6</f>
        <v>0.977182818491424</v>
      </c>
      <c r="AO68" s="39" t="n">
        <f aca="false">AK68*$H$7</f>
        <v>0.784679090352143</v>
      </c>
      <c r="AP68" s="39"/>
      <c r="AQ68" s="39" t="n">
        <f aca="false">AI68+AJ68+AK68</f>
        <v>64.5868500971389</v>
      </c>
      <c r="AR68" s="39" t="n">
        <f aca="false">1/AQ68</f>
        <v>0.0154830278686141</v>
      </c>
    </row>
    <row r="69" customFormat="false" ht="12.75" hidden="false" customHeight="false" outlineLevel="0" collapsed="false">
      <c r="A69" s="4"/>
      <c r="B69" s="4"/>
      <c r="C69" s="4"/>
      <c r="D69" s="4"/>
      <c r="E69" s="4"/>
      <c r="F69" s="4"/>
      <c r="G69" s="4"/>
      <c r="H69" s="4"/>
      <c r="I69" s="4"/>
      <c r="J69" s="4"/>
      <c r="K69" s="4"/>
      <c r="L69" s="40" t="n">
        <f aca="false">L68*(B$11/B$10)^0.01</f>
        <v>0.346410161513776</v>
      </c>
      <c r="M69" s="41" t="n">
        <f aca="false">((2*$E$5/100000000)/(2*PI()*$L69*1000000000*4*PI()*0.0000001*$G$5))^0.5*1000000</f>
        <v>0.504648617727244</v>
      </c>
      <c r="N69" s="3" t="n">
        <f aca="false">$C$5/M69</f>
        <v>0.0198157681379103</v>
      </c>
      <c r="O69" s="39" t="n">
        <f aca="false">100*M69/$E$5</f>
        <v>5.79589546028762</v>
      </c>
      <c r="P69" s="39"/>
      <c r="Q69" s="29" t="n">
        <f aca="false">((2*$E$6/100000000)/(2*PI()*$L69*1000000000*4*PI()*0.0000001*$G$6))^0.5*1000000</f>
        <v>42.9264615184064</v>
      </c>
      <c r="R69" s="39" t="n">
        <f aca="false">$C$6/Q69</f>
        <v>0.0093182616468046</v>
      </c>
      <c r="S69" s="39" t="n">
        <f aca="false">100*Q69/$E$6</f>
        <v>17.0343101263517</v>
      </c>
      <c r="T69" s="39"/>
      <c r="U69" s="39"/>
      <c r="V69" s="29" t="n">
        <f aca="false">((2*$E$7/100000000)/(2*PI()*$L69*1000000000*4*PI()*0.0000001*$G$7))^0.5*1000000</f>
        <v>4.22395938171843</v>
      </c>
      <c r="W69" s="39" t="n">
        <f aca="false">$C$7/V69</f>
        <v>0.473489401592291</v>
      </c>
      <c r="X69" s="39" t="n">
        <f aca="false">100*V69/$E$7</f>
        <v>173.11308941469</v>
      </c>
      <c r="Z69" s="2" t="n">
        <v>0</v>
      </c>
      <c r="AA69" s="39" t="n">
        <f aca="false">N69</f>
        <v>0.0198157681379103</v>
      </c>
      <c r="AB69" s="39" t="n">
        <f aca="false">N69+R69</f>
        <v>0.0291340297847149</v>
      </c>
      <c r="AC69" s="39" t="n">
        <f aca="false">N69+R69+W69</f>
        <v>0.502623431377006</v>
      </c>
      <c r="AE69" s="42" t="n">
        <f aca="false">1-EXP(-N69)</f>
        <v>0.0196207262307746</v>
      </c>
      <c r="AF69" s="42" t="n">
        <f aca="false">EXP(-AA69)-EXP(-AB69)</f>
        <v>0.00909299931735685</v>
      </c>
      <c r="AG69" s="42" t="n">
        <f aca="false">EXP(-AB69)-EXP(-AC69)</f>
        <v>0.366344720936108</v>
      </c>
      <c r="AI69" s="39" t="n">
        <f aca="false">O69*AE69</f>
        <v>0.113719678088493</v>
      </c>
      <c r="AJ69" s="39" t="n">
        <f aca="false">S69*AF69</f>
        <v>0.154892970350561</v>
      </c>
      <c r="AK69" s="39" t="n">
        <f aca="false">X69*AG69</f>
        <v>63.4190664320119</v>
      </c>
      <c r="AL69" s="39"/>
      <c r="AM69" s="39" t="n">
        <f aca="false">AI69*$H$5</f>
        <v>0.990157237116507</v>
      </c>
      <c r="AN69" s="39" t="n">
        <f aca="false">AJ69*$H$6</f>
        <v>0.975825713208537</v>
      </c>
      <c r="AO69" s="39" t="n">
        <f aca="false">AK69*$H$7</f>
        <v>0.773712610470546</v>
      </c>
      <c r="AP69" s="39"/>
      <c r="AQ69" s="39" t="n">
        <f aca="false">AI69+AJ69+AK69</f>
        <v>63.687679080451</v>
      </c>
      <c r="AR69" s="39" t="n">
        <f aca="false">1/AQ69</f>
        <v>0.0157016241514593</v>
      </c>
    </row>
    <row r="70" customFormat="false" ht="12.75" hidden="false" customHeight="false" outlineLevel="0" collapsed="false">
      <c r="A70" s="4"/>
      <c r="B70" s="4"/>
      <c r="C70" s="4"/>
      <c r="D70" s="4"/>
      <c r="E70" s="4"/>
      <c r="F70" s="4"/>
      <c r="G70" s="4"/>
      <c r="H70" s="4"/>
      <c r="I70" s="4"/>
      <c r="J70" s="4"/>
      <c r="K70" s="4"/>
      <c r="L70" s="40" t="n">
        <f aca="false">L69*(B$11/B$10)^0.01</f>
        <v>0.389387885238598</v>
      </c>
      <c r="M70" s="41" t="n">
        <f aca="false">((2*$E$5/100000000)/(2*PI()*$L70*1000000000*4*PI()*0.0000001*$G$5))^0.5*1000000</f>
        <v>0.475984906883211</v>
      </c>
      <c r="N70" s="3" t="n">
        <f aca="false">$C$5/M70</f>
        <v>0.0210090695217225</v>
      </c>
      <c r="O70" s="39" t="n">
        <f aca="false">100*M70/$E$5</f>
        <v>5.46669239558069</v>
      </c>
      <c r="P70" s="39"/>
      <c r="Q70" s="29" t="n">
        <f aca="false">((2*$E$6/100000000)/(2*PI()*$L70*1000000000*4*PI()*0.0000001*$G$6))^0.5*1000000</f>
        <v>40.4882666293318</v>
      </c>
      <c r="R70" s="39" t="n">
        <f aca="false">$C$6/Q70</f>
        <v>0.00987940540063078</v>
      </c>
      <c r="S70" s="39" t="n">
        <f aca="false">100*Q70/$E$6</f>
        <v>16.0667724719571</v>
      </c>
      <c r="T70" s="39"/>
      <c r="U70" s="39"/>
      <c r="V70" s="29" t="n">
        <f aca="false">((2*$E$7/100000000)/(2*PI()*$L70*1000000000*4*PI()*0.0000001*$G$7))^0.5*1000000</f>
        <v>3.98404125635073</v>
      </c>
      <c r="W70" s="39" t="n">
        <f aca="false">$C$7/V70</f>
        <v>0.50200283363329</v>
      </c>
      <c r="X70" s="39" t="n">
        <f aca="false">100*V70/$E$7</f>
        <v>163.280379358637</v>
      </c>
      <c r="Z70" s="2" t="n">
        <v>0</v>
      </c>
      <c r="AA70" s="39" t="n">
        <f aca="false">N70</f>
        <v>0.0210090695217225</v>
      </c>
      <c r="AB70" s="39" t="n">
        <f aca="false">N70+R70</f>
        <v>0.0308884749223533</v>
      </c>
      <c r="AC70" s="39" t="n">
        <f aca="false">N70+R70+W70</f>
        <v>0.532891308555643</v>
      </c>
      <c r="AE70" s="42" t="n">
        <f aca="false">1-EXP(-N70)</f>
        <v>0.0207899164379374</v>
      </c>
      <c r="AF70" s="42" t="n">
        <f aca="false">EXP(-AA70)-EXP(-AB70)</f>
        <v>0.00962638361815627</v>
      </c>
      <c r="AG70" s="42" t="n">
        <f aca="false">EXP(-AB70)-EXP(-AC70)</f>
        <v>0.382678110949467</v>
      </c>
      <c r="AI70" s="39" t="n">
        <f aca="false">O70*AE70</f>
        <v>0.11365207809603</v>
      </c>
      <c r="AJ70" s="39" t="n">
        <f aca="false">S70*AF70</f>
        <v>0.154664915320692</v>
      </c>
      <c r="AK70" s="39" t="n">
        <f aca="false">X70*AG70</f>
        <v>62.4838271280753</v>
      </c>
      <c r="AL70" s="39"/>
      <c r="AM70" s="39" t="n">
        <f aca="false">AI70*$H$5</f>
        <v>0.989568643982135</v>
      </c>
      <c r="AN70" s="39" t="n">
        <f aca="false">AJ70*$H$6</f>
        <v>0.974388966520357</v>
      </c>
      <c r="AO70" s="39" t="n">
        <f aca="false">AK70*$H$7</f>
        <v>0.762302690962519</v>
      </c>
      <c r="AP70" s="39"/>
      <c r="AQ70" s="39" t="n">
        <f aca="false">AI70+AJ70+AK70</f>
        <v>62.7521441214921</v>
      </c>
      <c r="AR70" s="39" t="n">
        <f aca="false">1/AQ70</f>
        <v>0.0159357104685369</v>
      </c>
    </row>
    <row r="71" customFormat="false" ht="12.75" hidden="false" customHeight="false" outlineLevel="0" collapsed="false">
      <c r="A71" s="4"/>
      <c r="B71" s="4"/>
      <c r="C71" s="4"/>
      <c r="D71" s="4"/>
      <c r="E71" s="4"/>
      <c r="F71" s="4"/>
      <c r="G71" s="4"/>
      <c r="H71" s="4"/>
      <c r="I71" s="4"/>
      <c r="J71" s="4"/>
      <c r="K71" s="4"/>
      <c r="L71" s="40" t="n">
        <f aca="false">L70*(B$11/B$10)^0.01</f>
        <v>0.437697683312786</v>
      </c>
      <c r="M71" s="41" t="n">
        <f aca="false">((2*$E$5/100000000)/(2*PI()*$L71*1000000000*4*PI()*0.0000001*$G$5))^0.5*1000000</f>
        <v>0.44894927603482</v>
      </c>
      <c r="N71" s="3" t="n">
        <f aca="false">$C$5/M71</f>
        <v>0.0222742312635435</v>
      </c>
      <c r="O71" s="39" t="n">
        <f aca="false">100*M71/$E$5</f>
        <v>5.15618784925715</v>
      </c>
      <c r="P71" s="39"/>
      <c r="Q71" s="29" t="n">
        <f aca="false">((2*$E$6/100000000)/(2*PI()*$L71*1000000000*4*PI()*0.0000001*$G$6))^0.5*1000000</f>
        <v>38.1885596124654</v>
      </c>
      <c r="R71" s="39" t="n">
        <f aca="false">$C$6/Q71</f>
        <v>0.0104743411131284</v>
      </c>
      <c r="S71" s="39" t="n">
        <f aca="false">100*Q71/$E$6</f>
        <v>15.1541903224069</v>
      </c>
      <c r="T71" s="39"/>
      <c r="U71" s="39"/>
      <c r="V71" s="29" t="n">
        <f aca="false">((2*$E$7/100000000)/(2*PI()*$L71*1000000000*4*PI()*0.0000001*$G$7))^0.5*1000000</f>
        <v>3.75775032331095</v>
      </c>
      <c r="W71" s="39" t="n">
        <f aca="false">$C$7/V71</f>
        <v>0.532233338546506</v>
      </c>
      <c r="X71" s="39" t="n">
        <f aca="false">100*V71/$E$7</f>
        <v>154.006160791432</v>
      </c>
      <c r="Z71" s="2" t="n">
        <v>0</v>
      </c>
      <c r="AA71" s="39" t="n">
        <f aca="false">N71</f>
        <v>0.0222742312635435</v>
      </c>
      <c r="AB71" s="39" t="n">
        <f aca="false">N71+R71</f>
        <v>0.0327485723766719</v>
      </c>
      <c r="AC71" s="39" t="n">
        <f aca="false">N71+R71+W71</f>
        <v>0.564981910923178</v>
      </c>
      <c r="AE71" s="42" t="n">
        <f aca="false">1-EXP(-N71)</f>
        <v>0.0220279922246638</v>
      </c>
      <c r="AF71" s="42" t="n">
        <f aca="false">EXP(-AA71)-EXP(-AB71)</f>
        <v>0.0101901516813391</v>
      </c>
      <c r="AG71" s="42" t="n">
        <f aca="false">EXP(-AB71)-EXP(-AC71)</f>
        <v>0.399411428133111</v>
      </c>
      <c r="AI71" s="39" t="n">
        <f aca="false">O71*AE71</f>
        <v>0.113580465852342</v>
      </c>
      <c r="AJ71" s="39" t="n">
        <f aca="false">S71*AF71</f>
        <v>0.154423497993207</v>
      </c>
      <c r="AK71" s="39" t="n">
        <f aca="false">X71*AG71</f>
        <v>61.5118206230035</v>
      </c>
      <c r="AL71" s="39"/>
      <c r="AM71" s="39" t="n">
        <f aca="false">AI71*$H$5</f>
        <v>0.988945116176345</v>
      </c>
      <c r="AN71" s="39" t="n">
        <f aca="false">AJ71*$H$6</f>
        <v>0.972868037357205</v>
      </c>
      <c r="AO71" s="39" t="n">
        <f aca="false">AK71*$H$7</f>
        <v>0.750444211600643</v>
      </c>
      <c r="AP71" s="39"/>
      <c r="AQ71" s="39" t="n">
        <f aca="false">AI71+AJ71+AK71</f>
        <v>61.7798245868491</v>
      </c>
      <c r="AR71" s="39" t="n">
        <f aca="false">1/AQ71</f>
        <v>0.0161865140713408</v>
      </c>
    </row>
    <row r="72" customFormat="false" ht="12.75" hidden="false" customHeight="false" outlineLevel="0" collapsed="false">
      <c r="A72" s="4"/>
      <c r="B72" s="4"/>
      <c r="C72" s="4"/>
      <c r="D72" s="4"/>
      <c r="E72" s="4"/>
      <c r="F72" s="4"/>
      <c r="G72" s="4"/>
      <c r="H72" s="4"/>
      <c r="I72" s="4"/>
      <c r="J72" s="4"/>
      <c r="K72" s="4"/>
      <c r="L72" s="40" t="n">
        <f aca="false">L71*(B$11/B$10)^0.01</f>
        <v>0.49200108488221</v>
      </c>
      <c r="M72" s="41" t="n">
        <f aca="false">((2*$E$5/100000000)/(2*PI()*$L72*1000000000*4*PI()*0.0000001*$G$5))^0.5*1000000</f>
        <v>0.423449251305028</v>
      </c>
      <c r="N72" s="3" t="n">
        <f aca="false">$C$5/M72</f>
        <v>0.0236155807789977</v>
      </c>
      <c r="O72" s="39" t="n">
        <f aca="false">100*M72/$E$5</f>
        <v>4.86331975772399</v>
      </c>
      <c r="P72" s="39"/>
      <c r="Q72" s="29" t="n">
        <f aca="false">((2*$E$6/100000000)/(2*PI()*$L72*1000000000*4*PI()*0.0000001*$G$6))^0.5*1000000</f>
        <v>36.0194744474022</v>
      </c>
      <c r="R72" s="39" t="n">
        <f aca="false">$C$6/Q72</f>
        <v>0.0111051037289315</v>
      </c>
      <c r="S72" s="39" t="n">
        <f aca="false">100*Q72/$E$6</f>
        <v>14.2934422410326</v>
      </c>
      <c r="T72" s="39"/>
      <c r="U72" s="39"/>
      <c r="V72" s="29" t="n">
        <f aca="false">((2*$E$7/100000000)/(2*PI()*$L72*1000000000*4*PI()*0.0000001*$G$7))^0.5*1000000</f>
        <v>3.54431256700331</v>
      </c>
      <c r="W72" s="39" t="n">
        <f aca="false">$C$7/V72</f>
        <v>0.564284318098668</v>
      </c>
      <c r="X72" s="39" t="n">
        <f aca="false">100*V72/$E$7</f>
        <v>145.258711762431</v>
      </c>
      <c r="Z72" s="2" t="n">
        <v>0</v>
      </c>
      <c r="AA72" s="39" t="n">
        <f aca="false">N72</f>
        <v>0.0236155807789977</v>
      </c>
      <c r="AB72" s="39" t="n">
        <f aca="false">N72+R72</f>
        <v>0.0347206845079293</v>
      </c>
      <c r="AC72" s="39" t="n">
        <f aca="false">N72+R72+W72</f>
        <v>0.599005002606597</v>
      </c>
      <c r="AE72" s="42" t="n">
        <f aca="false">1-EXP(-N72)</f>
        <v>0.0233389151039835</v>
      </c>
      <c r="AF72" s="42" t="n">
        <f aca="false">EXP(-AA72)-EXP(-AB72)</f>
        <v>0.0107859224160662</v>
      </c>
      <c r="AG72" s="42" t="n">
        <f aca="false">EXP(-AB72)-EXP(-AC72)</f>
        <v>0.416517188481219</v>
      </c>
      <c r="AI72" s="39" t="n">
        <f aca="false">O72*AE72</f>
        <v>0.113504606949046</v>
      </c>
      <c r="AJ72" s="39" t="n">
        <f aca="false">S72*AF72</f>
        <v>0.154167959070302</v>
      </c>
      <c r="AK72" s="39" t="n">
        <f aca="false">X72*AG72</f>
        <v>60.5027502256914</v>
      </c>
      <c r="AL72" s="39"/>
      <c r="AM72" s="39" t="n">
        <f aca="false">AI72*$H$5</f>
        <v>0.98828461270534</v>
      </c>
      <c r="AN72" s="39" t="n">
        <f aca="false">AJ72*$H$6</f>
        <v>0.971258142142901</v>
      </c>
      <c r="AO72" s="39" t="n">
        <f aca="false">AK72*$H$7</f>
        <v>0.738133552753436</v>
      </c>
      <c r="AP72" s="39"/>
      <c r="AQ72" s="39" t="n">
        <f aca="false">AI72+AJ72+AK72</f>
        <v>60.7704227917108</v>
      </c>
      <c r="AR72" s="39" t="n">
        <f aca="false">1/AQ72</f>
        <v>0.0164553734211703</v>
      </c>
    </row>
    <row r="73" customFormat="false" ht="12.75" hidden="false" customHeight="false" outlineLevel="0" collapsed="false">
      <c r="A73" s="4"/>
      <c r="B73" s="4"/>
      <c r="C73" s="4"/>
      <c r="D73" s="4"/>
      <c r="E73" s="4"/>
      <c r="F73" s="4"/>
      <c r="G73" s="4"/>
      <c r="H73" s="4"/>
      <c r="I73" s="4"/>
      <c r="J73" s="4"/>
      <c r="K73" s="4"/>
      <c r="L73" s="40" t="n">
        <f aca="false">L72*(B$11/B$10)^0.01</f>
        <v>0.553041692368949</v>
      </c>
      <c r="M73" s="41" t="n">
        <f aca="false">((2*$E$5/100000000)/(2*PI()*$L73*1000000000*4*PI()*0.0000001*$G$5))^0.5*1000000</f>
        <v>0.399397611272419</v>
      </c>
      <c r="N73" s="3" t="n">
        <f aca="false">$C$5/M73</f>
        <v>0.0250377060797674</v>
      </c>
      <c r="O73" s="39" t="n">
        <f aca="false">100*M73/$E$5</f>
        <v>4.58708638190443</v>
      </c>
      <c r="P73" s="39"/>
      <c r="Q73" s="29" t="n">
        <f aca="false">((2*$E$6/100000000)/(2*PI()*$L73*1000000000*4*PI()*0.0000001*$G$6))^0.5*1000000</f>
        <v>33.9735918985424</v>
      </c>
      <c r="R73" s="39" t="n">
        <f aca="false">$C$6/Q73</f>
        <v>0.0117738507366117</v>
      </c>
      <c r="S73" s="39" t="n">
        <f aca="false">100*Q73/$E$6</f>
        <v>13.4815840867232</v>
      </c>
      <c r="T73" s="39"/>
      <c r="U73" s="39"/>
      <c r="V73" s="29" t="n">
        <f aca="false">((2*$E$7/100000000)/(2*PI()*$L73*1000000000*4*PI()*0.0000001*$G$7))^0.5*1000000</f>
        <v>3.34299793541075</v>
      </c>
      <c r="W73" s="39" t="n">
        <f aca="false">$C$7/V73</f>
        <v>0.598265400889117</v>
      </c>
      <c r="X73" s="39" t="n">
        <f aca="false">100*V73/$E$7</f>
        <v>137.008112106998</v>
      </c>
      <c r="Z73" s="2" t="n">
        <v>0</v>
      </c>
      <c r="AA73" s="39" t="n">
        <f aca="false">N73</f>
        <v>0.0250377060797674</v>
      </c>
      <c r="AB73" s="39" t="n">
        <f aca="false">N73+R73</f>
        <v>0.0368115568163791</v>
      </c>
      <c r="AC73" s="39" t="n">
        <f aca="false">N73+R73+W73</f>
        <v>0.635076957705496</v>
      </c>
      <c r="AE73" s="42" t="n">
        <f aca="false">1-EXP(-N73)</f>
        <v>0.0247268623916942</v>
      </c>
      <c r="AF73" s="42" t="n">
        <f aca="false">EXP(-AA73)-EXP(-AB73)</f>
        <v>0.0114153869487815</v>
      </c>
      <c r="AG73" s="42" t="n">
        <f aca="false">EXP(-AB73)-EXP(-AC73)</f>
        <v>0.433963043391969</v>
      </c>
      <c r="AI73" s="39" t="n">
        <f aca="false">O73*AE73</f>
        <v>0.113424253744165</v>
      </c>
      <c r="AJ73" s="39" t="n">
        <f aca="false">S73*AF73</f>
        <v>0.153897499032481</v>
      </c>
      <c r="AK73" s="39" t="n">
        <f aca="false">X73*AG73</f>
        <v>59.4564572993409</v>
      </c>
      <c r="AL73" s="39"/>
      <c r="AM73" s="39" t="n">
        <f aca="false">AI73*$H$5</f>
        <v>0.987584977350447</v>
      </c>
      <c r="AN73" s="39" t="n">
        <f aca="false">AJ73*$H$6</f>
        <v>0.969554243904628</v>
      </c>
      <c r="AO73" s="39" t="n">
        <f aca="false">AK73*$H$7</f>
        <v>0.725368779051959</v>
      </c>
      <c r="AP73" s="39"/>
      <c r="AQ73" s="39" t="n">
        <f aca="false">AI73+AJ73+AK73</f>
        <v>59.7237790521176</v>
      </c>
      <c r="AR73" s="39" t="n">
        <f aca="false">1/AQ73</f>
        <v>0.0167437495729692</v>
      </c>
    </row>
    <row r="74" customFormat="false" ht="12.75" hidden="false" customHeight="false" outlineLevel="0" collapsed="false">
      <c r="A74" s="4"/>
      <c r="B74" s="4"/>
      <c r="C74" s="4"/>
      <c r="D74" s="4"/>
      <c r="E74" s="4"/>
      <c r="F74" s="4"/>
      <c r="G74" s="4"/>
      <c r="H74" s="4"/>
      <c r="I74" s="4"/>
      <c r="J74" s="4"/>
      <c r="K74" s="4"/>
      <c r="L74" s="40" t="n">
        <f aca="false">L73*(B$11/B$10)^0.01</f>
        <v>0.621655363974526</v>
      </c>
      <c r="M74" s="41" t="n">
        <f aca="false">((2*$E$5/100000000)/(2*PI()*$L74*1000000000*4*PI()*0.0000001*$G$5))^0.5*1000000</f>
        <v>0.376712088635165</v>
      </c>
      <c r="N74" s="3" t="n">
        <f aca="false">$C$5/M74</f>
        <v>0.0265454714666317</v>
      </c>
      <c r="O74" s="39" t="n">
        <f aca="false">100*M74/$E$5</f>
        <v>4.3265428808449</v>
      </c>
      <c r="P74" s="39"/>
      <c r="Q74" s="29" t="n">
        <f aca="false">((2*$E$6/100000000)/(2*PI()*$L74*1000000000*4*PI()*0.0000001*$G$6))^0.5*1000000</f>
        <v>32.0439141380074</v>
      </c>
      <c r="R74" s="39" t="n">
        <f aca="false">$C$6/Q74</f>
        <v>0.0124828695482478</v>
      </c>
      <c r="S74" s="39" t="n">
        <f aca="false">100*Q74/$E$6</f>
        <v>12.7158389436537</v>
      </c>
      <c r="T74" s="39"/>
      <c r="U74" s="39"/>
      <c r="V74" s="29" t="n">
        <f aca="false">((2*$E$7/100000000)/(2*PI()*$L74*1000000000*4*PI()*0.0000001*$G$7))^0.5*1000000</f>
        <v>3.15311784299245</v>
      </c>
      <c r="W74" s="39" t="n">
        <f aca="false">$C$7/V74</f>
        <v>0.634292817328359</v>
      </c>
      <c r="X74" s="39" t="n">
        <f aca="false">100*V74/$E$7</f>
        <v>129.226141106248</v>
      </c>
      <c r="Z74" s="2" t="n">
        <v>0</v>
      </c>
      <c r="AA74" s="39" t="n">
        <f aca="false">N74</f>
        <v>0.0265454714666317</v>
      </c>
      <c r="AB74" s="39" t="n">
        <f aca="false">N74+R74</f>
        <v>0.0390283410148795</v>
      </c>
      <c r="AC74" s="39" t="n">
        <f aca="false">N74+R74+W74</f>
        <v>0.673321158343238</v>
      </c>
      <c r="AE74" s="42" t="n">
        <f aca="false">1-EXP(-N74)</f>
        <v>0.0261962374565192</v>
      </c>
      <c r="AF74" s="42" t="n">
        <f aca="false">EXP(-AA74)-EXP(-AB74)</f>
        <v>0.0120803100020306</v>
      </c>
      <c r="AG74" s="42" t="n">
        <f aca="false">EXP(-AB74)-EXP(-AC74)</f>
        <v>0.451711520992413</v>
      </c>
      <c r="AI74" s="39" t="n">
        <f aca="false">O74*AE74</f>
        <v>0.113339144672426</v>
      </c>
      <c r="AJ74" s="39" t="n">
        <f aca="false">S74*AF74</f>
        <v>0.15361127637523</v>
      </c>
      <c r="AK74" s="39" t="n">
        <f aca="false">X74*AG74</f>
        <v>58.3729367510835</v>
      </c>
      <c r="AL74" s="39"/>
      <c r="AM74" s="39" t="n">
        <f aca="false">AI74*$H$5</f>
        <v>0.98684393266281</v>
      </c>
      <c r="AN74" s="39" t="n">
        <f aca="false">AJ74*$H$6</f>
        <v>0.96775104116395</v>
      </c>
      <c r="AO74" s="39" t="n">
        <f aca="false">AK74*$H$7</f>
        <v>0.712149828363219</v>
      </c>
      <c r="AP74" s="39"/>
      <c r="AQ74" s="39" t="n">
        <f aca="false">AI74+AJ74+AK74</f>
        <v>58.6398871721312</v>
      </c>
      <c r="AR74" s="39" t="n">
        <f aca="false">1/AQ74</f>
        <v>0.0170532388144712</v>
      </c>
    </row>
    <row r="75" customFormat="false" ht="12.75" hidden="false" customHeight="false" outlineLevel="0" collapsed="false">
      <c r="A75" s="4"/>
      <c r="B75" s="4"/>
      <c r="C75" s="4"/>
      <c r="D75" s="4"/>
      <c r="E75" s="4"/>
      <c r="F75" s="4"/>
      <c r="G75" s="4"/>
      <c r="H75" s="4"/>
      <c r="I75" s="4"/>
      <c r="J75" s="4"/>
      <c r="K75" s="4"/>
      <c r="L75" s="40" t="n">
        <f aca="false">L74*(B$11/B$10)^0.01</f>
        <v>0.698781659485601</v>
      </c>
      <c r="M75" s="41" t="n">
        <f aca="false">((2*$E$5/100000000)/(2*PI()*$L75*1000000000*4*PI()*0.0000001*$G$5))^0.5*1000000</f>
        <v>0.355315088820284</v>
      </c>
      <c r="N75" s="3" t="n">
        <f aca="false">$C$5/M75</f>
        <v>0.0281440341675384</v>
      </c>
      <c r="O75" s="39" t="n">
        <f aca="false">100*M75/$E$5</f>
        <v>4.08079807993894</v>
      </c>
      <c r="P75" s="39"/>
      <c r="Q75" s="29" t="n">
        <f aca="false">((2*$E$6/100000000)/(2*PI()*$L75*1000000000*4*PI()*0.0000001*$G$6))^0.5*1000000</f>
        <v>30.223840809957</v>
      </c>
      <c r="R75" s="39" t="n">
        <f aca="false">$C$6/Q75</f>
        <v>0.0132345853233922</v>
      </c>
      <c r="S75" s="39" t="n">
        <f aca="false">100*Q75/$E$6</f>
        <v>11.9935876229988</v>
      </c>
      <c r="T75" s="39"/>
      <c r="U75" s="39"/>
      <c r="V75" s="29" t="n">
        <f aca="false">((2*$E$7/100000000)/(2*PI()*$L75*1000000000*4*PI()*0.0000001*$G$7))^0.5*1000000</f>
        <v>2.97402281541517</v>
      </c>
      <c r="W75" s="39" t="n">
        <f aca="false">$C$7/V75</f>
        <v>0.672489797197739</v>
      </c>
      <c r="X75" s="39" t="n">
        <f aca="false">100*V75/$E$7</f>
        <v>121.886180959638</v>
      </c>
      <c r="Z75" s="2" t="n">
        <v>0</v>
      </c>
      <c r="AA75" s="39" t="n">
        <f aca="false">N75</f>
        <v>0.0281440341675384</v>
      </c>
      <c r="AB75" s="39" t="n">
        <f aca="false">N75+R75</f>
        <v>0.0413786194909306</v>
      </c>
      <c r="AC75" s="39" t="n">
        <f aca="false">N75+R75+W75</f>
        <v>0.71386841668867</v>
      </c>
      <c r="AE75" s="42" t="n">
        <f aca="false">1-EXP(-N75)</f>
        <v>0.0277516802616662</v>
      </c>
      <c r="AF75" s="42" t="n">
        <f aca="false">EXP(-AA75)-EXP(-AB75)</f>
        <v>0.0127825310187202</v>
      </c>
      <c r="AG75" s="42" t="n">
        <f aca="false">EXP(-AB75)-EXP(-AC75)</f>
        <v>0.469719801974817</v>
      </c>
      <c r="AI75" s="39" t="n">
        <f aca="false">O75*AE75</f>
        <v>0.113249003526887</v>
      </c>
      <c r="AJ75" s="39" t="n">
        <f aca="false">S75*AF75</f>
        <v>0.153308405816721</v>
      </c>
      <c r="AK75" s="39" t="n">
        <f aca="false">X75*AG75</f>
        <v>57.252352783828</v>
      </c>
      <c r="AL75" s="39"/>
      <c r="AM75" s="39" t="n">
        <f aca="false">AI75*$H$5</f>
        <v>0.986059073708603</v>
      </c>
      <c r="AN75" s="39" t="n">
        <f aca="false">AJ75*$H$6</f>
        <v>0.965842956645341</v>
      </c>
      <c r="AO75" s="39" t="n">
        <f aca="false">AK75*$H$7</f>
        <v>0.698478703962702</v>
      </c>
      <c r="AP75" s="39"/>
      <c r="AQ75" s="39" t="n">
        <f aca="false">AI75+AJ75+AK75</f>
        <v>57.5189101931716</v>
      </c>
      <c r="AR75" s="39" t="n">
        <f aca="false">1/AQ75</f>
        <v>0.0173855866990803</v>
      </c>
    </row>
    <row r="76" customFormat="false" ht="12.75" hidden="false" customHeight="false" outlineLevel="0" collapsed="false">
      <c r="A76" s="4"/>
      <c r="B76" s="4"/>
      <c r="C76" s="4"/>
      <c r="D76" s="4"/>
      <c r="E76" s="4"/>
      <c r="F76" s="4"/>
      <c r="G76" s="4"/>
      <c r="H76" s="4"/>
      <c r="I76" s="4"/>
      <c r="J76" s="4"/>
      <c r="K76" s="4"/>
      <c r="L76" s="40" t="n">
        <f aca="false">L75*(B$11/B$10)^0.01</f>
        <v>0.78547670611503</v>
      </c>
      <c r="M76" s="41" t="n">
        <f aca="false">((2*$E$5/100000000)/(2*PI()*$L76*1000000000*4*PI()*0.0000001*$G$5))^0.5*1000000</f>
        <v>0.335133424575696</v>
      </c>
      <c r="N76" s="3" t="n">
        <f aca="false">$C$5/M76</f>
        <v>0.0298388619776161</v>
      </c>
      <c r="O76" s="39" t="n">
        <f aca="false">100*M76/$E$5</f>
        <v>3.84901142271386</v>
      </c>
      <c r="P76" s="39"/>
      <c r="Q76" s="29" t="n">
        <f aca="false">((2*$E$6/100000000)/(2*PI()*$L76*1000000000*4*PI()*0.0000001*$G$6))^0.5*1000000</f>
        <v>28.5071464544383</v>
      </c>
      <c r="R76" s="39" t="n">
        <f aca="false">$C$6/Q76</f>
        <v>0.0140315692641949</v>
      </c>
      <c r="S76" s="39" t="n">
        <f aca="false">100*Q76/$E$6</f>
        <v>11.3123597041422</v>
      </c>
      <c r="T76" s="39"/>
      <c r="U76" s="39"/>
      <c r="V76" s="29" t="n">
        <f aca="false">((2*$E$7/100000000)/(2*PI()*$L76*1000000000*4*PI()*0.0000001*$G$7))^0.5*1000000</f>
        <v>2.80510026806225</v>
      </c>
      <c r="W76" s="39" t="n">
        <f aca="false">$C$7/V76</f>
        <v>0.712986991150085</v>
      </c>
      <c r="X76" s="39" t="n">
        <f aca="false">100*V76/$E$7</f>
        <v>114.963125740256</v>
      </c>
      <c r="Z76" s="2" t="n">
        <v>0</v>
      </c>
      <c r="AA76" s="39" t="n">
        <f aca="false">N76</f>
        <v>0.0298388619776161</v>
      </c>
      <c r="AB76" s="39" t="n">
        <f aca="false">N76+R76</f>
        <v>0.043870431241811</v>
      </c>
      <c r="AC76" s="39" t="n">
        <f aca="false">N76+R76+W76</f>
        <v>0.756857422391896</v>
      </c>
      <c r="AE76" s="42" t="n">
        <f aca="false">1-EXP(-N76)</f>
        <v>0.0293980781776744</v>
      </c>
      <c r="AF76" s="42" t="n">
        <f aca="false">EXP(-AA76)-EXP(-AB76)</f>
        <v>0.0135239649803165</v>
      </c>
      <c r="AG76" s="42" t="n">
        <f aca="false">EXP(-AB76)-EXP(-AC76)</f>
        <v>0.487939540080923</v>
      </c>
      <c r="AI76" s="39" t="n">
        <f aca="false">O76*AE76</f>
        <v>0.113153538711704</v>
      </c>
      <c r="AJ76" s="39" t="n">
        <f aca="false">S76*AF76</f>
        <v>0.152987956483562</v>
      </c>
      <c r="AK76" s="39" t="n">
        <f aca="false">X76*AG76</f>
        <v>56.0950546999659</v>
      </c>
      <c r="AL76" s="39"/>
      <c r="AM76" s="39" t="n">
        <f aca="false">AI76*$H$5</f>
        <v>0.985227861562805</v>
      </c>
      <c r="AN76" s="39" t="n">
        <f aca="false">AJ76*$H$6</f>
        <v>0.963824125846442</v>
      </c>
      <c r="AO76" s="39" t="n">
        <f aca="false">AK76*$H$7</f>
        <v>0.684359667339584</v>
      </c>
      <c r="AP76" s="39"/>
      <c r="AQ76" s="39" t="n">
        <f aca="false">AI76+AJ76+AK76</f>
        <v>56.3611961951612</v>
      </c>
      <c r="AR76" s="39" t="n">
        <f aca="false">1/AQ76</f>
        <v>0.0177427036242686</v>
      </c>
    </row>
    <row r="77" customFormat="false" ht="12.75" hidden="false" customHeight="false" outlineLevel="0" collapsed="false">
      <c r="A77" s="4"/>
      <c r="B77" s="4"/>
      <c r="C77" s="4"/>
      <c r="D77" s="4"/>
      <c r="E77" s="4"/>
      <c r="F77" s="4"/>
      <c r="G77" s="4"/>
      <c r="H77" s="4"/>
      <c r="I77" s="4"/>
      <c r="J77" s="4"/>
      <c r="K77" s="4"/>
      <c r="L77" s="40" t="n">
        <f aca="false">L76*(B$11/B$10)^0.01</f>
        <v>0.882927660556367</v>
      </c>
      <c r="M77" s="41" t="n">
        <f aca="false">((2*$E$5/100000000)/(2*PI()*$L77*1000000000*4*PI()*0.0000001*$G$5))^0.5*1000000</f>
        <v>0.31609806563729</v>
      </c>
      <c r="N77" s="3" t="n">
        <f aca="false">$C$5/M77</f>
        <v>0.0316357519614644</v>
      </c>
      <c r="O77" s="39" t="n">
        <f aca="false">100*M77/$E$5</f>
        <v>3.63039009575388</v>
      </c>
      <c r="P77" s="39"/>
      <c r="Q77" s="29" t="n">
        <f aca="false">((2*$E$6/100000000)/(2*PI()*$L77*1000000000*4*PI()*0.0000001*$G$6))^0.5*1000000</f>
        <v>26.8879592135447</v>
      </c>
      <c r="R77" s="39" t="n">
        <f aca="false">$C$6/Q77</f>
        <v>0.0148765474100579</v>
      </c>
      <c r="S77" s="39" t="n">
        <f aca="false">100*Q77/$E$6</f>
        <v>10.66982508474</v>
      </c>
      <c r="T77" s="39"/>
      <c r="U77" s="39"/>
      <c r="V77" s="29" t="n">
        <f aca="false">((2*$E$7/100000000)/(2*PI()*$L77*1000000000*4*PI()*0.0000001*$G$7))^0.5*1000000</f>
        <v>2.64577241072189</v>
      </c>
      <c r="W77" s="39" t="n">
        <f aca="false">$C$7/V77</f>
        <v>0.755922917593016</v>
      </c>
      <c r="X77" s="39" t="n">
        <f aca="false">100*V77/$E$7</f>
        <v>108.433295521389</v>
      </c>
      <c r="Z77" s="2" t="n">
        <v>0</v>
      </c>
      <c r="AA77" s="39" t="n">
        <f aca="false">N77</f>
        <v>0.0316357519614644</v>
      </c>
      <c r="AB77" s="39" t="n">
        <f aca="false">N77+R77</f>
        <v>0.0465122993715222</v>
      </c>
      <c r="AC77" s="39" t="n">
        <f aca="false">N77+R77+W77</f>
        <v>0.802435216964538</v>
      </c>
      <c r="AE77" s="42" t="n">
        <f aca="false">1-EXP(-N77)</f>
        <v>0.0311405770410732</v>
      </c>
      <c r="AF77" s="42" t="n">
        <f aca="false">EXP(-AA77)-EXP(-AB77)</f>
        <v>0.0143066028609286</v>
      </c>
      <c r="AG77" s="42" t="n">
        <f aca="false">EXP(-AB77)-EXP(-AC77)</f>
        <v>0.506316738254036</v>
      </c>
      <c r="AI77" s="39" t="n">
        <f aca="false">O77*AE77</f>
        <v>0.113052442465973</v>
      </c>
      <c r="AJ77" s="39" t="n">
        <f aca="false">S77*AF77</f>
        <v>0.152648950082948</v>
      </c>
      <c r="AK77" s="39" t="n">
        <f aca="false">X77*AG77</f>
        <v>54.9015925065256</v>
      </c>
      <c r="AL77" s="39"/>
      <c r="AM77" s="39" t="n">
        <f aca="false">AI77*$H$5</f>
        <v>0.984347616551226</v>
      </c>
      <c r="AN77" s="39" t="n">
        <f aca="false">AJ77*$H$6</f>
        <v>0.961688385522573</v>
      </c>
      <c r="AO77" s="39" t="n">
        <f aca="false">AK77*$H$7</f>
        <v>0.669799428579612</v>
      </c>
      <c r="AP77" s="39"/>
      <c r="AQ77" s="39" t="n">
        <f aca="false">AI77+AJ77+AK77</f>
        <v>55.1672938990745</v>
      </c>
      <c r="AR77" s="39" t="n">
        <f aca="false">1/AQ77</f>
        <v>0.0181266821212845</v>
      </c>
    </row>
    <row r="78" customFormat="false" ht="12.75" hidden="false" customHeight="false" outlineLevel="0" collapsed="false">
      <c r="A78" s="4"/>
      <c r="B78" s="4"/>
      <c r="C78" s="4"/>
      <c r="D78" s="4"/>
      <c r="E78" s="4"/>
      <c r="F78" s="4"/>
      <c r="G78" s="4"/>
      <c r="H78" s="4"/>
      <c r="I78" s="4"/>
      <c r="J78" s="4"/>
      <c r="K78" s="4"/>
      <c r="L78" s="40" t="n">
        <f aca="false">L77*(B$11/B$10)^0.01</f>
        <v>0.992468965287655</v>
      </c>
      <c r="M78" s="41" t="n">
        <f aca="false">((2*$E$5/100000000)/(2*PI()*$L78*1000000000*4*PI()*0.0000001*$G$5))^0.5*1000000</f>
        <v>0.298143902614728</v>
      </c>
      <c r="N78" s="3" t="n">
        <f aca="false">$C$5/M78</f>
        <v>0.0335408502816921</v>
      </c>
      <c r="O78" s="39" t="n">
        <f aca="false">100*M78/$E$5</f>
        <v>3.42418631692579</v>
      </c>
      <c r="P78" s="39"/>
      <c r="Q78" s="29" t="n">
        <f aca="false">((2*$E$6/100000000)/(2*PI()*$L78*1000000000*4*PI()*0.0000001*$G$6))^0.5*1000000</f>
        <v>25.3607407470518</v>
      </c>
      <c r="R78" s="39" t="n">
        <f aca="false">$C$6/Q78</f>
        <v>0.0157724099619015</v>
      </c>
      <c r="S78" s="39" t="n">
        <f aca="false">100*Q78/$E$6</f>
        <v>10.0637860107348</v>
      </c>
      <c r="T78" s="39"/>
      <c r="U78" s="39"/>
      <c r="V78" s="29" t="n">
        <f aca="false">((2*$E$7/100000000)/(2*PI()*$L78*1000000000*4*PI()*0.0000001*$G$7))^0.5*1000000</f>
        <v>2.49549427128777</v>
      </c>
      <c r="W78" s="39" t="n">
        <f aca="false">$C$7/V78</f>
        <v>0.801444436483489</v>
      </c>
      <c r="X78" s="39" t="n">
        <f aca="false">100*V78/$E$7</f>
        <v>102.274355380646</v>
      </c>
      <c r="Z78" s="2" t="n">
        <v>0</v>
      </c>
      <c r="AA78" s="39" t="n">
        <f aca="false">N78</f>
        <v>0.0335408502816921</v>
      </c>
      <c r="AB78" s="39" t="n">
        <f aca="false">N78+R78</f>
        <v>0.0493132602435936</v>
      </c>
      <c r="AC78" s="39" t="n">
        <f aca="false">N78+R78+W78</f>
        <v>0.850757696727083</v>
      </c>
      <c r="AE78" s="42" t="n">
        <f aca="false">1-EXP(-N78)</f>
        <v>0.0329845924272594</v>
      </c>
      <c r="AF78" s="42" t="n">
        <f aca="false">EXP(-AA78)-EXP(-AB78)</f>
        <v>0.0151325116520386</v>
      </c>
      <c r="AG78" s="42" t="n">
        <f aca="false">EXP(-AB78)-EXP(-AC78)</f>
        <v>0.524791692207619</v>
      </c>
      <c r="AI78" s="39" t="n">
        <f aca="false">O78*AE78</f>
        <v>0.112945390058796</v>
      </c>
      <c r="AJ78" s="39" t="n">
        <f aca="false">S78*AF78</f>
        <v>0.152290359071067</v>
      </c>
      <c r="AK78" s="39" t="n">
        <f aca="false">X78*AG78</f>
        <v>53.6727320296527</v>
      </c>
      <c r="AL78" s="39"/>
      <c r="AM78" s="39" t="n">
        <f aca="false">AI78*$H$5</f>
        <v>0.983415511241933</v>
      </c>
      <c r="AN78" s="39" t="n">
        <f aca="false">AJ78*$H$6</f>
        <v>0.959429262147724</v>
      </c>
      <c r="AO78" s="39" t="n">
        <f aca="false">AK78*$H$7</f>
        <v>0.654807330761764</v>
      </c>
      <c r="AP78" s="39"/>
      <c r="AQ78" s="39" t="n">
        <f aca="false">AI78+AJ78+AK78</f>
        <v>53.9379677787826</v>
      </c>
      <c r="AR78" s="39" t="n">
        <f aca="false">1/AQ78</f>
        <v>0.018539816036476</v>
      </c>
    </row>
    <row r="79" customFormat="false" ht="12.75" hidden="false" customHeight="false" outlineLevel="0" collapsed="false">
      <c r="A79" s="4"/>
      <c r="B79" s="4"/>
      <c r="C79" s="4"/>
      <c r="D79" s="4"/>
      <c r="E79" s="4"/>
      <c r="F79" s="4"/>
      <c r="G79" s="4"/>
      <c r="H79" s="4"/>
      <c r="I79" s="4"/>
      <c r="J79" s="4"/>
      <c r="K79" s="4"/>
      <c r="L79" s="40" t="n">
        <f aca="false">L78*(B$11/B$10)^0.01</f>
        <v>1.11560062172983</v>
      </c>
      <c r="M79" s="41" t="n">
        <f aca="false">((2*$E$5/100000000)/(2*PI()*$L79*1000000000*4*PI()*0.0000001*$G$5))^0.5*1000000</f>
        <v>0.281209524288384</v>
      </c>
      <c r="N79" s="3" t="n">
        <f aca="false">$C$5/M79</f>
        <v>0.035560673221526</v>
      </c>
      <c r="O79" s="39" t="n">
        <f aca="false">100*M79/$E$5</f>
        <v>3.2296947776316</v>
      </c>
      <c r="P79" s="39"/>
      <c r="Q79" s="29" t="n">
        <f aca="false">((2*$E$6/100000000)/(2*PI()*$L79*1000000000*4*PI()*0.0000001*$G$6))^0.5*1000000</f>
        <v>23.9202672888308</v>
      </c>
      <c r="R79" s="39" t="n">
        <f aca="false">$C$6/Q79</f>
        <v>0.0167222211679371</v>
      </c>
      <c r="S79" s="39" t="n">
        <f aca="false">100*Q79/$E$6</f>
        <v>9.49216955905985</v>
      </c>
      <c r="T79" s="39"/>
      <c r="U79" s="39"/>
      <c r="V79" s="29" t="n">
        <f aca="false">((2*$E$7/100000000)/(2*PI()*$L79*1000000000*4*PI()*0.0000001*$G$7))^0.5*1000000</f>
        <v>2.35375183171213</v>
      </c>
      <c r="W79" s="39" t="n">
        <f aca="false">$C$7/V79</f>
        <v>0.849707251654135</v>
      </c>
      <c r="X79" s="39" t="n">
        <f aca="false">100*V79/$E$7</f>
        <v>96.4652390045955</v>
      </c>
      <c r="Z79" s="2" t="n">
        <v>0</v>
      </c>
      <c r="AA79" s="39" t="n">
        <f aca="false">N79</f>
        <v>0.035560673221526</v>
      </c>
      <c r="AB79" s="39" t="n">
        <f aca="false">N79+R79</f>
        <v>0.0522828943894631</v>
      </c>
      <c r="AC79" s="39" t="n">
        <f aca="false">N79+R79+W79</f>
        <v>0.901990146043598</v>
      </c>
      <c r="AE79" s="42" t="n">
        <f aca="false">1-EXP(-N79)</f>
        <v>0.0349358210990651</v>
      </c>
      <c r="AF79" s="42" t="n">
        <f aca="false">EXP(-AA79)-EXP(-AB79)</f>
        <v>0.0160038338847807</v>
      </c>
      <c r="AG79" s="42" t="n">
        <f aca="false">EXP(-AB79)-EXP(-AC79)</f>
        <v>0.54329901366277</v>
      </c>
      <c r="AI79" s="39" t="n">
        <f aca="false">O79*AE79</f>
        <v>0.112832038955923</v>
      </c>
      <c r="AJ79" s="39" t="n">
        <f aca="false">S79*AF79</f>
        <v>0.151911104829366</v>
      </c>
      <c r="AK79" s="39" t="n">
        <f aca="false">X79*AG79</f>
        <v>52.4094692039401</v>
      </c>
      <c r="AL79" s="39"/>
      <c r="AM79" s="39" t="n">
        <f aca="false">AI79*$H$5</f>
        <v>0.982428563189218</v>
      </c>
      <c r="AN79" s="39" t="n">
        <f aca="false">AJ79*$H$6</f>
        <v>0.957039960425003</v>
      </c>
      <c r="AO79" s="39" t="n">
        <f aca="false">AK79*$H$7</f>
        <v>0.639395524288069</v>
      </c>
      <c r="AP79" s="39"/>
      <c r="AQ79" s="39" t="n">
        <f aca="false">AI79+AJ79+AK79</f>
        <v>52.6742123477254</v>
      </c>
      <c r="AR79" s="39" t="n">
        <f aca="false">1/AQ79</f>
        <v>0.0189846217993459</v>
      </c>
    </row>
    <row r="80" customFormat="false" ht="12.75" hidden="false" customHeight="false" outlineLevel="0" collapsed="false">
      <c r="A80" s="4"/>
      <c r="B80" s="4"/>
      <c r="C80" s="4"/>
      <c r="D80" s="4"/>
      <c r="E80" s="4"/>
      <c r="F80" s="4"/>
      <c r="G80" s="4"/>
      <c r="H80" s="4"/>
      <c r="I80" s="4"/>
      <c r="J80" s="4"/>
      <c r="K80" s="4"/>
      <c r="L80" s="40" t="n">
        <f aca="false">L79*(B$11/B$10)^0.01</f>
        <v>1.25400873048284</v>
      </c>
      <c r="M80" s="41" t="n">
        <f aca="false">((2*$E$5/100000000)/(2*PI()*$L80*1000000000*4*PI()*0.0000001*$G$5))^0.5*1000000</f>
        <v>0.265237007555668</v>
      </c>
      <c r="N80" s="3" t="n">
        <f aca="false">$C$5/M80</f>
        <v>0.0377021294733964</v>
      </c>
      <c r="O80" s="39" t="n">
        <f aca="false">100*M80/$E$5</f>
        <v>3.04625023033959</v>
      </c>
      <c r="P80" s="39"/>
      <c r="Q80" s="29" t="n">
        <f aca="false">((2*$E$6/100000000)/(2*PI()*$L80*1000000000*4*PI()*0.0000001*$G$6))^0.5*1000000</f>
        <v>22.5616117792469</v>
      </c>
      <c r="R80" s="39" t="n">
        <f aca="false">$C$6/Q80</f>
        <v>0.0177292298047579</v>
      </c>
      <c r="S80" s="39" t="n">
        <f aca="false">100*Q80/$E$6</f>
        <v>8.9530205473202</v>
      </c>
      <c r="T80" s="39"/>
      <c r="U80" s="39"/>
      <c r="V80" s="29" t="n">
        <f aca="false">((2*$E$7/100000000)/(2*PI()*$L80*1000000000*4*PI()*0.0000001*$G$7))^0.5*1000000</f>
        <v>2.22006026983556</v>
      </c>
      <c r="W80" s="39" t="n">
        <f aca="false">$C$7/V80</f>
        <v>0.900876443389595</v>
      </c>
      <c r="X80" s="39" t="n">
        <f aca="false">100*V80/$E$7</f>
        <v>90.9860766326047</v>
      </c>
      <c r="Z80" s="2" t="n">
        <v>0</v>
      </c>
      <c r="AA80" s="39" t="n">
        <f aca="false">N80</f>
        <v>0.0377021294733964</v>
      </c>
      <c r="AB80" s="39" t="n">
        <f aca="false">N80+R80</f>
        <v>0.0554313592781542</v>
      </c>
      <c r="AC80" s="39" t="n">
        <f aca="false">N80+R80+W80</f>
        <v>0.956307802667749</v>
      </c>
      <c r="AE80" s="42" t="n">
        <f aca="false">1-EXP(-N80)</f>
        <v>0.0370002525846445</v>
      </c>
      <c r="AF80" s="42" t="n">
        <f aca="false">EXP(-AA80)-EXP(-AB80)</f>
        <v>0.0169227865680995</v>
      </c>
      <c r="AG80" s="42" t="n">
        <f aca="false">EXP(-AB80)-EXP(-AC80)</f>
        <v>0.561767745705611</v>
      </c>
      <c r="AI80" s="39" t="n">
        <f aca="false">O80*AE80</f>
        <v>0.112712027958596</v>
      </c>
      <c r="AJ80" s="39" t="n">
        <f aca="false">S80*AF80</f>
        <v>0.151510055862109</v>
      </c>
      <c r="AK80" s="39" t="n">
        <f aca="false">X80*AG80</f>
        <v>51.1130431604963</v>
      </c>
      <c r="AL80" s="39"/>
      <c r="AM80" s="39" t="n">
        <f aca="false">AI80*$H$5</f>
        <v>0.981383627435496</v>
      </c>
      <c r="AN80" s="39" t="n">
        <f aca="false">AJ80*$H$6</f>
        <v>0.95451335193129</v>
      </c>
      <c r="AO80" s="39" t="n">
        <f aca="false">AK80*$H$7</f>
        <v>0.623579126558055</v>
      </c>
      <c r="AP80" s="39"/>
      <c r="AQ80" s="39" t="n">
        <f aca="false">AI80+AJ80+AK80</f>
        <v>51.3772652443171</v>
      </c>
      <c r="AR80" s="39" t="n">
        <f aca="false">1/AQ80</f>
        <v>0.0194638619872943</v>
      </c>
    </row>
    <row r="81" customFormat="false" ht="12.75" hidden="false" customHeight="false" outlineLevel="0" collapsed="false">
      <c r="A81" s="4"/>
      <c r="B81" s="4"/>
      <c r="C81" s="4"/>
      <c r="D81" s="4"/>
      <c r="E81" s="4"/>
      <c r="F81" s="4"/>
      <c r="G81" s="4"/>
      <c r="H81" s="4"/>
      <c r="I81" s="4"/>
      <c r="J81" s="4"/>
      <c r="K81" s="4"/>
      <c r="L81" s="40" t="n">
        <f aca="false">L80*(B$11/B$10)^0.01</f>
        <v>1.40958857990669</v>
      </c>
      <c r="M81" s="41" t="n">
        <f aca="false">((2*$E$5/100000000)/(2*PI()*$L81*1000000000*4*PI()*0.0000001*$G$5))^0.5*1000000</f>
        <v>0.250171719308269</v>
      </c>
      <c r="N81" s="3" t="n">
        <f aca="false">$C$5/M81</f>
        <v>0.0399725437697364</v>
      </c>
      <c r="O81" s="39" t="n">
        <f aca="false">100*M81/$E$5</f>
        <v>2.87322521314195</v>
      </c>
      <c r="P81" s="39"/>
      <c r="Q81" s="29" t="n">
        <f aca="false">((2*$E$6/100000000)/(2*PI()*$L81*1000000000*4*PI()*0.0000001*$G$6))^0.5*1000000</f>
        <v>21.2801270124241</v>
      </c>
      <c r="R81" s="39" t="n">
        <f aca="false">$C$6/Q81</f>
        <v>0.0187968802895991</v>
      </c>
      <c r="S81" s="39" t="n">
        <f aca="false">100*Q81/$E$6</f>
        <v>8.44449484620003</v>
      </c>
      <c r="T81" s="39"/>
      <c r="U81" s="39"/>
      <c r="V81" s="29" t="n">
        <f aca="false">((2*$E$7/100000000)/(2*PI()*$L81*1000000000*4*PI()*0.0000001*$G$7))^0.5*1000000</f>
        <v>2.09396230107963</v>
      </c>
      <c r="W81" s="39" t="n">
        <f aca="false">$C$7/V81</f>
        <v>0.955127033074482</v>
      </c>
      <c r="X81" s="39" t="n">
        <f aca="false">100*V81/$E$7</f>
        <v>85.8181270934274</v>
      </c>
      <c r="Z81" s="2" t="n">
        <v>0</v>
      </c>
      <c r="AA81" s="39" t="n">
        <f aca="false">N81</f>
        <v>0.0399725437697364</v>
      </c>
      <c r="AB81" s="39" t="n">
        <f aca="false">N81+R81</f>
        <v>0.0587694240593355</v>
      </c>
      <c r="AC81" s="39" t="n">
        <f aca="false">N81+R81+W81</f>
        <v>1.01389645713382</v>
      </c>
      <c r="AE81" s="42" t="n">
        <f aca="false">1-EXP(-N81)</f>
        <v>0.0391841808294543</v>
      </c>
      <c r="AF81" s="42" t="n">
        <f aca="false">EXP(-AA81)-EXP(-AB81)</f>
        <v>0.0178916594518234</v>
      </c>
      <c r="AG81" s="42" t="n">
        <f aca="false">EXP(-AB81)-EXP(-AC81)</f>
        <v>0.580121582520826</v>
      </c>
      <c r="AI81" s="39" t="n">
        <f aca="false">O81*AE81</f>
        <v>0.112584976315501</v>
      </c>
      <c r="AJ81" s="39" t="n">
        <f aca="false">S81*AF81</f>
        <v>0.151086026030888</v>
      </c>
      <c r="AK81" s="39" t="n">
        <f aca="false">X81*AG81</f>
        <v>49.7849476984125</v>
      </c>
      <c r="AL81" s="39"/>
      <c r="AM81" s="39" t="n">
        <f aca="false">AI81*$H$5</f>
        <v>0.98027738877907</v>
      </c>
      <c r="AN81" s="39" t="n">
        <f aca="false">AJ81*$H$6</f>
        <v>0.951841963994597</v>
      </c>
      <c r="AO81" s="39" t="n">
        <f aca="false">AK81*$H$7</f>
        <v>0.607376361920633</v>
      </c>
      <c r="AP81" s="39"/>
      <c r="AQ81" s="39" t="n">
        <f aca="false">AI81+AJ81+AK81</f>
        <v>50.0486187007589</v>
      </c>
      <c r="AR81" s="39" t="n">
        <f aca="false">1/AQ81</f>
        <v>0.019980571411551</v>
      </c>
    </row>
    <row r="82" customFormat="false" ht="12.75" hidden="false" customHeight="false" outlineLevel="0" collapsed="false">
      <c r="A82" s="4"/>
      <c r="B82" s="4"/>
      <c r="C82" s="4"/>
      <c r="D82" s="4"/>
      <c r="E82" s="4"/>
      <c r="F82" s="4"/>
      <c r="G82" s="4"/>
      <c r="H82" s="4"/>
      <c r="I82" s="4"/>
      <c r="J82" s="4"/>
      <c r="K82" s="4"/>
      <c r="L82" s="40" t="n">
        <f aca="false">L81*(B$11/B$10)^0.01</f>
        <v>1.58447059921052</v>
      </c>
      <c r="M82" s="41" t="n">
        <f aca="false">((2*$E$5/100000000)/(2*PI()*$L82*1000000000*4*PI()*0.0000001*$G$5))^0.5*1000000</f>
        <v>0.235962129562632</v>
      </c>
      <c r="N82" s="3" t="n">
        <f aca="false">$C$5/M82</f>
        <v>0.0423796819368239</v>
      </c>
      <c r="O82" s="39" t="n">
        <f aca="false">100*M82/$E$5</f>
        <v>2.71002790355613</v>
      </c>
      <c r="P82" s="39"/>
      <c r="Q82" s="29" t="n">
        <f aca="false">((2*$E$6/100000000)/(2*PI()*$L82*1000000000*4*PI()*0.0000001*$G$6))^0.5*1000000</f>
        <v>20.0714297407353</v>
      </c>
      <c r="R82" s="39" t="n">
        <f aca="false">$C$6/Q82</f>
        <v>0.0199288244617768</v>
      </c>
      <c r="S82" s="39" t="n">
        <f aca="false">100*Q82/$E$6</f>
        <v>7.96485307172037</v>
      </c>
      <c r="T82" s="39"/>
      <c r="U82" s="39"/>
      <c r="V82" s="29" t="n">
        <f aca="false">((2*$E$7/100000000)/(2*PI()*$L82*1000000000*4*PI()*0.0000001*$G$7))^0.5*1000000</f>
        <v>1.97502661433037</v>
      </c>
      <c r="W82" s="39" t="n">
        <f aca="false">$C$7/V82</f>
        <v>1.01264458184433</v>
      </c>
      <c r="X82" s="39" t="n">
        <f aca="false">100*V82/$E$7</f>
        <v>80.9437137020644</v>
      </c>
      <c r="Z82" s="2" t="n">
        <v>0</v>
      </c>
      <c r="AA82" s="39" t="n">
        <f aca="false">N82</f>
        <v>0.0423796819368239</v>
      </c>
      <c r="AB82" s="39" t="n">
        <f aca="false">N82+R82</f>
        <v>0.0623085063986007</v>
      </c>
      <c r="AC82" s="39" t="n">
        <f aca="false">N82+R82+W82</f>
        <v>1.07495308824293</v>
      </c>
      <c r="AE82" s="42" t="n">
        <f aca="false">1-EXP(-N82)</f>
        <v>0.0414942158571576</v>
      </c>
      <c r="AF82" s="42" t="n">
        <f aca="false">EXP(-AA82)-EXP(-AB82)</f>
        <v>0.0189128125136231</v>
      </c>
      <c r="AG82" s="42" t="n">
        <f aca="false">EXP(-AB82)-EXP(-AC82)</f>
        <v>0.598279205075285</v>
      </c>
      <c r="AI82" s="39" t="n">
        <f aca="false">O82*AE82</f>
        <v>0.112450482809078</v>
      </c>
      <c r="AJ82" s="39" t="n">
        <f aca="false">S82*AF82</f>
        <v>0.150637772844002</v>
      </c>
      <c r="AK82" s="39" t="n">
        <f aca="false">X82*AG82</f>
        <v>48.4269406895126</v>
      </c>
      <c r="AL82" s="39"/>
      <c r="AM82" s="39" t="n">
        <f aca="false">AI82*$H$5</f>
        <v>0.979106353818646</v>
      </c>
      <c r="AN82" s="39" t="n">
        <f aca="false">AJ82*$H$6</f>
        <v>0.949017968917214</v>
      </c>
      <c r="AO82" s="39" t="n">
        <f aca="false">AK82*$H$7</f>
        <v>0.590808676412053</v>
      </c>
      <c r="AP82" s="39"/>
      <c r="AQ82" s="39" t="n">
        <f aca="false">AI82+AJ82+AK82</f>
        <v>48.6900289451657</v>
      </c>
      <c r="AR82" s="39" t="n">
        <f aca="false">1/AQ82</f>
        <v>0.0205380859626556</v>
      </c>
    </row>
    <row r="83" customFormat="false" ht="12.75" hidden="false" customHeight="false" outlineLevel="0" collapsed="false">
      <c r="A83" s="4"/>
      <c r="B83" s="4"/>
      <c r="C83" s="4"/>
      <c r="D83" s="4"/>
      <c r="E83" s="4"/>
      <c r="F83" s="4"/>
      <c r="G83" s="4"/>
      <c r="H83" s="4"/>
      <c r="I83" s="4"/>
      <c r="J83" s="4"/>
      <c r="K83" s="4"/>
      <c r="L83" s="40" t="n">
        <f aca="false">L82*(B$11/B$10)^0.01</f>
        <v>1.78104953143755</v>
      </c>
      <c r="M83" s="41" t="n">
        <f aca="false">((2*$E$5/100000000)/(2*PI()*$L83*1000000000*4*PI()*0.0000001*$G$5))^0.5*1000000</f>
        <v>0.222559635204506</v>
      </c>
      <c r="N83" s="3" t="n">
        <f aca="false">$C$5/M83</f>
        <v>0.0449317774573596</v>
      </c>
      <c r="O83" s="39" t="n">
        <f aca="false">100*M83/$E$5</f>
        <v>2.55610009422885</v>
      </c>
      <c r="P83" s="39"/>
      <c r="Q83" s="29" t="n">
        <f aca="false">((2*$E$6/100000000)/(2*PI()*$L83*1000000000*4*PI()*0.0000001*$G$6))^0.5*1000000</f>
        <v>18.931385682147</v>
      </c>
      <c r="R83" s="39" t="n">
        <f aca="false">$C$6/Q83</f>
        <v>0.0211289340736011</v>
      </c>
      <c r="S83" s="39" t="n">
        <f aca="false">100*Q83/$E$6</f>
        <v>7.51245463577261</v>
      </c>
      <c r="T83" s="39"/>
      <c r="U83" s="39"/>
      <c r="V83" s="29" t="n">
        <f aca="false">((2*$E$7/100000000)/(2*PI()*$L83*1000000000*4*PI()*0.0000001*$G$7))^0.5*1000000</f>
        <v>1.8628463966625</v>
      </c>
      <c r="W83" s="39" t="n">
        <f aca="false">$C$7/V83</f>
        <v>1.07362582528717</v>
      </c>
      <c r="X83" s="39" t="n">
        <f aca="false">100*V83/$E$7</f>
        <v>76.3461637976433</v>
      </c>
      <c r="Z83" s="2" t="n">
        <v>0</v>
      </c>
      <c r="AA83" s="39" t="n">
        <f aca="false">N83</f>
        <v>0.0449317774573596</v>
      </c>
      <c r="AB83" s="39" t="n">
        <f aca="false">N83+R83</f>
        <v>0.0660607115309607</v>
      </c>
      <c r="AC83" s="39" t="n">
        <f aca="false">N83+R83+W83</f>
        <v>1.13968653681813</v>
      </c>
      <c r="AE83" s="42" t="n">
        <f aca="false">1-EXP(-N83)</f>
        <v>0.0439372953631241</v>
      </c>
      <c r="AF83" s="42" t="n">
        <f aca="false">EXP(-AA83)-EXP(-AB83)</f>
        <v>0.019988672558005</v>
      </c>
      <c r="AG83" s="42" t="n">
        <f aca="false">EXP(-AB83)-EXP(-AC83)</f>
        <v>0.616154743060149</v>
      </c>
      <c r="AI83" s="39" t="n">
        <f aca="false">O83*AE83</f>
        <v>0.112308124817842</v>
      </c>
      <c r="AJ83" s="39" t="n">
        <f aca="false">S83*AF83</f>
        <v>0.150163995821325</v>
      </c>
      <c r="AK83" s="39" t="n">
        <f aca="false">X83*AG83</f>
        <v>47.0410509383649</v>
      </c>
      <c r="AL83" s="39"/>
      <c r="AM83" s="39" t="n">
        <f aca="false">AI83*$H$5</f>
        <v>0.977866842788954</v>
      </c>
      <c r="AN83" s="39" t="n">
        <f aca="false">AJ83*$H$6</f>
        <v>0.946033173674349</v>
      </c>
      <c r="AO83" s="39" t="n">
        <f aca="false">AK83*$H$7</f>
        <v>0.573900821448052</v>
      </c>
      <c r="AP83" s="39"/>
      <c r="AQ83" s="39" t="n">
        <f aca="false">AI83+AJ83+AK83</f>
        <v>47.3035230590041</v>
      </c>
      <c r="AR83" s="39" t="n">
        <f aca="false">1/AQ83</f>
        <v>0.0211400744666026</v>
      </c>
    </row>
    <row r="84" customFormat="false" ht="12.75" hidden="false" customHeight="false" outlineLevel="0" collapsed="false">
      <c r="A84" s="4"/>
      <c r="B84" s="4"/>
      <c r="C84" s="4"/>
      <c r="D84" s="4"/>
      <c r="E84" s="4"/>
      <c r="F84" s="4"/>
      <c r="G84" s="4"/>
      <c r="H84" s="4"/>
      <c r="I84" s="4"/>
      <c r="J84" s="4"/>
      <c r="K84" s="4"/>
      <c r="L84" s="40" t="n">
        <f aca="false">L83*(B$11/B$10)^0.01</f>
        <v>2.00201722582576</v>
      </c>
      <c r="M84" s="41" t="n">
        <f aca="false">((2*$E$5/100000000)/(2*PI()*$L84*1000000000*4*PI()*0.0000001*$G$5))^0.5*1000000</f>
        <v>0.209918393744684</v>
      </c>
      <c r="N84" s="3" t="n">
        <f aca="false">$C$5/M84</f>
        <v>0.0476375596326381</v>
      </c>
      <c r="O84" s="39" t="n">
        <f aca="false">100*M84/$E$5</f>
        <v>2.41091528361875</v>
      </c>
      <c r="P84" s="39"/>
      <c r="Q84" s="29" t="n">
        <f aca="false">((2*$E$6/100000000)/(2*PI()*$L84*1000000000*4*PI()*0.0000001*$G$6))^0.5*1000000</f>
        <v>17.8560953791362</v>
      </c>
      <c r="R84" s="39" t="n">
        <f aca="false">$C$6/Q84</f>
        <v>0.0224013140334912</v>
      </c>
      <c r="S84" s="39" t="n">
        <f aca="false">100*Q84/$E$6</f>
        <v>7.08575213457784</v>
      </c>
      <c r="T84" s="39"/>
      <c r="U84" s="39"/>
      <c r="V84" s="29" t="n">
        <f aca="false">((2*$E$7/100000000)/(2*PI()*$L84*1000000000*4*PI()*0.0000001*$G$7))^0.5*1000000</f>
        <v>1.75703794185832</v>
      </c>
      <c r="W84" s="39" t="n">
        <f aca="false">$C$7/V84</f>
        <v>1.13827934636671</v>
      </c>
      <c r="X84" s="39" t="n">
        <f aca="false">100*V84/$E$7</f>
        <v>72.0097517155049</v>
      </c>
      <c r="Z84" s="2" t="n">
        <v>0</v>
      </c>
      <c r="AA84" s="39" t="n">
        <f aca="false">N84</f>
        <v>0.0476375596326381</v>
      </c>
      <c r="AB84" s="39" t="n">
        <f aca="false">N84+R84</f>
        <v>0.0700388736661293</v>
      </c>
      <c r="AC84" s="39" t="n">
        <f aca="false">N84+R84+W84</f>
        <v>1.20831822003284</v>
      </c>
      <c r="AE84" s="42" t="n">
        <f aca="false">1-EXP(-N84)</f>
        <v>0.0465206961517315</v>
      </c>
      <c r="AF84" s="42" t="n">
        <f aca="false">EXP(-AA84)-EXP(-AB84)</f>
        <v>0.0211217288038864</v>
      </c>
      <c r="AG84" s="42" t="n">
        <f aca="false">EXP(-AB84)-EXP(-AC84)</f>
        <v>0.633658371458996</v>
      </c>
      <c r="AI84" s="39" t="n">
        <f aca="false">O84*AE84</f>
        <v>0.112157457356793</v>
      </c>
      <c r="AJ84" s="39" t="n">
        <f aca="false">S84*AF84</f>
        <v>0.149663334958112</v>
      </c>
      <c r="AK84" s="39" t="n">
        <f aca="false">X84*AG84</f>
        <v>45.6295820012135</v>
      </c>
      <c r="AL84" s="39"/>
      <c r="AM84" s="39" t="n">
        <f aca="false">AI84*$H$5</f>
        <v>0.9765549812056</v>
      </c>
      <c r="AN84" s="39" t="n">
        <f aca="false">AJ84*$H$6</f>
        <v>0.942879010236108</v>
      </c>
      <c r="AO84" s="39" t="n">
        <f aca="false">AK84*$H$7</f>
        <v>0.556680900414805</v>
      </c>
      <c r="AP84" s="39"/>
      <c r="AQ84" s="39" t="n">
        <f aca="false">AI84+AJ84+AK84</f>
        <v>45.8914027935284</v>
      </c>
      <c r="AR84" s="39" t="n">
        <f aca="false">1/AQ84</f>
        <v>0.0217905738139916</v>
      </c>
    </row>
    <row r="85" customFormat="false" ht="12.75" hidden="false" customHeight="false" outlineLevel="0" collapsed="false">
      <c r="A85" s="4"/>
      <c r="B85" s="4"/>
      <c r="C85" s="4"/>
      <c r="D85" s="4"/>
      <c r="E85" s="4"/>
      <c r="F85" s="4"/>
      <c r="G85" s="4"/>
      <c r="H85" s="4"/>
      <c r="I85" s="4"/>
      <c r="J85" s="4"/>
      <c r="K85" s="4"/>
      <c r="L85" s="40" t="n">
        <f aca="false">L84*(B$11/B$10)^0.01</f>
        <v>2.25039949858554</v>
      </c>
      <c r="M85" s="41" t="n">
        <f aca="false">((2*$E$5/100000000)/(2*PI()*$L85*1000000000*4*PI()*0.0000001*$G$5))^0.5*1000000</f>
        <v>0.197995166517312</v>
      </c>
      <c r="N85" s="3" t="n">
        <f aca="false">$C$5/M85</f>
        <v>0.0505062834406397</v>
      </c>
      <c r="O85" s="39" t="n">
        <f aca="false">100*M85/$E$5</f>
        <v>2.27397687512704</v>
      </c>
      <c r="P85" s="39"/>
      <c r="Q85" s="29" t="n">
        <f aca="false">((2*$E$6/100000000)/(2*PI()*$L85*1000000000*4*PI()*0.0000001*$G$6))^0.5*1000000</f>
        <v>16.8418808608123</v>
      </c>
      <c r="R85" s="39" t="n">
        <f aca="false">$C$6/Q85</f>
        <v>0.0237503164465865</v>
      </c>
      <c r="S85" s="39" t="n">
        <f aca="false">100*Q85/$E$6</f>
        <v>6.6832860558779</v>
      </c>
      <c r="T85" s="39"/>
      <c r="U85" s="39"/>
      <c r="V85" s="29" t="n">
        <f aca="false">((2*$E$7/100000000)/(2*PI()*$L85*1000000000*4*PI()*0.0000001*$G$7))^0.5*1000000</f>
        <v>1.65723933796193</v>
      </c>
      <c r="W85" s="39" t="n">
        <f aca="false">$C$7/V85</f>
        <v>1.20682628886881</v>
      </c>
      <c r="X85" s="39" t="n">
        <f aca="false">100*V85/$E$7</f>
        <v>67.9196449984398</v>
      </c>
      <c r="Z85" s="2" t="n">
        <v>0</v>
      </c>
      <c r="AA85" s="39" t="n">
        <f aca="false">N85</f>
        <v>0.0505062834406397</v>
      </c>
      <c r="AB85" s="39" t="n">
        <f aca="false">N85+R85</f>
        <v>0.0742565998872262</v>
      </c>
      <c r="AC85" s="39" t="n">
        <f aca="false">N85+R85+W85</f>
        <v>1.28108288875604</v>
      </c>
      <c r="AE85" s="42" t="n">
        <f aca="false">1-EXP(-N85)</f>
        <v>0.0492520453147782</v>
      </c>
      <c r="AF85" s="42" t="n">
        <f aca="false">EXP(-AA85)-EXP(-AB85)</f>
        <v>0.022314527324961</v>
      </c>
      <c r="AG85" s="42" t="n">
        <f aca="false">EXP(-AB85)-EXP(-AC85)</f>
        <v>0.650697047412364</v>
      </c>
      <c r="AI85" s="39" t="n">
        <f aca="false">O85*AE85</f>
        <v>0.111998012098515</v>
      </c>
      <c r="AJ85" s="39" t="n">
        <f aca="false">S85*AF85</f>
        <v>0.149134369314418</v>
      </c>
      <c r="AK85" s="39" t="n">
        <f aca="false">X85*AG85</f>
        <v>44.1951124617807</v>
      </c>
      <c r="AL85" s="39"/>
      <c r="AM85" s="39" t="n">
        <f aca="false">AI85*$H$5</f>
        <v>0.97516669134177</v>
      </c>
      <c r="AN85" s="39" t="n">
        <f aca="false">AJ85*$H$6</f>
        <v>0.939546526680833</v>
      </c>
      <c r="AO85" s="39" t="n">
        <f aca="false">AK85*$H$7</f>
        <v>0.539180372033725</v>
      </c>
      <c r="AP85" s="39"/>
      <c r="AQ85" s="39" t="n">
        <f aca="false">AI85+AJ85+AK85</f>
        <v>44.4562448431936</v>
      </c>
      <c r="AR85" s="39" t="n">
        <f aca="false">1/AQ85</f>
        <v>0.02249402763385</v>
      </c>
    </row>
    <row r="86" customFormat="false" ht="12.75" hidden="false" customHeight="false" outlineLevel="0" collapsed="false">
      <c r="A86" s="4"/>
      <c r="B86" s="4"/>
      <c r="C86" s="4"/>
      <c r="D86" s="4"/>
      <c r="E86" s="4"/>
      <c r="F86" s="4"/>
      <c r="G86" s="4"/>
      <c r="H86" s="4"/>
      <c r="I86" s="4"/>
      <c r="J86" s="4"/>
      <c r="K86" s="4"/>
      <c r="L86" s="40" t="n">
        <f aca="false">L85*(B$11/B$10)^0.01</f>
        <v>2.52959756684672</v>
      </c>
      <c r="M86" s="41" t="n">
        <f aca="false">((2*$E$5/100000000)/(2*PI()*$L86*1000000000*4*PI()*0.0000001*$G$5))^0.5*1000000</f>
        <v>0.186749170784424</v>
      </c>
      <c r="N86" s="3" t="n">
        <f aca="false">$C$5/M86</f>
        <v>0.0535477611921695</v>
      </c>
      <c r="O86" s="39" t="n">
        <f aca="false">100*M86/$E$5</f>
        <v>2.14481647851641</v>
      </c>
      <c r="P86" s="39"/>
      <c r="Q86" s="29" t="n">
        <f aca="false">((2*$E$6/100000000)/(2*PI()*$L86*1000000000*4*PI()*0.0000001*$G$6))^0.5*1000000</f>
        <v>15.8852730626217</v>
      </c>
      <c r="R86" s="39" t="n">
        <f aca="false">$C$6/Q86</f>
        <v>0.0251805555008812</v>
      </c>
      <c r="S86" s="39" t="n">
        <f aca="false">100*Q86/$E$6</f>
        <v>6.30367978675465</v>
      </c>
      <c r="T86" s="39"/>
      <c r="U86" s="39"/>
      <c r="V86" s="29" t="n">
        <f aca="false">((2*$E$7/100000000)/(2*PI()*$L86*1000000000*4*PI()*0.0000001*$G$7))^0.5*1000000</f>
        <v>1.56310922937938</v>
      </c>
      <c r="W86" s="39" t="n">
        <f aca="false">$C$7/V86</f>
        <v>1.27950111381153</v>
      </c>
      <c r="X86" s="39" t="n">
        <f aca="false">100*V86/$E$7</f>
        <v>64.0618536630895</v>
      </c>
      <c r="Z86" s="2" t="n">
        <v>0</v>
      </c>
      <c r="AA86" s="39" t="n">
        <f aca="false">N86</f>
        <v>0.0535477611921695</v>
      </c>
      <c r="AB86" s="39" t="n">
        <f aca="false">N86+R86</f>
        <v>0.0787283166930507</v>
      </c>
      <c r="AC86" s="39" t="n">
        <f aca="false">N86+R86+W86</f>
        <v>1.35822943050458</v>
      </c>
      <c r="AE86" s="42" t="n">
        <f aca="false">1-EXP(-N86)</f>
        <v>0.0521393310328719</v>
      </c>
      <c r="AF86" s="42" t="n">
        <f aca="false">EXP(-AA86)-EXP(-AB86)</f>
        <v>0.0235696641939923</v>
      </c>
      <c r="AG86" s="42" t="n">
        <f aca="false">EXP(-AB86)-EXP(-AC86)</f>
        <v>0.667175389534662</v>
      </c>
      <c r="AI86" s="39" t="n">
        <f aca="false">O86*AE86</f>
        <v>0.111829296378126</v>
      </c>
      <c r="AJ86" s="39" t="n">
        <f aca="false">S86*AF86</f>
        <v>0.148575615760264</v>
      </c>
      <c r="AK86" s="39" t="n">
        <f aca="false">X86*AG86</f>
        <v>42.7404921719842</v>
      </c>
      <c r="AL86" s="39"/>
      <c r="AM86" s="39" t="n">
        <f aca="false">AI86*$H$5</f>
        <v>0.973697683564341</v>
      </c>
      <c r="AN86" s="39" t="n">
        <f aca="false">AJ86*$H$6</f>
        <v>0.936026379289665</v>
      </c>
      <c r="AO86" s="39" t="n">
        <f aca="false">AK86*$H$7</f>
        <v>0.521434004498208</v>
      </c>
      <c r="AP86" s="39"/>
      <c r="AQ86" s="39" t="n">
        <f aca="false">AI86+AJ86+AK86</f>
        <v>43.0008970841226</v>
      </c>
      <c r="AR86" s="39" t="n">
        <f aca="false">1/AQ86</f>
        <v>0.023255328791018</v>
      </c>
    </row>
    <row r="87" customFormat="false" ht="12.75" hidden="false" customHeight="false" outlineLevel="0" collapsed="false">
      <c r="A87" s="4"/>
      <c r="B87" s="4"/>
      <c r="C87" s="4"/>
      <c r="D87" s="4"/>
      <c r="E87" s="4"/>
      <c r="F87" s="4"/>
      <c r="G87" s="4"/>
      <c r="H87" s="4"/>
      <c r="I87" s="4"/>
      <c r="J87" s="4"/>
      <c r="K87" s="4"/>
      <c r="L87" s="40" t="n">
        <f aca="false">L86*(B$11/B$10)^0.01</f>
        <v>2.84343462314969</v>
      </c>
      <c r="M87" s="41" t="n">
        <f aca="false">((2*$E$5/100000000)/(2*PI()*$L87*1000000000*4*PI()*0.0000001*$G$5))^0.5*1000000</f>
        <v>0.176141940240852</v>
      </c>
      <c r="N87" s="3" t="n">
        <f aca="false">$C$5/M87</f>
        <v>0.0567723960933225</v>
      </c>
      <c r="O87" s="39" t="n">
        <f aca="false">100*M87/$E$5</f>
        <v>2.02299230780811</v>
      </c>
      <c r="P87" s="39"/>
      <c r="Q87" s="29" t="n">
        <f aca="false">((2*$E$6/100000000)/(2*PI()*$L87*1000000000*4*PI()*0.0000001*$G$6))^0.5*1000000</f>
        <v>14.9829999606044</v>
      </c>
      <c r="R87" s="39" t="n">
        <f aca="false">$C$6/Q87</f>
        <v>0.0266969232497991</v>
      </c>
      <c r="S87" s="39" t="n">
        <f aca="false">100*Q87/$E$6</f>
        <v>5.94563490500176</v>
      </c>
      <c r="T87" s="39"/>
      <c r="U87" s="39"/>
      <c r="V87" s="29" t="n">
        <f aca="false">((2*$E$7/100000000)/(2*PI()*$L87*1000000000*4*PI()*0.0000001*$G$7))^0.5*1000000</f>
        <v>1.47432564929082</v>
      </c>
      <c r="W87" s="39" t="n">
        <f aca="false">$C$7/V87</f>
        <v>1.35655240140605</v>
      </c>
      <c r="X87" s="39" t="n">
        <f aca="false">100*V87/$E$7</f>
        <v>60.4231823479844</v>
      </c>
      <c r="Z87" s="2" t="n">
        <v>0</v>
      </c>
      <c r="AA87" s="39" t="n">
        <f aca="false">N87</f>
        <v>0.0567723960933225</v>
      </c>
      <c r="AB87" s="39" t="n">
        <f aca="false">N87+R87</f>
        <v>0.0834693193431217</v>
      </c>
      <c r="AC87" s="39" t="n">
        <f aca="false">N87+R87+W87</f>
        <v>1.44002172074917</v>
      </c>
      <c r="AE87" s="42" t="n">
        <f aca="false">1-EXP(-N87)</f>
        <v>0.0551909128645506</v>
      </c>
      <c r="AF87" s="42" t="n">
        <f aca="false">EXP(-AA87)-EXP(-AB87)</f>
        <v>0.024889777168465</v>
      </c>
      <c r="AG87" s="42" t="n">
        <f aca="false">EXP(-AB87)-EXP(-AC87)</f>
        <v>0.682996697477392</v>
      </c>
      <c r="AI87" s="39" t="n">
        <f aca="false">O87*AE87</f>
        <v>0.111650792185893</v>
      </c>
      <c r="AJ87" s="39" t="n">
        <f aca="false">S87*AF87</f>
        <v>0.147985527910541</v>
      </c>
      <c r="AK87" s="39" t="n">
        <f aca="false">X87*AG87</f>
        <v>41.2688339947476</v>
      </c>
      <c r="AL87" s="39"/>
      <c r="AM87" s="39" t="n">
        <f aca="false">AI87*$H$5</f>
        <v>0.972143447562574</v>
      </c>
      <c r="AN87" s="39" t="n">
        <f aca="false">AJ87*$H$6</f>
        <v>0.93230882583641</v>
      </c>
      <c r="AO87" s="39" t="n">
        <f aca="false">AK87*$H$7</f>
        <v>0.503479774735921</v>
      </c>
      <c r="AP87" s="39"/>
      <c r="AQ87" s="39" t="n">
        <f aca="false">AI87+AJ87+AK87</f>
        <v>41.528470314844</v>
      </c>
      <c r="AR87" s="39" t="n">
        <f aca="false">1/AQ87</f>
        <v>0.0240798659911766</v>
      </c>
    </row>
    <row r="88" customFormat="false" ht="12.75" hidden="false" customHeight="false" outlineLevel="0" collapsed="false">
      <c r="A88" s="4"/>
      <c r="B88" s="4"/>
      <c r="C88" s="4"/>
      <c r="D88" s="4"/>
      <c r="E88" s="4"/>
      <c r="F88" s="4"/>
      <c r="G88" s="4"/>
      <c r="H88" s="4"/>
      <c r="I88" s="4"/>
      <c r="J88" s="4"/>
      <c r="K88" s="4"/>
      <c r="L88" s="40" t="n">
        <f aca="false">L87*(B$11/B$10)^0.01</f>
        <v>3.1962081882475</v>
      </c>
      <c r="M88" s="41" t="n">
        <f aca="false">((2*$E$5/100000000)/(2*PI()*$L88*1000000000*4*PI()*0.0000001*$G$5))^0.5*1000000</f>
        <v>0.166137193442359</v>
      </c>
      <c r="N88" s="3" t="n">
        <f aca="false">$C$5/M88</f>
        <v>0.0601912178290739</v>
      </c>
      <c r="O88" s="39" t="n">
        <f aca="false">100*M88/$E$5</f>
        <v>1.90808767017754</v>
      </c>
      <c r="P88" s="39"/>
      <c r="Q88" s="29" t="n">
        <f aca="false">((2*$E$6/100000000)/(2*PI()*$L88*1000000000*4*PI()*0.0000001*$G$6))^0.5*1000000</f>
        <v>14.1319753796176</v>
      </c>
      <c r="R88" s="39" t="n">
        <f aca="false">$C$6/Q88</f>
        <v>0.0283046063451905</v>
      </c>
      <c r="S88" s="39" t="n">
        <f aca="false">100*Q88/$E$6</f>
        <v>5.60792673794349</v>
      </c>
      <c r="T88" s="39"/>
      <c r="U88" s="39"/>
      <c r="V88" s="29" t="n">
        <f aca="false">((2*$E$7/100000000)/(2*PI()*$L88*1000000000*4*PI()*0.0000001*$G$7))^0.5*1000000</f>
        <v>1.3905849183808</v>
      </c>
      <c r="W88" s="39" t="n">
        <f aca="false">$C$7/V88</f>
        <v>1.43824370131154</v>
      </c>
      <c r="X88" s="39" t="n">
        <f aca="false">100*V88/$E$7</f>
        <v>56.9911851795408</v>
      </c>
      <c r="Z88" s="2" t="n">
        <v>0</v>
      </c>
      <c r="AA88" s="39" t="n">
        <f aca="false">N88</f>
        <v>0.0601912178290739</v>
      </c>
      <c r="AB88" s="39" t="n">
        <f aca="false">N88+R88</f>
        <v>0.0884958241742644</v>
      </c>
      <c r="AC88" s="39" t="n">
        <f aca="false">N88+R88+W88</f>
        <v>1.5267395254858</v>
      </c>
      <c r="AE88" s="42" t="n">
        <f aca="false">1-EXP(-N88)</f>
        <v>0.0584155313689987</v>
      </c>
      <c r="AF88" s="42" t="n">
        <f aca="false">EXP(-AA88)-EXP(-AB88)</f>
        <v>0.0262775357407378</v>
      </c>
      <c r="AG88" s="42" t="n">
        <f aca="false">EXP(-AB88)-EXP(-AC88)</f>
        <v>0.698064104335428</v>
      </c>
      <c r="AI88" s="39" t="n">
        <f aca="false">O88*AE88</f>
        <v>0.111461955152056</v>
      </c>
      <c r="AJ88" s="39" t="n">
        <f aca="false">S88*AF88</f>
        <v>0.147362495287749</v>
      </c>
      <c r="AK88" s="39" t="n">
        <f aca="false">X88*AG88</f>
        <v>39.7835006373706</v>
      </c>
      <c r="AL88" s="39"/>
      <c r="AM88" s="39" t="n">
        <f aca="false">AI88*$H$5</f>
        <v>0.970499243508951</v>
      </c>
      <c r="AN88" s="39" t="n">
        <f aca="false">AJ88*$H$6</f>
        <v>0.928383720312818</v>
      </c>
      <c r="AO88" s="39" t="n">
        <f aca="false">AK88*$H$7</f>
        <v>0.485358707775922</v>
      </c>
      <c r="AP88" s="39"/>
      <c r="AQ88" s="39" t="n">
        <f aca="false">AI88+AJ88+AK88</f>
        <v>40.0423250878105</v>
      </c>
      <c r="AR88" s="39" t="n">
        <f aca="false">1/AQ88</f>
        <v>0.024973574781361</v>
      </c>
    </row>
    <row r="89" customFormat="false" ht="12.75" hidden="false" customHeight="false" outlineLevel="0" collapsed="false">
      <c r="A89" s="4"/>
      <c r="B89" s="4"/>
      <c r="C89" s="4"/>
      <c r="D89" s="4"/>
      <c r="E89" s="4"/>
      <c r="F89" s="4"/>
      <c r="G89" s="4"/>
      <c r="H89" s="4"/>
      <c r="I89" s="4"/>
      <c r="J89" s="4"/>
      <c r="K89" s="4"/>
      <c r="L89" s="40" t="n">
        <f aca="false">L88*(B$11/B$10)^0.01</f>
        <v>3.59274895911069</v>
      </c>
      <c r="M89" s="41" t="n">
        <f aca="false">((2*$E$5/100000000)/(2*PI()*$L89*1000000000*4*PI()*0.0000001*$G$5))^0.5*1000000</f>
        <v>0.156700709706967</v>
      </c>
      <c r="N89" s="3" t="n">
        <f aca="false">$C$5/M89</f>
        <v>0.0638159202897049</v>
      </c>
      <c r="O89" s="39" t="n">
        <f aca="false">100*M89/$E$5</f>
        <v>1.79970954067954</v>
      </c>
      <c r="P89" s="39"/>
      <c r="Q89" s="29" t="n">
        <f aca="false">((2*$E$6/100000000)/(2*PI()*$L89*1000000000*4*PI()*0.0000001*$G$6))^0.5*1000000</f>
        <v>13.3292884372444</v>
      </c>
      <c r="R89" s="39" t="n">
        <f aca="false">$C$6/Q89</f>
        <v>0.0300091037779879</v>
      </c>
      <c r="S89" s="39" t="n">
        <f aca="false">100*Q89/$E$6</f>
        <v>5.28940017350967</v>
      </c>
      <c r="T89" s="39"/>
      <c r="U89" s="39"/>
      <c r="V89" s="29" t="n">
        <f aca="false">((2*$E$7/100000000)/(2*PI()*$L89*1000000000*4*PI()*0.0000001*$G$7))^0.5*1000000</f>
        <v>1.31160060612001</v>
      </c>
      <c r="W89" s="39" t="n">
        <f aca="false">$C$7/V89</f>
        <v>1.52485443409211</v>
      </c>
      <c r="X89" s="39" t="n">
        <f aca="false">100*V89/$E$7</f>
        <v>53.7541232016399</v>
      </c>
      <c r="Z89" s="2" t="n">
        <v>0</v>
      </c>
      <c r="AA89" s="39" t="n">
        <f aca="false">N89</f>
        <v>0.0638159202897049</v>
      </c>
      <c r="AB89" s="39" t="n">
        <f aca="false">N89+R89</f>
        <v>0.0938250240676927</v>
      </c>
      <c r="AC89" s="39" t="n">
        <f aca="false">N89+R89+W89</f>
        <v>1.6186794581598</v>
      </c>
      <c r="AE89" s="42" t="n">
        <f aca="false">1-EXP(-N89)</f>
        <v>0.0618223168874172</v>
      </c>
      <c r="AF89" s="42" t="n">
        <f aca="false">EXP(-AA89)-EXP(-AB89)</f>
        <v>0.0277356293611456</v>
      </c>
      <c r="AG89" s="42" t="n">
        <f aca="false">EXP(-AB89)-EXP(-AC89)</f>
        <v>0.712281848528664</v>
      </c>
      <c r="AI89" s="39" t="n">
        <f aca="false">O89*AE89</f>
        <v>0.111262213529198</v>
      </c>
      <c r="AJ89" s="39" t="n">
        <f aca="false">S89*AF89</f>
        <v>0.146704842755243</v>
      </c>
      <c r="AK89" s="39" t="n">
        <f aca="false">X89*AG89</f>
        <v>38.2880862401017</v>
      </c>
      <c r="AL89" s="39"/>
      <c r="AM89" s="39" t="n">
        <f aca="false">AI89*$H$5</f>
        <v>0.968760093198731</v>
      </c>
      <c r="AN89" s="39" t="n">
        <f aca="false">AJ89*$H$6</f>
        <v>0.924240509358034</v>
      </c>
      <c r="AO89" s="39" t="n">
        <f aca="false">AK89*$H$7</f>
        <v>0.46711465212924</v>
      </c>
      <c r="AP89" s="39"/>
      <c r="AQ89" s="39" t="n">
        <f aca="false">AI89+AJ89+AK89</f>
        <v>38.5460532963861</v>
      </c>
      <c r="AR89" s="39" t="n">
        <f aca="false">1/AQ89</f>
        <v>0.0259429932374881</v>
      </c>
    </row>
    <row r="90" customFormat="false" ht="12.75" hidden="false" customHeight="false" outlineLevel="0" collapsed="false">
      <c r="A90" s="4"/>
      <c r="B90" s="4"/>
      <c r="C90" s="4"/>
      <c r="D90" s="4"/>
      <c r="E90" s="4"/>
      <c r="F90" s="4"/>
      <c r="G90" s="4"/>
      <c r="H90" s="4"/>
      <c r="I90" s="4"/>
      <c r="J90" s="4"/>
      <c r="K90" s="4"/>
      <c r="L90" s="40" t="n">
        <f aca="false">L89*(B$11/B$10)^0.01</f>
        <v>4.0384869579689</v>
      </c>
      <c r="M90" s="41" t="n">
        <f aca="false">((2*$E$5/100000000)/(2*PI()*$L90*1000000000*4*PI()*0.0000001*$G$5))^0.5*1000000</f>
        <v>0.147800212065016</v>
      </c>
      <c r="N90" s="3" t="n">
        <f aca="false">$C$5/M90</f>
        <v>0.0676589015691066</v>
      </c>
      <c r="O90" s="39" t="n">
        <f aca="false">100*M90/$E$5</f>
        <v>1.69748721792829</v>
      </c>
      <c r="P90" s="39"/>
      <c r="Q90" s="29" t="n">
        <f aca="false">((2*$E$6/100000000)/(2*PI()*$L90*1000000000*4*PI()*0.0000001*$G$6))^0.5*1000000</f>
        <v>12.5721935872821</v>
      </c>
      <c r="R90" s="39" t="n">
        <f aca="false">$C$6/Q90</f>
        <v>0.0318162456871994</v>
      </c>
      <c r="S90" s="39" t="n">
        <f aca="false">100*Q90/$E$6</f>
        <v>4.98896570923892</v>
      </c>
      <c r="T90" s="39"/>
      <c r="U90" s="39"/>
      <c r="V90" s="29" t="n">
        <f aca="false">((2*$E$7/100000000)/(2*PI()*$L90*1000000000*4*PI()*0.0000001*$G$7))^0.5*1000000</f>
        <v>1.23710255104558</v>
      </c>
      <c r="W90" s="39" t="n">
        <f aca="false">$C$7/V90</f>
        <v>1.6166808469594</v>
      </c>
      <c r="X90" s="39" t="n">
        <f aca="false">100*V90/$E$7</f>
        <v>50.7009242231794</v>
      </c>
      <c r="Z90" s="2" t="n">
        <v>0</v>
      </c>
      <c r="AA90" s="39" t="n">
        <f aca="false">N90</f>
        <v>0.0676589015691066</v>
      </c>
      <c r="AB90" s="39" t="n">
        <f aca="false">N90+R90</f>
        <v>0.099475147256306</v>
      </c>
      <c r="AC90" s="39" t="n">
        <f aca="false">N90+R90+W90</f>
        <v>1.71615599421571</v>
      </c>
      <c r="AE90" s="42" t="n">
        <f aca="false">1-EXP(-N90)</f>
        <v>0.0654207972852895</v>
      </c>
      <c r="AF90" s="42" t="n">
        <f aca="false">EXP(-AA90)-EXP(-AB90)</f>
        <v>0.0292667536275273</v>
      </c>
      <c r="AG90" s="42" t="n">
        <f aca="false">EXP(-AB90)-EXP(-AC90)</f>
        <v>0.725556645195777</v>
      </c>
      <c r="AI90" s="39" t="n">
        <f aca="false">O90*AE90</f>
        <v>0.111050967178457</v>
      </c>
      <c r="AJ90" s="39" t="n">
        <f aca="false">S90*AF90</f>
        <v>0.146010830268477</v>
      </c>
      <c r="AK90" s="39" t="n">
        <f aca="false">X90*AG90</f>
        <v>36.7863924876954</v>
      </c>
      <c r="AL90" s="39"/>
      <c r="AM90" s="39" t="n">
        <f aca="false">AI90*$H$5</f>
        <v>0.966920771222821</v>
      </c>
      <c r="AN90" s="39" t="n">
        <f aca="false">AJ90*$H$6</f>
        <v>0.919868230691408</v>
      </c>
      <c r="AO90" s="39" t="n">
        <f aca="false">AK90*$H$7</f>
        <v>0.448793988349884</v>
      </c>
      <c r="AP90" s="39"/>
      <c r="AQ90" s="39" t="n">
        <f aca="false">AI90+AJ90+AK90</f>
        <v>37.0434542851423</v>
      </c>
      <c r="AR90" s="39" t="n">
        <f aca="false">1/AQ90</f>
        <v>0.0269953226365579</v>
      </c>
    </row>
    <row r="91" customFormat="false" ht="12.75" hidden="false" customHeight="false" outlineLevel="0" collapsed="false">
      <c r="A91" s="4"/>
      <c r="B91" s="4"/>
      <c r="C91" s="4"/>
      <c r="D91" s="4"/>
      <c r="E91" s="4"/>
      <c r="F91" s="4"/>
      <c r="G91" s="4"/>
      <c r="H91" s="4"/>
      <c r="I91" s="4"/>
      <c r="J91" s="4"/>
      <c r="K91" s="4"/>
      <c r="L91" s="40" t="n">
        <f aca="false">L90*(B$11/B$10)^0.01</f>
        <v>4.53952588819954</v>
      </c>
      <c r="M91" s="41" t="n">
        <f aca="false">((2*$E$5/100000000)/(2*PI()*$L91*1000000000*4*PI()*0.0000001*$G$5))^0.5*1000000</f>
        <v>0.139405256857573</v>
      </c>
      <c r="N91" s="3" t="n">
        <f aca="false">$C$5/M91</f>
        <v>0.0717333063717732</v>
      </c>
      <c r="O91" s="39" t="n">
        <f aca="false">100*M91/$E$5</f>
        <v>1.60107105613383</v>
      </c>
      <c r="P91" s="39"/>
      <c r="Q91" s="29" t="n">
        <f aca="false">((2*$E$6/100000000)/(2*PI()*$L91*1000000000*4*PI()*0.0000001*$G$6))^0.5*1000000</f>
        <v>11.8581012287535</v>
      </c>
      <c r="R91" s="39" t="n">
        <f aca="false">$C$6/Q91</f>
        <v>0.0337322133015767</v>
      </c>
      <c r="S91" s="39" t="n">
        <f aca="false">100*Q91/$E$6</f>
        <v>4.70559572569581</v>
      </c>
      <c r="T91" s="39"/>
      <c r="U91" s="39"/>
      <c r="V91" s="29" t="n">
        <f aca="false">((2*$E$7/100000000)/(2*PI()*$L91*1000000000*4*PI()*0.0000001*$G$7))^0.5*1000000</f>
        <v>1.16683593668867</v>
      </c>
      <c r="W91" s="39" t="n">
        <f aca="false">$C$7/V91</f>
        <v>1.71403702706975</v>
      </c>
      <c r="X91" s="39" t="n">
        <f aca="false">100*V91/$E$7</f>
        <v>47.821144946257</v>
      </c>
      <c r="Z91" s="2" t="n">
        <v>0</v>
      </c>
      <c r="AA91" s="39" t="n">
        <f aca="false">N91</f>
        <v>0.0717333063717732</v>
      </c>
      <c r="AB91" s="39" t="n">
        <f aca="false">N91+R91</f>
        <v>0.10546551967335</v>
      </c>
      <c r="AC91" s="39" t="n">
        <f aca="false">N91+R91+W91</f>
        <v>1.8195025467431</v>
      </c>
      <c r="AE91" s="42" t="n">
        <f aca="false">1-EXP(-N91)</f>
        <v>0.0692209044328376</v>
      </c>
      <c r="AF91" s="42" t="n">
        <f aca="false">EXP(-AA91)-EXP(-AB91)</f>
        <v>0.0308735942196778</v>
      </c>
      <c r="AG91" s="42" t="n">
        <f aca="false">EXP(-AB91)-EXP(-AC91)</f>
        <v>0.737799130125351</v>
      </c>
      <c r="AI91" s="39" t="n">
        <f aca="false">O91*AE91</f>
        <v>0.110827586566822</v>
      </c>
      <c r="AJ91" s="39" t="n">
        <f aca="false">S91*AF91</f>
        <v>0.145278652996983</v>
      </c>
      <c r="AK91" s="39" t="n">
        <f aca="false">X91*AG91</f>
        <v>35.2823991429467</v>
      </c>
      <c r="AL91" s="39"/>
      <c r="AM91" s="39" t="n">
        <f aca="false">AI91*$H$5</f>
        <v>0.964975796237322</v>
      </c>
      <c r="AN91" s="39" t="n">
        <f aca="false">AJ91*$H$6</f>
        <v>0.915255513880993</v>
      </c>
      <c r="AO91" s="39" t="n">
        <f aca="false">AK91*$H$7</f>
        <v>0.43044526954395</v>
      </c>
      <c r="AP91" s="39"/>
      <c r="AQ91" s="39" t="n">
        <f aca="false">AI91+AJ91+AK91</f>
        <v>35.5385053825106</v>
      </c>
      <c r="AR91" s="39" t="n">
        <f aca="false">1/AQ91</f>
        <v>0.0281384934238716</v>
      </c>
    </row>
    <row r="92" customFormat="false" ht="12.75" hidden="false" customHeight="false" outlineLevel="0" collapsed="false">
      <c r="A92" s="4"/>
      <c r="B92" s="4"/>
      <c r="C92" s="4"/>
      <c r="D92" s="4"/>
      <c r="E92" s="4"/>
      <c r="F92" s="4"/>
      <c r="G92" s="4"/>
      <c r="H92" s="4"/>
      <c r="I92" s="4"/>
      <c r="J92" s="4"/>
      <c r="K92" s="4"/>
      <c r="L92" s="40" t="n">
        <f aca="false">L91*(B$11/B$10)^0.01</f>
        <v>5.10272671525426</v>
      </c>
      <c r="M92" s="41" t="n">
        <f aca="false">((2*$E$5/100000000)/(2*PI()*$L92*1000000000*4*PI()*0.0000001*$G$5))^0.5*1000000</f>
        <v>0.131487129605586</v>
      </c>
      <c r="N92" s="3" t="n">
        <f aca="false">$C$5/M92</f>
        <v>0.0760530709735349</v>
      </c>
      <c r="O92" s="39" t="n">
        <f aca="false">100*M92/$E$5</f>
        <v>1.51013126915799</v>
      </c>
      <c r="P92" s="39"/>
      <c r="Q92" s="29" t="n">
        <f aca="false">((2*$E$6/100000000)/(2*PI()*$L92*1000000000*4*PI()*0.0000001*$G$6))^0.5*1000000</f>
        <v>11.18456884832</v>
      </c>
      <c r="R92" s="39" t="n">
        <f aca="false">$C$6/Q92</f>
        <v>0.0357635600821646</v>
      </c>
      <c r="S92" s="39" t="n">
        <f aca="false">100*Q92/$E$6</f>
        <v>4.43832097155557</v>
      </c>
      <c r="T92" s="39"/>
      <c r="U92" s="39"/>
      <c r="V92" s="29" t="n">
        <f aca="false">((2*$E$7/100000000)/(2*PI()*$L92*1000000000*4*PI()*0.0000001*$G$7))^0.5*1000000</f>
        <v>1.10056041998896</v>
      </c>
      <c r="W92" s="39" t="n">
        <f aca="false">$C$7/V92</f>
        <v>1.8172559758419</v>
      </c>
      <c r="X92" s="39" t="n">
        <f aca="false">100*V92/$E$7</f>
        <v>45.104935245449</v>
      </c>
      <c r="Z92" s="2" t="n">
        <v>0</v>
      </c>
      <c r="AA92" s="39" t="n">
        <f aca="false">N92</f>
        <v>0.0760530709735349</v>
      </c>
      <c r="AB92" s="39" t="n">
        <f aca="false">N92+R92</f>
        <v>0.111816631055699</v>
      </c>
      <c r="AC92" s="39" t="n">
        <f aca="false">N92+R92+W92</f>
        <v>1.9290726068976</v>
      </c>
      <c r="AE92" s="42" t="n">
        <f aca="false">1-EXP(-N92)</f>
        <v>0.0732329791738089</v>
      </c>
      <c r="AF92" s="42" t="n">
        <f aca="false">EXP(-AA92)-EXP(-AB92)</f>
        <v>0.0325588083425114</v>
      </c>
      <c r="AG92" s="42" t="n">
        <f aca="false">EXP(-AB92)-EXP(-AC92)</f>
        <v>0.748925342124724</v>
      </c>
      <c r="AI92" s="39" t="n">
        <f aca="false">O92*AE92</f>
        <v>0.110591411783964</v>
      </c>
      <c r="AJ92" s="39" t="n">
        <f aca="false">S92*AF92</f>
        <v>0.144506441875427</v>
      </c>
      <c r="AK92" s="39" t="n">
        <f aca="false">X92*AG92</f>
        <v>33.7802290602114</v>
      </c>
      <c r="AL92" s="39"/>
      <c r="AM92" s="39" t="n">
        <f aca="false">AI92*$H$5</f>
        <v>0.962919422402978</v>
      </c>
      <c r="AN92" s="39" t="n">
        <f aca="false">AJ92*$H$6</f>
        <v>0.910390583815188</v>
      </c>
      <c r="AO92" s="39" t="n">
        <f aca="false">AK92*$H$7</f>
        <v>0.41211879453458</v>
      </c>
      <c r="AP92" s="39"/>
      <c r="AQ92" s="39" t="n">
        <f aca="false">AI92+AJ92+AK92</f>
        <v>34.0353269138708</v>
      </c>
      <c r="AR92" s="39" t="n">
        <f aca="false">1/AQ92</f>
        <v>0.0293812368111105</v>
      </c>
    </row>
    <row r="93" customFormat="false" ht="12.75" hidden="false" customHeight="false" outlineLevel="0" collapsed="false">
      <c r="A93" s="4"/>
      <c r="B93" s="4"/>
      <c r="C93" s="4"/>
      <c r="D93" s="4"/>
      <c r="E93" s="4"/>
      <c r="F93" s="4"/>
      <c r="G93" s="4"/>
      <c r="H93" s="4"/>
      <c r="I93" s="4"/>
      <c r="J93" s="4"/>
      <c r="K93" s="4"/>
      <c r="L93" s="40" t="n">
        <f aca="false">L92*(B$11/B$10)^0.01</f>
        <v>5.73580161713685</v>
      </c>
      <c r="M93" s="41" t="n">
        <f aca="false">((2*$E$5/100000000)/(2*PI()*$L93*1000000000*4*PI()*0.0000001*$G$5))^0.5*1000000</f>
        <v>0.1240187467936</v>
      </c>
      <c r="N93" s="3" t="n">
        <f aca="false">$C$5/M93</f>
        <v>0.0806329708898173</v>
      </c>
      <c r="O93" s="39" t="n">
        <f aca="false">100*M93/$E$5</f>
        <v>1.42435680249914</v>
      </c>
      <c r="P93" s="39"/>
      <c r="Q93" s="29" t="n">
        <f aca="false">((2*$E$6/100000000)/(2*PI()*$L93*1000000000*4*PI()*0.0000001*$G$6))^0.5*1000000</f>
        <v>10.5492926658007</v>
      </c>
      <c r="R93" s="39" t="n">
        <f aca="false">$C$6/Q93</f>
        <v>0.037917234138052</v>
      </c>
      <c r="S93" s="39" t="n">
        <f aca="false">100*Q93/$E$6</f>
        <v>4.18622724833361</v>
      </c>
      <c r="T93" s="39"/>
      <c r="U93" s="39"/>
      <c r="V93" s="29" t="n">
        <f aca="false">((2*$E$7/100000000)/(2*PI()*$L93*1000000000*4*PI()*0.0000001*$G$7))^0.5*1000000</f>
        <v>1.03804930921445</v>
      </c>
      <c r="W93" s="39" t="n">
        <f aca="false">$C$7/V93</f>
        <v>1.92669074796988</v>
      </c>
      <c r="X93" s="39" t="n">
        <f aca="false">100*V93/$E$7</f>
        <v>42.5430044760019</v>
      </c>
      <c r="Z93" s="2" t="n">
        <v>0</v>
      </c>
      <c r="AA93" s="39" t="n">
        <f aca="false">N93</f>
        <v>0.0806329708898173</v>
      </c>
      <c r="AB93" s="39" t="n">
        <f aca="false">N93+R93</f>
        <v>0.118550205027869</v>
      </c>
      <c r="AC93" s="39" t="n">
        <f aca="false">N93+R93+W93</f>
        <v>2.04524095299775</v>
      </c>
      <c r="AE93" s="42" t="n">
        <f aca="false">1-EXP(-N93)</f>
        <v>0.0774677745032792</v>
      </c>
      <c r="AF93" s="42" t="n">
        <f aca="false">EXP(-AA93)-EXP(-AB93)</f>
        <v>0.0343250034276558</v>
      </c>
      <c r="AG93" s="42" t="n">
        <f aca="false">EXP(-AB93)-EXP(-AC93)</f>
        <v>0.75885820288082</v>
      </c>
      <c r="AI93" s="39" t="n">
        <f aca="false">O93*AE93</f>
        <v>0.110341751588215</v>
      </c>
      <c r="AJ93" s="39" t="n">
        <f aca="false">S93*AF93</f>
        <v>0.143692264647997</v>
      </c>
      <c r="AK93" s="39" t="n">
        <f aca="false">X93*AG93</f>
        <v>32.2841079218095</v>
      </c>
      <c r="AL93" s="39"/>
      <c r="AM93" s="39" t="n">
        <f aca="false">AI93*$H$5</f>
        <v>0.960745631078592</v>
      </c>
      <c r="AN93" s="39" t="n">
        <f aca="false">AJ93*$H$6</f>
        <v>0.905261267282383</v>
      </c>
      <c r="AO93" s="39" t="n">
        <f aca="false">AK93*$H$7</f>
        <v>0.393866116646076</v>
      </c>
      <c r="AP93" s="39"/>
      <c r="AQ93" s="39" t="n">
        <f aca="false">AI93+AJ93+AK93</f>
        <v>32.5381419380457</v>
      </c>
      <c r="AR93" s="39" t="n">
        <f aca="false">1/AQ93</f>
        <v>0.0307331623884379</v>
      </c>
    </row>
    <row r="94" customFormat="false" ht="12.75" hidden="false" customHeight="false" outlineLevel="0" collapsed="false">
      <c r="A94" s="4"/>
      <c r="B94" s="4"/>
      <c r="C94" s="4"/>
      <c r="D94" s="4"/>
      <c r="E94" s="4"/>
      <c r="F94" s="4"/>
      <c r="G94" s="4"/>
      <c r="H94" s="4"/>
      <c r="I94" s="4"/>
      <c r="J94" s="4"/>
      <c r="K94" s="4"/>
      <c r="L94" s="40" t="n">
        <f aca="false">L93*(B$11/B$10)^0.01</f>
        <v>6.44741959094127</v>
      </c>
      <c r="M94" s="41" t="n">
        <f aca="false">((2*$E$5/100000000)/(2*PI()*$L94*1000000000*4*PI()*0.0000001*$G$5))^0.5*1000000</f>
        <v>0.116974563232094</v>
      </c>
      <c r="N94" s="3" t="n">
        <f aca="false">$C$5/M94</f>
        <v>0.0854886714144731</v>
      </c>
      <c r="O94" s="39" t="n">
        <f aca="false">100*M94/$E$5</f>
        <v>1.34345426934758</v>
      </c>
      <c r="P94" s="39"/>
      <c r="Q94" s="29" t="n">
        <f aca="false">((2*$E$6/100000000)/(2*PI()*$L94*1000000000*4*PI()*0.0000001*$G$6))^0.5*1000000</f>
        <v>9.95009975421916</v>
      </c>
      <c r="R94" s="39" t="n">
        <f aca="false">$C$6/Q94</f>
        <v>0.0402006019919938</v>
      </c>
      <c r="S94" s="39" t="n">
        <f aca="false">100*Q94/$E$6</f>
        <v>3.9484522834203</v>
      </c>
      <c r="T94" s="39"/>
      <c r="U94" s="39"/>
      <c r="V94" s="29" t="n">
        <f aca="false">((2*$E$7/100000000)/(2*PI()*$L94*1000000000*4*PI()*0.0000001*$G$7))^0.5*1000000</f>
        <v>0.979088788575008</v>
      </c>
      <c r="W94" s="39" t="n">
        <f aca="false">$C$7/V94</f>
        <v>2.04271565902706</v>
      </c>
      <c r="X94" s="39" t="n">
        <f aca="false">100*V94/$E$7</f>
        <v>40.1265896956971</v>
      </c>
      <c r="Z94" s="2" t="n">
        <v>0</v>
      </c>
      <c r="AA94" s="39" t="n">
        <f aca="false">N94</f>
        <v>0.0854886714144731</v>
      </c>
      <c r="AB94" s="39" t="n">
        <f aca="false">N94+R94</f>
        <v>0.125689273406467</v>
      </c>
      <c r="AC94" s="39" t="n">
        <f aca="false">N94+R94+W94</f>
        <v>2.16840493243352</v>
      </c>
      <c r="AE94" s="42" t="n">
        <f aca="false">1-EXP(-N94)</f>
        <v>0.0819364566433816</v>
      </c>
      <c r="AF94" s="42" t="n">
        <f aca="false">EXP(-AA94)-EXP(-AB94)</f>
        <v>0.0361747128302401</v>
      </c>
      <c r="AG94" s="42" t="n">
        <f aca="false">EXP(-AB94)-EXP(-AC94)</f>
        <v>0.767528947277071</v>
      </c>
      <c r="AI94" s="39" t="n">
        <f aca="false">O94*AE94</f>
        <v>0.110077882492764</v>
      </c>
      <c r="AJ94" s="39" t="n">
        <f aca="false">S94*AF94</f>
        <v>0.142834127476635</v>
      </c>
      <c r="AK94" s="39" t="n">
        <f aca="false">X94*AG94</f>
        <v>30.7983191469573</v>
      </c>
      <c r="AL94" s="39"/>
      <c r="AM94" s="39" t="n">
        <f aca="false">AI94*$H$5</f>
        <v>0.958448122864498</v>
      </c>
      <c r="AN94" s="39" t="n">
        <f aca="false">AJ94*$H$6</f>
        <v>0.899855003102802</v>
      </c>
      <c r="AO94" s="39" t="n">
        <f aca="false">AK94*$H$7</f>
        <v>0.37573949359288</v>
      </c>
      <c r="AP94" s="39"/>
      <c r="AQ94" s="39" t="n">
        <f aca="false">AI94+AJ94+AK94</f>
        <v>31.0512311569267</v>
      </c>
      <c r="AR94" s="39" t="n">
        <f aca="false">1/AQ94</f>
        <v>0.0322048422153118</v>
      </c>
    </row>
    <row r="95" customFormat="false" ht="12.75" hidden="false" customHeight="false" outlineLevel="0" collapsed="false">
      <c r="A95" s="4"/>
      <c r="B95" s="4"/>
      <c r="C95" s="4"/>
      <c r="D95" s="4"/>
      <c r="E95" s="4"/>
      <c r="F95" s="4"/>
      <c r="G95" s="4"/>
      <c r="H95" s="4"/>
      <c r="I95" s="4"/>
      <c r="J95" s="4"/>
      <c r="K95" s="4"/>
      <c r="L95" s="40" t="n">
        <f aca="false">L94*(B$11/B$10)^0.01</f>
        <v>7.24732516157062</v>
      </c>
      <c r="M95" s="41" t="n">
        <f aca="false">((2*$E$5/100000000)/(2*PI()*$L95*1000000000*4*PI()*0.0000001*$G$5))^0.5*1000000</f>
        <v>0.110330484681573</v>
      </c>
      <c r="N95" s="3" t="n">
        <f aca="false">$C$5/M95</f>
        <v>0.0906367812020514</v>
      </c>
      <c r="O95" s="39" t="n">
        <f aca="false">100*M95/$E$5</f>
        <v>1.26714694707216</v>
      </c>
      <c r="P95" s="39"/>
      <c r="Q95" s="29" t="n">
        <f aca="false">((2*$E$6/100000000)/(2*PI()*$L95*1000000000*4*PI()*0.0000001*$G$6))^0.5*1000000</f>
        <v>9.38494060742769</v>
      </c>
      <c r="R95" s="39" t="n">
        <f aca="false">$C$6/Q95</f>
        <v>0.0426214737771937</v>
      </c>
      <c r="S95" s="39" t="n">
        <f aca="false">100*Q95/$E$6</f>
        <v>3.72418278072528</v>
      </c>
      <c r="T95" s="39"/>
      <c r="U95" s="39"/>
      <c r="V95" s="29" t="n">
        <f aca="false">((2*$E$7/100000000)/(2*PI()*$L95*1000000000*4*PI()*0.0000001*$G$7))^0.5*1000000</f>
        <v>0.923477186877296</v>
      </c>
      <c r="W95" s="39" t="n">
        <f aca="false">$C$7/V95</f>
        <v>2.16572756579177</v>
      </c>
      <c r="X95" s="39" t="n">
        <f aca="false">100*V95/$E$7</f>
        <v>37.8474256916924</v>
      </c>
      <c r="Z95" s="2" t="n">
        <v>0</v>
      </c>
      <c r="AA95" s="39" t="n">
        <f aca="false">N95</f>
        <v>0.0906367812020514</v>
      </c>
      <c r="AB95" s="39" t="n">
        <f aca="false">N95+R95</f>
        <v>0.133258254979245</v>
      </c>
      <c r="AC95" s="39" t="n">
        <f aca="false">N95+R95+W95</f>
        <v>2.29898582077102</v>
      </c>
      <c r="AE95" s="42" t="n">
        <f aca="false">1-EXP(-N95)</f>
        <v>0.0866506036717307</v>
      </c>
      <c r="AF95" s="42" t="n">
        <f aca="false">EXP(-AA95)-EXP(-AB95)</f>
        <v>0.0381103682463538</v>
      </c>
      <c r="AG95" s="42" t="n">
        <f aca="false">EXP(-AB95)-EXP(-AC95)</f>
        <v>0.774878452343758</v>
      </c>
      <c r="AI95" s="39" t="n">
        <f aca="false">O95*AE95</f>
        <v>0.109799047904593</v>
      </c>
      <c r="AJ95" s="39" t="n">
        <f aca="false">S95*AF95</f>
        <v>0.14192997719017</v>
      </c>
      <c r="AK95" s="39" t="n">
        <f aca="false">X95*AG95</f>
        <v>29.327154645174</v>
      </c>
      <c r="AL95" s="39"/>
      <c r="AM95" s="39" t="n">
        <f aca="false">AI95*$H$5</f>
        <v>0.956020310105292</v>
      </c>
      <c r="AN95" s="39" t="n">
        <f aca="false">AJ95*$H$6</f>
        <v>0.894158856298073</v>
      </c>
      <c r="AO95" s="39" t="n">
        <f aca="false">AK95*$H$7</f>
        <v>0.357791286671123</v>
      </c>
      <c r="AP95" s="39"/>
      <c r="AQ95" s="39" t="n">
        <f aca="false">AI95+AJ95+AK95</f>
        <v>29.5788836702688</v>
      </c>
      <c r="AR95" s="39" t="n">
        <f aca="false">1/AQ95</f>
        <v>0.0338079019866849</v>
      </c>
    </row>
    <row r="96" customFormat="false" ht="12.75" hidden="false" customHeight="false" outlineLevel="0" collapsed="false">
      <c r="A96" s="4"/>
      <c r="B96" s="4"/>
      <c r="C96" s="4"/>
      <c r="D96" s="4"/>
      <c r="E96" s="4"/>
      <c r="F96" s="4"/>
      <c r="G96" s="4"/>
      <c r="H96" s="4"/>
      <c r="I96" s="4"/>
      <c r="J96" s="4"/>
      <c r="K96" s="4"/>
      <c r="L96" s="40" t="n">
        <f aca="false">L95*(B$11/B$10)^0.01</f>
        <v>8.14647181817222</v>
      </c>
      <c r="M96" s="41" t="n">
        <f aca="false">((2*$E$5/100000000)/(2*PI()*$L96*1000000000*4*PI()*0.0000001*$G$5))^0.5*1000000</f>
        <v>0.104063785439559</v>
      </c>
      <c r="N96" s="3" t="n">
        <f aca="false">$C$5/M96</f>
        <v>0.0960949090767803</v>
      </c>
      <c r="O96" s="39" t="n">
        <f aca="false">100*M96/$E$5</f>
        <v>1.19517383070586</v>
      </c>
      <c r="P96" s="39"/>
      <c r="Q96" s="29" t="n">
        <f aca="false">((2*$E$6/100000000)/(2*PI()*$L96*1000000000*4*PI()*0.0000001*$G$6))^0.5*1000000</f>
        <v>8.85188212988496</v>
      </c>
      <c r="R96" s="39" t="n">
        <f aca="false">$C$6/Q96</f>
        <v>0.045188129951432</v>
      </c>
      <c r="S96" s="39" t="n">
        <f aca="false">100*Q96/$E$6</f>
        <v>3.51265163884324</v>
      </c>
      <c r="T96" s="39"/>
      <c r="U96" s="39"/>
      <c r="V96" s="29" t="n">
        <f aca="false">((2*$E$7/100000000)/(2*PI()*$L96*1000000000*4*PI()*0.0000001*$G$7))^0.5*1000000</f>
        <v>0.871024287719612</v>
      </c>
      <c r="W96" s="39" t="n">
        <f aca="false">$C$7/V96</f>
        <v>2.29614722367399</v>
      </c>
      <c r="X96" s="39" t="n">
        <f aca="false">100*V96/$E$7</f>
        <v>35.6977167098202</v>
      </c>
      <c r="Z96" s="2" t="n">
        <v>0</v>
      </c>
      <c r="AA96" s="39" t="n">
        <f aca="false">N96</f>
        <v>0.0960949090767803</v>
      </c>
      <c r="AB96" s="39" t="n">
        <f aca="false">N96+R96</f>
        <v>0.141283039028212</v>
      </c>
      <c r="AC96" s="39" t="n">
        <f aca="false">N96+R96+W96</f>
        <v>2.4374302627022</v>
      </c>
      <c r="AE96" s="42" t="n">
        <f aca="false">1-EXP(-N96)</f>
        <v>0.091622201320876</v>
      </c>
      <c r="AF96" s="42" t="n">
        <f aca="false">EXP(-AA96)-EXP(-AB96)</f>
        <v>0.0401342685677203</v>
      </c>
      <c r="AG96" s="42" t="n">
        <f aca="false">EXP(-AB96)-EXP(-AC96)</f>
        <v>0.780858410126333</v>
      </c>
      <c r="AI96" s="39" t="n">
        <f aca="false">O96*AE96</f>
        <v>0.109504457330375</v>
      </c>
      <c r="AJ96" s="39" t="n">
        <f aca="false">S96*AF96</f>
        <v>0.140977704258177</v>
      </c>
      <c r="AK96" s="39" t="n">
        <f aca="false">X96*AG96</f>
        <v>27.8748623151704</v>
      </c>
      <c r="AL96" s="39"/>
      <c r="AM96" s="39" t="n">
        <f aca="false">AI96*$H$5</f>
        <v>0.953455309975572</v>
      </c>
      <c r="AN96" s="39" t="n">
        <f aca="false">AJ96*$H$6</f>
        <v>0.888159536826517</v>
      </c>
      <c r="AO96" s="39" t="n">
        <f aca="false">AK96*$H$7</f>
        <v>0.340073320245079</v>
      </c>
      <c r="AP96" s="39"/>
      <c r="AQ96" s="39" t="n">
        <f aca="false">AI96+AJ96+AK96</f>
        <v>28.1253444767589</v>
      </c>
      <c r="AR96" s="39" t="n">
        <f aca="false">1/AQ96</f>
        <v>0.0355551200742213</v>
      </c>
    </row>
    <row r="97" customFormat="false" ht="12.75" hidden="false" customHeight="false" outlineLevel="0" collapsed="false">
      <c r="A97" s="4"/>
      <c r="B97" s="4"/>
      <c r="C97" s="4"/>
      <c r="D97" s="4"/>
      <c r="E97" s="4"/>
      <c r="F97" s="4"/>
      <c r="G97" s="4"/>
      <c r="H97" s="4"/>
      <c r="I97" s="4"/>
      <c r="J97" s="4"/>
      <c r="K97" s="4"/>
      <c r="L97" s="40" t="n">
        <f aca="false">L96*(B$11/B$10)^0.01</f>
        <v>9.15717200549779</v>
      </c>
      <c r="M97" s="41" t="n">
        <f aca="false">((2*$E$5/100000000)/(2*PI()*$L97*1000000000*4*PI()*0.0000001*$G$5))^0.5*1000000</f>
        <v>0.0981530306085864</v>
      </c>
      <c r="N97" s="3" t="n">
        <f aca="false">$C$5/M97</f>
        <v>0.101881724262574</v>
      </c>
      <c r="O97" s="39" t="n">
        <f aca="false">100*M97/$E$5</f>
        <v>1.12728874019279</v>
      </c>
      <c r="P97" s="39"/>
      <c r="Q97" s="29" t="n">
        <f aca="false">((2*$E$6/100000000)/(2*PI()*$L97*1000000000*4*PI()*0.0000001*$G$6))^0.5*1000000</f>
        <v>8.3491010246098</v>
      </c>
      <c r="R97" s="39" t="n">
        <f aca="false">$C$6/Q97</f>
        <v>0.0479093496199124</v>
      </c>
      <c r="S97" s="39" t="n">
        <f aca="false">100*Q97/$E$6</f>
        <v>3.31313532722611</v>
      </c>
      <c r="T97" s="39"/>
      <c r="U97" s="39"/>
      <c r="V97" s="29" t="n">
        <f aca="false">((2*$E$7/100000000)/(2*PI()*$L97*1000000000*4*PI()*0.0000001*$G$7))^0.5*1000000</f>
        <v>0.821550678867246</v>
      </c>
      <c r="W97" s="39" t="n">
        <f aca="false">$C$7/V97</f>
        <v>2.43442072588583</v>
      </c>
      <c r="X97" s="39" t="n">
        <f aca="false">100*V97/$E$7</f>
        <v>33.6701097896412</v>
      </c>
      <c r="Z97" s="2" t="n">
        <v>0</v>
      </c>
      <c r="AA97" s="39" t="n">
        <f aca="false">N97</f>
        <v>0.101881724262574</v>
      </c>
      <c r="AB97" s="39" t="n">
        <f aca="false">N97+R97</f>
        <v>0.149791073882487</v>
      </c>
      <c r="AC97" s="39" t="n">
        <f aca="false">N97+R97+W97</f>
        <v>2.58421179976832</v>
      </c>
      <c r="AE97" s="42" t="n">
        <f aca="false">1-EXP(-N97)</f>
        <v>0.0968636355284253</v>
      </c>
      <c r="AF97" s="42" t="n">
        <f aca="false">EXP(-AA97)-EXP(-AB97)</f>
        <v>0.042248544884377</v>
      </c>
      <c r="AG97" s="42" t="n">
        <f aca="false">EXP(-AB97)-EXP(-AC97)</f>
        <v>0.785432289352237</v>
      </c>
      <c r="AI97" s="39" t="n">
        <f aca="false">O97*AE97</f>
        <v>0.109193285665332</v>
      </c>
      <c r="AJ97" s="39" t="n">
        <f aca="false">S97*AF97</f>
        <v>0.139975146580327</v>
      </c>
      <c r="AK97" s="39" t="n">
        <f aca="false">X97*AG97</f>
        <v>26.4455914148191</v>
      </c>
      <c r="AL97" s="39"/>
      <c r="AM97" s="39" t="n">
        <f aca="false">AI97*$H$5</f>
        <v>0.950745938288048</v>
      </c>
      <c r="AN97" s="39" t="n">
        <f aca="false">AJ97*$H$6</f>
        <v>0.881843423456063</v>
      </c>
      <c r="AO97" s="39" t="n">
        <f aca="false">AK97*$H$7</f>
        <v>0.322636215260793</v>
      </c>
      <c r="AP97" s="39"/>
      <c r="AQ97" s="39" t="n">
        <f aca="false">AI97+AJ97+AK97</f>
        <v>26.6947598470647</v>
      </c>
      <c r="AR97" s="39" t="n">
        <f aca="false">1/AQ97</f>
        <v>0.0374605355406468</v>
      </c>
    </row>
    <row r="98" customFormat="false" ht="12.75" hidden="false" customHeight="false" outlineLevel="0" collapsed="false">
      <c r="A98" s="4"/>
      <c r="B98" s="4"/>
      <c r="C98" s="4"/>
      <c r="D98" s="4"/>
      <c r="E98" s="4"/>
      <c r="F98" s="4"/>
      <c r="G98" s="4"/>
      <c r="H98" s="4"/>
      <c r="I98" s="4"/>
      <c r="J98" s="4"/>
      <c r="K98" s="4"/>
      <c r="L98" s="40" t="n">
        <f aca="false">L97*(B$11/B$10)^0.01</f>
        <v>10.2932657240919</v>
      </c>
      <c r="M98" s="41" t="n">
        <f aca="false">((2*$E$5/100000000)/(2*PI()*$L98*1000000000*4*PI()*0.0000001*$G$5))^0.5*1000000</f>
        <v>0.0925780027793203</v>
      </c>
      <c r="N98" s="3" t="n">
        <f aca="false">$C$5/M98</f>
        <v>0.10801702024008</v>
      </c>
      <c r="O98" s="39" t="n">
        <f aca="false">100*M98/$E$5</f>
        <v>1.06325947834295</v>
      </c>
      <c r="P98" s="39"/>
      <c r="Q98" s="29" t="n">
        <f aca="false">((2*$E$6/100000000)/(2*PI()*$L98*1000000000*4*PI()*0.0000001*$G$6))^0.5*1000000</f>
        <v>7.87487755669498</v>
      </c>
      <c r="R98" s="39" t="n">
        <f aca="false">$C$6/Q98</f>
        <v>0.0507944405637053</v>
      </c>
      <c r="S98" s="39" t="n">
        <f aca="false">100*Q98/$E$6</f>
        <v>3.1249514113869</v>
      </c>
      <c r="T98" s="39"/>
      <c r="U98" s="39"/>
      <c r="V98" s="29" t="n">
        <f aca="false">((2*$E$7/100000000)/(2*PI()*$L98*1000000000*4*PI()*0.0000001*$G$7))^0.5*1000000</f>
        <v>0.77488713858287</v>
      </c>
      <c r="W98" s="39" t="n">
        <f aca="false">$C$7/V98</f>
        <v>2.58102102927872</v>
      </c>
      <c r="X98" s="39" t="n">
        <f aca="false">100*V98/$E$7</f>
        <v>31.7576696140521</v>
      </c>
      <c r="Z98" s="2" t="n">
        <v>0</v>
      </c>
      <c r="AA98" s="39" t="n">
        <f aca="false">N98</f>
        <v>0.10801702024008</v>
      </c>
      <c r="AB98" s="39" t="n">
        <f aca="false">N98+R98</f>
        <v>0.158811460803785</v>
      </c>
      <c r="AC98" s="39" t="n">
        <f aca="false">N98+R98+W98</f>
        <v>2.7398324900825</v>
      </c>
      <c r="AE98" s="42" t="n">
        <f aca="false">1-EXP(-N98)</f>
        <v>0.102387681276743</v>
      </c>
      <c r="AF98" s="42" t="n">
        <f aca="false">EXP(-AA98)-EXP(-AB98)</f>
        <v>0.0444551213445353</v>
      </c>
      <c r="AG98" s="42" t="n">
        <f aca="false">EXP(-AB98)-EXP(-AC98)</f>
        <v>0.788576033406114</v>
      </c>
      <c r="AI98" s="39" t="n">
        <f aca="false">O98*AE98</f>
        <v>0.108864672583054</v>
      </c>
      <c r="AJ98" s="39" t="n">
        <f aca="false">S98*AF98</f>
        <v>0.138920094188981</v>
      </c>
      <c r="AK98" s="39" t="n">
        <f aca="false">X98*AG98</f>
        <v>25.043337134471</v>
      </c>
      <c r="AL98" s="39"/>
      <c r="AM98" s="39" t="n">
        <f aca="false">AI98*$H$5</f>
        <v>0.947884704180648</v>
      </c>
      <c r="AN98" s="39" t="n">
        <f aca="false">AJ98*$H$6</f>
        <v>0.875196593390583</v>
      </c>
      <c r="AO98" s="39" t="n">
        <f aca="false">AK98*$H$7</f>
        <v>0.305528713040547</v>
      </c>
      <c r="AP98" s="39"/>
      <c r="AQ98" s="39" t="n">
        <f aca="false">AI98+AJ98+AK98</f>
        <v>25.2911219012431</v>
      </c>
      <c r="AR98" s="39" t="n">
        <f aca="false">1/AQ98</f>
        <v>0.0395395666473321</v>
      </c>
    </row>
    <row r="99" customFormat="false" ht="12.75" hidden="false" customHeight="false" outlineLevel="0" collapsed="false">
      <c r="A99" s="4"/>
      <c r="B99" s="4"/>
      <c r="C99" s="4"/>
      <c r="D99" s="4"/>
      <c r="E99" s="4"/>
      <c r="F99" s="4"/>
      <c r="G99" s="4"/>
      <c r="H99" s="4"/>
      <c r="I99" s="4"/>
      <c r="J99" s="4"/>
      <c r="K99" s="4"/>
      <c r="L99" s="40" t="n">
        <f aca="false">L98*(B$11/B$10)^0.01</f>
        <v>11.5703100480316</v>
      </c>
      <c r="M99" s="41" t="n">
        <f aca="false">((2*$E$5/100000000)/(2*PI()*$L99*1000000000*4*PI()*0.0000001*$G$5))^0.5*1000000</f>
        <v>0.0873196328780303</v>
      </c>
      <c r="N99" s="3" t="n">
        <f aca="false">$C$5/M99</f>
        <v>0.114521782449179</v>
      </c>
      <c r="O99" s="39" t="n">
        <f aca="false">100*M99/$E$5</f>
        <v>1.00286703661457</v>
      </c>
      <c r="P99" s="39"/>
      <c r="Q99" s="29" t="n">
        <f aca="false">((2*$E$6/100000000)/(2*PI()*$L99*1000000000*4*PI()*0.0000001*$G$6))^0.5*1000000</f>
        <v>7.42758967104923</v>
      </c>
      <c r="R99" s="39" t="n">
        <f aca="false">$C$6/Q99</f>
        <v>0.0538532710764966</v>
      </c>
      <c r="S99" s="39" t="n">
        <f aca="false">100*Q99/$E$6</f>
        <v>2.94745621867033</v>
      </c>
      <c r="T99" s="39"/>
      <c r="U99" s="39"/>
      <c r="V99" s="29" t="n">
        <f aca="false">((2*$E$7/100000000)/(2*PI()*$L99*1000000000*4*PI()*0.0000001*$G$7))^0.5*1000000</f>
        <v>0.730874056812964</v>
      </c>
      <c r="W99" s="39" t="n">
        <f aca="false">$C$7/V99</f>
        <v>2.73644957206603</v>
      </c>
      <c r="X99" s="39" t="n">
        <f aca="false">100*V99/$E$7</f>
        <v>29.9538547874165</v>
      </c>
      <c r="Z99" s="2" t="n">
        <v>0</v>
      </c>
      <c r="AA99" s="39" t="n">
        <f aca="false">N99</f>
        <v>0.114521782449179</v>
      </c>
      <c r="AB99" s="39" t="n">
        <f aca="false">N99+R99</f>
        <v>0.168375053525676</v>
      </c>
      <c r="AC99" s="39" t="n">
        <f aca="false">N99+R99+W99</f>
        <v>2.90482462559171</v>
      </c>
      <c r="AE99" s="42" t="n">
        <f aca="false">1-EXP(-N99)</f>
        <v>0.108207487218531</v>
      </c>
      <c r="AF99" s="42" t="n">
        <f aca="false">EXP(-AA99)-EXP(-AB99)</f>
        <v>0.0467556715844739</v>
      </c>
      <c r="AG99" s="42" t="n">
        <f aca="false">EXP(-AB99)-EXP(-AC99)</f>
        <v>0.790278448216767</v>
      </c>
      <c r="AI99" s="39" t="n">
        <f aca="false">O99*AE99</f>
        <v>0.108517722046357</v>
      </c>
      <c r="AJ99" s="39" t="n">
        <f aca="false">S99*AF99</f>
        <v>0.137810294969765</v>
      </c>
      <c r="AK99" s="39" t="n">
        <f aca="false">X99*AG99</f>
        <v>23.6718858795099</v>
      </c>
      <c r="AL99" s="39"/>
      <c r="AM99" s="39" t="n">
        <f aca="false">AI99*$H$5</f>
        <v>0.94486380585763</v>
      </c>
      <c r="AN99" s="39" t="n">
        <f aca="false">AJ99*$H$6</f>
        <v>0.868204858309521</v>
      </c>
      <c r="AO99" s="39" t="n">
        <f aca="false">AK99*$H$7</f>
        <v>0.288797007730021</v>
      </c>
      <c r="AP99" s="39"/>
      <c r="AQ99" s="39" t="n">
        <f aca="false">AI99+AJ99+AK99</f>
        <v>23.9182138965261</v>
      </c>
      <c r="AR99" s="39" t="n">
        <f aca="false">1/AQ99</f>
        <v>0.0418091419504047</v>
      </c>
    </row>
    <row r="100" customFormat="false" ht="12.75" hidden="false" customHeight="false" outlineLevel="0" collapsed="false">
      <c r="A100" s="4"/>
      <c r="B100" s="4"/>
      <c r="C100" s="4"/>
      <c r="D100" s="4"/>
      <c r="E100" s="4"/>
      <c r="F100" s="4"/>
      <c r="G100" s="4"/>
      <c r="H100" s="4"/>
      <c r="I100" s="4"/>
      <c r="J100" s="4"/>
      <c r="K100" s="4"/>
      <c r="L100" s="40" t="n">
        <f aca="false">L99*(B$11/B$10)^0.01</f>
        <v>13.0057921553746</v>
      </c>
      <c r="M100" s="41" t="n">
        <f aca="false">((2*$E$5/100000000)/(2*PI()*$L100*1000000000*4*PI()*0.0000001*$G$5))^0.5*1000000</f>
        <v>0.0823599349418799</v>
      </c>
      <c r="N100" s="3" t="n">
        <f aca="false">$C$5/M100</f>
        <v>0.121418260068525</v>
      </c>
      <c r="O100" s="39" t="n">
        <f aca="false">100*M100/$E$5</f>
        <v>0.945904846007579</v>
      </c>
      <c r="P100" s="39"/>
      <c r="Q100" s="29" t="n">
        <f aca="false">((2*$E$6/100000000)/(2*PI()*$L100*1000000000*4*PI()*0.0000001*$G$6))^0.5*1000000</f>
        <v>7.0057074442477</v>
      </c>
      <c r="R100" s="39" t="n">
        <f aca="false">$C$6/Q100</f>
        <v>0.0570963037185395</v>
      </c>
      <c r="S100" s="39" t="n">
        <f aca="false">100*Q100/$E$6</f>
        <v>2.78004263660623</v>
      </c>
      <c r="T100" s="39"/>
      <c r="U100" s="39"/>
      <c r="V100" s="29" t="n">
        <f aca="false">((2*$E$7/100000000)/(2*PI()*$L100*1000000000*4*PI()*0.0000001*$G$7))^0.5*1000000</f>
        <v>0.68936088925047</v>
      </c>
      <c r="W100" s="39" t="n">
        <f aca="false">$C$7/V100</f>
        <v>2.90123798896477</v>
      </c>
      <c r="X100" s="39" t="n">
        <f aca="false">100*V100/$E$7</f>
        <v>28.2524954610848</v>
      </c>
      <c r="Z100" s="2" t="n">
        <v>0</v>
      </c>
      <c r="AA100" s="39" t="n">
        <f aca="false">N100</f>
        <v>0.121418260068525</v>
      </c>
      <c r="AB100" s="39" t="n">
        <f aca="false">N100+R100</f>
        <v>0.178514563787065</v>
      </c>
      <c r="AC100" s="39" t="n">
        <f aca="false">N100+R100+W100</f>
        <v>3.07975255275184</v>
      </c>
      <c r="AE100" s="42" t="n">
        <f aca="false">1-EXP(-N100)</f>
        <v>0.114336555540535</v>
      </c>
      <c r="AF100" s="42" t="n">
        <f aca="false">EXP(-AA100)-EXP(-AB100)</f>
        <v>0.0491515704515965</v>
      </c>
      <c r="AG100" s="42" t="n">
        <f aca="false">EXP(-AB100)-EXP(-AC100)</f>
        <v>0.790541243460077</v>
      </c>
      <c r="AI100" s="39" t="n">
        <f aca="false">O100*AE100</f>
        <v>0.108151501961607</v>
      </c>
      <c r="AJ100" s="39" t="n">
        <f aca="false">S100*AF100</f>
        <v>0.136643461511593</v>
      </c>
      <c r="AK100" s="39" t="n">
        <f aca="false">X100*AG100</f>
        <v>22.3347628926562</v>
      </c>
      <c r="AL100" s="39"/>
      <c r="AM100" s="39" t="n">
        <f aca="false">AI100*$H$5</f>
        <v>0.941675127579714</v>
      </c>
      <c r="AN100" s="39" t="n">
        <f aca="false">AJ100*$H$6</f>
        <v>0.860853807523037</v>
      </c>
      <c r="AO100" s="39" t="n">
        <f aca="false">AK100*$H$7</f>
        <v>0.272484107290405</v>
      </c>
      <c r="AP100" s="39"/>
      <c r="AQ100" s="39" t="n">
        <f aca="false">AI100+AJ100+AK100</f>
        <v>22.5795578561294</v>
      </c>
      <c r="AR100" s="39" t="n">
        <f aca="false">1/AQ100</f>
        <v>0.0442878468379107</v>
      </c>
    </row>
    <row r="101" customFormat="false" ht="12.75" hidden="false" customHeight="false" outlineLevel="0" collapsed="false">
      <c r="A101" s="4"/>
      <c r="B101" s="4"/>
      <c r="C101" s="4"/>
      <c r="D101" s="4"/>
      <c r="E101" s="4"/>
      <c r="F101" s="4"/>
      <c r="G101" s="4"/>
      <c r="H101" s="4"/>
      <c r="I101" s="4"/>
      <c r="J101" s="4"/>
      <c r="K101" s="4"/>
      <c r="L101" s="40" t="n">
        <f aca="false">L100*(B$11/B$10)^0.01</f>
        <v>14.6193687884432</v>
      </c>
      <c r="M101" s="41" t="n">
        <f aca="false">((2*$E$5/100000000)/(2*PI()*$L101*1000000000*4*PI()*0.0000001*$G$5))^0.5*1000000</f>
        <v>0.0776819445989372</v>
      </c>
      <c r="N101" s="3" t="n">
        <f aca="false">$C$5/M101</f>
        <v>0.128730042117622</v>
      </c>
      <c r="O101" s="39" t="n">
        <f aca="false">100*M101/$E$5</f>
        <v>0.892178070505768</v>
      </c>
      <c r="P101" s="39"/>
      <c r="Q101" s="29" t="n">
        <f aca="false">((2*$E$6/100000000)/(2*PI()*$L101*1000000000*4*PI()*0.0000001*$G$6))^0.5*1000000</f>
        <v>6.60778785151369</v>
      </c>
      <c r="R101" s="39" t="n">
        <f aca="false">$C$6/Q101</f>
        <v>0.0605346311032624</v>
      </c>
      <c r="S101" s="39" t="n">
        <f aca="false">100*Q101/$E$6</f>
        <v>2.62213803631496</v>
      </c>
      <c r="T101" s="39"/>
      <c r="U101" s="39"/>
      <c r="V101" s="29" t="n">
        <f aca="false">((2*$E$7/100000000)/(2*PI()*$L101*1000000000*4*PI()*0.0000001*$G$7))^0.5*1000000</f>
        <v>0.650205642406336</v>
      </c>
      <c r="W101" s="39" t="n">
        <f aca="false">$C$7/V101</f>
        <v>3.07594992962262</v>
      </c>
      <c r="X101" s="39" t="n">
        <f aca="false">100*V101/$E$7</f>
        <v>26.6477722297679</v>
      </c>
      <c r="Z101" s="2" t="n">
        <v>0</v>
      </c>
      <c r="AA101" s="39" t="n">
        <f aca="false">N101</f>
        <v>0.128730042117622</v>
      </c>
      <c r="AB101" s="39" t="n">
        <f aca="false">N101+R101</f>
        <v>0.189264673220885</v>
      </c>
      <c r="AC101" s="39" t="n">
        <f aca="false">N101+R101+W101</f>
        <v>3.2652146028435</v>
      </c>
      <c r="AE101" s="42" t="n">
        <f aca="false">1-EXP(-N101)</f>
        <v>0.120788716472524</v>
      </c>
      <c r="AF101" s="42" t="n">
        <f aca="false">EXP(-AA101)-EXP(-AB101)</f>
        <v>0.0516438407622171</v>
      </c>
      <c r="AG101" s="42" t="n">
        <f aca="false">EXP(-AB101)-EXP(-AC101)</f>
        <v>0.789378703972956</v>
      </c>
      <c r="AI101" s="39" t="n">
        <f aca="false">O101*AE101</f>
        <v>0.107765044001325</v>
      </c>
      <c r="AJ101" s="39" t="n">
        <f aca="false">S101*AF101</f>
        <v>0.135417279204002</v>
      </c>
      <c r="AK101" s="39" t="n">
        <f aca="false">X101*AG101</f>
        <v>21.0351839065007</v>
      </c>
      <c r="AL101" s="39"/>
      <c r="AM101" s="39" t="n">
        <f aca="false">AI101*$H$5</f>
        <v>0.938310238119538</v>
      </c>
      <c r="AN101" s="39" t="n">
        <f aca="false">AJ101*$H$6</f>
        <v>0.853128858985214</v>
      </c>
      <c r="AO101" s="39" t="n">
        <f aca="false">AK101*$H$7</f>
        <v>0.256629243659308</v>
      </c>
      <c r="AP101" s="39"/>
      <c r="AQ101" s="39" t="n">
        <f aca="false">AI101+AJ101+AK101</f>
        <v>21.278366229706</v>
      </c>
      <c r="AR101" s="39" t="n">
        <f aca="false">1/AQ101</f>
        <v>0.0469960893239977</v>
      </c>
    </row>
    <row r="102" customFormat="false" ht="12.75" hidden="false" customHeight="false" outlineLevel="0" collapsed="false">
      <c r="A102" s="4"/>
      <c r="B102" s="4"/>
      <c r="C102" s="4"/>
      <c r="D102" s="4"/>
      <c r="E102" s="4"/>
      <c r="F102" s="4"/>
      <c r="G102" s="4"/>
      <c r="H102" s="4"/>
      <c r="I102" s="4"/>
      <c r="J102" s="4"/>
      <c r="K102" s="4"/>
      <c r="L102" s="40" t="n">
        <f aca="false">L101*(B$11/B$10)^0.01</f>
        <v>16.4331354229881</v>
      </c>
      <c r="M102" s="41" t="n">
        <f aca="false">((2*$E$5/100000000)/(2*PI()*$L102*1000000000*4*PI()*0.0000001*$G$5))^0.5*1000000</f>
        <v>0.0732696610424813</v>
      </c>
      <c r="N102" s="3" t="n">
        <f aca="false">$C$5/M102</f>
        <v>0.136482138141762</v>
      </c>
      <c r="O102" s="39" t="n">
        <f aca="false">100*M102/$E$5</f>
        <v>0.841502940650986</v>
      </c>
      <c r="P102" s="39"/>
      <c r="Q102" s="29" t="n">
        <f aca="false">((2*$E$6/100000000)/(2*PI()*$L102*1000000000*4*PI()*0.0000001*$G$6))^0.5*1000000</f>
        <v>6.23246983093235</v>
      </c>
      <c r="R102" s="39" t="n">
        <f aca="false">$C$6/Q102</f>
        <v>0.0641800138389378</v>
      </c>
      <c r="S102" s="39" t="n">
        <f aca="false">100*Q102/$E$6</f>
        <v>2.47320231386204</v>
      </c>
      <c r="T102" s="39"/>
      <c r="U102" s="39"/>
      <c r="V102" s="29" t="n">
        <f aca="false">((2*$E$7/100000000)/(2*PI()*$L102*1000000000*4*PI()*0.0000001*$G$7))^0.5*1000000</f>
        <v>0.613274387928657</v>
      </c>
      <c r="W102" s="39" t="n">
        <f aca="false">$C$7/V102</f>
        <v>3.26118298655033</v>
      </c>
      <c r="X102" s="39" t="n">
        <f aca="false">100*V102/$E$7</f>
        <v>25.1341962265843</v>
      </c>
      <c r="Z102" s="2" t="n">
        <v>0</v>
      </c>
      <c r="AA102" s="39" t="n">
        <f aca="false">N102</f>
        <v>0.136482138141762</v>
      </c>
      <c r="AB102" s="39" t="n">
        <f aca="false">N102+R102</f>
        <v>0.2006621519807</v>
      </c>
      <c r="AC102" s="39" t="n">
        <f aca="false">N102+R102+W102</f>
        <v>3.46184513853102</v>
      </c>
      <c r="AE102" s="42" t="n">
        <f aca="false">1-EXP(-N102)</f>
        <v>0.12757809680319</v>
      </c>
      <c r="AF102" s="42" t="n">
        <f aca="false">EXP(-AA102)-EXP(-AB102)</f>
        <v>0.0542330948639445</v>
      </c>
      <c r="AG102" s="42" t="n">
        <f aca="false">EXP(-AB102)-EXP(-AC102)</f>
        <v>0.786816985110429</v>
      </c>
      <c r="AI102" s="39" t="n">
        <f aca="false">O102*AE102</f>
        <v>0.10735734362254</v>
      </c>
      <c r="AJ102" s="39" t="n">
        <f aca="false">S102*AF102</f>
        <v>0.134129415705407</v>
      </c>
      <c r="AK102" s="39" t="n">
        <f aca="false">X102*AG102</f>
        <v>19.776012498175</v>
      </c>
      <c r="AL102" s="39"/>
      <c r="AM102" s="39" t="n">
        <f aca="false">AI102*$H$5</f>
        <v>0.934760390921458</v>
      </c>
      <c r="AN102" s="39" t="n">
        <f aca="false">AJ102*$H$6</f>
        <v>0.845015318944064</v>
      </c>
      <c r="AO102" s="39" t="n">
        <f aca="false">AK102*$H$7</f>
        <v>0.241267352477735</v>
      </c>
      <c r="AP102" s="39"/>
      <c r="AQ102" s="39" t="n">
        <f aca="false">AI102+AJ102+AK102</f>
        <v>20.0174992575029</v>
      </c>
      <c r="AR102" s="39" t="n">
        <f aca="false">1/AQ102</f>
        <v>0.0499562901007818</v>
      </c>
    </row>
    <row r="103" customFormat="false" ht="12.75" hidden="false" customHeight="false" outlineLevel="0" collapsed="false">
      <c r="A103" s="4"/>
      <c r="B103" s="4"/>
      <c r="C103" s="4"/>
      <c r="D103" s="4"/>
      <c r="E103" s="4"/>
      <c r="F103" s="4"/>
      <c r="G103" s="4"/>
      <c r="H103" s="4"/>
      <c r="I103" s="4"/>
      <c r="J103" s="4"/>
      <c r="K103" s="4"/>
      <c r="L103" s="40" t="n">
        <f aca="false">L102*(B$11/B$10)^0.01</f>
        <v>18.4719288320945</v>
      </c>
      <c r="M103" s="41" t="n">
        <f aca="false">((2*$E$5/100000000)/(2*PI()*$L103*1000000000*4*PI()*0.0000001*$G$5))^0.5*1000000</f>
        <v>0.0691079923011293</v>
      </c>
      <c r="N103" s="3" t="n">
        <f aca="false">$C$5/M103</f>
        <v>0.144701063755785</v>
      </c>
      <c r="O103" s="39" t="n">
        <f aca="false">100*M103/$E$5</f>
        <v>0.793706124969901</v>
      </c>
      <c r="P103" s="39"/>
      <c r="Q103" s="29" t="n">
        <f aca="false">((2*$E$6/100000000)/(2*PI()*$L103*1000000000*4*PI()*0.0000001*$G$6))^0.5*1000000</f>
        <v>5.87846962801381</v>
      </c>
      <c r="R103" s="39" t="n">
        <f aca="false">$C$6/Q103</f>
        <v>0.0680449207551916</v>
      </c>
      <c r="S103" s="39" t="n">
        <f aca="false">100*Q103/$E$6</f>
        <v>2.33272604286262</v>
      </c>
      <c r="T103" s="39"/>
      <c r="U103" s="39"/>
      <c r="V103" s="29" t="n">
        <f aca="false">((2*$E$7/100000000)/(2*PI()*$L103*1000000000*4*PI()*0.0000001*$G$7))^0.5*1000000</f>
        <v>0.578440804508164</v>
      </c>
      <c r="W103" s="39" t="n">
        <f aca="false">$C$7/V103</f>
        <v>3.45757073915378</v>
      </c>
      <c r="X103" s="39" t="n">
        <f aca="false">100*V103/$E$7</f>
        <v>23.7065903486953</v>
      </c>
      <c r="Z103" s="2" t="n">
        <v>0</v>
      </c>
      <c r="AA103" s="39" t="n">
        <f aca="false">N103</f>
        <v>0.144701063755785</v>
      </c>
      <c r="AB103" s="39" t="n">
        <f aca="false">N103+R103</f>
        <v>0.212745984510977</v>
      </c>
      <c r="AC103" s="39" t="n">
        <f aca="false">N103+R103+W103</f>
        <v>3.67031672366476</v>
      </c>
      <c r="AE103" s="42" t="n">
        <f aca="false">1-EXP(-N103)</f>
        <v>0.134719081719501</v>
      </c>
      <c r="AF103" s="42" t="n">
        <f aca="false">EXP(-AA103)-EXP(-AB103)</f>
        <v>0.0569194708127199</v>
      </c>
      <c r="AG103" s="42" t="n">
        <f aca="false">EXP(-AB103)-EXP(-AC103)</f>
        <v>0.782893045244337</v>
      </c>
      <c r="AI103" s="39" t="n">
        <f aca="false">O103*AE103</f>
        <v>0.106927360311089</v>
      </c>
      <c r="AJ103" s="39" t="n">
        <f aca="false">S103*AF103</f>
        <v>0.132777531910791</v>
      </c>
      <c r="AK103" s="39" t="n">
        <f aca="false">X103*AG103</f>
        <v>18.55972471045</v>
      </c>
      <c r="AL103" s="39"/>
      <c r="AM103" s="39" t="n">
        <f aca="false">AI103*$H$5</f>
        <v>0.931016526228651</v>
      </c>
      <c r="AN103" s="39" t="n">
        <f aca="false">AJ103*$H$6</f>
        <v>0.83649845103798</v>
      </c>
      <c r="AO103" s="39" t="n">
        <f aca="false">AK103*$H$7</f>
        <v>0.22642864146749</v>
      </c>
      <c r="AP103" s="39"/>
      <c r="AQ103" s="39" t="n">
        <f aca="false">AI103+AJ103+AK103</f>
        <v>18.7994296026719</v>
      </c>
      <c r="AR103" s="39" t="n">
        <f aca="false">1/AQ103</f>
        <v>0.0531931032555303</v>
      </c>
    </row>
    <row r="104" customFormat="false" ht="12.75" hidden="false" customHeight="false" outlineLevel="0" collapsed="false">
      <c r="A104" s="4"/>
      <c r="B104" s="4"/>
      <c r="C104" s="4"/>
      <c r="D104" s="4"/>
      <c r="E104" s="4"/>
      <c r="F104" s="4"/>
      <c r="G104" s="4"/>
      <c r="H104" s="4"/>
      <c r="I104" s="4"/>
      <c r="J104" s="4"/>
      <c r="K104" s="4"/>
      <c r="L104" s="40" t="n">
        <f aca="false">L103*(B$11/B$10)^0.01</f>
        <v>20.7636671879821</v>
      </c>
      <c r="M104" s="41" t="n">
        <f aca="false">((2*$E$5/100000000)/(2*PI()*$L104*1000000000*4*PI()*0.0000001*$G$5))^0.5*1000000</f>
        <v>0.0651827036175846</v>
      </c>
      <c r="N104" s="3" t="n">
        <f aca="false">$C$5/M104</f>
        <v>0.153414931339274</v>
      </c>
      <c r="O104" s="39" t="n">
        <f aca="false">100*M104/$E$5</f>
        <v>0.748624137103303</v>
      </c>
      <c r="P104" s="39"/>
      <c r="Q104" s="29" t="n">
        <f aca="false">((2*$E$6/100000000)/(2*PI()*$L104*1000000000*4*PI()*0.0000001*$G$6))^0.5*1000000</f>
        <v>5.54457640468214</v>
      </c>
      <c r="R104" s="39" t="n">
        <f aca="false">$C$6/Q104</f>
        <v>0.0721425715519437</v>
      </c>
      <c r="S104" s="39" t="n">
        <f aca="false">100*Q104/$E$6</f>
        <v>2.20022873201672</v>
      </c>
      <c r="T104" s="39"/>
      <c r="U104" s="39"/>
      <c r="V104" s="29" t="n">
        <f aca="false">((2*$E$7/100000000)/(2*PI()*$L104*1000000000*4*PI()*0.0000001*$G$7))^0.5*1000000</f>
        <v>0.545585745803192</v>
      </c>
      <c r="W104" s="39" t="n">
        <f aca="false">$C$7/V104</f>
        <v>3.66578492085726</v>
      </c>
      <c r="X104" s="39" t="n">
        <f aca="false">100*V104/$E$7</f>
        <v>22.3600715493111</v>
      </c>
      <c r="Z104" s="2" t="n">
        <v>0</v>
      </c>
      <c r="AA104" s="39" t="n">
        <f aca="false">N104</f>
        <v>0.153414931339274</v>
      </c>
      <c r="AB104" s="39" t="n">
        <f aca="false">N104+R104</f>
        <v>0.225557502891218</v>
      </c>
      <c r="AC104" s="39" t="n">
        <f aca="false">N104+R104+W104</f>
        <v>3.89134242374848</v>
      </c>
      <c r="AE104" s="42" t="n">
        <f aca="false">1-EXP(-N104)</f>
        <v>0.142226269242319</v>
      </c>
      <c r="AF104" s="42" t="n">
        <f aca="false">EXP(-AA104)-EXP(-AB104)</f>
        <v>0.0597025630288018</v>
      </c>
      <c r="AG104" s="42" t="n">
        <f aca="false">EXP(-AB104)-EXP(-AC104)</f>
        <v>0.777653249594955</v>
      </c>
      <c r="AI104" s="39" t="n">
        <f aca="false">O104*AE104</f>
        <v>0.106474018084953</v>
      </c>
      <c r="AJ104" s="39" t="n">
        <f aca="false">S104*AF104</f>
        <v>0.131359294551009</v>
      </c>
      <c r="AK104" s="39" t="n">
        <f aca="false">X104*AG104</f>
        <v>17.3883823014975</v>
      </c>
      <c r="AL104" s="39"/>
      <c r="AM104" s="39" t="n">
        <f aca="false">AI104*$H$5</f>
        <v>0.927069275465684</v>
      </c>
      <c r="AN104" s="39" t="n">
        <f aca="false">AJ104*$H$6</f>
        <v>0.827563555671358</v>
      </c>
      <c r="AO104" s="39" t="n">
        <f aca="false">AK104*$H$7</f>
        <v>0.21213826407827</v>
      </c>
      <c r="AP104" s="39"/>
      <c r="AQ104" s="39" t="n">
        <f aca="false">AI104+AJ104+AK104</f>
        <v>17.6262156141335</v>
      </c>
      <c r="AR104" s="39" t="n">
        <f aca="false">1/AQ104</f>
        <v>0.0567336756733054</v>
      </c>
    </row>
    <row r="105" customFormat="false" ht="12.75" hidden="false" customHeight="false" outlineLevel="0" collapsed="false">
      <c r="A105" s="4"/>
      <c r="B105" s="4"/>
      <c r="C105" s="4"/>
      <c r="D105" s="4"/>
      <c r="E105" s="4"/>
      <c r="F105" s="4"/>
      <c r="G105" s="4"/>
      <c r="H105" s="4"/>
      <c r="I105" s="4"/>
      <c r="J105" s="4"/>
      <c r="K105" s="4"/>
      <c r="L105" s="40" t="n">
        <f aca="false">L104*(B$11/B$10)^0.01</f>
        <v>23.3397323588756</v>
      </c>
      <c r="M105" s="41" t="n">
        <f aca="false">((2*$E$5/100000000)/(2*PI()*$L105*1000000000*4*PI()*0.0000001*$G$5))^0.5*1000000</f>
        <v>0.0614803687594386</v>
      </c>
      <c r="N105" s="3" t="n">
        <f aca="false">$C$5/M105</f>
        <v>0.16265354619339</v>
      </c>
      <c r="O105" s="39" t="n">
        <f aca="false">100*M105/$E$5</f>
        <v>0.706102776610068</v>
      </c>
      <c r="P105" s="39"/>
      <c r="Q105" s="29" t="n">
        <f aca="false">((2*$E$6/100000000)/(2*PI()*$L105*1000000000*4*PI()*0.0000001*$G$6))^0.5*1000000</f>
        <v>5.2296480976708</v>
      </c>
      <c r="R105" s="39" t="n">
        <f aca="false">$C$6/Q105</f>
        <v>0.0764869820166588</v>
      </c>
      <c r="S105" s="39" t="n">
        <f aca="false">100*Q105/$E$6</f>
        <v>2.0752571816154</v>
      </c>
      <c r="T105" s="39"/>
      <c r="U105" s="39"/>
      <c r="V105" s="29" t="n">
        <f aca="false">((2*$E$7/100000000)/(2*PI()*$L105*1000000000*4*PI()*0.0000001*$G$7))^0.5*1000000</f>
        <v>0.514596832906216</v>
      </c>
      <c r="W105" s="39" t="n">
        <f aca="false">$C$7/V105</f>
        <v>3.88653771673036</v>
      </c>
      <c r="X105" s="39" t="n">
        <f aca="false">100*V105/$E$7</f>
        <v>21.0900341355006</v>
      </c>
      <c r="Z105" s="2" t="n">
        <v>0</v>
      </c>
      <c r="AA105" s="39" t="n">
        <f aca="false">N105</f>
        <v>0.16265354619339</v>
      </c>
      <c r="AB105" s="39" t="n">
        <f aca="false">N105+R105</f>
        <v>0.239140528210049</v>
      </c>
      <c r="AC105" s="39" t="n">
        <f aca="false">N105+R105+W105</f>
        <v>4.12567824494041</v>
      </c>
      <c r="AE105" s="42" t="n">
        <f aca="false">1-EXP(-N105)</f>
        <v>0.150114416489915</v>
      </c>
      <c r="AF105" s="42" t="n">
        <f aca="false">EXP(-AA105)-EXP(-AB105)</f>
        <v>0.0625813473667422</v>
      </c>
      <c r="AG105" s="42" t="n">
        <f aca="false">EXP(-AB105)-EXP(-AC105)</f>
        <v>0.771151700646706</v>
      </c>
      <c r="AI105" s="39" t="n">
        <f aca="false">O105*AE105</f>
        <v>0.105996206292729</v>
      </c>
      <c r="AJ105" s="39" t="n">
        <f aca="false">S105*AF105</f>
        <v>0.129872390557999</v>
      </c>
      <c r="AK105" s="39" t="n">
        <f aca="false">X105*AG105</f>
        <v>16.2636156902884</v>
      </c>
      <c r="AL105" s="39"/>
      <c r="AM105" s="39" t="n">
        <f aca="false">AI105*$H$5</f>
        <v>0.922908968190794</v>
      </c>
      <c r="AN105" s="39" t="n">
        <f aca="false">AJ105*$H$6</f>
        <v>0.818196060515396</v>
      </c>
      <c r="AO105" s="39" t="n">
        <f aca="false">AK105*$H$7</f>
        <v>0.198416111421519</v>
      </c>
      <c r="AP105" s="39"/>
      <c r="AQ105" s="39" t="n">
        <f aca="false">AI105+AJ105+AK105</f>
        <v>16.4994842871391</v>
      </c>
      <c r="AR105" s="39" t="n">
        <f aca="false">1/AQ105</f>
        <v>0.0606079549273834</v>
      </c>
    </row>
    <row r="106" customFormat="false" ht="12.75" hidden="false" customHeight="false" outlineLevel="0" collapsed="false">
      <c r="A106" s="4"/>
      <c r="B106" s="4"/>
      <c r="C106" s="4"/>
      <c r="D106" s="4"/>
      <c r="E106" s="4"/>
      <c r="F106" s="4"/>
      <c r="G106" s="4"/>
      <c r="H106" s="4"/>
      <c r="I106" s="4"/>
      <c r="J106" s="4"/>
      <c r="K106" s="4"/>
      <c r="L106" s="40" t="n">
        <f aca="false">L105*(B$11/B$10)^0.01</f>
        <v>26.2353996359199</v>
      </c>
      <c r="M106" s="41" t="n">
        <f aca="false">((2*$E$5/100000000)/(2*PI()*$L106*1000000000*4*PI()*0.0000001*$G$5))^0.5*1000000</f>
        <v>0.0579883240954868</v>
      </c>
      <c r="N106" s="3" t="n">
        <f aca="false">$C$5/M106</f>
        <v>0.172448508488251</v>
      </c>
      <c r="O106" s="39" t="n">
        <f aca="false">100*M106/$E$5</f>
        <v>0.665996601533098</v>
      </c>
      <c r="P106" s="39"/>
      <c r="Q106" s="29" t="n">
        <f aca="false">((2*$E$6/100000000)/(2*PI()*$L106*1000000000*4*PI()*0.0000001*$G$6))^0.5*1000000</f>
        <v>4.93260751215848</v>
      </c>
      <c r="R106" s="39" t="n">
        <f aca="false">$C$6/Q106</f>
        <v>0.0810930119645709</v>
      </c>
      <c r="S106" s="39" t="n">
        <f aca="false">100*Q106/$E$6</f>
        <v>1.95738393339622</v>
      </c>
      <c r="T106" s="39"/>
      <c r="U106" s="39"/>
      <c r="V106" s="29" t="n">
        <f aca="false">((2*$E$7/100000000)/(2*PI()*$L106*1000000000*4*PI()*0.0000001*$G$7))^0.5*1000000</f>
        <v>0.485368069958031</v>
      </c>
      <c r="W106" s="39" t="n">
        <f aca="false">$C$7/V106</f>
        <v>4.1205841994776</v>
      </c>
      <c r="X106" s="39" t="n">
        <f aca="false">100*V106/$E$7</f>
        <v>19.8921340146734</v>
      </c>
      <c r="Z106" s="2" t="n">
        <v>0</v>
      </c>
      <c r="AA106" s="39" t="n">
        <f aca="false">N106</f>
        <v>0.172448508488251</v>
      </c>
      <c r="AB106" s="39" t="n">
        <f aca="false">N106+R106</f>
        <v>0.253541520452822</v>
      </c>
      <c r="AC106" s="39" t="n">
        <f aca="false">N106+R106+W106</f>
        <v>4.37412571993042</v>
      </c>
      <c r="AE106" s="42" t="n">
        <f aca="false">1-EXP(-N106)</f>
        <v>0.158398376964048</v>
      </c>
      <c r="AF106" s="42" t="n">
        <f aca="false">EXP(-AA106)-EXP(-AB106)</f>
        <v>0.065554100624299</v>
      </c>
      <c r="AG106" s="42" t="n">
        <f aca="false">EXP(-AB106)-EXP(-AC106)</f>
        <v>0.763448369794969</v>
      </c>
      <c r="AI106" s="39" t="n">
        <f aca="false">O106*AE106</f>
        <v>0.105492780746415</v>
      </c>
      <c r="AJ106" s="39" t="n">
        <f aca="false">S106*AF106</f>
        <v>0.128314543330242</v>
      </c>
      <c r="AK106" s="39" t="n">
        <f aca="false">X106*AG106</f>
        <v>15.1866172852455</v>
      </c>
      <c r="AL106" s="39"/>
      <c r="AM106" s="39" t="n">
        <f aca="false">AI106*$H$5</f>
        <v>0.918525641959031</v>
      </c>
      <c r="AN106" s="39" t="n">
        <f aca="false">AJ106*$H$6</f>
        <v>0.808381622980525</v>
      </c>
      <c r="AO106" s="39" t="n">
        <f aca="false">AK106*$H$7</f>
        <v>0.185276730879995</v>
      </c>
      <c r="AP106" s="39"/>
      <c r="AQ106" s="39" t="n">
        <f aca="false">AI106+AJ106+AK106</f>
        <v>15.4204246093221</v>
      </c>
      <c r="AR106" s="39" t="n">
        <f aca="false">1/AQ106</f>
        <v>0.0648490573596443</v>
      </c>
    </row>
    <row r="107" customFormat="false" ht="12.75" hidden="false" customHeight="false" outlineLevel="0" collapsed="false">
      <c r="A107" s="4"/>
      <c r="B107" s="4"/>
      <c r="C107" s="4"/>
      <c r="D107" s="4"/>
      <c r="E107" s="4"/>
      <c r="F107" s="4"/>
      <c r="G107" s="4"/>
      <c r="H107" s="4"/>
      <c r="I107" s="4"/>
      <c r="J107" s="4"/>
      <c r="K107" s="4"/>
      <c r="L107" s="40" t="n">
        <f aca="false">L106*(B$11/B$10)^0.01</f>
        <v>29.4903207745945</v>
      </c>
      <c r="M107" s="41" t="n">
        <f aca="false">((2*$E$5/100000000)/(2*PI()*$L107*1000000000*4*PI()*0.0000001*$G$5))^0.5*1000000</f>
        <v>0.0546946252804799</v>
      </c>
      <c r="N107" s="3" t="n">
        <f aca="false">$C$5/M107</f>
        <v>0.182833321349565</v>
      </c>
      <c r="O107" s="39" t="n">
        <f aca="false">100*M107/$E$5</f>
        <v>0.628168430923164</v>
      </c>
      <c r="P107" s="39"/>
      <c r="Q107" s="29" t="n">
        <f aca="false">((2*$E$6/100000000)/(2*PI()*$L107*1000000000*4*PI()*0.0000001*$G$6))^0.5*1000000</f>
        <v>4.65243863728398</v>
      </c>
      <c r="R107" s="39" t="n">
        <f aca="false">$C$6/Q107</f>
        <v>0.0859764160658579</v>
      </c>
      <c r="S107" s="39" t="n">
        <f aca="false">100*Q107/$E$6</f>
        <v>1.84620580844602</v>
      </c>
      <c r="T107" s="39"/>
      <c r="U107" s="39"/>
      <c r="V107" s="29" t="n">
        <f aca="false">((2*$E$7/100000000)/(2*PI()*$L107*1000000000*4*PI()*0.0000001*$G$7))^0.5*1000000</f>
        <v>0.457799481594785</v>
      </c>
      <c r="W107" s="39" t="n">
        <f aca="false">$C$7/V107</f>
        <v>4.36872491212271</v>
      </c>
      <c r="X107" s="39" t="n">
        <f aca="false">100*V107/$E$7</f>
        <v>18.7622738358518</v>
      </c>
      <c r="Z107" s="2" t="n">
        <v>0</v>
      </c>
      <c r="AA107" s="39" t="n">
        <f aca="false">N107</f>
        <v>0.182833321349565</v>
      </c>
      <c r="AB107" s="39" t="n">
        <f aca="false">N107+R107</f>
        <v>0.268809737415422</v>
      </c>
      <c r="AC107" s="39" t="n">
        <f aca="false">N107+R107+W107</f>
        <v>4.63753464953813</v>
      </c>
      <c r="AE107" s="42" t="n">
        <f aca="false">1-EXP(-N107)</f>
        <v>0.167093028022055</v>
      </c>
      <c r="AF107" s="42" t="n">
        <f aca="false">EXP(-AA107)-EXP(-AB107)</f>
        <v>0.068618314627126</v>
      </c>
      <c r="AG107" s="42" t="n">
        <f aca="false">EXP(-AB107)-EXP(-AC107)</f>
        <v>0.754607120740325</v>
      </c>
      <c r="AI107" s="39" t="n">
        <f aca="false">O107*AE107</f>
        <v>0.104962565230814</v>
      </c>
      <c r="AJ107" s="39" t="n">
        <f aca="false">S107*AF107</f>
        <v>0.126683531030377</v>
      </c>
      <c r="AK107" s="39" t="n">
        <f aca="false">X107*AG107</f>
        <v>14.1581454378137</v>
      </c>
      <c r="AL107" s="39"/>
      <c r="AM107" s="39" t="n">
        <f aca="false">AI107*$H$5</f>
        <v>0.913909055464701</v>
      </c>
      <c r="AN107" s="39" t="n">
        <f aca="false">AJ107*$H$6</f>
        <v>0.798106245491373</v>
      </c>
      <c r="AO107" s="39" t="n">
        <f aca="false">AK107*$H$7</f>
        <v>0.172729374341327</v>
      </c>
      <c r="AP107" s="39"/>
      <c r="AQ107" s="39" t="n">
        <f aca="false">AI107+AJ107+AK107</f>
        <v>14.3897915340749</v>
      </c>
      <c r="AR107" s="39" t="n">
        <f aca="false">1/AQ107</f>
        <v>0.0694937100118518</v>
      </c>
    </row>
    <row r="108" customFormat="false" ht="12.75" hidden="false" customHeight="false" outlineLevel="0" collapsed="false">
      <c r="A108" s="4"/>
      <c r="B108" s="4"/>
      <c r="C108" s="4"/>
      <c r="D108" s="4"/>
      <c r="E108" s="4"/>
      <c r="F108" s="4"/>
      <c r="G108" s="4"/>
      <c r="H108" s="4"/>
      <c r="I108" s="4"/>
      <c r="J108" s="4"/>
      <c r="K108" s="4"/>
      <c r="L108" s="40" t="n">
        <f aca="false">L107*(B$11/B$10)^0.01</f>
        <v>33.1490669651461</v>
      </c>
      <c r="M108" s="41" t="n">
        <f aca="false">((2*$E$5/100000000)/(2*PI()*$L108*1000000000*4*PI()*0.0000001*$G$5))^0.5*1000000</f>
        <v>0.0515880064001528</v>
      </c>
      <c r="N108" s="3" t="n">
        <f aca="false">$C$5/M108</f>
        <v>0.193843505454213</v>
      </c>
      <c r="O108" s="39" t="n">
        <f aca="false">100*M108/$E$5</f>
        <v>0.592488875619075</v>
      </c>
      <c r="P108" s="39"/>
      <c r="Q108" s="29" t="n">
        <f aca="false">((2*$E$6/100000000)/(2*PI()*$L108*1000000000*4*PI()*0.0000001*$G$6))^0.5*1000000</f>
        <v>4.38818317093731</v>
      </c>
      <c r="R108" s="39" t="n">
        <f aca="false">$C$6/Q108</f>
        <v>0.0911538977336174</v>
      </c>
      <c r="S108" s="39" t="n">
        <f aca="false">100*Q108/$E$6</f>
        <v>1.74134252814972</v>
      </c>
      <c r="T108" s="39"/>
      <c r="U108" s="39"/>
      <c r="V108" s="29" t="n">
        <f aca="false">((2*$E$7/100000000)/(2*PI()*$L108*1000000000*4*PI()*0.0000001*$G$7))^0.5*1000000</f>
        <v>0.431796770987791</v>
      </c>
      <c r="W108" s="39" t="n">
        <f aca="false">$C$7/V108</f>
        <v>4.63180860622172</v>
      </c>
      <c r="X108" s="39" t="n">
        <f aca="false">100*V108/$E$7</f>
        <v>17.6965889749095</v>
      </c>
      <c r="Z108" s="2" t="n">
        <v>0</v>
      </c>
      <c r="AA108" s="39" t="n">
        <f aca="false">N108</f>
        <v>0.193843505454213</v>
      </c>
      <c r="AB108" s="39" t="n">
        <f aca="false">N108+R108</f>
        <v>0.28499740318783</v>
      </c>
      <c r="AC108" s="39" t="n">
        <f aca="false">N108+R108+W108</f>
        <v>4.91680600940955</v>
      </c>
      <c r="AE108" s="42" t="n">
        <f aca="false">1-EXP(-N108)</f>
        <v>0.17621318767537</v>
      </c>
      <c r="AF108" s="42" t="n">
        <f aca="false">EXP(-AA108)-EXP(-AB108)</f>
        <v>0.0717706051629445</v>
      </c>
      <c r="AG108" s="42" t="n">
        <f aca="false">EXP(-AB108)-EXP(-AC108)</f>
        <v>0.744693725688665</v>
      </c>
      <c r="AI108" s="39" t="n">
        <f aca="false">O108*AE108</f>
        <v>0.104404353435033</v>
      </c>
      <c r="AJ108" s="39" t="n">
        <f aca="false">S108*AF108</f>
        <v>0.124977207041278</v>
      </c>
      <c r="AK108" s="39" t="n">
        <f aca="false">X108*AG108</f>
        <v>13.1785387757063</v>
      </c>
      <c r="AL108" s="39"/>
      <c r="AM108" s="39" t="n">
        <f aca="false">AI108*$H$5</f>
        <v>0.909048705358832</v>
      </c>
      <c r="AN108" s="39" t="n">
        <f aca="false">AJ108*$H$6</f>
        <v>0.787356404360048</v>
      </c>
      <c r="AO108" s="39" t="n">
        <f aca="false">AK108*$H$7</f>
        <v>0.160778173063617</v>
      </c>
      <c r="AP108" s="39"/>
      <c r="AQ108" s="39" t="n">
        <f aca="false">AI108+AJ108+AK108</f>
        <v>13.4079203361826</v>
      </c>
      <c r="AR108" s="39" t="n">
        <f aca="false">1/AQ108</f>
        <v>0.0745827820367788</v>
      </c>
    </row>
    <row r="109" customFormat="false" ht="12.75" hidden="false" customHeight="false" outlineLevel="0" collapsed="false">
      <c r="A109" s="4"/>
      <c r="B109" s="4"/>
      <c r="C109" s="4"/>
      <c r="D109" s="4"/>
      <c r="E109" s="4"/>
      <c r="F109" s="4"/>
      <c r="G109" s="4"/>
      <c r="H109" s="4"/>
      <c r="I109" s="4"/>
      <c r="J109" s="4"/>
      <c r="K109" s="4"/>
      <c r="L109" s="40" t="n">
        <f aca="false">L108*(B$11/B$10)^0.01</f>
        <v>37.2617391671913</v>
      </c>
      <c r="M109" s="41" t="n">
        <f aca="false">((2*$E$5/100000000)/(2*PI()*$L109*1000000000*4*PI()*0.0000001*$G$5))^0.5*1000000</f>
        <v>0.0486578414367895</v>
      </c>
      <c r="N109" s="3" t="n">
        <f aca="false">$C$5/M109</f>
        <v>0.205516720526759</v>
      </c>
      <c r="O109" s="39" t="n">
        <f aca="false">100*M109/$E$5</f>
        <v>0.558835895679218</v>
      </c>
      <c r="P109" s="39"/>
      <c r="Q109" s="29" t="n">
        <f aca="false">((2*$E$6/100000000)/(2*PI()*$L109*1000000000*4*PI()*0.0000001*$G$6))^0.5*1000000</f>
        <v>4.13893724194047</v>
      </c>
      <c r="R109" s="39" t="n">
        <f aca="false">$C$6/Q109</f>
        <v>0.0966431662569658</v>
      </c>
      <c r="S109" s="39" t="n">
        <f aca="false">100*Q109/$E$6</f>
        <v>1.64243541346844</v>
      </c>
      <c r="T109" s="39"/>
      <c r="U109" s="39"/>
      <c r="V109" s="29" t="n">
        <f aca="false">((2*$E$7/100000000)/(2*PI()*$L109*1000000000*4*PI()*0.0000001*$G$7))^0.5*1000000</f>
        <v>0.407270997306447</v>
      </c>
      <c r="W109" s="39" t="n">
        <f aca="false">$C$7/V109</f>
        <v>4.91073514497061</v>
      </c>
      <c r="X109" s="39" t="n">
        <f aca="false">100*V109/$E$7</f>
        <v>16.691434315838</v>
      </c>
      <c r="Z109" s="2" t="n">
        <v>0</v>
      </c>
      <c r="AA109" s="39" t="n">
        <f aca="false">N109</f>
        <v>0.205516720526759</v>
      </c>
      <c r="AB109" s="39" t="n">
        <f aca="false">N109+R109</f>
        <v>0.302159886783724</v>
      </c>
      <c r="AC109" s="39" t="n">
        <f aca="false">N109+R109+W109</f>
        <v>5.21289503175433</v>
      </c>
      <c r="AE109" s="42" t="n">
        <f aca="false">1-EXP(-N109)</f>
        <v>0.185773519842315</v>
      </c>
      <c r="AF109" s="42" t="n">
        <f aca="false">EXP(-AA109)-EXP(-AB109)</f>
        <v>0.0750066162037978</v>
      </c>
      <c r="AG109" s="42" t="n">
        <f aca="false">EXP(-AB109)-EXP(-AC109)</f>
        <v>0.733773979119361</v>
      </c>
      <c r="AI109" s="39" t="n">
        <f aca="false">O109*AE109</f>
        <v>0.103816911354561</v>
      </c>
      <c r="AJ109" s="39" t="n">
        <f aca="false">S109*AF109</f>
        <v>0.123193522697553</v>
      </c>
      <c r="AK109" s="39" t="n">
        <f aca="false">X109*AG109</f>
        <v>12.2477401751419</v>
      </c>
      <c r="AL109" s="39"/>
      <c r="AM109" s="39" t="n">
        <f aca="false">AI109*$H$5</f>
        <v>0.903933847164164</v>
      </c>
      <c r="AN109" s="39" t="n">
        <f aca="false">AJ109*$H$6</f>
        <v>0.776119192994584</v>
      </c>
      <c r="AO109" s="39" t="n">
        <f aca="false">AK109*$H$7</f>
        <v>0.149422430136731</v>
      </c>
      <c r="AP109" s="39"/>
      <c r="AQ109" s="39" t="n">
        <f aca="false">AI109+AJ109+AK109</f>
        <v>12.474750609194</v>
      </c>
      <c r="AR109" s="39" t="n">
        <f aca="false">1/AQ109</f>
        <v>0.0801619231780866</v>
      </c>
    </row>
    <row r="110" customFormat="false" ht="12.75" hidden="false" customHeight="false" outlineLevel="0" collapsed="false">
      <c r="A110" s="4"/>
      <c r="B110" s="4"/>
      <c r="C110" s="4"/>
      <c r="D110" s="4"/>
      <c r="E110" s="4"/>
      <c r="F110" s="4"/>
      <c r="G110" s="4"/>
      <c r="H110" s="4"/>
      <c r="I110" s="4"/>
      <c r="J110" s="4"/>
      <c r="K110" s="4"/>
      <c r="L110" s="40" t="n">
        <f aca="false">L109*(B$11/B$10)^0.01</f>
        <v>41.8846541660928</v>
      </c>
      <c r="M110" s="41" t="n">
        <f aca="false">((2*$E$5/100000000)/(2*PI()*$L110*1000000000*4*PI()*0.0000001*$G$5))^0.5*1000000</f>
        <v>0.045894107923518</v>
      </c>
      <c r="N110" s="3" t="n">
        <f aca="false">$C$5/M110</f>
        <v>0.217892894152445</v>
      </c>
      <c r="O110" s="39" t="n">
        <f aca="false">100*M110/$E$5</f>
        <v>0.527094382950706</v>
      </c>
      <c r="P110" s="39"/>
      <c r="Q110" s="29" t="n">
        <f aca="false">((2*$E$6/100000000)/(2*PI()*$L110*1000000000*4*PI()*0.0000001*$G$6))^0.5*1000000</f>
        <v>3.90384831840614</v>
      </c>
      <c r="R110" s="39" t="n">
        <f aca="false">$C$6/Q110</f>
        <v>0.102462997374681</v>
      </c>
      <c r="S110" s="39" t="n">
        <f aca="false">100*Q110/$E$6</f>
        <v>1.54914615809768</v>
      </c>
      <c r="T110" s="39"/>
      <c r="U110" s="39"/>
      <c r="V110" s="29" t="n">
        <f aca="false">((2*$E$7/100000000)/(2*PI()*$L110*1000000000*4*PI()*0.0000001*$G$7))^0.5*1000000</f>
        <v>0.384138271501058</v>
      </c>
      <c r="W110" s="39" t="n">
        <f aca="false">$C$7/V110</f>
        <v>5.20645858113747</v>
      </c>
      <c r="X110" s="39" t="n">
        <f aca="false">100*V110/$E$7</f>
        <v>15.7433717828303</v>
      </c>
      <c r="Z110" s="2" t="n">
        <v>0</v>
      </c>
      <c r="AA110" s="39" t="n">
        <f aca="false">N110</f>
        <v>0.217892894152445</v>
      </c>
      <c r="AB110" s="39" t="n">
        <f aca="false">N110+R110</f>
        <v>0.320355891527126</v>
      </c>
      <c r="AC110" s="39" t="n">
        <f aca="false">N110+R110+W110</f>
        <v>5.5268144726646</v>
      </c>
      <c r="AE110" s="42" t="n">
        <f aca="false">1-EXP(-N110)</f>
        <v>0.195788427183978</v>
      </c>
      <c r="AF110" s="42" t="n">
        <f aca="false">EXP(-AA110)-EXP(-AB110)</f>
        <v>0.0783209200509362</v>
      </c>
      <c r="AG110" s="42" t="n">
        <f aca="false">EXP(-AB110)-EXP(-AC110)</f>
        <v>0.721912009765351</v>
      </c>
      <c r="AI110" s="39" t="n">
        <f aca="false">O110*AE110</f>
        <v>0.103198980215428</v>
      </c>
      <c r="AJ110" s="39" t="n">
        <f aca="false">S110*AF110</f>
        <v>0.121330552395583</v>
      </c>
      <c r="AK110" s="39" t="n">
        <f aca="false">X110*AG110</f>
        <v>11.3653291642261</v>
      </c>
      <c r="AL110" s="39"/>
      <c r="AM110" s="39" t="n">
        <f aca="false">AI110*$H$5</f>
        <v>0.898553520735732</v>
      </c>
      <c r="AN110" s="39" t="n">
        <f aca="false">AJ110*$H$6</f>
        <v>0.764382480092173</v>
      </c>
      <c r="AO110" s="39" t="n">
        <f aca="false">AK110*$H$7</f>
        <v>0.138657015803559</v>
      </c>
      <c r="AP110" s="39"/>
      <c r="AQ110" s="39" t="n">
        <f aca="false">AI110+AJ110+AK110</f>
        <v>11.5898586968371</v>
      </c>
      <c r="AR110" s="39" t="n">
        <f aca="false">1/AQ110</f>
        <v>0.086282328901292</v>
      </c>
    </row>
    <row r="111" customFormat="false" ht="12.75" hidden="false" customHeight="false" outlineLevel="0" collapsed="false">
      <c r="A111" s="4"/>
      <c r="B111" s="4"/>
      <c r="C111" s="4"/>
      <c r="D111" s="4"/>
      <c r="E111" s="4"/>
      <c r="F111" s="4"/>
      <c r="G111" s="4"/>
      <c r="H111" s="4"/>
      <c r="I111" s="4"/>
      <c r="J111" s="4"/>
      <c r="K111" s="4"/>
      <c r="L111" s="40" t="n">
        <f aca="false">L110*(B$11/B$10)^0.01</f>
        <v>47.0811157456082</v>
      </c>
      <c r="M111" s="41" t="n">
        <f aca="false">((2*$E$5/100000000)/(2*PI()*$L111*1000000000*4*PI()*0.0000001*$G$5))^0.5*1000000</f>
        <v>0.0432873526630179</v>
      </c>
      <c r="N111" s="3" t="n">
        <f aca="false">$C$5/M111</f>
        <v>0.231014358347291</v>
      </c>
      <c r="O111" s="39" t="n">
        <f aca="false">100*M111/$E$5</f>
        <v>0.497155767348317</v>
      </c>
      <c r="P111" s="39"/>
      <c r="Q111" s="29" t="n">
        <f aca="false">((2*$E$6/100000000)/(2*PI()*$L111*1000000000*4*PI()*0.0000001*$G$6))^0.5*1000000</f>
        <v>3.68211229169966</v>
      </c>
      <c r="R111" s="39" t="n">
        <f aca="false">$C$6/Q111</f>
        <v>0.108633297496574</v>
      </c>
      <c r="S111" s="39" t="n">
        <f aca="false">100*Q111/$E$6</f>
        <v>1.46115567130939</v>
      </c>
      <c r="T111" s="39"/>
      <c r="U111" s="39"/>
      <c r="V111" s="29" t="n">
        <f aca="false">((2*$E$7/100000000)/(2*PI()*$L111*1000000000*4*PI()*0.0000001*$G$7))^0.5*1000000</f>
        <v>0.362319469364986</v>
      </c>
      <c r="W111" s="39" t="n">
        <f aca="false">$C$7/V111</f>
        <v>5.51999042034719</v>
      </c>
      <c r="X111" s="39" t="n">
        <f aca="false">100*V111/$E$7</f>
        <v>14.8491585805322</v>
      </c>
      <c r="Z111" s="2" t="n">
        <v>0</v>
      </c>
      <c r="AA111" s="39" t="n">
        <f aca="false">N111</f>
        <v>0.231014358347291</v>
      </c>
      <c r="AB111" s="39" t="n">
        <f aca="false">N111+R111</f>
        <v>0.339647655843865</v>
      </c>
      <c r="AC111" s="39" t="n">
        <f aca="false">N111+R111+W111</f>
        <v>5.85963807619105</v>
      </c>
      <c r="AE111" s="42" t="n">
        <f aca="false">1-EXP(-N111)</f>
        <v>0.20627193066985</v>
      </c>
      <c r="AF111" s="42" t="n">
        <f aca="false">EXP(-AA111)-EXP(-AB111)</f>
        <v>0.0817069142667516</v>
      </c>
      <c r="AG111" s="42" t="n">
        <f aca="false">EXP(-AB111)-EXP(-AC111)</f>
        <v>0.709168879260982</v>
      </c>
      <c r="AI111" s="39" t="n">
        <f aca="false">O111*AE111</f>
        <v>0.102549279974588</v>
      </c>
      <c r="AJ111" s="39" t="n">
        <f aca="false">S111*AF111</f>
        <v>0.119386521166054</v>
      </c>
      <c r="AK111" s="39" t="n">
        <f aca="false">X111*AG111</f>
        <v>10.5305611485246</v>
      </c>
      <c r="AL111" s="39"/>
      <c r="AM111" s="39" t="n">
        <f aca="false">AI111*$H$5</f>
        <v>0.89289658073874</v>
      </c>
      <c r="AN111" s="39" t="n">
        <f aca="false">AJ111*$H$6</f>
        <v>0.752135083346141</v>
      </c>
      <c r="AO111" s="39" t="n">
        <f aca="false">AK111*$H$7</f>
        <v>0.128472846012</v>
      </c>
      <c r="AP111" s="39"/>
      <c r="AQ111" s="39" t="n">
        <f aca="false">AI111+AJ111+AK111</f>
        <v>10.7524969496653</v>
      </c>
      <c r="AR111" s="39" t="n">
        <f aca="false">1/AQ111</f>
        <v>0.0930016539117577</v>
      </c>
    </row>
    <row r="112" customFormat="false" ht="12.75" hidden="false" customHeight="false" outlineLevel="0" collapsed="false">
      <c r="A112" s="4"/>
      <c r="B112" s="4"/>
      <c r="C112" s="4"/>
      <c r="D112" s="4"/>
      <c r="E112" s="4"/>
      <c r="F112" s="4"/>
      <c r="G112" s="4"/>
      <c r="H112" s="4"/>
      <c r="I112" s="4"/>
      <c r="J112" s="4"/>
      <c r="K112" s="4"/>
      <c r="L112" s="40" t="n">
        <f aca="false">L111*(B$11/B$10)^0.01</f>
        <v>52.9222815368451</v>
      </c>
      <c r="M112" s="41" t="n">
        <f aca="false">((2*$E$5/100000000)/(2*PI()*$L112*1000000000*4*PI()*0.0000001*$G$5))^0.5*1000000</f>
        <v>0.0408286593933832</v>
      </c>
      <c r="N112" s="3" t="n">
        <f aca="false">$C$5/M112</f>
        <v>0.244925994352404</v>
      </c>
      <c r="O112" s="39" t="n">
        <f aca="false">100*M112/$E$5</f>
        <v>0.468917645496534</v>
      </c>
      <c r="P112" s="39"/>
      <c r="Q112" s="29" t="n">
        <f aca="false">((2*$E$6/100000000)/(2*PI()*$L112*1000000000*4*PI()*0.0000001*$G$6))^0.5*1000000</f>
        <v>3.47297072602993</v>
      </c>
      <c r="R112" s="39" t="n">
        <f aca="false">$C$6/Q112</f>
        <v>0.115175171792264</v>
      </c>
      <c r="S112" s="39" t="n">
        <f aca="false">100*Q112/$E$6</f>
        <v>1.37816298651982</v>
      </c>
      <c r="T112" s="39"/>
      <c r="U112" s="39"/>
      <c r="V112" s="29" t="n">
        <f aca="false">((2*$E$7/100000000)/(2*PI()*$L112*1000000000*4*PI()*0.0000001*$G$7))^0.5*1000000</f>
        <v>0.341739960894689</v>
      </c>
      <c r="W112" s="39" t="n">
        <f aca="false">$C$7/V112</f>
        <v>5.85240308088032</v>
      </c>
      <c r="X112" s="39" t="n">
        <f aca="false">100*V112/$E$7</f>
        <v>14.0057361022414</v>
      </c>
      <c r="Z112" s="2" t="n">
        <v>0</v>
      </c>
      <c r="AA112" s="39" t="n">
        <f aca="false">N112</f>
        <v>0.244925994352404</v>
      </c>
      <c r="AB112" s="39" t="n">
        <f aca="false">N112+R112</f>
        <v>0.360101166144667</v>
      </c>
      <c r="AC112" s="39" t="n">
        <f aca="false">N112+R112+W112</f>
        <v>6.21250424702499</v>
      </c>
      <c r="AE112" s="42" t="n">
        <f aca="false">1-EXP(-N112)</f>
        <v>0.217237535058478</v>
      </c>
      <c r="AF112" s="42" t="n">
        <f aca="false">EXP(-AA112)-EXP(-AB112)</f>
        <v>0.0851567165245307</v>
      </c>
      <c r="AG112" s="42" t="n">
        <f aca="false">EXP(-AB112)-EXP(-AC112)</f>
        <v>0.695601536284901</v>
      </c>
      <c r="AI112" s="39" t="n">
        <f aca="false">O112*AE112</f>
        <v>0.101866513453092</v>
      </c>
      <c r="AJ112" s="39" t="n">
        <f aca="false">S112*AF112</f>
        <v>0.117359834767669</v>
      </c>
      <c r="AK112" s="39" t="n">
        <f aca="false">X112*AG112</f>
        <v>9.74241154951999</v>
      </c>
      <c r="AL112" s="39"/>
      <c r="AM112" s="39" t="n">
        <f aca="false">AI112*$H$5</f>
        <v>0.886951732636074</v>
      </c>
      <c r="AN112" s="39" t="n">
        <f aca="false">AJ112*$H$6</f>
        <v>0.739366959036312</v>
      </c>
      <c r="AO112" s="39" t="n">
        <f aca="false">AK112*$H$7</f>
        <v>0.118857420904144</v>
      </c>
      <c r="AP112" s="39"/>
      <c r="AQ112" s="39" t="n">
        <f aca="false">AI112+AJ112+AK112</f>
        <v>9.96163789774075</v>
      </c>
      <c r="AR112" s="39" t="n">
        <f aca="false">1/AQ112</f>
        <v>0.100385098340785</v>
      </c>
    </row>
    <row r="113" customFormat="false" ht="12.75" hidden="false" customHeight="false" outlineLevel="0" collapsed="false">
      <c r="A113" s="4"/>
      <c r="B113" s="4"/>
      <c r="C113" s="4"/>
      <c r="D113" s="4"/>
      <c r="E113" s="4"/>
      <c r="F113" s="4"/>
      <c r="G113" s="4"/>
      <c r="H113" s="4"/>
      <c r="I113" s="4"/>
      <c r="J113" s="4"/>
      <c r="K113" s="4"/>
      <c r="L113" s="40" t="n">
        <f aca="false">L112*(B$11/B$10)^0.01</f>
        <v>59.4881374137008</v>
      </c>
      <c r="M113" s="41" t="n">
        <f aca="false">((2*$E$5/100000000)/(2*PI()*$L113*1000000000*4*PI()*0.0000001*$G$5))^0.5*1000000</f>
        <v>0.0385096182905421</v>
      </c>
      <c r="N113" s="3" t="n">
        <f aca="false">$C$5/M113</f>
        <v>0.259675386147777</v>
      </c>
      <c r="O113" s="39" t="n">
        <f aca="false">100*M113/$E$5</f>
        <v>0.442283430464478</v>
      </c>
      <c r="P113" s="39"/>
      <c r="Q113" s="29" t="n">
        <f aca="false">((2*$E$6/100000000)/(2*PI()*$L113*1000000000*4*PI()*0.0000001*$G$6))^0.5*1000000</f>
        <v>3.2757082642619</v>
      </c>
      <c r="R113" s="39" t="n">
        <f aca="false">$C$6/Q113</f>
        <v>0.122110996380238</v>
      </c>
      <c r="S113" s="39" t="n">
        <f aca="false">100*Q113/$E$6</f>
        <v>1.29988423184996</v>
      </c>
      <c r="T113" s="39"/>
      <c r="U113" s="39"/>
      <c r="V113" s="29" t="n">
        <f aca="false">((2*$E$7/100000000)/(2*PI()*$L113*1000000000*4*PI()*0.0000001*$G$7))^0.5*1000000</f>
        <v>0.32232935502193</v>
      </c>
      <c r="W113" s="39" t="n">
        <f aca="false">$C$7/V113</f>
        <v>6.20483356182042</v>
      </c>
      <c r="X113" s="39" t="n">
        <f aca="false">100*V113/$E$7</f>
        <v>13.2102194681119</v>
      </c>
      <c r="Z113" s="2" t="n">
        <v>0</v>
      </c>
      <c r="AA113" s="39" t="n">
        <f aca="false">N113</f>
        <v>0.259675386147777</v>
      </c>
      <c r="AB113" s="39" t="n">
        <f aca="false">N113+R113</f>
        <v>0.381786382528015</v>
      </c>
      <c r="AC113" s="39" t="n">
        <f aca="false">N113+R113+W113</f>
        <v>6.58661994434844</v>
      </c>
      <c r="AE113" s="42" t="n">
        <f aca="false">1-EXP(-N113)</f>
        <v>0.228698079542053</v>
      </c>
      <c r="AF113" s="42" t="n">
        <f aca="false">EXP(-AA113)-EXP(-AB113)</f>
        <v>0.0886610588115878</v>
      </c>
      <c r="AG113" s="42" t="n">
        <f aca="false">EXP(-AB113)-EXP(-AC113)</f>
        <v>0.681262169493293</v>
      </c>
      <c r="AI113" s="39" t="n">
        <f aca="false">O113*AE113</f>
        <v>0.101149371160497</v>
      </c>
      <c r="AJ113" s="39" t="n">
        <f aca="false">S113*AF113</f>
        <v>0.115249112328305</v>
      </c>
      <c r="AK113" s="39" t="n">
        <f aca="false">X113*AG113</f>
        <v>8.99962277432843</v>
      </c>
      <c r="AL113" s="39"/>
      <c r="AM113" s="39" t="n">
        <f aca="false">AI113*$H$5</f>
        <v>0.88070757469445</v>
      </c>
      <c r="AN113" s="39" t="n">
        <f aca="false">AJ113*$H$6</f>
        <v>0.726069407668321</v>
      </c>
      <c r="AO113" s="39" t="n">
        <f aca="false">AK113*$H$7</f>
        <v>0.109795397846807</v>
      </c>
      <c r="AP113" s="39"/>
      <c r="AQ113" s="39" t="n">
        <f aca="false">AI113+AJ113+AK113</f>
        <v>9.21602125781723</v>
      </c>
      <c r="AR113" s="39" t="n">
        <f aca="false">1/AQ113</f>
        <v>0.108506694160647</v>
      </c>
    </row>
    <row r="114" customFormat="false" ht="12.75" hidden="false" customHeight="false" outlineLevel="0" collapsed="false">
      <c r="A114" s="4"/>
      <c r="B114" s="4"/>
      <c r="C114" s="4"/>
      <c r="D114" s="4"/>
      <c r="E114" s="4"/>
      <c r="F114" s="4"/>
      <c r="G114" s="4"/>
      <c r="H114" s="4"/>
      <c r="I114" s="4"/>
      <c r="J114" s="4"/>
      <c r="K114" s="4"/>
      <c r="L114" s="40" t="n">
        <f aca="false">L113*(B$11/B$10)^0.01</f>
        <v>66.8685927776484</v>
      </c>
      <c r="M114" s="41" t="n">
        <f aca="false">((2*$E$5/100000000)/(2*PI()*$L114*1000000000*4*PI()*0.0000001*$G$5))^0.5*1000000</f>
        <v>0.0363222972029199</v>
      </c>
      <c r="N114" s="3" t="n">
        <f aca="false">$C$5/M114</f>
        <v>0.275312983210657</v>
      </c>
      <c r="O114" s="39" t="n">
        <f aca="false">100*M114/$E$5</f>
        <v>0.417162021395658</v>
      </c>
      <c r="P114" s="39"/>
      <c r="Q114" s="29" t="n">
        <f aca="false">((2*$E$6/100000000)/(2*PI()*$L114*1000000000*4*PI()*0.0000001*$G$6))^0.5*1000000</f>
        <v>3.08965018107705</v>
      </c>
      <c r="R114" s="39" t="n">
        <f aca="false">$C$6/Q114</f>
        <v>0.129464494864127</v>
      </c>
      <c r="S114" s="39" t="n">
        <f aca="false">100*Q114/$E$6</f>
        <v>1.22605165915756</v>
      </c>
      <c r="T114" s="39"/>
      <c r="U114" s="39"/>
      <c r="V114" s="29" t="n">
        <f aca="false">((2*$E$7/100000000)/(2*PI()*$L114*1000000000*4*PI()*0.0000001*$G$7))^0.5*1000000</f>
        <v>0.304021258845025</v>
      </c>
      <c r="W114" s="39" t="n">
        <f aca="false">$C$7/V114</f>
        <v>6.5784873320964</v>
      </c>
      <c r="X114" s="39" t="n">
        <f aca="false">100*V114/$E$7</f>
        <v>12.459887657583</v>
      </c>
      <c r="Z114" s="2" t="n">
        <v>0</v>
      </c>
      <c r="AA114" s="39" t="n">
        <f aca="false">N114</f>
        <v>0.275312983210657</v>
      </c>
      <c r="AB114" s="39" t="n">
        <f aca="false">N114+R114</f>
        <v>0.404777478074785</v>
      </c>
      <c r="AC114" s="39" t="n">
        <f aca="false">N114+R114+W114</f>
        <v>6.98326481017119</v>
      </c>
      <c r="AE114" s="42" t="n">
        <f aca="false">1-EXP(-N114)</f>
        <v>0.240665572897496</v>
      </c>
      <c r="AF114" s="42" t="n">
        <f aca="false">EXP(-AA114)-EXP(-AB114)</f>
        <v>0.092209182765764</v>
      </c>
      <c r="AG114" s="42" t="n">
        <f aca="false">EXP(-AB114)-EXP(-AC114)</f>
        <v>0.666197973444242</v>
      </c>
      <c r="AI114" s="39" t="n">
        <f aca="false">O114*AE114</f>
        <v>0.100396536870264</v>
      </c>
      <c r="AJ114" s="39" t="n">
        <f aca="false">S114*AF114</f>
        <v>0.113053221519528</v>
      </c>
      <c r="AK114" s="39" t="n">
        <f aca="false">X114*AG114</f>
        <v>8.30075190682472</v>
      </c>
      <c r="AL114" s="39"/>
      <c r="AM114" s="39" t="n">
        <f aca="false">AI114*$H$5</f>
        <v>0.874152646529385</v>
      </c>
      <c r="AN114" s="39" t="n">
        <f aca="false">AJ114*$H$6</f>
        <v>0.712235295573024</v>
      </c>
      <c r="AO114" s="39" t="n">
        <f aca="false">AK114*$H$7</f>
        <v>0.101269173263262</v>
      </c>
      <c r="AP114" s="39"/>
      <c r="AQ114" s="39" t="n">
        <f aca="false">AI114+AJ114+AK114</f>
        <v>8.51420166521451</v>
      </c>
      <c r="AR114" s="39" t="n">
        <f aca="false">1/AQ114</f>
        <v>0.117450823849473</v>
      </c>
    </row>
    <row r="115" customFormat="false" ht="12.75" hidden="false" customHeight="false" outlineLevel="0" collapsed="false">
      <c r="A115" s="4"/>
      <c r="B115" s="4"/>
      <c r="C115" s="4"/>
      <c r="D115" s="4"/>
      <c r="E115" s="4"/>
      <c r="F115" s="4"/>
      <c r="G115" s="4"/>
      <c r="H115" s="4"/>
      <c r="I115" s="4"/>
      <c r="J115" s="4"/>
      <c r="K115" s="4"/>
      <c r="L115" s="40" t="n">
        <f aca="false">L114*(B$11/B$10)^0.01</f>
        <v>75.1647117301264</v>
      </c>
      <c r="M115" s="41" t="n">
        <f aca="false">((2*$E$5/100000000)/(2*PI()*$L115*1000000000*4*PI()*0.0000001*$G$5))^0.5*1000000</f>
        <v>0.0342592145199545</v>
      </c>
      <c r="N115" s="3" t="n">
        <f aca="false">$C$5/M115</f>
        <v>0.291892273075188</v>
      </c>
      <c r="O115" s="39" t="n">
        <f aca="false">100*M115/$E$5</f>
        <v>0.393467491902544</v>
      </c>
      <c r="P115" s="39"/>
      <c r="Q115" s="29" t="n">
        <f aca="false">((2*$E$6/100000000)/(2*PI()*$L115*1000000000*4*PI()*0.0000001*$G$6))^0.5*1000000</f>
        <v>2.91416007511292</v>
      </c>
      <c r="R115" s="39" t="n">
        <f aca="false">$C$6/Q115</f>
        <v>0.137260819477976</v>
      </c>
      <c r="S115" s="39" t="n">
        <f aca="false">100*Q115/$E$6</f>
        <v>1.15641272821941</v>
      </c>
      <c r="T115" s="39"/>
      <c r="U115" s="39"/>
      <c r="V115" s="29" t="n">
        <f aca="false">((2*$E$7/100000000)/(2*PI()*$L115*1000000000*4*PI()*0.0000001*$G$7))^0.5*1000000</f>
        <v>0.28675305053561</v>
      </c>
      <c r="W115" s="39" t="n">
        <f aca="false">$C$7/V115</f>
        <v>6.97464245372216</v>
      </c>
      <c r="X115" s="39" t="n">
        <f aca="false">100*V115/$E$7</f>
        <v>11.7521742022791</v>
      </c>
      <c r="Z115" s="2" t="n">
        <v>0</v>
      </c>
      <c r="AA115" s="39" t="n">
        <f aca="false">N115</f>
        <v>0.291892273075188</v>
      </c>
      <c r="AB115" s="39" t="n">
        <f aca="false">N115+R115</f>
        <v>0.429153092553164</v>
      </c>
      <c r="AC115" s="39" t="n">
        <f aca="false">N115+R115+W115</f>
        <v>7.40379554627533</v>
      </c>
      <c r="AE115" s="42" t="n">
        <f aca="false">1-EXP(-N115)</f>
        <v>0.253151012615402</v>
      </c>
      <c r="AF115" s="42" t="n">
        <f aca="false">EXP(-AA115)-EXP(-AB115)</f>
        <v>0.095788738309306</v>
      </c>
      <c r="AG115" s="42" t="n">
        <f aca="false">EXP(-AB115)-EXP(-AC115)</f>
        <v>0.650451311954962</v>
      </c>
      <c r="AI115" s="39" t="n">
        <f aca="false">O115*AE115</f>
        <v>0.0996066940063715</v>
      </c>
      <c r="AJ115" s="39" t="n">
        <f aca="false">S115*AF115</f>
        <v>0.11077131620096</v>
      </c>
      <c r="AK115" s="39" t="n">
        <f aca="false">X115*AG115</f>
        <v>7.64421712819569</v>
      </c>
      <c r="AL115" s="39"/>
      <c r="AM115" s="39" t="n">
        <f aca="false">AI115*$H$5</f>
        <v>0.867275484713477</v>
      </c>
      <c r="AN115" s="39" t="n">
        <f aca="false">AJ115*$H$6</f>
        <v>0.697859292066048</v>
      </c>
      <c r="AO115" s="39" t="n">
        <f aca="false">AK115*$H$7</f>
        <v>0.0932594489639874</v>
      </c>
      <c r="AP115" s="39"/>
      <c r="AQ115" s="39" t="n">
        <f aca="false">AI115+AJ115+AK115</f>
        <v>7.85459513840302</v>
      </c>
      <c r="AR115" s="39" t="n">
        <f aca="false">1/AQ115</f>
        <v>0.127314009491178</v>
      </c>
    </row>
    <row r="116" customFormat="false" ht="12.75" hidden="false" customHeight="false" outlineLevel="0" collapsed="false">
      <c r="A116" s="4"/>
      <c r="B116" s="4"/>
      <c r="C116" s="4"/>
      <c r="D116" s="4"/>
      <c r="E116" s="4"/>
      <c r="F116" s="4"/>
      <c r="G116" s="4"/>
      <c r="H116" s="4"/>
      <c r="I116" s="4"/>
      <c r="J116" s="4"/>
      <c r="K116" s="4"/>
      <c r="L116" s="40" t="n">
        <f aca="false">L115*(B$11/B$10)^0.01</f>
        <v>84.4900969915654</v>
      </c>
      <c r="M116" s="41" t="n">
        <f aca="false">((2*$E$5/100000000)/(2*PI()*$L116*1000000000*4*PI()*0.0000001*$G$5))^0.5*1000000</f>
        <v>0.0323133135816616</v>
      </c>
      <c r="N116" s="3" t="n">
        <f aca="false">$C$5/M116</f>
        <v>0.309469964283552</v>
      </c>
      <c r="O116" s="39" t="n">
        <f aca="false">100*M116/$E$5</f>
        <v>0.371118796160119</v>
      </c>
      <c r="P116" s="39"/>
      <c r="Q116" s="29" t="n">
        <f aca="false">((2*$E$6/100000000)/(2*PI()*$L116*1000000000*4*PI()*0.0000001*$G$6))^0.5*1000000</f>
        <v>2.74863769218744</v>
      </c>
      <c r="R116" s="39" t="n">
        <f aca="false">$C$6/Q116</f>
        <v>0.145526637118066</v>
      </c>
      <c r="S116" s="39" t="n">
        <f aca="false">100*Q116/$E$6</f>
        <v>1.09072924293153</v>
      </c>
      <c r="T116" s="39"/>
      <c r="U116" s="39"/>
      <c r="V116" s="29" t="n">
        <f aca="false">((2*$E$7/100000000)/(2*PI()*$L116*1000000000*4*PI()*0.0000001*$G$7))^0.5*1000000</f>
        <v>0.270465665144138</v>
      </c>
      <c r="W116" s="39" t="n">
        <f aca="false">$C$7/V116</f>
        <v>7.39465395333692</v>
      </c>
      <c r="X116" s="39" t="n">
        <f aca="false">100*V116/$E$7</f>
        <v>11.0846584075466</v>
      </c>
      <c r="Z116" s="2" t="n">
        <v>0</v>
      </c>
      <c r="AA116" s="39" t="n">
        <f aca="false">N116</f>
        <v>0.309469964283552</v>
      </c>
      <c r="AB116" s="39" t="n">
        <f aca="false">N116+R116</f>
        <v>0.454996601401617</v>
      </c>
      <c r="AC116" s="39" t="n">
        <f aca="false">N116+R116+W116</f>
        <v>7.84965055473854</v>
      </c>
      <c r="AE116" s="42" t="n">
        <f aca="false">1-EXP(-N116)</f>
        <v>0.266164187648077</v>
      </c>
      <c r="AF116" s="42" t="n">
        <f aca="false">EXP(-AA116)-EXP(-AB116)</f>
        <v>0.099385688166193</v>
      </c>
      <c r="AG116" s="42" t="n">
        <f aca="false">EXP(-AB116)-EXP(-AC116)</f>
        <v>0.634060235996699</v>
      </c>
      <c r="AI116" s="39" t="n">
        <f aca="false">O116*AE116</f>
        <v>0.0987785329008903</v>
      </c>
      <c r="AJ116" s="39" t="n">
        <f aca="false">S116*AF116</f>
        <v>0.10840287641174</v>
      </c>
      <c r="AK116" s="39" t="n">
        <f aca="false">X116*AG116</f>
        <v>7.02834112583182</v>
      </c>
      <c r="AL116" s="39"/>
      <c r="AM116" s="39" t="n">
        <f aca="false">AI116*$H$5</f>
        <v>0.860064685968052</v>
      </c>
      <c r="AN116" s="39" t="n">
        <f aca="false">AJ116*$H$6</f>
        <v>0.682938121393964</v>
      </c>
      <c r="AO116" s="39" t="n">
        <f aca="false">AK116*$H$7</f>
        <v>0.0857457617351482</v>
      </c>
      <c r="AP116" s="39"/>
      <c r="AQ116" s="39" t="n">
        <f aca="false">AI116+AJ116+AK116</f>
        <v>7.23552253514445</v>
      </c>
      <c r="AR116" s="39" t="n">
        <f aca="false">1/AQ116</f>
        <v>0.138207018932329</v>
      </c>
    </row>
    <row r="117" customFormat="false" ht="12.75" hidden="false" customHeight="false" outlineLevel="0" collapsed="false">
      <c r="A117" s="4"/>
      <c r="B117" s="4"/>
      <c r="C117" s="4"/>
      <c r="D117" s="4"/>
      <c r="E117" s="4"/>
      <c r="F117" s="4"/>
      <c r="G117" s="4"/>
      <c r="H117" s="4"/>
      <c r="I117" s="4"/>
      <c r="J117" s="4"/>
      <c r="K117" s="4"/>
      <c r="L117" s="40" t="n">
        <f aca="false">L116*(B$11/B$10)^0.01</f>
        <v>94.9724455177143</v>
      </c>
      <c r="M117" s="41" t="n">
        <f aca="false">((2*$E$5/100000000)/(2*PI()*$L117*1000000000*4*PI()*0.0000001*$G$5))^0.5*1000000</f>
        <v>0.0304779385417205</v>
      </c>
      <c r="N117" s="3" t="n">
        <f aca="false">$C$5/M117</f>
        <v>0.328106180354397</v>
      </c>
      <c r="O117" s="39" t="n">
        <f aca="false">100*M117/$E$5</f>
        <v>0.350039491693127</v>
      </c>
      <c r="P117" s="39"/>
      <c r="Q117" s="29" t="n">
        <f aca="false">((2*$E$6/100000000)/(2*PI()*$L117*1000000000*4*PI()*0.0000001*$G$6))^0.5*1000000</f>
        <v>2.59251687216282</v>
      </c>
      <c r="R117" s="39" t="n">
        <f aca="false">$C$6/Q117</f>
        <v>0.154290220555556</v>
      </c>
      <c r="S117" s="39" t="n">
        <f aca="false">100*Q117/$E$6</f>
        <v>1.02877653657255</v>
      </c>
      <c r="T117" s="39"/>
      <c r="U117" s="39"/>
      <c r="V117" s="29" t="n">
        <f aca="false">((2*$E$7/100000000)/(2*PI()*$L117*1000000000*4*PI()*0.0000001*$G$7))^0.5*1000000</f>
        <v>0.255103392571501</v>
      </c>
      <c r="W117" s="39" t="n">
        <f aca="false">$C$7/V117</f>
        <v>7.83995845699872</v>
      </c>
      <c r="X117" s="39" t="n">
        <f aca="false">100*V117/$E$7</f>
        <v>10.4550570726025</v>
      </c>
      <c r="Z117" s="2" t="n">
        <v>0</v>
      </c>
      <c r="AA117" s="39" t="n">
        <f aca="false">N117</f>
        <v>0.328106180354397</v>
      </c>
      <c r="AB117" s="39" t="n">
        <f aca="false">N117+R117</f>
        <v>0.482396400909953</v>
      </c>
      <c r="AC117" s="39" t="n">
        <f aca="false">N117+R117+W117</f>
        <v>8.32235485790867</v>
      </c>
      <c r="AE117" s="42" t="n">
        <f aca="false">1-EXP(-N117)</f>
        <v>0.279713464634787</v>
      </c>
      <c r="AF117" s="42" t="n">
        <f aca="false">EXP(-AA117)-EXP(-AB117)</f>
        <v>0.102984221305444</v>
      </c>
      <c r="AG117" s="42" t="n">
        <f aca="false">EXP(-AB117)-EXP(-AC117)</f>
        <v>0.617059291154308</v>
      </c>
      <c r="AI117" s="39" t="n">
        <f aca="false">O117*AE117</f>
        <v>0.0979107589804841</v>
      </c>
      <c r="AJ117" s="39" t="n">
        <f aca="false">S117*AF117</f>
        <v>0.105947750516235</v>
      </c>
      <c r="AK117" s="39" t="n">
        <f aca="false">X117*AG117</f>
        <v>6.45139010619792</v>
      </c>
      <c r="AL117" s="39"/>
      <c r="AM117" s="39" t="n">
        <f aca="false">AI117*$H$5</f>
        <v>0.852508978443076</v>
      </c>
      <c r="AN117" s="39" t="n">
        <f aca="false">AJ117*$H$6</f>
        <v>0.667470828252284</v>
      </c>
      <c r="AO117" s="39" t="n">
        <f aca="false">AK117*$H$7</f>
        <v>0.0787069592956146</v>
      </c>
      <c r="AP117" s="39"/>
      <c r="AQ117" s="39" t="n">
        <f aca="false">AI117+AJ117+AK117</f>
        <v>6.65524861569464</v>
      </c>
      <c r="AR117" s="39" t="n">
        <f aca="false">1/AQ117</f>
        <v>0.150257346906886</v>
      </c>
    </row>
    <row r="118" customFormat="false" ht="12.75" hidden="false" customHeight="false" outlineLevel="0" collapsed="false">
      <c r="A118" s="4"/>
      <c r="B118" s="4"/>
      <c r="C118" s="4"/>
      <c r="D118" s="4"/>
      <c r="E118" s="4"/>
      <c r="F118" s="4"/>
      <c r="G118" s="4"/>
      <c r="H118" s="4"/>
      <c r="I118" s="4"/>
      <c r="J118" s="4"/>
      <c r="K118" s="4"/>
      <c r="L118" s="40" t="n">
        <f aca="false">L117*(B$11/B$10)^0.01</f>
        <v>106.755297115065</v>
      </c>
      <c r="M118" s="41" t="n">
        <f aca="false">((2*$E$5/100000000)/(2*PI()*$L118*1000000000*4*PI()*0.0000001*$G$5))^0.5*1000000</f>
        <v>0.028746811601521</v>
      </c>
      <c r="N118" s="3" t="n">
        <f aca="false">$C$5/M118</f>
        <v>0.347864665432005</v>
      </c>
      <c r="O118" s="39" t="n">
        <f aca="false">100*M118/$E$5</f>
        <v>0.330157477908821</v>
      </c>
      <c r="P118" s="39"/>
      <c r="Q118" s="29" t="n">
        <f aca="false">((2*$E$6/100000000)/(2*PI()*$L118*1000000000*4*PI()*0.0000001*$G$6))^0.5*1000000</f>
        <v>2.44526361242613</v>
      </c>
      <c r="R118" s="39" t="n">
        <f aca="false">$C$6/Q118</f>
        <v>0.163581545141929</v>
      </c>
      <c r="S118" s="39" t="n">
        <f aca="false">100*Q118/$E$6</f>
        <v>0.970342703343701</v>
      </c>
      <c r="T118" s="39"/>
      <c r="U118" s="39"/>
      <c r="V118" s="29" t="n">
        <f aca="false">((2*$E$7/100000000)/(2*PI()*$L118*1000000000*4*PI()*0.0000001*$G$7))^0.5*1000000</f>
        <v>0.240613687015716</v>
      </c>
      <c r="W118" s="39" t="n">
        <f aca="false">$C$7/V118</f>
        <v>8.31207910408424</v>
      </c>
      <c r="X118" s="39" t="n">
        <f aca="false">100*V118/$E$7</f>
        <v>9.86121668097198</v>
      </c>
      <c r="Z118" s="2" t="n">
        <v>0</v>
      </c>
      <c r="AA118" s="39" t="n">
        <f aca="false">N118</f>
        <v>0.347864665432005</v>
      </c>
      <c r="AB118" s="39" t="n">
        <f aca="false">N118+R118</f>
        <v>0.511446210573934</v>
      </c>
      <c r="AC118" s="39" t="n">
        <f aca="false">N118+R118+W118</f>
        <v>8.82352531465817</v>
      </c>
      <c r="AE118" s="42" t="n">
        <f aca="false">1-EXP(-N118)</f>
        <v>0.293805557732692</v>
      </c>
      <c r="AF118" s="42" t="n">
        <f aca="false">EXP(-AA118)-EXP(-AB118)</f>
        <v>0.106566678837575</v>
      </c>
      <c r="AG118" s="42" t="n">
        <f aca="false">EXP(-AB118)-EXP(-AC118)</f>
        <v>0.599480535011942</v>
      </c>
      <c r="AI118" s="39" t="n">
        <f aca="false">O118*AE118</f>
        <v>0.0970021019366201</v>
      </c>
      <c r="AJ118" s="39" t="n">
        <f aca="false">S118*AF118</f>
        <v>0.103406199229612</v>
      </c>
      <c r="AK118" s="39" t="n">
        <f aca="false">X118*AG118</f>
        <v>5.91160745177777</v>
      </c>
      <c r="AL118" s="39"/>
      <c r="AM118" s="39" t="n">
        <f aca="false">AI118*$H$5</f>
        <v>0.844597301562151</v>
      </c>
      <c r="AN118" s="39" t="n">
        <f aca="false">AJ118*$H$6</f>
        <v>0.651459055146557</v>
      </c>
      <c r="AO118" s="39" t="n">
        <f aca="false">AK118*$H$7</f>
        <v>0.0721216109116888</v>
      </c>
      <c r="AP118" s="39"/>
      <c r="AQ118" s="39" t="n">
        <f aca="false">AI118+AJ118+AK118</f>
        <v>6.112015752944</v>
      </c>
      <c r="AR118" s="39" t="n">
        <f aca="false">1/AQ118</f>
        <v>0.163612143754428</v>
      </c>
    </row>
    <row r="119" customFormat="false" ht="12.75" hidden="false" customHeight="false" outlineLevel="0" collapsed="false">
      <c r="A119" s="4"/>
      <c r="B119" s="4"/>
      <c r="C119" s="4"/>
      <c r="D119" s="4"/>
      <c r="E119" s="4"/>
      <c r="F119" s="4"/>
      <c r="G119" s="4"/>
      <c r="H119" s="4"/>
      <c r="I119" s="4"/>
      <c r="J119" s="4"/>
      <c r="K119" s="4"/>
      <c r="L119" s="40" t="n">
        <f aca="false">L118*(B$11/B$10)^0.01</f>
        <v>120.000000000001</v>
      </c>
      <c r="M119" s="41" t="n">
        <f aca="false">((2*$E$5/100000000)/(2*PI()*$L119*1000000000*4*PI()*0.0000001*$G$5))^0.5*1000000</f>
        <v>0.0271140115373004</v>
      </c>
      <c r="N119" s="3" t="n">
        <f aca="false">$C$5/M119</f>
        <v>0.368813002319599</v>
      </c>
      <c r="O119" s="39" t="n">
        <f aca="false">100*M119/$E$5</f>
        <v>0.311404749480882</v>
      </c>
      <c r="P119" s="39"/>
      <c r="Q119" s="29" t="n">
        <f aca="false">((2*$E$6/100000000)/(2*PI()*$L119*1000000000*4*PI()*0.0000001*$G$6))^0.5*1000000</f>
        <v>2.30637424136299</v>
      </c>
      <c r="R119" s="39" t="n">
        <f aca="false">$C$6/Q119</f>
        <v>0.173432391338022</v>
      </c>
      <c r="S119" s="39" t="n">
        <f aca="false">100*Q119/$E$6</f>
        <v>0.915227873556742</v>
      </c>
      <c r="T119" s="39"/>
      <c r="U119" s="39"/>
      <c r="V119" s="29" t="n">
        <f aca="false">((2*$E$7/100000000)/(2*PI()*$L119*1000000000*4*PI()*0.0000001*$G$7))^0.5*1000000</f>
        <v>0.226946987241929</v>
      </c>
      <c r="W119" s="39" t="n">
        <f aca="false">$C$7/V119</f>
        <v>8.81263075710264</v>
      </c>
      <c r="X119" s="39" t="n">
        <f aca="false">100*V119/$E$7</f>
        <v>9.30110603450527</v>
      </c>
      <c r="Z119" s="2" t="n">
        <v>0</v>
      </c>
      <c r="AA119" s="39" t="n">
        <f aca="false">N119</f>
        <v>0.368813002319599</v>
      </c>
      <c r="AB119" s="39" t="n">
        <f aca="false">N119+R119</f>
        <v>0.542245393657621</v>
      </c>
      <c r="AC119" s="39" t="n">
        <f aca="false">N119+R119+W119</f>
        <v>9.35487615076026</v>
      </c>
      <c r="AE119" s="42" t="n">
        <f aca="false">1-EXP(-N119)</f>
        <v>0.308445282512086</v>
      </c>
      <c r="AF119" s="42" t="n">
        <f aca="false">EXP(-AA119)-EXP(-AB119)</f>
        <v>0.110113496394773</v>
      </c>
      <c r="AG119" s="42" t="n">
        <f aca="false">EXP(-AB119)-EXP(-AC119)</f>
        <v>0.581354678698339</v>
      </c>
      <c r="AI119" s="39" t="n">
        <f aca="false">O119*AE119</f>
        <v>0.0960513259292359</v>
      </c>
      <c r="AJ119" s="39" t="n">
        <f aca="false">S119*AF119</f>
        <v>0.100778941155286</v>
      </c>
      <c r="AK119" s="39" t="n">
        <f aca="false">X119*AG119</f>
        <v>5.40724151022899</v>
      </c>
      <c r="AL119" s="39"/>
      <c r="AM119" s="39" t="n">
        <f aca="false">AI119*$H$5</f>
        <v>0.836318894865857</v>
      </c>
      <c r="AN119" s="39" t="n">
        <f aca="false">AJ119*$H$6</f>
        <v>0.6349073292783</v>
      </c>
      <c r="AO119" s="39" t="n">
        <f aca="false">AK119*$H$7</f>
        <v>0.0659683464247937</v>
      </c>
      <c r="AP119" s="39"/>
      <c r="AQ119" s="39" t="n">
        <f aca="false">AI119+AJ119+AK119</f>
        <v>5.60407177731351</v>
      </c>
      <c r="AR119" s="39" t="n">
        <f aca="false">1/AQ119</f>
        <v>0.178441683071979</v>
      </c>
    </row>
    <row r="120" customFormat="false" ht="12.75" hidden="false" customHeight="false" outlineLevel="0" collapsed="false">
      <c r="A120" s="4"/>
      <c r="B120" s="4"/>
      <c r="C120" s="4"/>
      <c r="D120" s="4"/>
      <c r="E120" s="4"/>
      <c r="F120" s="4"/>
      <c r="G120" s="4"/>
      <c r="H120" s="4"/>
      <c r="I120" s="4"/>
      <c r="J120" s="4"/>
      <c r="K120" s="4"/>
      <c r="L120" s="61"/>
      <c r="N120" s="3"/>
      <c r="Q120" s="3"/>
      <c r="V120" s="3"/>
      <c r="AI120" s="2"/>
      <c r="AJ120" s="2"/>
      <c r="AK120" s="2"/>
      <c r="AL120" s="2"/>
      <c r="AM120" s="2"/>
      <c r="AN120" s="2"/>
      <c r="AO120" s="2"/>
      <c r="AP120" s="2"/>
      <c r="AQ120" s="2"/>
      <c r="AR120" s="2"/>
    </row>
    <row r="121" customFormat="false" ht="12.75" hidden="false" customHeight="false" outlineLevel="0" collapsed="false">
      <c r="A121" s="4"/>
      <c r="B121" s="4"/>
      <c r="C121" s="4"/>
      <c r="D121" s="4"/>
      <c r="E121" s="4"/>
      <c r="F121" s="4"/>
      <c r="G121" s="4"/>
      <c r="L121" s="2"/>
      <c r="N121" s="3"/>
      <c r="AI121" s="2"/>
      <c r="AJ121" s="2"/>
    </row>
    <row r="122" customFormat="false" ht="12.75" hidden="false" customHeight="false" outlineLevel="0" collapsed="false">
      <c r="A122" s="61"/>
      <c r="L122" s="2"/>
      <c r="N122" s="3"/>
      <c r="AI122" s="2"/>
      <c r="AJ122" s="2"/>
    </row>
    <row r="123" customFormat="false" ht="12.75" hidden="false" customHeight="false" outlineLevel="0" collapsed="false">
      <c r="A123" s="61"/>
      <c r="L123" s="2"/>
      <c r="N123" s="3"/>
      <c r="AI123" s="2"/>
      <c r="AJ123" s="2"/>
    </row>
    <row r="124" customFormat="false" ht="12.75" hidden="false" customHeight="false" outlineLevel="0" collapsed="false">
      <c r="A124" s="61"/>
      <c r="L124" s="2"/>
      <c r="N124" s="3"/>
      <c r="AI124" s="2"/>
      <c r="AJ124" s="2"/>
    </row>
    <row r="125" customFormat="false" ht="12.75" hidden="false" customHeight="false" outlineLevel="0" collapsed="false">
      <c r="A125" s="61"/>
      <c r="L125" s="2"/>
      <c r="N125" s="3"/>
      <c r="AI125" s="2"/>
      <c r="AJ125" s="2"/>
    </row>
    <row r="126" customFormat="false" ht="12.75" hidden="false" customHeight="false" outlineLevel="0" collapsed="false">
      <c r="L126" s="2"/>
      <c r="N126" s="3"/>
      <c r="AI126" s="2"/>
      <c r="AJ126" s="2"/>
    </row>
  </sheetData>
  <dataValidations count="1">
    <dataValidation allowBlank="true" errorStyle="stop" operator="between" showDropDown="false" showErrorMessage="true" showInputMessage="false" sqref="B5:B7" type="list">
      <formula1>$A$21:$A$48</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1" min="1" style="2" width="15.41"/>
    <col collapsed="false" customWidth="true" hidden="false" outlineLevel="0" max="2" min="2" style="2" width="13.56"/>
    <col collapsed="false" customWidth="true" hidden="false" outlineLevel="0" max="3" min="3" style="3" width="11.42"/>
    <col collapsed="false" customWidth="true" hidden="false" outlineLevel="0" max="4" min="4" style="2" width="11.7"/>
    <col collapsed="false" customWidth="true" hidden="false" outlineLevel="0" max="5" min="5" style="2" width="11.99"/>
    <col collapsed="false" customWidth="true" hidden="false" outlineLevel="0" max="6" min="6" style="3" width="11.85"/>
    <col collapsed="false" customWidth="true" hidden="false" outlineLevel="0" max="7" min="7" style="2" width="10.41"/>
    <col collapsed="false" customWidth="true" hidden="false" outlineLevel="0" max="8" min="8" style="2" width="11.28"/>
    <col collapsed="false" customWidth="true" hidden="false" outlineLevel="0" max="10" min="9" style="2" width="13.99"/>
    <col collapsed="false" customWidth="true" hidden="false" outlineLevel="0" max="11" min="11" style="2" width="10.85"/>
    <col collapsed="false" customWidth="true" hidden="false" outlineLevel="0" max="12" min="12" style="3" width="10.99"/>
    <col collapsed="false" customWidth="true" hidden="false" outlineLevel="0" max="17" min="13" style="3" width="9.85"/>
    <col collapsed="false" customWidth="true" hidden="false" outlineLevel="0" max="18" min="18" style="2" width="9.85"/>
    <col collapsed="false" customWidth="true" hidden="false" outlineLevel="0" max="19" min="19" style="2" width="16.99"/>
    <col collapsed="false" customWidth="true" hidden="false" outlineLevel="0" max="32" min="20" style="2" width="9.14"/>
    <col collapsed="false" customWidth="true" hidden="false" outlineLevel="0" max="33" min="33" style="4" width="9.14"/>
  </cols>
  <sheetData>
    <row r="1" customFormat="false" ht="12.75" hidden="false" customHeight="false" outlineLevel="0" collapsed="false">
      <c r="A1" s="2" t="s">
        <v>119</v>
      </c>
    </row>
    <row r="2" customFormat="false" ht="12.75" hidden="false" customHeight="false" outlineLevel="0" collapsed="false">
      <c r="A2" s="2" t="s">
        <v>120</v>
      </c>
    </row>
    <row r="3" s="13" customFormat="true" ht="12.75" hidden="false" customHeight="false" outlineLevel="0" collapsed="false">
      <c r="A3" s="5" t="s">
        <v>1</v>
      </c>
      <c r="B3" s="5" t="s">
        <v>2</v>
      </c>
      <c r="C3" s="7" t="s">
        <v>5</v>
      </c>
      <c r="D3" s="7" t="s">
        <v>6</v>
      </c>
      <c r="E3" s="7" t="s">
        <v>7</v>
      </c>
      <c r="F3" s="2"/>
      <c r="G3" s="2"/>
      <c r="H3" s="3"/>
      <c r="I3" s="11"/>
      <c r="J3" s="11"/>
      <c r="K3" s="11"/>
      <c r="L3" s="11"/>
      <c r="M3" s="32"/>
      <c r="N3" s="32"/>
      <c r="O3" s="32"/>
      <c r="P3" s="32"/>
      <c r="Q3" s="32"/>
      <c r="R3" s="11"/>
      <c r="S3" s="11"/>
      <c r="T3" s="11"/>
      <c r="U3" s="11"/>
      <c r="V3" s="11"/>
      <c r="W3" s="11"/>
      <c r="X3" s="11"/>
      <c r="Y3" s="11"/>
      <c r="Z3" s="11"/>
      <c r="AA3" s="11"/>
      <c r="AB3" s="11"/>
      <c r="AC3" s="11"/>
      <c r="AD3" s="11"/>
      <c r="AE3" s="11"/>
      <c r="AF3" s="11"/>
    </row>
    <row r="4" s="13" customFormat="true" ht="12.75" hidden="false" customHeight="false" outlineLevel="0" collapsed="false">
      <c r="A4" s="5"/>
      <c r="B4" s="5"/>
      <c r="C4" s="14" t="s">
        <v>9</v>
      </c>
      <c r="D4" s="14" t="s">
        <v>10</v>
      </c>
      <c r="E4" s="14"/>
      <c r="F4" s="2"/>
      <c r="G4" s="2"/>
      <c r="H4" s="3"/>
      <c r="I4" s="11"/>
      <c r="J4" s="11"/>
      <c r="K4" s="11"/>
      <c r="L4" s="11"/>
      <c r="M4" s="32"/>
      <c r="N4" s="32"/>
      <c r="O4" s="32"/>
      <c r="P4" s="32"/>
      <c r="Q4" s="32"/>
      <c r="R4" s="11"/>
      <c r="S4" s="11"/>
      <c r="T4" s="11"/>
      <c r="U4" s="11"/>
      <c r="V4" s="11"/>
      <c r="W4" s="11"/>
      <c r="X4" s="11"/>
      <c r="Y4" s="11"/>
      <c r="Z4" s="11"/>
      <c r="AA4" s="11"/>
      <c r="AB4" s="11"/>
      <c r="AC4" s="11"/>
      <c r="AD4" s="11"/>
      <c r="AE4" s="11"/>
      <c r="AF4" s="11"/>
    </row>
    <row r="5" customFormat="false" ht="12.75" hidden="false" customHeight="false" outlineLevel="0" collapsed="false">
      <c r="A5" s="15" t="n">
        <v>1</v>
      </c>
      <c r="B5" s="16" t="s">
        <v>97</v>
      </c>
      <c r="C5" s="19" t="str">
        <f aca="false">LOOKUP(B5,A$20:A$47,C$20:C$47)</f>
        <v>1.59</v>
      </c>
      <c r="D5" s="20" t="n">
        <f aca="false">1/C5*100000000</f>
        <v>62893081.7610063</v>
      </c>
      <c r="E5" s="21" t="n">
        <f aca="false">LOOKUP(B5,A$20:A$47,G$16:G$43)</f>
        <v>1</v>
      </c>
      <c r="L5" s="2"/>
      <c r="AG5" s="0"/>
    </row>
    <row r="6" customFormat="false" ht="12.75" hidden="false" customHeight="false" outlineLevel="0" collapsed="false">
      <c r="A6" s="25" t="s">
        <v>121</v>
      </c>
      <c r="L6" s="2"/>
    </row>
    <row r="7" customFormat="false" ht="12.75" hidden="false" customHeight="false" outlineLevel="0" collapsed="false">
      <c r="A7" s="23" t="s">
        <v>18</v>
      </c>
      <c r="B7" s="26" t="n">
        <v>1</v>
      </c>
      <c r="C7" s="27" t="s">
        <v>19</v>
      </c>
      <c r="L7" s="2"/>
    </row>
    <row r="8" customFormat="false" ht="12.75" hidden="false" customHeight="false" outlineLevel="0" collapsed="false">
      <c r="A8" s="23" t="s">
        <v>20</v>
      </c>
      <c r="B8" s="26" t="n">
        <v>120</v>
      </c>
      <c r="C8" s="27" t="s">
        <v>19</v>
      </c>
      <c r="G8" s="4"/>
      <c r="H8" s="4"/>
      <c r="L8" s="2"/>
    </row>
    <row r="9" customFormat="false" ht="12.75" hidden="false" customHeight="false" outlineLevel="0" collapsed="false">
      <c r="A9" s="62"/>
      <c r="B9" s="63"/>
      <c r="C9" s="64"/>
      <c r="G9" s="4"/>
      <c r="H9" s="4"/>
      <c r="L9" s="2"/>
    </row>
    <row r="10" customFormat="false" ht="12.75" hidden="false" customHeight="false" outlineLevel="0" collapsed="false">
      <c r="A10" s="25" t="s">
        <v>122</v>
      </c>
      <c r="D10" s="25"/>
      <c r="F10" s="4"/>
      <c r="G10" s="4"/>
      <c r="H10" s="4"/>
    </row>
    <row r="11" customFormat="false" ht="12.75" hidden="false" customHeight="false" outlineLevel="0" collapsed="false">
      <c r="A11" s="15" t="s">
        <v>123</v>
      </c>
      <c r="B11" s="65" t="n">
        <v>20</v>
      </c>
      <c r="C11" s="24" t="s">
        <v>19</v>
      </c>
      <c r="G11" s="12"/>
      <c r="H11" s="12"/>
      <c r="L11" s="3" t="s">
        <v>21</v>
      </c>
    </row>
    <row r="12" customFormat="false" ht="12.75" hidden="false" customHeight="false" outlineLevel="0" collapsed="false">
      <c r="A12" s="66" t="s">
        <v>124</v>
      </c>
      <c r="B12" s="67" t="n">
        <f aca="false">((2*$C$5/100000000)/(2*PI()*B11*1000000000*4*PI()*0.0000001*$E$5))^0.5*1000000</f>
        <v>0.448749208900859</v>
      </c>
      <c r="C12" s="68" t="s">
        <v>125</v>
      </c>
      <c r="D12" s="25"/>
      <c r="F12" s="12"/>
      <c r="G12" s="12"/>
      <c r="H12" s="12"/>
    </row>
    <row r="13" customFormat="false" ht="12.75" hidden="false" customHeight="false" outlineLevel="0" collapsed="false">
      <c r="D13" s="25"/>
      <c r="F13" s="35" t="s">
        <v>41</v>
      </c>
      <c r="G13" s="35" t="s">
        <v>42</v>
      </c>
      <c r="H13" s="36"/>
    </row>
    <row r="14" customFormat="false" ht="12.75" hidden="false" customHeight="false" outlineLevel="0" collapsed="false">
      <c r="A14" s="4"/>
      <c r="B14" s="4"/>
      <c r="C14" s="4"/>
      <c r="D14" s="4"/>
      <c r="E14" s="4"/>
      <c r="F14" s="7" t="s">
        <v>6</v>
      </c>
      <c r="G14" s="7" t="s">
        <v>7</v>
      </c>
      <c r="H14" s="36"/>
      <c r="I14" s="4"/>
      <c r="J14" s="4"/>
      <c r="K14" s="4"/>
      <c r="L14" s="28"/>
      <c r="M14" s="29"/>
      <c r="N14" s="29"/>
      <c r="O14" s="29"/>
      <c r="P14" s="29"/>
      <c r="Q14" s="29"/>
      <c r="R14" s="28"/>
      <c r="S14" s="25"/>
      <c r="U14" s="2" t="s">
        <v>126</v>
      </c>
      <c r="AA14" s="2" t="s">
        <v>127</v>
      </c>
    </row>
    <row r="15" customFormat="false" ht="12.75" hidden="false" customHeight="false" outlineLevel="0" collapsed="false">
      <c r="A15" s="4"/>
      <c r="B15" s="4"/>
      <c r="C15" s="4"/>
      <c r="D15" s="4"/>
      <c r="E15" s="4"/>
      <c r="F15" s="35" t="s">
        <v>9</v>
      </c>
      <c r="G15" s="35"/>
      <c r="H15" s="43"/>
      <c r="I15" s="4"/>
      <c r="J15" s="4"/>
      <c r="K15" s="4"/>
      <c r="L15" s="2"/>
      <c r="M15" s="3" t="s">
        <v>22</v>
      </c>
      <c r="S15" s="25"/>
      <c r="U15" s="2" t="s">
        <v>128</v>
      </c>
      <c r="AA15" s="2" t="s">
        <v>129</v>
      </c>
    </row>
    <row r="16" s="13" customFormat="true" ht="38.25" hidden="false" customHeight="false" outlineLevel="0" collapsed="false">
      <c r="A16" s="31" t="s">
        <v>26</v>
      </c>
      <c r="B16" s="12"/>
      <c r="C16" s="12"/>
      <c r="D16" s="12"/>
      <c r="E16" s="12"/>
      <c r="F16" s="46" t="n">
        <f aca="false">1/E20</f>
        <v>100000000</v>
      </c>
      <c r="G16" s="47" t="n">
        <v>1</v>
      </c>
      <c r="H16" s="48"/>
      <c r="I16" s="12"/>
      <c r="J16" s="12"/>
      <c r="K16" s="12"/>
      <c r="L16" s="11" t="s">
        <v>27</v>
      </c>
      <c r="M16" s="32" t="s">
        <v>130</v>
      </c>
      <c r="N16" s="32" t="s">
        <v>131</v>
      </c>
      <c r="O16" s="32" t="s">
        <v>132</v>
      </c>
      <c r="P16" s="32" t="s">
        <v>133</v>
      </c>
      <c r="Q16" s="32" t="s">
        <v>134</v>
      </c>
      <c r="R16" s="11"/>
      <c r="S16" s="11" t="s">
        <v>30</v>
      </c>
      <c r="T16" s="11"/>
      <c r="U16" s="11" t="n">
        <v>1</v>
      </c>
      <c r="V16" s="11" t="n">
        <v>2</v>
      </c>
      <c r="W16" s="11" t="n">
        <v>3</v>
      </c>
      <c r="X16" s="11" t="n">
        <v>4</v>
      </c>
      <c r="Y16" s="11" t="n">
        <v>5</v>
      </c>
      <c r="Z16" s="11"/>
      <c r="AA16" s="11" t="n">
        <v>1</v>
      </c>
      <c r="AB16" s="11" t="n">
        <v>2</v>
      </c>
      <c r="AC16" s="11" t="n">
        <v>3</v>
      </c>
      <c r="AD16" s="11" t="n">
        <v>4</v>
      </c>
      <c r="AE16" s="11" t="n">
        <v>5</v>
      </c>
      <c r="AF16" s="11"/>
      <c r="AG16" s="12"/>
    </row>
    <row r="17" s="13" customFormat="true" ht="12.75" hidden="false" customHeight="false" outlineLevel="0" collapsed="false">
      <c r="A17" s="33"/>
      <c r="B17" s="34"/>
      <c r="C17" s="35" t="s">
        <v>40</v>
      </c>
      <c r="D17" s="35" t="s">
        <v>40</v>
      </c>
      <c r="E17" s="35" t="s">
        <v>40</v>
      </c>
      <c r="F17" s="49" t="n">
        <f aca="false">1/E21</f>
        <v>100000000</v>
      </c>
      <c r="G17" s="47" t="n">
        <v>1</v>
      </c>
      <c r="H17" s="48"/>
      <c r="I17" s="12"/>
      <c r="J17" s="12"/>
      <c r="K17" s="12"/>
      <c r="L17" s="37" t="n">
        <v>0</v>
      </c>
      <c r="M17" s="32" t="s">
        <v>15</v>
      </c>
      <c r="N17" s="32"/>
      <c r="O17" s="32"/>
      <c r="P17" s="32"/>
      <c r="Q17" s="32"/>
      <c r="R17" s="11"/>
      <c r="S17" s="11" t="s">
        <v>15</v>
      </c>
      <c r="T17" s="11"/>
      <c r="Z17" s="11"/>
      <c r="AA17" s="11"/>
      <c r="AB17" s="11"/>
      <c r="AC17" s="11"/>
      <c r="AD17" s="11"/>
      <c r="AE17" s="11"/>
      <c r="AF17" s="11"/>
      <c r="AG17" s="12"/>
    </row>
    <row r="18" customFormat="false" ht="12.75" hidden="false" customHeight="false" outlineLevel="0" collapsed="false">
      <c r="A18" s="33"/>
      <c r="B18" s="34"/>
      <c r="C18" s="7" t="s">
        <v>5</v>
      </c>
      <c r="D18" s="7" t="s">
        <v>5</v>
      </c>
      <c r="E18" s="7" t="s">
        <v>5</v>
      </c>
      <c r="F18" s="49" t="n">
        <f aca="false">1/E22</f>
        <v>100000000</v>
      </c>
      <c r="G18" s="47" t="n">
        <v>1</v>
      </c>
      <c r="H18" s="43"/>
      <c r="I18" s="4"/>
      <c r="J18" s="4"/>
      <c r="K18" s="4"/>
      <c r="L18" s="40" t="n">
        <f aca="false">B7</f>
        <v>1</v>
      </c>
      <c r="M18" s="29" t="n">
        <f aca="false">((2*$C$5/100000000)/(2*PI()*$L18*1000000000*4*PI()*0.0000001*$E$5))^0.5*1000000</f>
        <v>2.00686747190315</v>
      </c>
      <c r="N18" s="29" t="n">
        <f aca="false">2*M18</f>
        <v>4.01373494380629</v>
      </c>
      <c r="O18" s="29" t="n">
        <f aca="false">3*M18</f>
        <v>6.02060241570944</v>
      </c>
      <c r="P18" s="29" t="n">
        <f aca="false">4*M18</f>
        <v>8.02746988761259</v>
      </c>
      <c r="Q18" s="29" t="n">
        <f aca="false">5*M18</f>
        <v>10.0343373595157</v>
      </c>
      <c r="R18" s="41"/>
      <c r="S18" s="39" t="n">
        <f aca="false">100*M18/$C$5</f>
        <v>126.218079993909</v>
      </c>
      <c r="T18" s="39"/>
      <c r="U18" s="39" t="n">
        <f aca="false">(1-EXP(-U$16))*$S18</f>
        <v>79.7850432600171</v>
      </c>
      <c r="V18" s="39" t="n">
        <f aca="false">(1-EXP(-V$16))*$S18</f>
        <v>109.136320388352</v>
      </c>
      <c r="W18" s="39" t="n">
        <f aca="false">(1-EXP(-W$16))*$S18</f>
        <v>119.934051815991</v>
      </c>
      <c r="X18" s="39" t="n">
        <f aca="false">(1-EXP(-X$16))*$S18</f>
        <v>123.906315219511</v>
      </c>
      <c r="Y18" s="39" t="n">
        <f aca="false">(1-EXP(-Y$16))*$S18</f>
        <v>125.367629260583</v>
      </c>
      <c r="Z18" s="39" t="s">
        <v>135</v>
      </c>
      <c r="AA18" s="69" t="n">
        <f aca="false">1/U18</f>
        <v>0.0125336774806404</v>
      </c>
      <c r="AB18" s="69" t="n">
        <f aca="false">1/V18</f>
        <v>0.0091628524440039</v>
      </c>
      <c r="AC18" s="69" t="n">
        <f aca="false">1/W18</f>
        <v>0.00833791558659461</v>
      </c>
      <c r="AD18" s="69" t="n">
        <f aca="false">1/X18</f>
        <v>0.00807061365862114</v>
      </c>
      <c r="AE18" s="69" t="n">
        <f aca="false">1/Y18</f>
        <v>0.00797654072185928</v>
      </c>
      <c r="AF18" s="39"/>
    </row>
    <row r="19" customFormat="false" ht="12.75" hidden="false" customHeight="false" outlineLevel="0" collapsed="false">
      <c r="A19" s="33" t="s">
        <v>2</v>
      </c>
      <c r="B19" s="34" t="s">
        <v>43</v>
      </c>
      <c r="C19" s="7" t="s">
        <v>44</v>
      </c>
      <c r="D19" s="35" t="s">
        <v>45</v>
      </c>
      <c r="E19" s="35" t="s">
        <v>46</v>
      </c>
      <c r="F19" s="46" t="n">
        <f aca="false">1/E23</f>
        <v>37735849.0566038</v>
      </c>
      <c r="G19" s="53" t="n">
        <v>1</v>
      </c>
      <c r="H19" s="43"/>
      <c r="I19" s="4"/>
      <c r="J19" s="4"/>
      <c r="K19" s="4"/>
      <c r="L19" s="40" t="n">
        <f aca="false">L18*(B$8/B$7)^0.01</f>
        <v>1.04903943056738</v>
      </c>
      <c r="M19" s="29" t="n">
        <f aca="false">((2*$C$5/100000000)/(2*PI()*$L19*1000000000*4*PI()*0.0000001*$E$5))^0.5*1000000</f>
        <v>1.95939857367186</v>
      </c>
      <c r="N19" s="29" t="n">
        <f aca="false">2*M19</f>
        <v>3.91879714734371</v>
      </c>
      <c r="O19" s="29" t="n">
        <f aca="false">3*M19</f>
        <v>5.87819572101557</v>
      </c>
      <c r="P19" s="29" t="n">
        <f aca="false">4*M19</f>
        <v>7.83759429468743</v>
      </c>
      <c r="Q19" s="29" t="n">
        <f aca="false">5*M19</f>
        <v>9.79699286835928</v>
      </c>
      <c r="R19" s="41"/>
      <c r="S19" s="39" t="n">
        <f aca="false">100*M19/$C$5</f>
        <v>123.232614696343</v>
      </c>
      <c r="T19" s="39"/>
      <c r="U19" s="39" t="n">
        <f aca="false">(1-EXP(-U$16))*$S19</f>
        <v>77.8978692677568</v>
      </c>
      <c r="V19" s="39" t="n">
        <f aca="false">(1-EXP(-V$16))*$S19</f>
        <v>106.554893882425</v>
      </c>
      <c r="W19" s="39" t="n">
        <f aca="false">(1-EXP(-W$16))*$S19</f>
        <v>117.097224083306</v>
      </c>
      <c r="X19" s="39" t="n">
        <f aca="false">(1-EXP(-X$16))*$S19</f>
        <v>120.97553062625</v>
      </c>
      <c r="Y19" s="39" t="n">
        <f aca="false">(1-EXP(-Y$16))*$S19</f>
        <v>122.402279869961</v>
      </c>
      <c r="Z19" s="39"/>
      <c r="AA19" s="69" t="n">
        <f aca="false">1/U19</f>
        <v>0.0128373216032742</v>
      </c>
      <c r="AB19" s="69" t="n">
        <f aca="false">1/V19</f>
        <v>0.00938483408470586</v>
      </c>
      <c r="AC19" s="69" t="n">
        <f aca="false">1/W19</f>
        <v>0.00853991209295087</v>
      </c>
      <c r="AD19" s="69" t="n">
        <f aca="false">1/X19</f>
        <v>0.00826613443911616</v>
      </c>
      <c r="AE19" s="69" t="n">
        <f aca="false">1/Y19</f>
        <v>0.00816978246698014</v>
      </c>
      <c r="AF19" s="39"/>
    </row>
    <row r="20" customFormat="false" ht="12.75" hidden="false" customHeight="false" outlineLevel="0" collapsed="false">
      <c r="A20" s="44" t="s">
        <v>47</v>
      </c>
      <c r="B20" s="16" t="s">
        <v>48</v>
      </c>
      <c r="C20" s="45" t="n">
        <v>1</v>
      </c>
      <c r="D20" s="46" t="n">
        <f aca="false">C20/1000000</f>
        <v>1E-006</v>
      </c>
      <c r="E20" s="46" t="n">
        <f aca="false">D20/100</f>
        <v>1E-008</v>
      </c>
      <c r="F20" s="46" t="n">
        <f aca="false">1/E24</f>
        <v>33333.3333333333</v>
      </c>
      <c r="G20" s="53" t="n">
        <v>1</v>
      </c>
      <c r="H20" s="43"/>
      <c r="I20" s="4"/>
      <c r="J20" s="4"/>
      <c r="K20" s="4"/>
      <c r="L20" s="40" t="n">
        <f aca="false">L19*(B$8/B$7)^0.01</f>
        <v>1.10048372688514</v>
      </c>
      <c r="M20" s="29" t="n">
        <f aca="false">((2*$C$5/100000000)/(2*PI()*$L20*1000000000*4*PI()*0.0000001*$E$5))^0.5*1000000</f>
        <v>1.91305246821629</v>
      </c>
      <c r="N20" s="29" t="n">
        <f aca="false">2*M20</f>
        <v>3.82610493643258</v>
      </c>
      <c r="O20" s="29" t="n">
        <f aca="false">3*M20</f>
        <v>5.73915740464888</v>
      </c>
      <c r="P20" s="29" t="n">
        <f aca="false">4*M20</f>
        <v>7.65220987286517</v>
      </c>
      <c r="Q20" s="29" t="n">
        <f aca="false">5*M20</f>
        <v>9.56526234108146</v>
      </c>
      <c r="R20" s="41"/>
      <c r="S20" s="39" t="n">
        <f aca="false">100*M20/$C$5</f>
        <v>120.317765296622</v>
      </c>
      <c r="T20" s="39"/>
      <c r="U20" s="39" t="n">
        <f aca="false">(1-EXP(-U$16))*$S20</f>
        <v>76.055333036304</v>
      </c>
      <c r="V20" s="39" t="n">
        <f aca="false">(1-EXP(-V$16))*$S20</f>
        <v>104.034526451808</v>
      </c>
      <c r="W20" s="39" t="n">
        <f aca="false">(1-EXP(-W$16))*$S20</f>
        <v>114.327496489931</v>
      </c>
      <c r="X20" s="39" t="n">
        <f aca="false">(1-EXP(-X$16))*$S20</f>
        <v>118.11406855555</v>
      </c>
      <c r="Y20" s="39" t="n">
        <f aca="false">(1-EXP(-Y$16))*$S20</f>
        <v>119.507070571005</v>
      </c>
      <c r="Z20" s="39"/>
      <c r="AA20" s="69" t="n">
        <f aca="false">1/U20</f>
        <v>0.0131483218872063</v>
      </c>
      <c r="AB20" s="69" t="n">
        <f aca="false">1/V20</f>
        <v>0.00961219351023081</v>
      </c>
      <c r="AC20" s="69" t="n">
        <f aca="false">1/W20</f>
        <v>0.00874680221908012</v>
      </c>
      <c r="AD20" s="69" t="n">
        <f aca="false">1/X20</f>
        <v>0.00846639195676927</v>
      </c>
      <c r="AE20" s="69" t="n">
        <f aca="false">1/Y20</f>
        <v>0.00836770573675681</v>
      </c>
      <c r="AF20" s="39"/>
    </row>
    <row r="21" customFormat="false" ht="12.75" hidden="false" customHeight="false" outlineLevel="0" collapsed="false">
      <c r="A21" s="44" t="s">
        <v>49</v>
      </c>
      <c r="B21" s="16"/>
      <c r="C21" s="47" t="n">
        <v>1</v>
      </c>
      <c r="D21" s="49" t="n">
        <f aca="false">C21/1000000</f>
        <v>1E-006</v>
      </c>
      <c r="E21" s="49" t="n">
        <f aca="false">D21/100</f>
        <v>1E-008</v>
      </c>
      <c r="F21" s="46" t="n">
        <f aca="false">1/E25</f>
        <v>5555555.55555556</v>
      </c>
      <c r="G21" s="53" t="n">
        <v>1</v>
      </c>
      <c r="H21" s="43"/>
      <c r="I21" s="4"/>
      <c r="J21" s="4"/>
      <c r="K21" s="4"/>
      <c r="L21" s="40" t="n">
        <f aca="false">L20*(B$8/B$7)^0.01</f>
        <v>1.15445082220026</v>
      </c>
      <c r="M21" s="29" t="n">
        <f aca="false">((2*$C$5/100000000)/(2*PI()*$L21*1000000000*4*PI()*0.0000001*$E$5))^0.5*1000000</f>
        <v>1.8678025978605</v>
      </c>
      <c r="N21" s="29" t="n">
        <f aca="false">2*M21</f>
        <v>3.735605195721</v>
      </c>
      <c r="O21" s="29" t="n">
        <f aca="false">3*M21</f>
        <v>5.6034077935815</v>
      </c>
      <c r="P21" s="29" t="n">
        <f aca="false">4*M21</f>
        <v>7.47121039144199</v>
      </c>
      <c r="Q21" s="29" t="n">
        <f aca="false">5*M21</f>
        <v>9.33901298930249</v>
      </c>
      <c r="R21" s="41"/>
      <c r="S21" s="39" t="n">
        <f aca="false">100*M21/$C$5</f>
        <v>117.47186150066</v>
      </c>
      <c r="T21" s="39"/>
      <c r="U21" s="39" t="n">
        <f aca="false">(1-EXP(-U$16))*$S21</f>
        <v>74.2563787384283</v>
      </c>
      <c r="V21" s="39" t="n">
        <f aca="false">(1-EXP(-V$16))*$S21</f>
        <v>101.573773852136</v>
      </c>
      <c r="W21" s="39" t="n">
        <f aca="false">(1-EXP(-W$16))*$S21</f>
        <v>111.623281900827</v>
      </c>
      <c r="X21" s="39" t="n">
        <f aca="false">(1-EXP(-X$16))*$S21</f>
        <v>115.320289305827</v>
      </c>
      <c r="Y21" s="39" t="n">
        <f aca="false">(1-EXP(-Y$16))*$S21</f>
        <v>116.680342323985</v>
      </c>
      <c r="Z21" s="39"/>
      <c r="AA21" s="69" t="n">
        <f aca="false">1/U21</f>
        <v>0.0134668565447091</v>
      </c>
      <c r="AB21" s="69" t="n">
        <f aca="false">1/V21</f>
        <v>0.00984506100418921</v>
      </c>
      <c r="AC21" s="69" t="n">
        <f aca="false">1/W21</f>
        <v>0.00895870451908469</v>
      </c>
      <c r="AD21" s="69" t="n">
        <f aca="false">1/X21</f>
        <v>0.00867150096500385</v>
      </c>
      <c r="AE21" s="69" t="n">
        <f aca="false">1/Y21</f>
        <v>0.00857042394702024</v>
      </c>
      <c r="AF21" s="39"/>
    </row>
    <row r="22" customFormat="false" ht="12.75" hidden="false" customHeight="false" outlineLevel="0" collapsed="false">
      <c r="A22" s="44" t="s">
        <v>50</v>
      </c>
      <c r="B22" s="16"/>
      <c r="C22" s="47" t="n">
        <v>1</v>
      </c>
      <c r="D22" s="49" t="n">
        <f aca="false">C22/1000000</f>
        <v>1E-006</v>
      </c>
      <c r="E22" s="49" t="n">
        <f aca="false">D22/100</f>
        <v>1E-008</v>
      </c>
      <c r="F22" s="46" t="n">
        <f aca="false">1/E26</f>
        <v>59772863.1201435</v>
      </c>
      <c r="G22" s="53" t="n">
        <v>1</v>
      </c>
      <c r="H22" s="43"/>
      <c r="I22" s="4"/>
      <c r="J22" s="4"/>
      <c r="K22" s="4"/>
      <c r="L22" s="40" t="n">
        <f aca="false">L21*(B$8/B$7)^0.01</f>
        <v>1.21106443313901</v>
      </c>
      <c r="M22" s="29" t="n">
        <f aca="false">((2*$C$5/100000000)/(2*PI()*$L22*1000000000*4*PI()*0.0000001*$E$5))^0.5*1000000</f>
        <v>1.82362303310334</v>
      </c>
      <c r="N22" s="29" t="n">
        <f aca="false">2*M22</f>
        <v>3.64724606620668</v>
      </c>
      <c r="O22" s="29" t="n">
        <f aca="false">3*M22</f>
        <v>5.47086909931002</v>
      </c>
      <c r="P22" s="29" t="n">
        <f aca="false">4*M22</f>
        <v>7.29449213241336</v>
      </c>
      <c r="Q22" s="29" t="n">
        <f aca="false">5*M22</f>
        <v>9.1181151655167</v>
      </c>
      <c r="R22" s="41"/>
      <c r="S22" s="39" t="n">
        <f aca="false">100*M22/$C$5</f>
        <v>114.693272522223</v>
      </c>
      <c r="T22" s="39"/>
      <c r="U22" s="39" t="n">
        <f aca="false">(1-EXP(-U$16))*$S22</f>
        <v>72.4999755206234</v>
      </c>
      <c r="V22" s="39" t="n">
        <f aca="false">(1-EXP(-V$16))*$S22</f>
        <v>99.1712260000936</v>
      </c>
      <c r="W22" s="39" t="n">
        <f aca="false">(1-EXP(-W$16))*$S22</f>
        <v>108.983030721825</v>
      </c>
      <c r="X22" s="39" t="n">
        <f aca="false">(1-EXP(-X$16))*$S22</f>
        <v>112.592591959738</v>
      </c>
      <c r="Y22" s="39" t="n">
        <f aca="false">(1-EXP(-Y$16))*$S22</f>
        <v>113.920475330816</v>
      </c>
      <c r="Z22" s="39"/>
      <c r="AA22" s="69" t="n">
        <f aca="false">1/U22</f>
        <v>0.0137931081054716</v>
      </c>
      <c r="AB22" s="69" t="n">
        <f aca="false">1/V22</f>
        <v>0.010083570006476</v>
      </c>
      <c r="AC22" s="69" t="n">
        <f aca="false">1/W22</f>
        <v>0.00917574041918934</v>
      </c>
      <c r="AD22" s="69" t="n">
        <f aca="false">1/X22</f>
        <v>0.00888157899728951</v>
      </c>
      <c r="AE22" s="69" t="n">
        <f aca="false">1/Y22</f>
        <v>0.00877805326124279</v>
      </c>
      <c r="AF22" s="39"/>
    </row>
    <row r="23" customFormat="false" ht="12.75" hidden="false" customHeight="false" outlineLevel="0" collapsed="false">
      <c r="A23" s="50" t="s">
        <v>51</v>
      </c>
      <c r="B23" s="51" t="s">
        <v>52</v>
      </c>
      <c r="C23" s="52" t="s">
        <v>53</v>
      </c>
      <c r="D23" s="46" t="n">
        <f aca="false">C23/1000000</f>
        <v>2.65E-006</v>
      </c>
      <c r="E23" s="46" t="n">
        <f aca="false">D23/100</f>
        <v>2.65E-008</v>
      </c>
      <c r="F23" s="46" t="n">
        <f aca="false">1/E27</f>
        <v>40983606.5573771</v>
      </c>
      <c r="G23" s="53" t="n">
        <v>1</v>
      </c>
      <c r="H23" s="43"/>
      <c r="I23" s="4"/>
      <c r="J23" s="4"/>
      <c r="K23" s="4"/>
      <c r="L23" s="40" t="n">
        <f aca="false">L22*(B$8/B$7)^0.01</f>
        <v>1.27045434332056</v>
      </c>
      <c r="M23" s="29" t="n">
        <f aca="false">((2*$C$5/100000000)/(2*PI()*$L23*1000000000*4*PI()*0.0000001*$E$5))^0.5*1000000</f>
        <v>1.78048845776014</v>
      </c>
      <c r="N23" s="29" t="n">
        <f aca="false">2*M23</f>
        <v>3.56097691552028</v>
      </c>
      <c r="O23" s="29" t="n">
        <f aca="false">3*M23</f>
        <v>5.34146537328043</v>
      </c>
      <c r="P23" s="29" t="n">
        <f aca="false">4*M23</f>
        <v>7.12195383104057</v>
      </c>
      <c r="Q23" s="29" t="n">
        <f aca="false">5*M23</f>
        <v>8.90244228880071</v>
      </c>
      <c r="R23" s="41"/>
      <c r="S23" s="39" t="n">
        <f aca="false">100*M23/$C$5</f>
        <v>111.980406148437</v>
      </c>
      <c r="T23" s="39"/>
      <c r="U23" s="39" t="n">
        <f aca="false">(1-EXP(-U$16))*$S23</f>
        <v>70.7851169123986</v>
      </c>
      <c r="V23" s="39" t="n">
        <f aca="false">(1-EXP(-V$16))*$S23</f>
        <v>96.825506165387</v>
      </c>
      <c r="W23" s="39" t="n">
        <f aca="false">(1-EXP(-W$16))*$S23</f>
        <v>106.405230011663</v>
      </c>
      <c r="X23" s="39" t="n">
        <f aca="false">(1-EXP(-X$16))*$S23</f>
        <v>109.929413466808</v>
      </c>
      <c r="Y23" s="39" t="n">
        <f aca="false">(1-EXP(-Y$16))*$S23</f>
        <v>111.225888106872</v>
      </c>
      <c r="Z23" s="39"/>
      <c r="AA23" s="69" t="n">
        <f aca="false">1/U23</f>
        <v>0.0141272635211943</v>
      </c>
      <c r="AB23" s="69" t="n">
        <f aca="false">1/V23</f>
        <v>0.0103278571897358</v>
      </c>
      <c r="AC23" s="69" t="n">
        <f aca="false">1/W23</f>
        <v>0.00939803428732205</v>
      </c>
      <c r="AD23" s="69" t="n">
        <f aca="false">1/X23</f>
        <v>0.00909674643449216</v>
      </c>
      <c r="AE23" s="69" t="n">
        <f aca="false">1/Y23</f>
        <v>0.00899071265710318</v>
      </c>
      <c r="AF23" s="39"/>
    </row>
    <row r="24" customFormat="false" ht="12.75" hidden="false" customHeight="false" outlineLevel="0" collapsed="false">
      <c r="A24" s="54" t="s">
        <v>54</v>
      </c>
      <c r="B24" s="51" t="s">
        <v>55</v>
      </c>
      <c r="C24" s="52" t="s">
        <v>56</v>
      </c>
      <c r="D24" s="46" t="n">
        <f aca="false">C24/1000000</f>
        <v>0.003</v>
      </c>
      <c r="E24" s="46" t="n">
        <f aca="false">D24/100</f>
        <v>3E-005</v>
      </c>
      <c r="F24" s="46" t="n">
        <f aca="false">1/E28</f>
        <v>6443298.96907216</v>
      </c>
      <c r="G24" s="53" t="n">
        <v>1</v>
      </c>
      <c r="H24" s="43"/>
      <c r="I24" s="4"/>
      <c r="J24" s="4"/>
      <c r="K24" s="4"/>
      <c r="L24" s="40" t="n">
        <f aca="false">L23*(B$8/B$7)^0.01</f>
        <v>1.33275670087885</v>
      </c>
      <c r="M24" s="29" t="n">
        <f aca="false">((2*$C$5/100000000)/(2*PI()*$L24*1000000000*4*PI()*0.0000001*$E$5))^0.5*1000000</f>
        <v>1.73837415445577</v>
      </c>
      <c r="N24" s="29" t="n">
        <f aca="false">2*M24</f>
        <v>3.47674830891154</v>
      </c>
      <c r="O24" s="29" t="n">
        <f aca="false">3*M24</f>
        <v>5.21512246336732</v>
      </c>
      <c r="P24" s="29" t="n">
        <f aca="false">4*M24</f>
        <v>6.95349661782309</v>
      </c>
      <c r="Q24" s="29" t="n">
        <f aca="false">5*M24</f>
        <v>8.69187077227886</v>
      </c>
      <c r="R24" s="41"/>
      <c r="S24" s="39" t="n">
        <f aca="false">100*M24/$C$5</f>
        <v>109.331707827407</v>
      </c>
      <c r="T24" s="39"/>
      <c r="U24" s="39" t="n">
        <f aca="false">(1-EXP(-U$16))*$S24</f>
        <v>69.1108202495412</v>
      </c>
      <c r="V24" s="39" t="n">
        <f aca="false">(1-EXP(-V$16))*$S24</f>
        <v>94.5352701818423</v>
      </c>
      <c r="W24" s="39" t="n">
        <f aca="false">(1-EXP(-W$16))*$S24</f>
        <v>103.888402615029</v>
      </c>
      <c r="X24" s="39" t="n">
        <f aca="false">(1-EXP(-X$16))*$S24</f>
        <v>107.329227747752</v>
      </c>
      <c r="Y24" s="39" t="n">
        <f aca="false">(1-EXP(-Y$16))*$S24</f>
        <v>108.595036574746</v>
      </c>
      <c r="Z24" s="39"/>
      <c r="AA24" s="69" t="n">
        <f aca="false">1/U24</f>
        <v>0.0144695142727182</v>
      </c>
      <c r="AB24" s="69" t="n">
        <f aca="false">1/V24</f>
        <v>0.01057806253768</v>
      </c>
      <c r="AC24" s="69" t="n">
        <f aca="false">1/W24</f>
        <v>0.00962571350438051</v>
      </c>
      <c r="AD24" s="69" t="n">
        <f aca="false">1/X24</f>
        <v>0.00931712657385582</v>
      </c>
      <c r="AE24" s="69" t="n">
        <f aca="false">1/Y24</f>
        <v>0.0092085239946643</v>
      </c>
      <c r="AF24" s="39"/>
    </row>
    <row r="25" customFormat="false" ht="12.75" hidden="false" customHeight="false" outlineLevel="0" collapsed="false">
      <c r="A25" s="50" t="s">
        <v>57</v>
      </c>
      <c r="B25" s="51" t="s">
        <v>58</v>
      </c>
      <c r="C25" s="52" t="s">
        <v>59</v>
      </c>
      <c r="D25" s="46" t="n">
        <f aca="false">C25/1000000</f>
        <v>1.8E-005</v>
      </c>
      <c r="E25" s="46" t="n">
        <f aca="false">D25/100</f>
        <v>1.8E-007</v>
      </c>
      <c r="F25" s="46" t="n">
        <f aca="false">1/E29</f>
        <v>18867924.5283019</v>
      </c>
      <c r="G25" s="53" t="n">
        <v>1</v>
      </c>
      <c r="H25" s="43"/>
      <c r="I25" s="4"/>
      <c r="J25" s="4"/>
      <c r="K25" s="4"/>
      <c r="L25" s="40" t="n">
        <f aca="false">L24*(B$8/B$7)^0.01</f>
        <v>1.39811433057482</v>
      </c>
      <c r="M25" s="29" t="n">
        <f aca="false">((2*$C$5/100000000)/(2*PI()*$L25*1000000000*4*PI()*0.0000001*$E$5))^0.5*1000000</f>
        <v>1.69725599046086</v>
      </c>
      <c r="N25" s="29" t="n">
        <f aca="false">2*M25</f>
        <v>3.39451198092172</v>
      </c>
      <c r="O25" s="29" t="n">
        <f aca="false">3*M25</f>
        <v>5.09176797138258</v>
      </c>
      <c r="P25" s="29" t="n">
        <f aca="false">4*M25</f>
        <v>6.78902396184345</v>
      </c>
      <c r="Q25" s="29" t="n">
        <f aca="false">5*M25</f>
        <v>8.48627995230431</v>
      </c>
      <c r="R25" s="41"/>
      <c r="S25" s="39" t="n">
        <f aca="false">100*M25/$C$5</f>
        <v>106.745659777413</v>
      </c>
      <c r="T25" s="39"/>
      <c r="U25" s="39" t="n">
        <f aca="false">(1-EXP(-U$16))*$S25</f>
        <v>67.4761261110212</v>
      </c>
      <c r="V25" s="39" t="n">
        <f aca="false">(1-EXP(-V$16))*$S25</f>
        <v>92.2992056771574</v>
      </c>
      <c r="W25" s="39" t="n">
        <f aca="false">(1-EXP(-W$16))*$S25</f>
        <v>101.431106316102</v>
      </c>
      <c r="X25" s="39" t="n">
        <f aca="false">(1-EXP(-X$16))*$S25</f>
        <v>104.79054481999</v>
      </c>
      <c r="Y25" s="39" t="n">
        <f aca="false">(1-EXP(-Y$16))*$S25</f>
        <v>106.02641317945</v>
      </c>
      <c r="Z25" s="39"/>
      <c r="AA25" s="69" t="n">
        <f aca="false">1/U25</f>
        <v>0.014820056479749</v>
      </c>
      <c r="AB25" s="69" t="n">
        <f aca="false">1/V25</f>
        <v>0.0108343294253017</v>
      </c>
      <c r="AC25" s="69" t="n">
        <f aca="false">1/W25</f>
        <v>0.00985890853722507</v>
      </c>
      <c r="AD25" s="69" t="n">
        <f aca="false">1/X25</f>
        <v>0.00954284569965552</v>
      </c>
      <c r="AE25" s="69" t="n">
        <f aca="false">1/Y25</f>
        <v>0.00943161208620249</v>
      </c>
      <c r="AF25" s="39"/>
      <c r="AP25" s="55"/>
      <c r="AQ25" s="56"/>
      <c r="AR25" s="56"/>
    </row>
    <row r="26" customFormat="false" ht="12.75" hidden="false" customHeight="false" outlineLevel="0" collapsed="false">
      <c r="A26" s="50" t="s">
        <v>60</v>
      </c>
      <c r="B26" s="51" t="s">
        <v>61</v>
      </c>
      <c r="C26" s="52" t="s">
        <v>62</v>
      </c>
      <c r="D26" s="46" t="n">
        <f aca="false">C26/1000000</f>
        <v>1.673E-006</v>
      </c>
      <c r="E26" s="46" t="n">
        <f aca="false">D26/100</f>
        <v>1.673E-008</v>
      </c>
      <c r="F26" s="46" t="n">
        <f aca="false">1/E30</f>
        <v>10351966.873706</v>
      </c>
      <c r="G26" s="53" t="n">
        <v>4000</v>
      </c>
      <c r="H26" s="43"/>
      <c r="I26" s="4"/>
      <c r="J26" s="4"/>
      <c r="K26" s="4"/>
      <c r="L26" s="40" t="n">
        <f aca="false">L25*(B$8/B$7)^0.01</f>
        <v>1.46667706121431</v>
      </c>
      <c r="M26" s="29" t="n">
        <f aca="false">((2*$C$5/100000000)/(2*PI()*$L26*1000000000*4*PI()*0.0000001*$E$5))^0.5*1000000</f>
        <v>1.65711040386304</v>
      </c>
      <c r="N26" s="29" t="n">
        <f aca="false">2*M26</f>
        <v>3.31422080772608</v>
      </c>
      <c r="O26" s="29" t="n">
        <f aca="false">3*M26</f>
        <v>4.97133121158913</v>
      </c>
      <c r="P26" s="29" t="n">
        <f aca="false">4*M26</f>
        <v>6.62844161545217</v>
      </c>
      <c r="Q26" s="29" t="n">
        <f aca="false">5*M26</f>
        <v>8.28555201931521</v>
      </c>
      <c r="R26" s="41"/>
      <c r="S26" s="39" t="n">
        <f aca="false">100*M26/$C$5</f>
        <v>104.220780117172</v>
      </c>
      <c r="T26" s="39"/>
      <c r="U26" s="39" t="n">
        <f aca="false">(1-EXP(-U$16))*$S26</f>
        <v>65.8800977692153</v>
      </c>
      <c r="V26" s="39" t="n">
        <f aca="false">(1-EXP(-V$16))*$S26</f>
        <v>90.1160313208742</v>
      </c>
      <c r="W26" s="39" t="n">
        <f aca="false">(1-EXP(-W$16))*$S26</f>
        <v>99.0319330121267</v>
      </c>
      <c r="X26" s="39" t="n">
        <f aca="false">(1-EXP(-X$16))*$S26</f>
        <v>102.311909943844</v>
      </c>
      <c r="Y26" s="39" t="n">
        <f aca="false">(1-EXP(-Y$16))*$S26</f>
        <v>103.51854602454</v>
      </c>
      <c r="Z26" s="39"/>
      <c r="AA26" s="69" t="n">
        <f aca="false">1/U26</f>
        <v>0.015179091013239</v>
      </c>
      <c r="AB26" s="69" t="n">
        <f aca="false">1/V26</f>
        <v>0.011096804701034</v>
      </c>
      <c r="AC26" s="69" t="n">
        <f aca="false">1/W26</f>
        <v>0.0100977530134401</v>
      </c>
      <c r="AD26" s="69" t="n">
        <f aca="false">1/X26</f>
        <v>0.00977403315556194</v>
      </c>
      <c r="AE26" s="69" t="n">
        <f aca="false">1/Y26</f>
        <v>0.00966010476772872</v>
      </c>
      <c r="AF26" s="39"/>
      <c r="AP26" s="55"/>
      <c r="AQ26" s="56"/>
      <c r="AR26" s="56"/>
    </row>
    <row r="27" customFormat="false" ht="12.75" hidden="false" customHeight="false" outlineLevel="0" collapsed="false">
      <c r="A27" s="50" t="s">
        <v>13</v>
      </c>
      <c r="B27" s="51" t="s">
        <v>63</v>
      </c>
      <c r="C27" s="52" t="s">
        <v>64</v>
      </c>
      <c r="D27" s="46" t="n">
        <f aca="false">C27/1000000</f>
        <v>2.44E-006</v>
      </c>
      <c r="E27" s="46" t="n">
        <f aca="false">D27/100</f>
        <v>2.44E-008</v>
      </c>
      <c r="F27" s="46" t="n">
        <f aca="false">1/E31</f>
        <v>4842615.01210654</v>
      </c>
      <c r="G27" s="53" t="n">
        <v>1</v>
      </c>
      <c r="H27" s="43"/>
      <c r="I27" s="4"/>
      <c r="J27" s="4"/>
      <c r="K27" s="4"/>
      <c r="L27" s="40" t="n">
        <f aca="false">L26*(B$8/B$7)^0.01</f>
        <v>1.5386020691225</v>
      </c>
      <c r="M27" s="29" t="n">
        <f aca="false">((2*$C$5/100000000)/(2*PI()*$L27*1000000000*4*PI()*0.0000001*$E$5))^0.5*1000000</f>
        <v>1.61791439006528</v>
      </c>
      <c r="N27" s="29" t="n">
        <f aca="false">2*M27</f>
        <v>3.23582878013057</v>
      </c>
      <c r="O27" s="29" t="n">
        <f aca="false">3*M27</f>
        <v>4.85374317019585</v>
      </c>
      <c r="P27" s="29" t="n">
        <f aca="false">4*M27</f>
        <v>6.47165756026114</v>
      </c>
      <c r="Q27" s="29" t="n">
        <f aca="false">5*M27</f>
        <v>8.08957195032642</v>
      </c>
      <c r="R27" s="41"/>
      <c r="S27" s="39" t="n">
        <f aca="false">100*M27/$C$5</f>
        <v>101.755622016685</v>
      </c>
      <c r="T27" s="39"/>
      <c r="U27" s="39" t="n">
        <f aca="false">(1-EXP(-U$16))*$S27</f>
        <v>64.3218206531341</v>
      </c>
      <c r="V27" s="39" t="n">
        <f aca="false">(1-EXP(-V$16))*$S27</f>
        <v>87.9844960901389</v>
      </c>
      <c r="W27" s="39" t="n">
        <f aca="false">(1-EXP(-W$16))*$S27</f>
        <v>96.6895079065254</v>
      </c>
      <c r="X27" s="39" t="n">
        <f aca="false">(1-EXP(-X$16))*$S27</f>
        <v>99.8919027889285</v>
      </c>
      <c r="Y27" s="39" t="n">
        <f aca="false">(1-EXP(-Y$16))*$S27</f>
        <v>101.069998028677</v>
      </c>
      <c r="Z27" s="39"/>
      <c r="AA27" s="69" t="n">
        <f aca="false">1/U27</f>
        <v>0.0155468236104923</v>
      </c>
      <c r="AB27" s="69" t="n">
        <f aca="false">1/V27</f>
        <v>0.0113656387708979</v>
      </c>
      <c r="AC27" s="69" t="n">
        <f aca="false">1/W27</f>
        <v>0.0103423837979065</v>
      </c>
      <c r="AD27" s="69" t="n">
        <f aca="false">1/X27</f>
        <v>0.010010821418759</v>
      </c>
      <c r="AE27" s="69" t="n">
        <f aca="false">1/Y27</f>
        <v>0.00989413297224231</v>
      </c>
      <c r="AF27" s="39"/>
      <c r="AP27" s="57"/>
      <c r="AQ27" s="58"/>
      <c r="AR27" s="58"/>
    </row>
    <row r="28" customFormat="false" ht="12.75" hidden="false" customHeight="false" outlineLevel="0" collapsed="false">
      <c r="A28" s="50" t="s">
        <v>65</v>
      </c>
      <c r="B28" s="51" t="s">
        <v>66</v>
      </c>
      <c r="C28" s="52" t="s">
        <v>67</v>
      </c>
      <c r="D28" s="46" t="n">
        <f aca="false">C28/1000000</f>
        <v>1.552E-005</v>
      </c>
      <c r="E28" s="46" t="n">
        <f aca="false">D28/100</f>
        <v>1.552E-007</v>
      </c>
      <c r="F28" s="46" t="n">
        <f aca="false">1/E32</f>
        <v>23809523.8095238</v>
      </c>
      <c r="G28" s="53" t="n">
        <v>1</v>
      </c>
      <c r="H28" s="43"/>
      <c r="I28" s="4"/>
      <c r="J28" s="4"/>
      <c r="K28" s="4"/>
      <c r="L28" s="40" t="n">
        <f aca="false">L27*(B$8/B$7)^0.01</f>
        <v>1.61405423846206</v>
      </c>
      <c r="M28" s="29" t="n">
        <f aca="false">((2*$C$5/100000000)/(2*PI()*$L28*1000000000*4*PI()*0.0000001*$E$5))^0.5*1000000</f>
        <v>1.57964548860359</v>
      </c>
      <c r="N28" s="29" t="n">
        <f aca="false">2*M28</f>
        <v>3.15929097720717</v>
      </c>
      <c r="O28" s="29" t="n">
        <f aca="false">3*M28</f>
        <v>4.73893646581076</v>
      </c>
      <c r="P28" s="29" t="n">
        <f aca="false">4*M28</f>
        <v>6.31858195441435</v>
      </c>
      <c r="Q28" s="29" t="n">
        <f aca="false">5*M28</f>
        <v>7.89822744301793</v>
      </c>
      <c r="R28" s="41"/>
      <c r="S28" s="39" t="n">
        <f aca="false">100*M28/$C$5</f>
        <v>99.3487728681501</v>
      </c>
      <c r="T28" s="39"/>
      <c r="U28" s="39" t="n">
        <f aca="false">(1-EXP(-U$16))*$S28</f>
        <v>62.8004018243465</v>
      </c>
      <c r="V28" s="39" t="n">
        <f aca="false">(1-EXP(-V$16))*$S28</f>
        <v>85.9033785528291</v>
      </c>
      <c r="W28" s="39" t="n">
        <f aca="false">(1-EXP(-W$16))*$S28</f>
        <v>94.4024887211001</v>
      </c>
      <c r="X28" s="39" t="n">
        <f aca="false">(1-EXP(-X$16))*$S28</f>
        <v>97.5291366202582</v>
      </c>
      <c r="Y28" s="39" t="n">
        <f aca="false">(1-EXP(-Y$16))*$S28</f>
        <v>98.6793661021403</v>
      </c>
      <c r="Z28" s="39"/>
      <c r="AA28" s="69" t="n">
        <f aca="false">1/U28</f>
        <v>0.0159234649930587</v>
      </c>
      <c r="AB28" s="69" t="n">
        <f aca="false">1/V28</f>
        <v>0.0116409856846901</v>
      </c>
      <c r="AC28" s="69" t="n">
        <f aca="false">1/W28</f>
        <v>0.0105929410712293</v>
      </c>
      <c r="AD28" s="69" t="n">
        <f aca="false">1/X28</f>
        <v>0.0102533461758574</v>
      </c>
      <c r="AE28" s="69" t="n">
        <f aca="false">1/Y28</f>
        <v>0.0101338308047594</v>
      </c>
      <c r="AF28" s="39"/>
      <c r="AP28" s="57"/>
      <c r="AQ28" s="58"/>
      <c r="AR28" s="58"/>
    </row>
    <row r="29" customFormat="false" ht="12.75" hidden="false" customHeight="false" outlineLevel="0" collapsed="false">
      <c r="A29" s="50" t="s">
        <v>68</v>
      </c>
      <c r="B29" s="51" t="s">
        <v>69</v>
      </c>
      <c r="C29" s="52" t="s">
        <v>70</v>
      </c>
      <c r="D29" s="46" t="n">
        <f aca="false">C29/1000000</f>
        <v>5.3E-006</v>
      </c>
      <c r="E29" s="46" t="n">
        <f aca="false">D29/100</f>
        <v>5.3E-008</v>
      </c>
      <c r="F29" s="46" t="n">
        <f aca="false">1/E33</f>
        <v>11485012.0592627</v>
      </c>
      <c r="G29" s="53" t="n">
        <v>250</v>
      </c>
      <c r="H29" s="43"/>
      <c r="I29" s="4"/>
      <c r="J29" s="4"/>
      <c r="K29" s="4"/>
      <c r="L29" s="40" t="n">
        <f aca="false">L28*(B$8/B$7)^0.01</f>
        <v>1.69320653922111</v>
      </c>
      <c r="M29" s="29" t="n">
        <f aca="false">((2*$C$5/100000000)/(2*PI()*$L29*1000000000*4*PI()*0.0000001*$E$5))^0.5*1000000</f>
        <v>1.54228177027647</v>
      </c>
      <c r="N29" s="29" t="n">
        <f aca="false">2*M29</f>
        <v>3.08456354055294</v>
      </c>
      <c r="O29" s="29" t="n">
        <f aca="false">3*M29</f>
        <v>4.62684531082941</v>
      </c>
      <c r="P29" s="29" t="n">
        <f aca="false">4*M29</f>
        <v>6.16912708110588</v>
      </c>
      <c r="Q29" s="29" t="n">
        <f aca="false">5*M29</f>
        <v>7.71140885138235</v>
      </c>
      <c r="R29" s="41"/>
      <c r="S29" s="39" t="n">
        <f aca="false">100*M29/$C$5</f>
        <v>96.9988534765076</v>
      </c>
      <c r="T29" s="39"/>
      <c r="U29" s="39" t="n">
        <f aca="false">(1-EXP(-U$16))*$S29</f>
        <v>61.3149694652993</v>
      </c>
      <c r="V29" s="39" t="n">
        <f aca="false">(1-EXP(-V$16))*$S29</f>
        <v>83.8714861676377</v>
      </c>
      <c r="W29" s="39" t="n">
        <f aca="false">(1-EXP(-W$16))*$S29</f>
        <v>92.1695649268683</v>
      </c>
      <c r="X29" s="39" t="n">
        <f aca="false">(1-EXP(-X$16))*$S29</f>
        <v>95.2222575036106</v>
      </c>
      <c r="Y29" s="39" t="n">
        <f aca="false">(1-EXP(-Y$16))*$S29</f>
        <v>96.3452803428108</v>
      </c>
      <c r="Z29" s="39"/>
      <c r="AA29" s="69" t="n">
        <f aca="false">1/U29</f>
        <v>0.0163092309874824</v>
      </c>
      <c r="AB29" s="69" t="n">
        <f aca="false">1/V29</f>
        <v>0.0119230032242573</v>
      </c>
      <c r="AC29" s="69" t="n">
        <f aca="false">1/W29</f>
        <v>0.0108495684100652</v>
      </c>
      <c r="AD29" s="69" t="n">
        <f aca="false">1/X29</f>
        <v>0.0105017464006467</v>
      </c>
      <c r="AE29" s="69" t="n">
        <f aca="false">1/Y29</f>
        <v>0.010379335619159</v>
      </c>
      <c r="AF29" s="39"/>
      <c r="AP29" s="57"/>
      <c r="AQ29" s="1"/>
      <c r="AR29" s="58"/>
    </row>
    <row r="30" customFormat="false" ht="12.75" hidden="false" customHeight="false" outlineLevel="0" collapsed="false">
      <c r="A30" s="50" t="s">
        <v>71</v>
      </c>
      <c r="B30" s="51" t="s">
        <v>72</v>
      </c>
      <c r="C30" s="52" t="s">
        <v>73</v>
      </c>
      <c r="D30" s="46" t="n">
        <f aca="false">C30/1000000</f>
        <v>9.66E-006</v>
      </c>
      <c r="E30" s="46" t="n">
        <f aca="false">D30/100</f>
        <v>9.66E-008</v>
      </c>
      <c r="F30" s="46" t="n">
        <f aca="false">1/E34</f>
        <v>909090.909090909</v>
      </c>
      <c r="G30" s="53" t="s">
        <v>85</v>
      </c>
      <c r="H30" s="43"/>
      <c r="I30" s="4"/>
      <c r="J30" s="4"/>
      <c r="K30" s="4"/>
      <c r="L30" s="40" t="n">
        <f aca="false">L29*(B$8/B$7)^0.01</f>
        <v>1.77624042373749</v>
      </c>
      <c r="M30" s="29" t="n">
        <f aca="false">((2*$C$5/100000000)/(2*PI()*$L30*1000000000*4*PI()*0.0000001*$E$5))^0.5*1000000</f>
        <v>1.50580182457891</v>
      </c>
      <c r="N30" s="29" t="n">
        <f aca="false">2*M30</f>
        <v>3.01160364915782</v>
      </c>
      <c r="O30" s="29" t="n">
        <f aca="false">3*M30</f>
        <v>4.51740547373673</v>
      </c>
      <c r="P30" s="29" t="n">
        <f aca="false">4*M30</f>
        <v>6.02320729831564</v>
      </c>
      <c r="Q30" s="29" t="n">
        <f aca="false">5*M30</f>
        <v>7.52900912289455</v>
      </c>
      <c r="R30" s="41"/>
      <c r="S30" s="39" t="n">
        <f aca="false">100*M30/$C$5</f>
        <v>94.7045172691138</v>
      </c>
      <c r="T30" s="39"/>
      <c r="U30" s="39" t="n">
        <f aca="false">(1-EXP(-U$16))*$S30</f>
        <v>59.864672379741</v>
      </c>
      <c r="V30" s="39" t="n">
        <f aca="false">(1-EXP(-V$16))*$S30</f>
        <v>81.8876546007116</v>
      </c>
      <c r="W30" s="39" t="n">
        <f aca="false">(1-EXP(-W$16))*$S30</f>
        <v>89.9894569930909</v>
      </c>
      <c r="X30" s="39" t="n">
        <f aca="false">(1-EXP(-X$16))*$S30</f>
        <v>92.9699435296808</v>
      </c>
      <c r="Y30" s="39" t="n">
        <f aca="false">(1-EXP(-Y$16))*$S30</f>
        <v>94.0664032511806</v>
      </c>
      <c r="Z30" s="39"/>
      <c r="AA30" s="69" t="n">
        <f aca="false">1/U30</f>
        <v>0.016704342648978</v>
      </c>
      <c r="AB30" s="69" t="n">
        <f aca="false">1/V30</f>
        <v>0.0122118529939104</v>
      </c>
      <c r="AC30" s="69" t="n">
        <f aca="false">1/W30</f>
        <v>0.0111124128693962</v>
      </c>
      <c r="AD30" s="69" t="n">
        <f aca="false">1/X30</f>
        <v>0.0107561644337317</v>
      </c>
      <c r="AE30" s="69" t="n">
        <f aca="false">1/Y30</f>
        <v>0.010630788096891</v>
      </c>
      <c r="AF30" s="39"/>
      <c r="AP30" s="57"/>
      <c r="AQ30" s="58"/>
      <c r="AR30" s="58"/>
    </row>
    <row r="31" customFormat="false" ht="12.75" hidden="false" customHeight="false" outlineLevel="0" collapsed="false">
      <c r="A31" s="50" t="s">
        <v>74</v>
      </c>
      <c r="B31" s="51" t="s">
        <v>75</v>
      </c>
      <c r="C31" s="52" t="s">
        <v>76</v>
      </c>
      <c r="D31" s="46" t="n">
        <f aca="false">C31/1000000</f>
        <v>2.065E-005</v>
      </c>
      <c r="E31" s="46" t="n">
        <f aca="false">D31/100</f>
        <v>2.065E-007</v>
      </c>
      <c r="F31" s="46" t="n">
        <f aca="false">1/E35</f>
        <v>9416195.85687382</v>
      </c>
      <c r="G31" s="53" t="n">
        <v>1</v>
      </c>
      <c r="H31" s="43"/>
      <c r="I31" s="4"/>
      <c r="J31" s="4"/>
      <c r="K31" s="4"/>
      <c r="L31" s="40" t="n">
        <f aca="false">L30*(B$8/B$7)^0.01</f>
        <v>1.86334624266834</v>
      </c>
      <c r="M31" s="29" t="n">
        <f aca="false">((2*$C$5/100000000)/(2*PI()*$L31*1000000000*4*PI()*0.0000001*$E$5))^0.5*1000000</f>
        <v>1.47018474743348</v>
      </c>
      <c r="N31" s="29" t="n">
        <f aca="false">2*M31</f>
        <v>2.94036949486696</v>
      </c>
      <c r="O31" s="29" t="n">
        <f aca="false">3*M31</f>
        <v>4.41055424230044</v>
      </c>
      <c r="P31" s="29" t="n">
        <f aca="false">4*M31</f>
        <v>5.88073898973392</v>
      </c>
      <c r="Q31" s="29" t="n">
        <f aca="false">5*M31</f>
        <v>7.3509237371674</v>
      </c>
      <c r="R31" s="41"/>
      <c r="S31" s="39" t="n">
        <f aca="false">100*M31/$C$5</f>
        <v>92.4644495241183</v>
      </c>
      <c r="T31" s="39"/>
      <c r="U31" s="39" t="n">
        <f aca="false">(1-EXP(-U$16))*$S31</f>
        <v>58.4486795049606</v>
      </c>
      <c r="V31" s="39" t="n">
        <f aca="false">(1-EXP(-V$16))*$S31</f>
        <v>79.9507470584542</v>
      </c>
      <c r="W31" s="39" t="n">
        <f aca="false">(1-EXP(-W$16))*$S31</f>
        <v>87.8609156540641</v>
      </c>
      <c r="X31" s="39" t="n">
        <f aca="false">(1-EXP(-X$16))*$S31</f>
        <v>90.7709040565889</v>
      </c>
      <c r="Y31" s="39" t="n">
        <f aca="false">(1-EXP(-Y$16))*$S31</f>
        <v>91.8414289639251</v>
      </c>
      <c r="Z31" s="39"/>
      <c r="AA31" s="69" t="n">
        <f aca="false">1/U31</f>
        <v>0.0171090263881005</v>
      </c>
      <c r="AB31" s="69" t="n">
        <f aca="false">1/V31</f>
        <v>0.012507700513028</v>
      </c>
      <c r="AC31" s="69" t="n">
        <f aca="false">1/W31</f>
        <v>0.0113816250667966</v>
      </c>
      <c r="AD31" s="69" t="n">
        <f aca="false">1/X31</f>
        <v>0.0110167460640975</v>
      </c>
      <c r="AE31" s="69" t="n">
        <f aca="false">1/Y31</f>
        <v>0.0108883323275904</v>
      </c>
      <c r="AF31" s="39"/>
      <c r="AP31" s="57"/>
      <c r="AQ31" s="58"/>
      <c r="AR31" s="58"/>
    </row>
    <row r="32" customFormat="false" ht="12.75" hidden="false" customHeight="false" outlineLevel="0" collapsed="false">
      <c r="A32" s="54" t="s">
        <v>77</v>
      </c>
      <c r="B32" s="51" t="s">
        <v>78</v>
      </c>
      <c r="C32" s="52" t="s">
        <v>79</v>
      </c>
      <c r="D32" s="46" t="n">
        <f aca="false">C32/1000000</f>
        <v>4.2E-006</v>
      </c>
      <c r="E32" s="46" t="n">
        <f aca="false">D32/100</f>
        <v>4.2E-008</v>
      </c>
      <c r="F32" s="46" t="n">
        <f aca="false">1/E36</f>
        <v>9416195.85687382</v>
      </c>
      <c r="G32" s="53" t="n">
        <v>1</v>
      </c>
      <c r="H32" s="43"/>
      <c r="I32" s="4"/>
      <c r="J32" s="4"/>
      <c r="K32" s="4"/>
      <c r="L32" s="40" t="n">
        <f aca="false">L31*(B$8/B$7)^0.01</f>
        <v>1.95472368135867</v>
      </c>
      <c r="M32" s="29" t="n">
        <f aca="false">((2*$C$5/100000000)/(2*PI()*$L32*1000000000*4*PI()*0.0000001*$E$5))^0.5*1000000</f>
        <v>1.43541012921171</v>
      </c>
      <c r="N32" s="29" t="n">
        <f aca="false">2*M32</f>
        <v>2.87082025842343</v>
      </c>
      <c r="O32" s="29" t="n">
        <f aca="false">3*M32</f>
        <v>4.30623038763514</v>
      </c>
      <c r="P32" s="29" t="n">
        <f aca="false">4*M32</f>
        <v>5.74164051684685</v>
      </c>
      <c r="Q32" s="29" t="n">
        <f aca="false">5*M32</f>
        <v>7.17705064605857</v>
      </c>
      <c r="R32" s="41"/>
      <c r="S32" s="39" t="n">
        <f aca="false">100*M32/$C$5</f>
        <v>90.2773666170889</v>
      </c>
      <c r="T32" s="39"/>
      <c r="U32" s="39" t="n">
        <f aca="false">(1-EXP(-U$16))*$S32</f>
        <v>57.0661794355648</v>
      </c>
      <c r="V32" s="39" t="n">
        <f aca="false">(1-EXP(-V$16))*$S32</f>
        <v>78.0596536361096</v>
      </c>
      <c r="W32" s="39" t="n">
        <f aca="false">(1-EXP(-W$16))*$S32</f>
        <v>85.7827211932532</v>
      </c>
      <c r="X32" s="39" t="n">
        <f aca="false">(1-EXP(-X$16))*$S32</f>
        <v>88.6238789703044</v>
      </c>
      <c r="Y32" s="39" t="n">
        <f aca="false">(1-EXP(-Y$16))*$S32</f>
        <v>89.6690825056059</v>
      </c>
      <c r="Z32" s="39"/>
      <c r="AA32" s="69" t="n">
        <f aca="false">1/U32</f>
        <v>0.0175235141004863</v>
      </c>
      <c r="AB32" s="69" t="n">
        <f aca="false">1/V32</f>
        <v>0.0128107153109043</v>
      </c>
      <c r="AC32" s="69" t="n">
        <f aca="false">1/W32</f>
        <v>0.0116573592687411</v>
      </c>
      <c r="AD32" s="69" t="n">
        <f aca="false">1/X32</f>
        <v>0.0112836406126511</v>
      </c>
      <c r="AE32" s="69" t="n">
        <f aca="false">1/Y32</f>
        <v>0.0111521158916451</v>
      </c>
      <c r="AF32" s="39"/>
      <c r="AP32" s="57"/>
      <c r="AQ32" s="1"/>
      <c r="AR32" s="58"/>
    </row>
    <row r="33" customFormat="false" ht="12.75" hidden="false" customHeight="false" outlineLevel="0" collapsed="false">
      <c r="A33" s="50" t="s">
        <v>11</v>
      </c>
      <c r="B33" s="51" t="s">
        <v>80</v>
      </c>
      <c r="C33" s="52" t="s">
        <v>81</v>
      </c>
      <c r="D33" s="46" t="n">
        <f aca="false">C33/1000000</f>
        <v>8.707E-006</v>
      </c>
      <c r="E33" s="46" t="n">
        <f aca="false">D33/100</f>
        <v>8.707E-008</v>
      </c>
      <c r="F33" s="46" t="n">
        <f aca="false">1/E37</f>
        <v>22172949.0022173</v>
      </c>
      <c r="G33" s="53" t="n">
        <v>1</v>
      </c>
      <c r="H33" s="43"/>
      <c r="I33" s="4"/>
      <c r="J33" s="4"/>
      <c r="K33" s="4"/>
      <c r="L33" s="40" t="n">
        <f aca="false">L32*(B$8/B$7)^0.01</f>
        <v>2.05058221760908</v>
      </c>
      <c r="M33" s="29" t="n">
        <f aca="false">((2*$C$5/100000000)/(2*PI()*$L33*1000000000*4*PI()*0.0000001*$E$5))^0.5*1000000</f>
        <v>1.40145804303878</v>
      </c>
      <c r="N33" s="29" t="n">
        <f aca="false">2*M33</f>
        <v>2.80291608607756</v>
      </c>
      <c r="O33" s="29" t="n">
        <f aca="false">3*M33</f>
        <v>4.20437412911634</v>
      </c>
      <c r="P33" s="29" t="n">
        <f aca="false">4*M33</f>
        <v>5.60583217215512</v>
      </c>
      <c r="Q33" s="29" t="n">
        <f aca="false">5*M33</f>
        <v>7.0072902151939</v>
      </c>
      <c r="R33" s="41"/>
      <c r="S33" s="39" t="n">
        <f aca="false">100*M33/$C$5</f>
        <v>88.1420152854578</v>
      </c>
      <c r="T33" s="39"/>
      <c r="U33" s="39" t="n">
        <f aca="false">(1-EXP(-U$16))*$S33</f>
        <v>55.7163799585189</v>
      </c>
      <c r="V33" s="39" t="n">
        <f aca="false">(1-EXP(-V$16))*$S33</f>
        <v>76.2132906817545</v>
      </c>
      <c r="W33" s="39" t="n">
        <f aca="false">(1-EXP(-W$16))*$S33</f>
        <v>83.7536827443594</v>
      </c>
      <c r="X33" s="39" t="n">
        <f aca="false">(1-EXP(-X$16))*$S33</f>
        <v>86.5276379625641</v>
      </c>
      <c r="Y33" s="39" t="n">
        <f aca="false">(1-EXP(-Y$16))*$S33</f>
        <v>87.5481190580718</v>
      </c>
      <c r="Z33" s="39"/>
      <c r="AA33" s="69" t="n">
        <f aca="false">1/U33</f>
        <v>0.0179480432997353</v>
      </c>
      <c r="AB33" s="69" t="n">
        <f aca="false">1/V33</f>
        <v>0.0131210710238943</v>
      </c>
      <c r="AC33" s="69" t="n">
        <f aca="false">1/W33</f>
        <v>0.0119397734790038</v>
      </c>
      <c r="AD33" s="69" t="n">
        <f aca="false">1/X33</f>
        <v>0.0115570010177863</v>
      </c>
      <c r="AE33" s="69" t="n">
        <f aca="false">1/Y33</f>
        <v>0.0114222899447638</v>
      </c>
      <c r="AF33" s="39"/>
      <c r="AP33" s="57"/>
      <c r="AQ33" s="58"/>
      <c r="AR33" s="58"/>
    </row>
    <row r="34" customFormat="false" ht="12.75" hidden="false" customHeight="false" outlineLevel="0" collapsed="false">
      <c r="A34" s="54" t="s">
        <v>82</v>
      </c>
      <c r="B34" s="51" t="s">
        <v>83</v>
      </c>
      <c r="C34" s="52" t="s">
        <v>84</v>
      </c>
      <c r="D34" s="46" t="n">
        <f aca="false">C34/1000000</f>
        <v>0.00011</v>
      </c>
      <c r="E34" s="46" t="n">
        <f aca="false">D34/100</f>
        <v>1.1E-006</v>
      </c>
      <c r="F34" s="46" t="n">
        <f aca="false">1/E38</f>
        <v>0.05</v>
      </c>
      <c r="G34" s="53" t="n">
        <v>1</v>
      </c>
      <c r="H34" s="43"/>
      <c r="I34" s="4"/>
      <c r="J34" s="4"/>
      <c r="K34" s="4"/>
      <c r="L34" s="40" t="n">
        <f aca="false">L33*(B$8/B$7)^0.01</f>
        <v>2.15114160189223</v>
      </c>
      <c r="M34" s="29" t="n">
        <f aca="false">((2*$C$5/100000000)/(2*PI()*$L34*1000000000*4*PI()*0.0000001*$E$5))^0.5*1000000</f>
        <v>1.36830903337481</v>
      </c>
      <c r="N34" s="29" t="n">
        <f aca="false">2*M34</f>
        <v>2.73661806674961</v>
      </c>
      <c r="O34" s="29" t="n">
        <f aca="false">3*M34</f>
        <v>4.10492710012442</v>
      </c>
      <c r="P34" s="29" t="n">
        <f aca="false">4*M34</f>
        <v>5.47323613349922</v>
      </c>
      <c r="Q34" s="29" t="n">
        <f aca="false">5*M34</f>
        <v>6.84154516687403</v>
      </c>
      <c r="R34" s="41"/>
      <c r="S34" s="39" t="n">
        <f aca="false">100*M34/$C$5</f>
        <v>86.0571719103651</v>
      </c>
      <c r="T34" s="39"/>
      <c r="U34" s="39" t="n">
        <f aca="false">(1-EXP(-U$16))*$S34</f>
        <v>54.3985075991853</v>
      </c>
      <c r="V34" s="39" t="n">
        <f aca="false">(1-EXP(-V$16))*$S34</f>
        <v>74.410600175334</v>
      </c>
      <c r="W34" s="39" t="n">
        <f aca="false">(1-EXP(-W$16))*$S34</f>
        <v>81.7726376089188</v>
      </c>
      <c r="X34" s="39" t="n">
        <f aca="false">(1-EXP(-X$16))*$S34</f>
        <v>84.4809798258692</v>
      </c>
      <c r="Y34" s="39" t="n">
        <f aca="false">(1-EXP(-Y$16))*$S34</f>
        <v>85.4773232471419</v>
      </c>
      <c r="Z34" s="39"/>
      <c r="AA34" s="69" t="n">
        <f aca="false">1/U34</f>
        <v>0.0183828572535136</v>
      </c>
      <c r="AB34" s="69" t="n">
        <f aca="false">1/V34</f>
        <v>0.013438945494912</v>
      </c>
      <c r="AC34" s="69" t="n">
        <f aca="false">1/W34</f>
        <v>0.0122290295291995</v>
      </c>
      <c r="AD34" s="69" t="n">
        <f aca="false">1/X34</f>
        <v>0.0118369839230225</v>
      </c>
      <c r="AE34" s="69" t="n">
        <f aca="false">1/Y34</f>
        <v>0.0116990093045928</v>
      </c>
      <c r="AF34" s="39"/>
      <c r="AP34" s="57"/>
      <c r="AQ34" s="1"/>
      <c r="AR34" s="58"/>
    </row>
    <row r="35" customFormat="false" ht="12.75" hidden="false" customHeight="false" outlineLevel="0" collapsed="false">
      <c r="A35" s="50" t="s">
        <v>86</v>
      </c>
      <c r="B35" s="51" t="s">
        <v>87</v>
      </c>
      <c r="C35" s="52" t="s">
        <v>88</v>
      </c>
      <c r="D35" s="46" t="n">
        <f aca="false">C35/1000000</f>
        <v>1.062E-005</v>
      </c>
      <c r="E35" s="46" t="n">
        <f aca="false">D35/100</f>
        <v>1.062E-007</v>
      </c>
      <c r="F35" s="46" t="n">
        <f aca="false">1/E39</f>
        <v>50</v>
      </c>
      <c r="G35" s="53" t="n">
        <v>1</v>
      </c>
      <c r="H35" s="43"/>
      <c r="I35" s="4"/>
      <c r="J35" s="4"/>
      <c r="K35" s="4"/>
      <c r="L35" s="40" t="n">
        <f aca="false">L34*(B$8/B$7)^0.01</f>
        <v>2.25663236111883</v>
      </c>
      <c r="M35" s="29" t="n">
        <f aca="false">((2*$C$5/100000000)/(2*PI()*$L35*1000000000*4*PI()*0.0000001*$E$5))^0.5*1000000</f>
        <v>1.33594410486628</v>
      </c>
      <c r="N35" s="29" t="n">
        <f aca="false">2*M35</f>
        <v>2.67188820973257</v>
      </c>
      <c r="O35" s="29" t="n">
        <f aca="false">3*M35</f>
        <v>4.00783231459885</v>
      </c>
      <c r="P35" s="29" t="n">
        <f aca="false">4*M35</f>
        <v>5.34377641946514</v>
      </c>
      <c r="Q35" s="29" t="n">
        <f aca="false">5*M35</f>
        <v>6.67972052433142</v>
      </c>
      <c r="R35" s="41"/>
      <c r="S35" s="39" t="n">
        <f aca="false">100*M35/$C$5</f>
        <v>84.0216418154895</v>
      </c>
      <c r="T35" s="39"/>
      <c r="U35" s="39" t="n">
        <f aca="false">(1-EXP(-U$16))*$S35</f>
        <v>53.1118071781002</v>
      </c>
      <c r="V35" s="39" t="n">
        <f aca="false">(1-EXP(-V$16))*$S35</f>
        <v>72.650549122385</v>
      </c>
      <c r="W35" s="39" t="n">
        <f aca="false">(1-EXP(-W$16))*$S35</f>
        <v>79.8384505900416</v>
      </c>
      <c r="X35" s="39" t="n">
        <f aca="false">(1-EXP(-X$16))*$S35</f>
        <v>82.4827317651585</v>
      </c>
      <c r="Y35" s="39" t="n">
        <f aca="false">(1-EXP(-Y$16))*$S35</f>
        <v>83.4555084461606</v>
      </c>
      <c r="Z35" s="39"/>
      <c r="AA35" s="69" t="n">
        <f aca="false">1/U35</f>
        <v>0.0188282051229531</v>
      </c>
      <c r="AB35" s="69" t="n">
        <f aca="false">1/V35</f>
        <v>0.0137645208753402</v>
      </c>
      <c r="AC35" s="69" t="n">
        <f aca="false">1/W35</f>
        <v>0.0125252931715177</v>
      </c>
      <c r="AD35" s="69" t="n">
        <f aca="false">1/X35</f>
        <v>0.0121237497667652</v>
      </c>
      <c r="AE35" s="69" t="n">
        <f aca="false">1/Y35</f>
        <v>0.0119824325394306</v>
      </c>
      <c r="AF35" s="39"/>
      <c r="AP35" s="57"/>
      <c r="AQ35" s="1"/>
      <c r="AR35" s="1"/>
    </row>
    <row r="36" customFormat="false" ht="12.75" hidden="false" customHeight="false" outlineLevel="0" collapsed="false">
      <c r="A36" s="50" t="s">
        <v>89</v>
      </c>
      <c r="B36" s="51" t="s">
        <v>90</v>
      </c>
      <c r="C36" s="52" t="s">
        <v>88</v>
      </c>
      <c r="D36" s="46" t="n">
        <f aca="false">C36/1000000</f>
        <v>1.062E-005</v>
      </c>
      <c r="E36" s="46" t="n">
        <f aca="false">D36/100</f>
        <v>1.062E-007</v>
      </c>
      <c r="F36" s="46" t="n">
        <f aca="false">1/E40</f>
        <v>62893081.7610063</v>
      </c>
      <c r="G36" s="53" t="n">
        <v>1</v>
      </c>
      <c r="H36" s="43"/>
      <c r="I36" s="4"/>
      <c r="J36" s="4"/>
      <c r="K36" s="4"/>
      <c r="L36" s="40" t="n">
        <f aca="false">L35*(B$8/B$7)^0.01</f>
        <v>2.36729632710803</v>
      </c>
      <c r="M36" s="29" t="n">
        <f aca="false">((2*$C$5/100000000)/(2*PI()*$L36*1000000000*4*PI()*0.0000001*$E$5))^0.5*1000000</f>
        <v>1.30434471146117</v>
      </c>
      <c r="N36" s="29" t="n">
        <f aca="false">2*M36</f>
        <v>2.60868942292234</v>
      </c>
      <c r="O36" s="29" t="n">
        <f aca="false">3*M36</f>
        <v>3.91303413438352</v>
      </c>
      <c r="P36" s="29" t="n">
        <f aca="false">4*M36</f>
        <v>5.21737884584469</v>
      </c>
      <c r="Q36" s="29" t="n">
        <f aca="false">5*M36</f>
        <v>6.52172355730586</v>
      </c>
      <c r="R36" s="41"/>
      <c r="S36" s="39" t="n">
        <f aca="false">100*M36/$C$5</f>
        <v>82.0342585824637</v>
      </c>
      <c r="T36" s="39"/>
      <c r="U36" s="39" t="n">
        <f aca="false">(1-EXP(-U$16))*$S36</f>
        <v>51.8555413782333</v>
      </c>
      <c r="V36" s="39" t="n">
        <f aca="false">(1-EXP(-V$16))*$S36</f>
        <v>70.9321289621004</v>
      </c>
      <c r="W36" s="39" t="n">
        <f aca="false">(1-EXP(-W$16))*$S36</f>
        <v>77.9500133419115</v>
      </c>
      <c r="X36" s="39" t="n">
        <f aca="false">(1-EXP(-X$16))*$S36</f>
        <v>80.5317487257622</v>
      </c>
      <c r="Y36" s="39" t="n">
        <f aca="false">(1-EXP(-Y$16))*$S36</f>
        <v>81.4815160960257</v>
      </c>
      <c r="Z36" s="39"/>
      <c r="AA36" s="69" t="n">
        <f aca="false">1/U36</f>
        <v>0.0192843421054274</v>
      </c>
      <c r="AB36" s="69" t="n">
        <f aca="false">1/V36</f>
        <v>0.0140979837294085</v>
      </c>
      <c r="AC36" s="69" t="n">
        <f aca="false">1/W36</f>
        <v>0.0128287341737032</v>
      </c>
      <c r="AD36" s="69" t="n">
        <f aca="false">1/X36</f>
        <v>0.0124174628742428</v>
      </c>
      <c r="AE36" s="69" t="n">
        <f aca="false">1/Y36</f>
        <v>0.0122727220590926</v>
      </c>
      <c r="AF36" s="39"/>
      <c r="AP36" s="57"/>
      <c r="AQ36" s="58"/>
      <c r="AR36" s="58"/>
    </row>
    <row r="37" customFormat="false" ht="12.75" hidden="false" customHeight="false" outlineLevel="0" collapsed="false">
      <c r="A37" s="50" t="s">
        <v>91</v>
      </c>
      <c r="B37" s="51" t="s">
        <v>92</v>
      </c>
      <c r="C37" s="52" t="s">
        <v>93</v>
      </c>
      <c r="D37" s="46" t="n">
        <f aca="false">C37/1000000</f>
        <v>4.51E-006</v>
      </c>
      <c r="E37" s="46" t="n">
        <f aca="false">D37/100</f>
        <v>4.51E-008</v>
      </c>
      <c r="F37" s="46" t="n">
        <f aca="false">1/E41</f>
        <v>6443298.96907216</v>
      </c>
      <c r="G37" s="53" t="n">
        <v>1</v>
      </c>
      <c r="H37" s="43"/>
      <c r="I37" s="4"/>
      <c r="J37" s="4"/>
      <c r="K37" s="4"/>
      <c r="L37" s="40" t="n">
        <f aca="false">L36*(B$8/B$7)^0.01</f>
        <v>2.48338719097367</v>
      </c>
      <c r="M37" s="29" t="n">
        <f aca="false">((2*$C$5/100000000)/(2*PI()*$L37*1000000000*4*PI()*0.0000001*$E$5))^0.5*1000000</f>
        <v>1.27349274578147</v>
      </c>
      <c r="N37" s="29" t="n">
        <f aca="false">2*M37</f>
        <v>2.54698549156293</v>
      </c>
      <c r="O37" s="29" t="n">
        <f aca="false">3*M37</f>
        <v>3.8204782373444</v>
      </c>
      <c r="P37" s="29" t="n">
        <f aca="false">4*M37</f>
        <v>5.09397098312587</v>
      </c>
      <c r="Q37" s="29" t="n">
        <f aca="false">5*M37</f>
        <v>6.36746372890734</v>
      </c>
      <c r="R37" s="41"/>
      <c r="S37" s="39" t="n">
        <f aca="false">100*M37/$C$5</f>
        <v>80.0938833824822</v>
      </c>
      <c r="T37" s="39"/>
      <c r="U37" s="39" t="n">
        <f aca="false">(1-EXP(-U$16))*$S37</f>
        <v>50.628990322484</v>
      </c>
      <c r="V37" s="39" t="n">
        <f aca="false">(1-EXP(-V$16))*$S37</f>
        <v>69.2543549893938</v>
      </c>
      <c r="W37" s="39" t="n">
        <f aca="false">(1-EXP(-W$16))*$S37</f>
        <v>76.1062437346708</v>
      </c>
      <c r="X37" s="39" t="n">
        <f aca="false">(1-EXP(-X$16))*$S37</f>
        <v>78.6269127372523</v>
      </c>
      <c r="Y37" s="39" t="n">
        <f aca="false">(1-EXP(-Y$16))*$S37</f>
        <v>79.5542150413001</v>
      </c>
      <c r="Z37" s="39"/>
      <c r="AA37" s="69" t="n">
        <f aca="false">1/U37</f>
        <v>0.0197515295807886</v>
      </c>
      <c r="AB37" s="69" t="n">
        <f aca="false">1/V37</f>
        <v>0.0144395251410998</v>
      </c>
      <c r="AC37" s="69" t="n">
        <f aca="false">1/W37</f>
        <v>0.0131395264163384</v>
      </c>
      <c r="AD37" s="69" t="n">
        <f aca="false">1/X37</f>
        <v>0.0127182915516689</v>
      </c>
      <c r="AE37" s="69" t="n">
        <f aca="false">1/Y37</f>
        <v>0.0125700442079764</v>
      </c>
      <c r="AF37" s="39"/>
      <c r="AP37" s="57"/>
      <c r="AQ37" s="1"/>
      <c r="AR37" s="1"/>
    </row>
    <row r="38" customFormat="false" ht="12.75" hidden="false" customHeight="false" outlineLevel="0" collapsed="false">
      <c r="A38" s="59" t="s">
        <v>94</v>
      </c>
      <c r="B38" s="51" t="s">
        <v>95</v>
      </c>
      <c r="C38" s="60" t="n">
        <v>2000000000</v>
      </c>
      <c r="D38" s="46" t="n">
        <f aca="false">C38/1000000</f>
        <v>2000</v>
      </c>
      <c r="E38" s="46" t="n">
        <f aca="false">D38/100</f>
        <v>20</v>
      </c>
      <c r="F38" s="46" t="n">
        <f aca="false">1/E42</f>
        <v>396825.396825397</v>
      </c>
      <c r="G38" s="53" t="n">
        <v>1</v>
      </c>
      <c r="H38" s="43"/>
      <c r="I38" s="4"/>
      <c r="J38" s="4"/>
      <c r="K38" s="4"/>
      <c r="L38" s="40" t="n">
        <f aca="false">L37*(B$8/B$7)^0.01</f>
        <v>2.60517108469735</v>
      </c>
      <c r="M38" s="29" t="n">
        <f aca="false">((2*$C$5/100000000)/(2*PI()*$L38*1000000000*4*PI()*0.0000001*$E$5))^0.5*1000000</f>
        <v>1.24337052874715</v>
      </c>
      <c r="N38" s="29" t="n">
        <f aca="false">2*M38</f>
        <v>2.48674105749429</v>
      </c>
      <c r="O38" s="29" t="n">
        <f aca="false">3*M38</f>
        <v>3.73011158624144</v>
      </c>
      <c r="P38" s="29" t="n">
        <f aca="false">4*M38</f>
        <v>4.97348211498858</v>
      </c>
      <c r="Q38" s="29" t="n">
        <f aca="false">5*M38</f>
        <v>6.21685264373573</v>
      </c>
      <c r="R38" s="41"/>
      <c r="S38" s="39" t="n">
        <f aca="false">100*M38/$C$5</f>
        <v>78.1994043237198</v>
      </c>
      <c r="T38" s="39"/>
      <c r="U38" s="39" t="n">
        <f aca="false">(1-EXP(-U$16))*$S38</f>
        <v>49.4314511611701</v>
      </c>
      <c r="V38" s="39" t="n">
        <f aca="false">(1-EXP(-V$16))*$S38</f>
        <v>67.6162657906348</v>
      </c>
      <c r="W38" s="39" t="n">
        <f aca="false">(1-EXP(-W$16))*$S38</f>
        <v>74.3060852343286</v>
      </c>
      <c r="X38" s="39" t="n">
        <f aca="false">(1-EXP(-X$16))*$S38</f>
        <v>76.7671322728125</v>
      </c>
      <c r="Y38" s="39" t="n">
        <f aca="false">(1-EXP(-Y$16))*$S38</f>
        <v>77.6725008820266</v>
      </c>
      <c r="Z38" s="39"/>
      <c r="AA38" s="69" t="n">
        <f aca="false">1/U38</f>
        <v>0.0202300352611442</v>
      </c>
      <c r="AB38" s="69" t="n">
        <f aca="false">1/V38</f>
        <v>0.014789340823647</v>
      </c>
      <c r="AC38" s="69" t="n">
        <f aca="false">1/W38</f>
        <v>0.0134578479924819</v>
      </c>
      <c r="AD38" s="69" t="n">
        <f aca="false">1/X38</f>
        <v>0.0130264081826873</v>
      </c>
      <c r="AE38" s="69" t="n">
        <f aca="false">1/Y38</f>
        <v>0.0128745693603822</v>
      </c>
      <c r="AF38" s="39"/>
      <c r="AP38" s="57"/>
      <c r="AQ38" s="1"/>
      <c r="AR38" s="1"/>
    </row>
    <row r="39" customFormat="false" ht="12.75" hidden="false" customHeight="false" outlineLevel="0" collapsed="false">
      <c r="A39" s="59" t="s">
        <v>96</v>
      </c>
      <c r="B39" s="51" t="s">
        <v>95</v>
      </c>
      <c r="C39" s="60" t="n">
        <v>2000000</v>
      </c>
      <c r="D39" s="46" t="n">
        <f aca="false">C39/1000000</f>
        <v>2</v>
      </c>
      <c r="E39" s="46" t="n">
        <f aca="false">D39/100</f>
        <v>0.02</v>
      </c>
      <c r="F39" s="46" t="n">
        <f aca="false">1/E43</f>
        <v>8658008.65800866</v>
      </c>
      <c r="G39" s="53" t="n">
        <v>1</v>
      </c>
      <c r="H39" s="43"/>
      <c r="I39" s="4"/>
      <c r="J39" s="4"/>
      <c r="K39" s="4"/>
      <c r="L39" s="40" t="n">
        <f aca="false">L38*(B$8/B$7)^0.01</f>
        <v>2.73292719122152</v>
      </c>
      <c r="M39" s="29" t="n">
        <f aca="false">((2*$C$5/100000000)/(2*PI()*$L39*1000000000*4*PI()*0.0000001*$E$5))^0.5*1000000</f>
        <v>1.21396079944553</v>
      </c>
      <c r="N39" s="29" t="n">
        <f aca="false">2*M39</f>
        <v>2.42792159889107</v>
      </c>
      <c r="O39" s="29" t="n">
        <f aca="false">3*M39</f>
        <v>3.6418823983366</v>
      </c>
      <c r="P39" s="29" t="n">
        <f aca="false">4*M39</f>
        <v>4.85584319778213</v>
      </c>
      <c r="Q39" s="29" t="n">
        <f aca="false">5*M39</f>
        <v>6.06980399722766</v>
      </c>
      <c r="R39" s="41"/>
      <c r="S39" s="39" t="n">
        <f aca="false">100*M39/$C$5</f>
        <v>76.3497358141844</v>
      </c>
      <c r="T39" s="39"/>
      <c r="U39" s="39" t="n">
        <f aca="false">(1-EXP(-U$16))*$S39</f>
        <v>48.262237669275</v>
      </c>
      <c r="V39" s="39" t="n">
        <f aca="false">(1-EXP(-V$16))*$S39</f>
        <v>66.0169226927312</v>
      </c>
      <c r="W39" s="39" t="n">
        <f aca="false">(1-EXP(-W$16))*$S39</f>
        <v>72.5485062973353</v>
      </c>
      <c r="X39" s="39" t="n">
        <f aca="false">(1-EXP(-X$16))*$S39</f>
        <v>74.9513416237616</v>
      </c>
      <c r="Y39" s="39" t="n">
        <f aca="false">(1-EXP(-Y$16))*$S39</f>
        <v>75.8352953408743</v>
      </c>
      <c r="Z39" s="39"/>
      <c r="AA39" s="69" t="n">
        <f aca="false">1/U39</f>
        <v>0.0207201333442653</v>
      </c>
      <c r="AB39" s="69" t="n">
        <f aca="false">1/V39</f>
        <v>0.0151476312316827</v>
      </c>
      <c r="AC39" s="69" t="n">
        <f aca="false">1/W39</f>
        <v>0.0137838813097208</v>
      </c>
      <c r="AD39" s="69" t="n">
        <f aca="false">1/X39</f>
        <v>0.0133419893271527</v>
      </c>
      <c r="AE39" s="69" t="n">
        <f aca="false">1/Y39</f>
        <v>0.0131864720181424</v>
      </c>
      <c r="AF39" s="39"/>
      <c r="AP39" s="57"/>
      <c r="AQ39" s="1"/>
      <c r="AR39" s="1"/>
    </row>
    <row r="40" customFormat="false" ht="12.75" hidden="false" customHeight="false" outlineLevel="0" collapsed="false">
      <c r="A40" s="50" t="s">
        <v>97</v>
      </c>
      <c r="B40" s="51" t="s">
        <v>98</v>
      </c>
      <c r="C40" s="52" t="s">
        <v>99</v>
      </c>
      <c r="D40" s="46" t="n">
        <f aca="false">C40/1000000</f>
        <v>1.59E-006</v>
      </c>
      <c r="E40" s="46" t="n">
        <f aca="false">D40/100</f>
        <v>1.59E-008</v>
      </c>
      <c r="F40" s="46" t="n">
        <f aca="false">1/E44</f>
        <v>1818181.81818182</v>
      </c>
      <c r="G40" s="53" t="n">
        <v>1</v>
      </c>
      <c r="H40" s="43"/>
      <c r="I40" s="4"/>
      <c r="J40" s="4"/>
      <c r="K40" s="4"/>
      <c r="L40" s="40" t="n">
        <f aca="false">L39*(B$8/B$7)^0.01</f>
        <v>2.86694838446114</v>
      </c>
      <c r="M40" s="29" t="n">
        <f aca="false">((2*$C$5/100000000)/(2*PI()*$L40*1000000000*4*PI()*0.0000001*$E$5))^0.5*1000000</f>
        <v>1.18524670524029</v>
      </c>
      <c r="N40" s="29" t="n">
        <f aca="false">2*M40</f>
        <v>2.37049341048059</v>
      </c>
      <c r="O40" s="29" t="n">
        <f aca="false">3*M40</f>
        <v>3.55574011572088</v>
      </c>
      <c r="P40" s="29" t="n">
        <f aca="false">4*M40</f>
        <v>4.74098682096118</v>
      </c>
      <c r="Q40" s="29" t="n">
        <f aca="false">5*M40</f>
        <v>5.92623352620147</v>
      </c>
      <c r="R40" s="41"/>
      <c r="S40" s="39" t="n">
        <f aca="false">100*M40/$C$5</f>
        <v>74.5438179396411</v>
      </c>
      <c r="T40" s="39"/>
      <c r="U40" s="39" t="n">
        <f aca="false">(1-EXP(-U$16))*$S40</f>
        <v>47.1206798532202</v>
      </c>
      <c r="V40" s="39" t="n">
        <f aca="false">(1-EXP(-V$16))*$S40</f>
        <v>64.4554092252413</v>
      </c>
      <c r="W40" s="39" t="n">
        <f aca="false">(1-EXP(-W$16))*$S40</f>
        <v>70.8324997794786</v>
      </c>
      <c r="X40" s="39" t="n">
        <f aca="false">(1-EXP(-X$16))*$S40</f>
        <v>73.1785002888711</v>
      </c>
      <c r="Y40" s="39" t="n">
        <f aca="false">(1-EXP(-Y$16))*$S40</f>
        <v>74.0415456452544</v>
      </c>
      <c r="Z40" s="39"/>
      <c r="AA40" s="69" t="n">
        <f aca="false">1/U40</f>
        <v>0.0212221046707088</v>
      </c>
      <c r="AB40" s="69" t="n">
        <f aca="false">1/V40</f>
        <v>0.0155146016761056</v>
      </c>
      <c r="AC40" s="69" t="n">
        <f aca="false">1/W40</f>
        <v>0.0141178131946957</v>
      </c>
      <c r="AD40" s="69" t="n">
        <f aca="false">1/X40</f>
        <v>0.0136652158223046</v>
      </c>
      <c r="AE40" s="69" t="n">
        <f aca="false">1/Y40</f>
        <v>0.0135059309106156</v>
      </c>
      <c r="AF40" s="39"/>
      <c r="AP40" s="57"/>
      <c r="AQ40" s="1"/>
      <c r="AR40" s="1"/>
    </row>
    <row r="41" customFormat="false" ht="12.75" hidden="false" customHeight="false" outlineLevel="0" collapsed="false">
      <c r="A41" s="50" t="s">
        <v>100</v>
      </c>
      <c r="B41" s="51" t="s">
        <v>101</v>
      </c>
      <c r="C41" s="52" t="s">
        <v>67</v>
      </c>
      <c r="D41" s="46" t="n">
        <f aca="false">C41/1000000</f>
        <v>1.552E-005</v>
      </c>
      <c r="E41" s="46" t="n">
        <f aca="false">D41/100</f>
        <v>1.552E-007</v>
      </c>
      <c r="F41" s="46" t="n">
        <f aca="false">1/E45</f>
        <v>17857142.8571429</v>
      </c>
      <c r="G41" s="53" t="n">
        <v>1</v>
      </c>
      <c r="H41" s="43"/>
      <c r="I41" s="4"/>
      <c r="J41" s="4"/>
      <c r="K41" s="4"/>
      <c r="L41" s="40" t="n">
        <f aca="false">L40*(B$8/B$7)^0.01</f>
        <v>3.0075419007012</v>
      </c>
      <c r="M41" s="29" t="n">
        <f aca="false">((2*$C$5/100000000)/(2*PI()*$L41*1000000000*4*PI()*0.0000001*$E$5))^0.5*1000000</f>
        <v>1.15721179211438</v>
      </c>
      <c r="N41" s="29" t="n">
        <f aca="false">2*M41</f>
        <v>2.31442358422876</v>
      </c>
      <c r="O41" s="29" t="n">
        <f aca="false">3*M41</f>
        <v>3.47163537634315</v>
      </c>
      <c r="P41" s="29" t="n">
        <f aca="false">4*M41</f>
        <v>4.62884716845753</v>
      </c>
      <c r="Q41" s="29" t="n">
        <f aca="false">5*M41</f>
        <v>5.78605896057191</v>
      </c>
      <c r="R41" s="41"/>
      <c r="S41" s="39" t="n">
        <f aca="false">100*M41/$C$5</f>
        <v>72.7806158562505</v>
      </c>
      <c r="T41" s="39"/>
      <c r="U41" s="39" t="n">
        <f aca="false">(1-EXP(-U$16))*$S41</f>
        <v>46.0061235669396</v>
      </c>
      <c r="V41" s="39" t="n">
        <f aca="false">(1-EXP(-V$16))*$S41</f>
        <v>62.9308305952097</v>
      </c>
      <c r="W41" s="39" t="n">
        <f aca="false">(1-EXP(-W$16))*$S41</f>
        <v>69.1570823587601</v>
      </c>
      <c r="X41" s="39" t="n">
        <f aca="false">(1-EXP(-X$16))*$S41</f>
        <v>71.4475923781277</v>
      </c>
      <c r="Y41" s="39" t="n">
        <f aca="false">(1-EXP(-Y$16))*$S41</f>
        <v>72.2902239240502</v>
      </c>
      <c r="Z41" s="39"/>
      <c r="AA41" s="69" t="n">
        <f aca="false">1/U41</f>
        <v>0.0217362368847483</v>
      </c>
      <c r="AB41" s="69" t="n">
        <f aca="false">1/V41</f>
        <v>0.0158904624417292</v>
      </c>
      <c r="AC41" s="69" t="n">
        <f aca="false">1/W41</f>
        <v>0.0144598350001579</v>
      </c>
      <c r="AD41" s="69" t="n">
        <f aca="false">1/X41</f>
        <v>0.0139962728863923</v>
      </c>
      <c r="AE41" s="69" t="n">
        <f aca="false">1/Y41</f>
        <v>0.0138331290971048</v>
      </c>
      <c r="AF41" s="39"/>
      <c r="AP41" s="57"/>
      <c r="AQ41" s="1"/>
      <c r="AR41" s="1"/>
    </row>
    <row r="42" customFormat="false" ht="12.75" hidden="false" customHeight="false" outlineLevel="0" collapsed="false">
      <c r="A42" s="54" t="s">
        <v>12</v>
      </c>
      <c r="B42" s="51" t="s">
        <v>102</v>
      </c>
      <c r="C42" s="52" t="s">
        <v>103</v>
      </c>
      <c r="D42" s="46" t="n">
        <f aca="false">C42/1000000</f>
        <v>0.000252</v>
      </c>
      <c r="E42" s="46" t="n">
        <f aca="false">D42/100</f>
        <v>2.52E-006</v>
      </c>
      <c r="F42" s="46" t="n">
        <f aca="false">1/E46</f>
        <v>17605633.8028169</v>
      </c>
      <c r="G42" s="53" t="n">
        <v>1</v>
      </c>
      <c r="H42" s="43"/>
      <c r="I42" s="4"/>
      <c r="J42" s="4"/>
      <c r="K42" s="4"/>
      <c r="L42" s="40" t="n">
        <f aca="false">L41*(B$8/B$7)^0.01</f>
        <v>3.15503004291913</v>
      </c>
      <c r="M42" s="29" t="n">
        <f aca="false">((2*$C$5/100000000)/(2*PI()*$L42*1000000000*4*PI()*0.0000001*$E$5))^0.5*1000000</f>
        <v>1.1298399952414</v>
      </c>
      <c r="N42" s="29" t="n">
        <f aca="false">2*M42</f>
        <v>2.2596799904828</v>
      </c>
      <c r="O42" s="29" t="n">
        <f aca="false">3*M42</f>
        <v>3.3895199857242</v>
      </c>
      <c r="P42" s="29" t="n">
        <f aca="false">4*M42</f>
        <v>4.5193599809656</v>
      </c>
      <c r="Q42" s="29" t="n">
        <f aca="false">5*M42</f>
        <v>5.649199976207</v>
      </c>
      <c r="R42" s="41"/>
      <c r="S42" s="39" t="n">
        <f aca="false">100*M42/$C$5</f>
        <v>71.0591191975724</v>
      </c>
      <c r="T42" s="39"/>
      <c r="U42" s="39" t="n">
        <f aca="false">(1-EXP(-U$16))*$S42</f>
        <v>44.9179301370345</v>
      </c>
      <c r="V42" s="39" t="n">
        <f aca="false">(1-EXP(-V$16))*$S42</f>
        <v>61.4423131744247</v>
      </c>
      <c r="W42" s="39" t="n">
        <f aca="false">(1-EXP(-W$16))*$S42</f>
        <v>67.5212939719227</v>
      </c>
      <c r="X42" s="39" t="n">
        <f aca="false">(1-EXP(-X$16))*$S42</f>
        <v>69.7576260305981</v>
      </c>
      <c r="Y42" s="39" t="n">
        <f aca="false">(1-EXP(-Y$16))*$S42</f>
        <v>70.5803266186175</v>
      </c>
      <c r="Z42" s="39"/>
      <c r="AA42" s="69" t="n">
        <f aca="false">1/U42</f>
        <v>0.0222628245992018</v>
      </c>
      <c r="AB42" s="69" t="n">
        <f aca="false">1/V42</f>
        <v>0.0162754289077816</v>
      </c>
      <c r="AC42" s="69" t="n">
        <f aca="false">1/W42</f>
        <v>0.0148101427146202</v>
      </c>
      <c r="AD42" s="69" t="n">
        <f aca="false">1/X42</f>
        <v>0.0143353502248108</v>
      </c>
      <c r="AE42" s="69" t="n">
        <f aca="false">1/Y42</f>
        <v>0.0141682540717547</v>
      </c>
      <c r="AF42" s="39"/>
    </row>
    <row r="43" customFormat="false" ht="12.75" hidden="false" customHeight="false" outlineLevel="0" collapsed="false">
      <c r="A43" s="50" t="s">
        <v>104</v>
      </c>
      <c r="B43" s="51" t="s">
        <v>105</v>
      </c>
      <c r="C43" s="52" t="s">
        <v>106</v>
      </c>
      <c r="D43" s="46" t="n">
        <f aca="false">C43/1000000</f>
        <v>1.155E-005</v>
      </c>
      <c r="E43" s="46" t="n">
        <f aca="false">D43/100</f>
        <v>1.155E-007</v>
      </c>
      <c r="F43" s="46" t="n">
        <f aca="false">1/E47</f>
        <v>24390243.902439</v>
      </c>
      <c r="G43" s="53" t="n">
        <v>1</v>
      </c>
      <c r="H43" s="4"/>
      <c r="I43" s="4"/>
      <c r="J43" s="4"/>
      <c r="K43" s="4"/>
      <c r="L43" s="40" t="n">
        <f aca="false">L42*(B$8/B$7)^0.01</f>
        <v>3.30975091964687</v>
      </c>
      <c r="M43" s="29" t="n">
        <f aca="false">((2*$C$5/100000000)/(2*PI()*$L43*1000000000*4*PI()*0.0000001*$E$5))^0.5*1000000</f>
        <v>1.10311562977999</v>
      </c>
      <c r="N43" s="29" t="n">
        <f aca="false">2*M43</f>
        <v>2.20623125955998</v>
      </c>
      <c r="O43" s="29" t="n">
        <f aca="false">3*M43</f>
        <v>3.30934688933997</v>
      </c>
      <c r="P43" s="29" t="n">
        <f aca="false">4*M43</f>
        <v>4.41246251911996</v>
      </c>
      <c r="Q43" s="29" t="n">
        <f aca="false">5*M43</f>
        <v>5.51557814889995</v>
      </c>
      <c r="R43" s="41"/>
      <c r="S43" s="39" t="n">
        <f aca="false">100*M43/$C$5</f>
        <v>69.3783414955969</v>
      </c>
      <c r="T43" s="39"/>
      <c r="U43" s="39" t="n">
        <f aca="false">(1-EXP(-U$16))*$S43</f>
        <v>43.8554759967952</v>
      </c>
      <c r="V43" s="39" t="n">
        <f aca="false">(1-EXP(-V$16))*$S43</f>
        <v>59.9890039988039</v>
      </c>
      <c r="W43" s="39" t="n">
        <f aca="false">(1-EXP(-W$16))*$S43</f>
        <v>65.9241972643066</v>
      </c>
      <c r="X43" s="39" t="n">
        <f aca="false">(1-EXP(-X$16))*$S43</f>
        <v>68.1076328460643</v>
      </c>
      <c r="Y43" s="39" t="n">
        <f aca="false">(1-EXP(-Y$16))*$S43</f>
        <v>68.9108739077151</v>
      </c>
      <c r="Z43" s="39"/>
      <c r="AA43" s="69" t="n">
        <f aca="false">1/U43</f>
        <v>0.0228021695642541</v>
      </c>
      <c r="AB43" s="69" t="n">
        <f aca="false">1/V43</f>
        <v>0.016669721671324</v>
      </c>
      <c r="AC43" s="69" t="n">
        <f aca="false">1/W43</f>
        <v>0.0151689370746639</v>
      </c>
      <c r="AD43" s="69" t="n">
        <f aca="false">1/X43</f>
        <v>0.0146826421388067</v>
      </c>
      <c r="AE43" s="69" t="n">
        <f aca="false">1/Y43</f>
        <v>0.0145114978709919</v>
      </c>
      <c r="AF43" s="39"/>
    </row>
    <row r="44" customFormat="false" ht="12.75" hidden="false" customHeight="false" outlineLevel="0" collapsed="false">
      <c r="A44" s="50" t="s">
        <v>107</v>
      </c>
      <c r="B44" s="51" t="s">
        <v>108</v>
      </c>
      <c r="C44" s="52" t="s">
        <v>109</v>
      </c>
      <c r="D44" s="46" t="n">
        <f aca="false">C44/1000000</f>
        <v>5.5E-005</v>
      </c>
      <c r="E44" s="46" t="n">
        <f aca="false">D44/100</f>
        <v>5.5E-007</v>
      </c>
      <c r="F44" s="4"/>
      <c r="G44" s="4"/>
      <c r="H44" s="4"/>
      <c r="I44" s="4"/>
      <c r="J44" s="4"/>
      <c r="K44" s="4"/>
      <c r="L44" s="40" t="n">
        <f aca="false">L43*(B$8/B$7)^0.01</f>
        <v>3.47205922006623</v>
      </c>
      <c r="M44" s="29" t="n">
        <f aca="false">((2*$C$5/100000000)/(2*PI()*$L44*1000000000*4*PI()*0.0000001*$E$5))^0.5*1000000</f>
        <v>1.07702338188596</v>
      </c>
      <c r="N44" s="29" t="n">
        <f aca="false">2*M44</f>
        <v>2.15404676377191</v>
      </c>
      <c r="O44" s="29" t="n">
        <f aca="false">3*M44</f>
        <v>3.23107014565787</v>
      </c>
      <c r="P44" s="29" t="n">
        <f aca="false">4*M44</f>
        <v>4.30809352754382</v>
      </c>
      <c r="Q44" s="29" t="n">
        <f aca="false">5*M44</f>
        <v>5.38511690942978</v>
      </c>
      <c r="R44" s="41"/>
      <c r="S44" s="39" t="n">
        <f aca="false">100*M44/$C$5</f>
        <v>67.7373196154689</v>
      </c>
      <c r="T44" s="39"/>
      <c r="U44" s="39" t="n">
        <f aca="false">(1-EXP(-U$16))*$S44</f>
        <v>42.8181523288788</v>
      </c>
      <c r="V44" s="39" t="n">
        <f aca="false">(1-EXP(-V$16))*$S44</f>
        <v>58.5700702796205</v>
      </c>
      <c r="W44" s="39" t="n">
        <f aca="false">(1-EXP(-W$16))*$S44</f>
        <v>64.3648770527177</v>
      </c>
      <c r="X44" s="39" t="n">
        <f aca="false">(1-EXP(-X$16))*$S44</f>
        <v>66.4966673301012</v>
      </c>
      <c r="Y44" s="39" t="n">
        <f aca="false">(1-EXP(-Y$16))*$S44</f>
        <v>67.2809091460398</v>
      </c>
      <c r="Z44" s="39"/>
      <c r="AA44" s="69" t="n">
        <f aca="false">1/U44</f>
        <v>0.0233545808403682</v>
      </c>
      <c r="AB44" s="69" t="n">
        <f aca="false">1/V44</f>
        <v>0.0170735666736591</v>
      </c>
      <c r="AC44" s="69" t="n">
        <f aca="false">1/W44</f>
        <v>0.0155364236799669</v>
      </c>
      <c r="AD44" s="69" t="n">
        <f aca="false">1/X44</f>
        <v>0.0150383476368195</v>
      </c>
      <c r="AE44" s="69" t="n">
        <f aca="false">1/Y44</f>
        <v>0.0148630571835675</v>
      </c>
      <c r="AF44" s="39"/>
    </row>
    <row r="45" customFormat="false" ht="12.75" hidden="false" customHeight="false" outlineLevel="0" collapsed="false">
      <c r="A45" s="50" t="s">
        <v>110</v>
      </c>
      <c r="B45" s="51" t="s">
        <v>111</v>
      </c>
      <c r="C45" s="52" t="s">
        <v>112</v>
      </c>
      <c r="D45" s="46" t="n">
        <f aca="false">C45/1000000</f>
        <v>5.6E-006</v>
      </c>
      <c r="E45" s="46" t="n">
        <f aca="false">D45/100</f>
        <v>5.6E-008</v>
      </c>
      <c r="F45" s="4"/>
      <c r="G45" s="4"/>
      <c r="H45" s="4"/>
      <c r="I45" s="4"/>
      <c r="J45" s="4"/>
      <c r="K45" s="4"/>
      <c r="L45" s="40" t="n">
        <f aca="false">L44*(B$8/B$7)^0.01</f>
        <v>3.64232702711451</v>
      </c>
      <c r="M45" s="29" t="n">
        <f aca="false">((2*$C$5/100000000)/(2*PI()*$L45*1000000000*4*PI()*0.0000001*$E$5))^0.5*1000000</f>
        <v>1.05154829993698</v>
      </c>
      <c r="N45" s="29" t="n">
        <f aca="false">2*M45</f>
        <v>2.10309659987396</v>
      </c>
      <c r="O45" s="29" t="n">
        <f aca="false">3*M45</f>
        <v>3.15464489981094</v>
      </c>
      <c r="P45" s="29" t="n">
        <f aca="false">4*M45</f>
        <v>4.20619319974793</v>
      </c>
      <c r="Q45" s="29" t="n">
        <f aca="false">5*M45</f>
        <v>5.25774149968491</v>
      </c>
      <c r="R45" s="41"/>
      <c r="S45" s="39" t="n">
        <f aca="false">100*M45/$C$5</f>
        <v>66.1351132035837</v>
      </c>
      <c r="T45" s="39"/>
      <c r="U45" s="39" t="n">
        <f aca="false">(1-EXP(-U$16))*$S45</f>
        <v>41.8053647164393</v>
      </c>
      <c r="V45" s="39" t="n">
        <f aca="false">(1-EXP(-V$16))*$S45</f>
        <v>57.1846989262913</v>
      </c>
      <c r="W45" s="39" t="n">
        <f aca="false">(1-EXP(-W$16))*$S45</f>
        <v>62.8424398010005</v>
      </c>
      <c r="X45" s="39" t="n">
        <f aca="false">(1-EXP(-X$16))*$S45</f>
        <v>64.9238063522813</v>
      </c>
      <c r="Y45" s="39" t="n">
        <f aca="false">(1-EXP(-Y$16))*$S45</f>
        <v>65.6894983160395</v>
      </c>
      <c r="Z45" s="39"/>
      <c r="AA45" s="69" t="n">
        <f aca="false">1/U45</f>
        <v>0.023920374975386</v>
      </c>
      <c r="AB45" s="69" t="n">
        <f aca="false">1/V45</f>
        <v>0.0174871953298025</v>
      </c>
      <c r="AC45" s="69" t="n">
        <f aca="false">1/W45</f>
        <v>0.0159128131111179</v>
      </c>
      <c r="AD45" s="69" t="n">
        <f aca="false">1/X45</f>
        <v>0.0154026705485185</v>
      </c>
      <c r="AE45" s="69" t="n">
        <f aca="false">1/Y45</f>
        <v>0.0152231334632652</v>
      </c>
      <c r="AF45" s="39"/>
    </row>
    <row r="46" customFormat="false" ht="12.75" hidden="false" customHeight="false" outlineLevel="0" collapsed="false">
      <c r="A46" s="50" t="s">
        <v>113</v>
      </c>
      <c r="B46" s="51" t="s">
        <v>114</v>
      </c>
      <c r="C46" s="52" t="s">
        <v>115</v>
      </c>
      <c r="D46" s="46" t="n">
        <f aca="false">C46/1000000</f>
        <v>5.68E-006</v>
      </c>
      <c r="E46" s="46" t="n">
        <f aca="false">D46/100</f>
        <v>5.68E-008</v>
      </c>
      <c r="F46" s="4"/>
      <c r="G46" s="4"/>
      <c r="H46" s="4"/>
      <c r="I46" s="4"/>
      <c r="J46" s="4"/>
      <c r="K46" s="4"/>
      <c r="L46" s="40" t="n">
        <f aca="false">L45*(B$8/B$7)^0.01</f>
        <v>3.82094467046439</v>
      </c>
      <c r="M46" s="29" t="n">
        <f aca="false">((2*$C$5/100000000)/(2*PI()*$L46*1000000000*4*PI()*0.0000001*$E$5))^0.5*1000000</f>
        <v>1.02667578596492</v>
      </c>
      <c r="N46" s="29" t="n">
        <f aca="false">2*M46</f>
        <v>2.05335157192983</v>
      </c>
      <c r="O46" s="29" t="n">
        <f aca="false">3*M46</f>
        <v>3.08002735789475</v>
      </c>
      <c r="P46" s="29" t="n">
        <f aca="false">4*M46</f>
        <v>4.10670314385966</v>
      </c>
      <c r="Q46" s="29" t="n">
        <f aca="false">5*M46</f>
        <v>5.13337892982458</v>
      </c>
      <c r="R46" s="41"/>
      <c r="S46" s="39" t="n">
        <f aca="false">100*M46/$C$5</f>
        <v>64.5708041487368</v>
      </c>
      <c r="T46" s="39"/>
      <c r="U46" s="39" t="n">
        <f aca="false">(1-EXP(-U$16))*$S46</f>
        <v>40.8165328025089</v>
      </c>
      <c r="V46" s="39" t="n">
        <f aca="false">(1-EXP(-V$16))*$S46</f>
        <v>55.8320960804517</v>
      </c>
      <c r="W46" s="39" t="n">
        <f aca="false">(1-EXP(-W$16))*$S46</f>
        <v>61.3560131080157</v>
      </c>
      <c r="X46" s="39" t="n">
        <f aca="false">(1-EXP(-X$16))*$S46</f>
        <v>63.3881486171934</v>
      </c>
      <c r="Y46" s="39" t="n">
        <f aca="false">(1-EXP(-Y$16))*$S46</f>
        <v>64.1357294926943</v>
      </c>
      <c r="Z46" s="39"/>
      <c r="AA46" s="69" t="n">
        <f aca="false">1/U46</f>
        <v>0.0244998761859198</v>
      </c>
      <c r="AB46" s="69" t="n">
        <f aca="false">1/V46</f>
        <v>0.0179108446610896</v>
      </c>
      <c r="AC46" s="69" t="n">
        <f aca="false">1/W46</f>
        <v>0.0162983210502861</v>
      </c>
      <c r="AD46" s="69" t="n">
        <f aca="false">1/X46</f>
        <v>0.0157758196416035</v>
      </c>
      <c r="AE46" s="69" t="n">
        <f aca="false">1/Y46</f>
        <v>0.0155919330443401</v>
      </c>
      <c r="AF46" s="39"/>
    </row>
    <row r="47" customFormat="false" ht="12.75" hidden="false" customHeight="false" outlineLevel="0" collapsed="false">
      <c r="A47" s="50" t="s">
        <v>116</v>
      </c>
      <c r="B47" s="51" t="s">
        <v>117</v>
      </c>
      <c r="C47" s="52" t="s">
        <v>118</v>
      </c>
      <c r="D47" s="46" t="n">
        <f aca="false">C47/1000000</f>
        <v>4.1E-006</v>
      </c>
      <c r="E47" s="46" t="n">
        <f aca="false">D47/100</f>
        <v>4.1E-008</v>
      </c>
      <c r="F47" s="4"/>
      <c r="G47" s="4"/>
      <c r="H47" s="4"/>
      <c r="I47" s="4"/>
      <c r="J47" s="4"/>
      <c r="K47" s="4"/>
      <c r="L47" s="40" t="n">
        <f aca="false">L46*(B$8/B$7)^0.01</f>
        <v>4.00832162133345</v>
      </c>
      <c r="M47" s="29" t="n">
        <f aca="false">((2*$C$5/100000000)/(2*PI()*$L47*1000000000*4*PI()*0.0000001*$E$5))^0.5*1000000</f>
        <v>1.00239158729071</v>
      </c>
      <c r="N47" s="29" t="n">
        <f aca="false">2*M47</f>
        <v>2.00478317458142</v>
      </c>
      <c r="O47" s="29" t="n">
        <f aca="false">3*M47</f>
        <v>3.00717476187213</v>
      </c>
      <c r="P47" s="29" t="n">
        <f aca="false">4*M47</f>
        <v>4.00956634916284</v>
      </c>
      <c r="Q47" s="29" t="n">
        <f aca="false">5*M47</f>
        <v>5.01195793645355</v>
      </c>
      <c r="R47" s="41"/>
      <c r="S47" s="39" t="n">
        <f aca="false">100*M47/$C$5</f>
        <v>63.0434960560195</v>
      </c>
      <c r="T47" s="39"/>
      <c r="U47" s="39" t="n">
        <f aca="false">(1-EXP(-U$16))*$S47</f>
        <v>39.851089957437</v>
      </c>
      <c r="V47" s="39" t="n">
        <f aca="false">(1-EXP(-V$16))*$S47</f>
        <v>54.5114866610518</v>
      </c>
      <c r="W47" s="39" t="n">
        <f aca="false">(1-EXP(-W$16))*$S47</f>
        <v>59.9047452077293</v>
      </c>
      <c r="X47" s="39" t="n">
        <f aca="false">(1-EXP(-X$16))*$S47</f>
        <v>61.8888141479741</v>
      </c>
      <c r="Y47" s="39" t="n">
        <f aca="false">(1-EXP(-Y$16))*$S47</f>
        <v>62.6187123209569</v>
      </c>
      <c r="Z47" s="39"/>
      <c r="AA47" s="69" t="n">
        <f aca="false">1/U47</f>
        <v>0.0250934165431372</v>
      </c>
      <c r="AB47" s="69" t="n">
        <f aca="false">1/V47</f>
        <v>0.0183447574309966</v>
      </c>
      <c r="AC47" s="69" t="n">
        <f aca="false">1/W47</f>
        <v>0.0166931684048123</v>
      </c>
      <c r="AD47" s="69" t="n">
        <f aca="false">1/X47</f>
        <v>0.0161580087414348</v>
      </c>
      <c r="AE47" s="69" t="n">
        <f aca="false">1/Y47</f>
        <v>0.015969667259755</v>
      </c>
      <c r="AF47" s="39"/>
    </row>
    <row r="48" customFormat="false" ht="12.75" hidden="false" customHeight="false" outlineLevel="0" collapsed="false">
      <c r="A48" s="4"/>
      <c r="B48" s="4"/>
      <c r="C48" s="4"/>
      <c r="D48" s="4"/>
      <c r="E48" s="4"/>
      <c r="F48" s="4"/>
      <c r="G48" s="4"/>
      <c r="H48" s="4"/>
      <c r="I48" s="4"/>
      <c r="J48" s="4"/>
      <c r="K48" s="4"/>
      <c r="L48" s="40" t="n">
        <f aca="false">L47*(B$8/B$7)^0.01</f>
        <v>4.20488743117457</v>
      </c>
      <c r="M48" s="29" t="n">
        <f aca="false">((2*$C$5/100000000)/(2*PI()*$L48*1000000000*4*PI()*0.0000001*$E$5))^0.5*1000000</f>
        <v>0.97868178835721</v>
      </c>
      <c r="N48" s="29" t="n">
        <f aca="false">2*M48</f>
        <v>1.95736357671442</v>
      </c>
      <c r="O48" s="29" t="n">
        <f aca="false">3*M48</f>
        <v>2.93604536507163</v>
      </c>
      <c r="P48" s="29" t="n">
        <f aca="false">4*M48</f>
        <v>3.91472715342884</v>
      </c>
      <c r="Q48" s="29" t="n">
        <f aca="false">5*M48</f>
        <v>4.89340894178605</v>
      </c>
      <c r="R48" s="41"/>
      <c r="S48" s="39" t="n">
        <f aca="false">100*M48/$C$5</f>
        <v>61.5523137331578</v>
      </c>
      <c r="T48" s="39"/>
      <c r="U48" s="39" t="n">
        <f aca="false">(1-EXP(-U$16))*$S48</f>
        <v>38.9084829541944</v>
      </c>
      <c r="V48" s="39" t="n">
        <f aca="false">(1-EXP(-V$16))*$S48</f>
        <v>53.2221139202121</v>
      </c>
      <c r="W48" s="39" t="n">
        <f aca="false">(1-EXP(-W$16))*$S48</f>
        <v>58.4878044811249</v>
      </c>
      <c r="X48" s="39" t="n">
        <f aca="false">(1-EXP(-X$16))*$S48</f>
        <v>60.4249437820553</v>
      </c>
      <c r="Y48" s="39" t="n">
        <f aca="false">(1-EXP(-Y$16))*$S48</f>
        <v>61.1375775055528</v>
      </c>
      <c r="Z48" s="39"/>
      <c r="AA48" s="69" t="n">
        <f aca="false">1/U48</f>
        <v>0.0257013361630487</v>
      </c>
      <c r="AB48" s="69" t="n">
        <f aca="false">1/V48</f>
        <v>0.0187891822842503</v>
      </c>
      <c r="AC48" s="69" t="n">
        <f aca="false">1/W48</f>
        <v>0.0170975814337965</v>
      </c>
      <c r="AD48" s="69" t="n">
        <f aca="false">1/X48</f>
        <v>0.0165494568535615</v>
      </c>
      <c r="AE48" s="69" t="n">
        <f aca="false">1/Y48</f>
        <v>0.0163565525622793</v>
      </c>
      <c r="AF48" s="39"/>
    </row>
    <row r="49" customFormat="false" ht="12.75" hidden="false" customHeight="false" outlineLevel="0" collapsed="false">
      <c r="A49" s="4"/>
      <c r="B49" s="4"/>
      <c r="C49" s="4"/>
      <c r="D49" s="4"/>
      <c r="E49" s="4"/>
      <c r="F49" s="4"/>
      <c r="G49" s="4"/>
      <c r="H49" s="4"/>
      <c r="I49" s="4"/>
      <c r="J49" s="4"/>
      <c r="K49" s="4"/>
      <c r="L49" s="40" t="n">
        <f aca="false">L48*(B$8/B$7)^0.01</f>
        <v>4.41109271639932</v>
      </c>
      <c r="M49" s="29" t="n">
        <f aca="false">((2*$C$5/100000000)/(2*PI()*$L49*1000000000*4*PI()*0.0000001*$E$5))^0.5*1000000</f>
        <v>0.955532802755141</v>
      </c>
      <c r="N49" s="29" t="n">
        <f aca="false">2*M49</f>
        <v>1.91106560551028</v>
      </c>
      <c r="O49" s="29" t="n">
        <f aca="false">3*M49</f>
        <v>2.86659840826542</v>
      </c>
      <c r="P49" s="29" t="n">
        <f aca="false">4*M49</f>
        <v>3.82213121102057</v>
      </c>
      <c r="Q49" s="29" t="n">
        <f aca="false">5*M49</f>
        <v>4.77766401377571</v>
      </c>
      <c r="R49" s="41"/>
      <c r="S49" s="39" t="n">
        <f aca="false">100*M49/$C$5</f>
        <v>60.0964026890026</v>
      </c>
      <c r="T49" s="39"/>
      <c r="U49" s="39" t="n">
        <f aca="false">(1-EXP(-U$16))*$S49</f>
        <v>37.9881716513584</v>
      </c>
      <c r="V49" s="39" t="n">
        <f aca="false">(1-EXP(-V$16))*$S49</f>
        <v>51.9632390095849</v>
      </c>
      <c r="W49" s="39" t="n">
        <f aca="false">(1-EXP(-W$16))*$S49</f>
        <v>57.1043789796625</v>
      </c>
      <c r="X49" s="39" t="n">
        <f aca="false">(1-EXP(-X$16))*$S49</f>
        <v>58.9956986788389</v>
      </c>
      <c r="Y49" s="39" t="n">
        <f aca="false">(1-EXP(-Y$16))*$S49</f>
        <v>59.6914763128484</v>
      </c>
      <c r="Z49" s="39"/>
      <c r="AA49" s="69" t="n">
        <f aca="false">1/U49</f>
        <v>0.0263239834014029</v>
      </c>
      <c r="AB49" s="69" t="n">
        <f aca="false">1/V49</f>
        <v>0.0192443738893094</v>
      </c>
      <c r="AC49" s="69" t="n">
        <f aca="false">1/W49</f>
        <v>0.0175117918777498</v>
      </c>
      <c r="AD49" s="69" t="n">
        <f aca="false">1/X49</f>
        <v>0.0169503882892176</v>
      </c>
      <c r="AE49" s="69" t="n">
        <f aca="false">1/Y49</f>
        <v>0.0167528106485239</v>
      </c>
      <c r="AF49" s="39"/>
    </row>
    <row r="50" customFormat="false" ht="12.75" hidden="false" customHeight="false" outlineLevel="0" collapsed="false">
      <c r="A50" s="4"/>
      <c r="B50" s="4"/>
      <c r="C50" s="4"/>
      <c r="D50" s="4"/>
      <c r="E50" s="4"/>
      <c r="F50" s="4"/>
      <c r="G50" s="4"/>
      <c r="H50" s="4"/>
      <c r="I50" s="4"/>
      <c r="J50" s="4"/>
      <c r="K50" s="4"/>
      <c r="L50" s="40" t="n">
        <f aca="false">L49*(B$8/B$7)^0.01</f>
        <v>4.62741019139147</v>
      </c>
      <c r="M50" s="29" t="n">
        <f aca="false">((2*$C$5/100000000)/(2*PI()*$L50*1000000000*4*PI()*0.0000001*$E$5))^0.5*1000000</f>
        <v>0.932931365437694</v>
      </c>
      <c r="N50" s="29" t="n">
        <f aca="false">2*M50</f>
        <v>1.86586273087539</v>
      </c>
      <c r="O50" s="29" t="n">
        <f aca="false">3*M50</f>
        <v>2.79879409631308</v>
      </c>
      <c r="P50" s="29" t="n">
        <f aca="false">4*M50</f>
        <v>3.73172546175078</v>
      </c>
      <c r="Q50" s="29" t="n">
        <f aca="false">5*M50</f>
        <v>4.66465682718847</v>
      </c>
      <c r="R50" s="41"/>
      <c r="S50" s="39" t="n">
        <f aca="false">100*M50/$C$5</f>
        <v>58.6749286438801</v>
      </c>
      <c r="T50" s="39"/>
      <c r="U50" s="39" t="n">
        <f aca="false">(1-EXP(-U$16))*$S50</f>
        <v>37.0896286835952</v>
      </c>
      <c r="V50" s="39" t="n">
        <f aca="false">(1-EXP(-V$16))*$S50</f>
        <v>50.7341405569726</v>
      </c>
      <c r="W50" s="39" t="n">
        <f aca="false">(1-EXP(-W$16))*$S50</f>
        <v>55.7536759600077</v>
      </c>
      <c r="X50" s="39" t="n">
        <f aca="false">(1-EXP(-X$16))*$S50</f>
        <v>57.6002598390166</v>
      </c>
      <c r="Y50" s="39" t="n">
        <f aca="false">(1-EXP(-Y$16))*$S50</f>
        <v>58.2795800845025</v>
      </c>
      <c r="Z50" s="39"/>
      <c r="AA50" s="69" t="n">
        <f aca="false">1/U50</f>
        <v>0.0269617150533055</v>
      </c>
      <c r="AB50" s="69" t="n">
        <f aca="false">1/V50</f>
        <v>0.0197105930842967</v>
      </c>
      <c r="AC50" s="69" t="n">
        <f aca="false">1/W50</f>
        <v>0.0179360370913893</v>
      </c>
      <c r="AD50" s="69" t="n">
        <f aca="false">1/X50</f>
        <v>0.0173610327938596</v>
      </c>
      <c r="AE50" s="69" t="n">
        <f aca="false">1/Y50</f>
        <v>0.017158668585979</v>
      </c>
      <c r="AF50" s="39"/>
    </row>
    <row r="51" customFormat="false" ht="12.75" hidden="false" customHeight="false" outlineLevel="0" collapsed="false">
      <c r="A51" s="4"/>
      <c r="B51" s="4"/>
      <c r="C51" s="4"/>
      <c r="D51" s="4"/>
      <c r="E51" s="4"/>
      <c r="F51" s="4"/>
      <c r="G51" s="4"/>
      <c r="H51" s="4"/>
      <c r="I51" s="4"/>
      <c r="J51" s="4"/>
      <c r="K51" s="4"/>
      <c r="L51" s="40" t="n">
        <f aca="false">L50*(B$8/B$7)^0.01</f>
        <v>4.85433575217902</v>
      </c>
      <c r="M51" s="29" t="n">
        <f aca="false">((2*$C$5/100000000)/(2*PI()*$L51*1000000000*4*PI()*0.0000001*$E$5))^0.5*1000000</f>
        <v>0.910864525119263</v>
      </c>
      <c r="N51" s="29" t="n">
        <f aca="false">2*M51</f>
        <v>1.82172905023853</v>
      </c>
      <c r="O51" s="29" t="n">
        <f aca="false">3*M51</f>
        <v>2.73259357535779</v>
      </c>
      <c r="P51" s="29" t="n">
        <f aca="false">4*M51</f>
        <v>3.64345810047705</v>
      </c>
      <c r="Q51" s="29" t="n">
        <f aca="false">5*M51</f>
        <v>4.55432262559631</v>
      </c>
      <c r="R51" s="41"/>
      <c r="S51" s="39" t="n">
        <f aca="false">100*M51/$C$5</f>
        <v>57.2870770515259</v>
      </c>
      <c r="T51" s="39"/>
      <c r="U51" s="39" t="n">
        <f aca="false">(1-EXP(-U$16))*$S51</f>
        <v>36.2123391594652</v>
      </c>
      <c r="V51" s="39" t="n">
        <f aca="false">(1-EXP(-V$16))*$S51</f>
        <v>49.53411425296</v>
      </c>
      <c r="W51" s="39" t="n">
        <f aca="false">(1-EXP(-W$16))*$S51</f>
        <v>54.4349214297665</v>
      </c>
      <c r="X51" s="39" t="n">
        <f aca="false">(1-EXP(-X$16))*$S51</f>
        <v>56.2378276352591</v>
      </c>
      <c r="Y51" s="39" t="n">
        <f aca="false">(1-EXP(-Y$16))*$S51</f>
        <v>56.9010797626202</v>
      </c>
      <c r="Z51" s="39"/>
      <c r="AA51" s="69" t="n">
        <f aca="false">1/U51</f>
        <v>0.0276148965576729</v>
      </c>
      <c r="AB51" s="69" t="n">
        <f aca="false">1/V51</f>
        <v>0.020188107026467</v>
      </c>
      <c r="AC51" s="69" t="n">
        <f aca="false">1/W51</f>
        <v>0.0183705601796492</v>
      </c>
      <c r="AD51" s="69" t="n">
        <f aca="false">1/X51</f>
        <v>0.0177816256788169</v>
      </c>
      <c r="AE51" s="69" t="n">
        <f aca="false">1/Y51</f>
        <v>0.0175743589431307</v>
      </c>
      <c r="AF51" s="39"/>
    </row>
    <row r="52" customFormat="false" ht="12.75" hidden="false" customHeight="false" outlineLevel="0" collapsed="false">
      <c r="A52" s="4"/>
      <c r="B52" s="4"/>
      <c r="C52" s="4"/>
      <c r="D52" s="4"/>
      <c r="E52" s="4"/>
      <c r="F52" s="4"/>
      <c r="G52" s="4"/>
      <c r="H52" s="4"/>
      <c r="I52" s="4"/>
      <c r="J52" s="4"/>
      <c r="K52" s="4"/>
      <c r="L52" s="40" t="n">
        <f aca="false">L51*(B$8/B$7)^0.01</f>
        <v>5.09238961324877</v>
      </c>
      <c r="M52" s="29" t="n">
        <f aca="false">((2*$C$5/100000000)/(2*PI()*$L52*1000000000*4*PI()*0.0000001*$E$5))^0.5*1000000</f>
        <v>0.889319636853982</v>
      </c>
      <c r="N52" s="29" t="n">
        <f aca="false">2*M52</f>
        <v>1.77863927370796</v>
      </c>
      <c r="O52" s="29" t="n">
        <f aca="false">3*M52</f>
        <v>2.66795891056195</v>
      </c>
      <c r="P52" s="29" t="n">
        <f aca="false">4*M52</f>
        <v>3.55727854741593</v>
      </c>
      <c r="Q52" s="29" t="n">
        <f aca="false">5*M52</f>
        <v>4.44659818426991</v>
      </c>
      <c r="R52" s="41"/>
      <c r="S52" s="39" t="n">
        <f aca="false">100*M52/$C$5</f>
        <v>55.9320526323259</v>
      </c>
      <c r="T52" s="39"/>
      <c r="U52" s="39" t="n">
        <f aca="false">(1-EXP(-U$16))*$S52</f>
        <v>35.3558003663742</v>
      </c>
      <c r="V52" s="39" t="n">
        <f aca="false">(1-EXP(-V$16))*$S52</f>
        <v>48.362472447325</v>
      </c>
      <c r="W52" s="39" t="n">
        <f aca="false">(1-EXP(-W$16))*$S52</f>
        <v>53.1473597039654</v>
      </c>
      <c r="X52" s="39" t="n">
        <f aca="false">(1-EXP(-X$16))*$S52</f>
        <v>54.9076213540066</v>
      </c>
      <c r="Y52" s="39" t="n">
        <f aca="false">(1-EXP(-Y$16))*$S52</f>
        <v>55.5551854261393</v>
      </c>
      <c r="Z52" s="39"/>
      <c r="AA52" s="69" t="n">
        <f aca="false">1/U52</f>
        <v>0.0282839022066396</v>
      </c>
      <c r="AB52" s="69" t="n">
        <f aca="false">1/V52</f>
        <v>0.020677189345296</v>
      </c>
      <c r="AC52" s="69" t="n">
        <f aca="false">1/W52</f>
        <v>0.0188156101369865</v>
      </c>
      <c r="AD52" s="69" t="n">
        <f aca="false">1/X52</f>
        <v>0.0182124079561321</v>
      </c>
      <c r="AE52" s="69" t="n">
        <f aca="false">1/Y52</f>
        <v>0.0180001199227298</v>
      </c>
      <c r="AF52" s="39"/>
    </row>
    <row r="53" customFormat="false" ht="12.75" hidden="false" customHeight="false" outlineLevel="0" collapsed="false">
      <c r="A53" s="4"/>
      <c r="B53" s="4"/>
      <c r="C53" s="4"/>
      <c r="D53" s="4"/>
      <c r="E53" s="4"/>
      <c r="F53" s="4"/>
      <c r="G53" s="4"/>
      <c r="H53" s="4"/>
      <c r="I53" s="4"/>
      <c r="J53" s="4"/>
      <c r="K53" s="4"/>
      <c r="L53" s="40" t="n">
        <f aca="false">L52*(B$8/B$7)^0.01</f>
        <v>5.34211750010974</v>
      </c>
      <c r="M53" s="29" t="n">
        <f aca="false">((2*$C$5/100000000)/(2*PI()*$L53*1000000000*4*PI()*0.0000001*$E$5))^0.5*1000000</f>
        <v>0.868284354789803</v>
      </c>
      <c r="N53" s="29" t="n">
        <f aca="false">2*M53</f>
        <v>1.73656870957961</v>
      </c>
      <c r="O53" s="29" t="n">
        <f aca="false">3*M53</f>
        <v>2.60485306436941</v>
      </c>
      <c r="P53" s="29" t="n">
        <f aca="false">4*M53</f>
        <v>3.47313741915921</v>
      </c>
      <c r="Q53" s="29" t="n">
        <f aca="false">5*M53</f>
        <v>4.34142177394901</v>
      </c>
      <c r="R53" s="41"/>
      <c r="S53" s="39" t="n">
        <f aca="false">100*M53/$C$5</f>
        <v>54.6090789175977</v>
      </c>
      <c r="T53" s="39"/>
      <c r="U53" s="39" t="n">
        <f aca="false">(1-EXP(-U$16))*$S53</f>
        <v>34.5195214825046</v>
      </c>
      <c r="V53" s="39" t="n">
        <f aca="false">(1-EXP(-V$16))*$S53</f>
        <v>47.218543754994</v>
      </c>
      <c r="W53" s="39" t="n">
        <f aca="false">(1-EXP(-W$16))*$S53</f>
        <v>51.8902529720211</v>
      </c>
      <c r="X53" s="39" t="n">
        <f aca="false">(1-EXP(-X$16))*$S53</f>
        <v>53.6088787480966</v>
      </c>
      <c r="Y53" s="39" t="n">
        <f aca="false">(1-EXP(-Y$16))*$S53</f>
        <v>54.241125838182</v>
      </c>
      <c r="Z53" s="39"/>
      <c r="AA53" s="69" t="n">
        <f aca="false">1/U53</f>
        <v>0.0289691153600384</v>
      </c>
      <c r="AB53" s="69" t="n">
        <f aca="false">1/V53</f>
        <v>0.0211781202992783</v>
      </c>
      <c r="AC53" s="69" t="n">
        <f aca="false">1/W53</f>
        <v>0.019271441990063</v>
      </c>
      <c r="AD53" s="69" t="n">
        <f aca="false">1/X53</f>
        <v>0.0186536264766684</v>
      </c>
      <c r="AE53" s="69" t="n">
        <f aca="false">1/Y53</f>
        <v>0.0184361954982887</v>
      </c>
      <c r="AF53" s="39"/>
    </row>
    <row r="54" customFormat="false" ht="12.75" hidden="false" customHeight="false" outlineLevel="0" collapsed="false">
      <c r="A54" s="4"/>
      <c r="B54" s="4"/>
      <c r="C54" s="4"/>
      <c r="D54" s="4"/>
      <c r="E54" s="4"/>
      <c r="F54" s="4"/>
      <c r="G54" s="4"/>
      <c r="H54" s="4"/>
      <c r="I54" s="4"/>
      <c r="J54" s="4"/>
      <c r="K54" s="4"/>
      <c r="L54" s="40" t="n">
        <f aca="false">L53*(B$8/B$7)^0.01</f>
        <v>5.60409190033918</v>
      </c>
      <c r="M54" s="29" t="n">
        <f aca="false">((2*$C$5/100000000)/(2*PI()*$L54*1000000000*4*PI()*0.0000001*$E$5))^0.5*1000000</f>
        <v>0.847746625093954</v>
      </c>
      <c r="N54" s="29" t="n">
        <f aca="false">2*M54</f>
        <v>1.69549325018791</v>
      </c>
      <c r="O54" s="29" t="n">
        <f aca="false">3*M54</f>
        <v>2.54323987528186</v>
      </c>
      <c r="P54" s="29" t="n">
        <f aca="false">4*M54</f>
        <v>3.39098650037582</v>
      </c>
      <c r="Q54" s="29" t="n">
        <f aca="false">5*M54</f>
        <v>4.23873312546977</v>
      </c>
      <c r="R54" s="41"/>
      <c r="S54" s="39" t="n">
        <f aca="false">100*M54/$C$5</f>
        <v>53.3173978046512</v>
      </c>
      <c r="T54" s="39"/>
      <c r="U54" s="39" t="n">
        <f aca="false">(1-EXP(-U$16))*$S54</f>
        <v>33.7030232955606</v>
      </c>
      <c r="V54" s="39" t="n">
        <f aca="false">(1-EXP(-V$16))*$S54</f>
        <v>46.1016726713196</v>
      </c>
      <c r="W54" s="39" t="n">
        <f aca="false">(1-EXP(-W$16))*$S54</f>
        <v>50.6628808749544</v>
      </c>
      <c r="X54" s="39" t="n">
        <f aca="false">(1-EXP(-X$16))*$S54</f>
        <v>52.3408555999742</v>
      </c>
      <c r="Y54" s="39" t="n">
        <f aca="false">(1-EXP(-Y$16))*$S54</f>
        <v>52.9581480041143</v>
      </c>
      <c r="Z54" s="39"/>
      <c r="AA54" s="69" t="n">
        <f aca="false">1/U54</f>
        <v>0.0296709286650768</v>
      </c>
      <c r="AB54" s="69" t="n">
        <f aca="false">1/V54</f>
        <v>0.0216911869365233</v>
      </c>
      <c r="AC54" s="69" t="n">
        <f aca="false">1/W54</f>
        <v>0.0197383169438822</v>
      </c>
      <c r="AD54" s="69" t="n">
        <f aca="false">1/X54</f>
        <v>0.0191055340715617</v>
      </c>
      <c r="AE54" s="69" t="n">
        <f aca="false">1/Y54</f>
        <v>0.0188828355538851</v>
      </c>
      <c r="AF54" s="39"/>
    </row>
    <row r="55" customFormat="false" ht="12.75" hidden="false" customHeight="false" outlineLevel="0" collapsed="false">
      <c r="A55" s="4"/>
      <c r="B55" s="4"/>
      <c r="C55" s="4"/>
      <c r="D55" s="4"/>
      <c r="E55" s="4"/>
      <c r="F55" s="4"/>
      <c r="G55" s="4"/>
      <c r="H55" s="4"/>
      <c r="I55" s="4"/>
      <c r="J55" s="4"/>
      <c r="K55" s="4"/>
      <c r="L55" s="40" t="n">
        <f aca="false">L54*(B$8/B$7)^0.01</f>
        <v>5.8789133759791</v>
      </c>
      <c r="M55" s="29" t="n">
        <f aca="false">((2*$C$5/100000000)/(2*PI()*$L55*1000000000*4*PI()*0.0000001*$E$5))^0.5*1000000</f>
        <v>0.827694679045746</v>
      </c>
      <c r="N55" s="29" t="n">
        <f aca="false">2*M55</f>
        <v>1.65538935809149</v>
      </c>
      <c r="O55" s="29" t="n">
        <f aca="false">3*M55</f>
        <v>2.48308403713724</v>
      </c>
      <c r="P55" s="29" t="n">
        <f aca="false">4*M55</f>
        <v>3.31077871618299</v>
      </c>
      <c r="Q55" s="29" t="n">
        <f aca="false">5*M55</f>
        <v>4.13847339522873</v>
      </c>
      <c r="R55" s="41"/>
      <c r="S55" s="39" t="n">
        <f aca="false">100*M55/$C$5</f>
        <v>52.056269122374</v>
      </c>
      <c r="T55" s="39"/>
      <c r="U55" s="39" t="n">
        <f aca="false">(1-EXP(-U$16))*$S55</f>
        <v>32.9058379281648</v>
      </c>
      <c r="V55" s="39" t="n">
        <f aca="false">(1-EXP(-V$16))*$S55</f>
        <v>45.0112191964562</v>
      </c>
      <c r="W55" s="39" t="n">
        <f aca="false">(1-EXP(-W$16))*$S55</f>
        <v>49.4645400926024</v>
      </c>
      <c r="X55" s="39" t="n">
        <f aca="false">(1-EXP(-X$16))*$S55</f>
        <v>51.1028252952338</v>
      </c>
      <c r="Y55" s="39" t="n">
        <f aca="false">(1-EXP(-Y$16))*$S55</f>
        <v>51.7055167400573</v>
      </c>
      <c r="Z55" s="39"/>
      <c r="AA55" s="69" t="n">
        <f aca="false">1/U55</f>
        <v>0.0303897442813355</v>
      </c>
      <c r="AB55" s="69" t="n">
        <f aca="false">1/V55</f>
        <v>0.0222166832592424</v>
      </c>
      <c r="AC55" s="69" t="n">
        <f aca="false">1/W55</f>
        <v>0.0202165025314681</v>
      </c>
      <c r="AD55" s="69" t="n">
        <f aca="false">1/X55</f>
        <v>0.0195683896971009</v>
      </c>
      <c r="AE55" s="69" t="n">
        <f aca="false">1/Y55</f>
        <v>0.0193402960273537</v>
      </c>
      <c r="AF55" s="39"/>
    </row>
    <row r="56" customFormat="false" ht="12.75" hidden="false" customHeight="false" outlineLevel="0" collapsed="false">
      <c r="A56" s="4"/>
      <c r="B56" s="4"/>
      <c r="C56" s="4"/>
      <c r="D56" s="4"/>
      <c r="E56" s="4"/>
      <c r="F56" s="4"/>
      <c r="G56" s="4"/>
      <c r="H56" s="4"/>
      <c r="I56" s="4"/>
      <c r="J56" s="4"/>
      <c r="K56" s="4"/>
      <c r="L56" s="40" t="n">
        <f aca="false">L55*(B$8/B$7)^0.01</f>
        <v>6.16721194029208</v>
      </c>
      <c r="M56" s="29" t="n">
        <f aca="false">((2*$C$5/100000000)/(2*PI()*$L56*1000000000*4*PI()*0.0000001*$E$5))^0.5*1000000</f>
        <v>0.80811702629275</v>
      </c>
      <c r="N56" s="29" t="n">
        <f aca="false">2*M56</f>
        <v>1.6162340525855</v>
      </c>
      <c r="O56" s="29" t="n">
        <f aca="false">3*M56</f>
        <v>2.42435107887825</v>
      </c>
      <c r="P56" s="29" t="n">
        <f aca="false">4*M56</f>
        <v>3.232468105171</v>
      </c>
      <c r="Q56" s="29" t="n">
        <f aca="false">5*M56</f>
        <v>4.04058513146375</v>
      </c>
      <c r="R56" s="41"/>
      <c r="S56" s="39" t="n">
        <f aca="false">100*M56/$C$5</f>
        <v>50.8249702070912</v>
      </c>
      <c r="T56" s="39"/>
      <c r="U56" s="39" t="n">
        <f aca="false">(1-EXP(-U$16))*$S56</f>
        <v>32.1275085697513</v>
      </c>
      <c r="V56" s="39" t="n">
        <f aca="false">(1-EXP(-V$16))*$S56</f>
        <v>43.9465584686221</v>
      </c>
      <c r="W56" s="39" t="n">
        <f aca="false">(1-EXP(-W$16))*$S56</f>
        <v>48.2945439405961</v>
      </c>
      <c r="X56" s="39" t="n">
        <f aca="false">(1-EXP(-X$16))*$S56</f>
        <v>49.8940784062474</v>
      </c>
      <c r="Y56" s="39" t="n">
        <f aca="false">(1-EXP(-Y$16))*$S56</f>
        <v>50.4825142516057</v>
      </c>
      <c r="Z56" s="39"/>
      <c r="AA56" s="69" t="n">
        <f aca="false">1/U56</f>
        <v>0.0311259741112176</v>
      </c>
      <c r="AB56" s="69" t="n">
        <f aca="false">1/V56</f>
        <v>0.0227549103922211</v>
      </c>
      <c r="AC56" s="69" t="n">
        <f aca="false">1/W56</f>
        <v>0.0207062727671688</v>
      </c>
      <c r="AD56" s="69" t="n">
        <f aca="false">1/X56</f>
        <v>0.0200424585831169</v>
      </c>
      <c r="AE56" s="69" t="n">
        <f aca="false">1/Y56</f>
        <v>0.0198088390569452</v>
      </c>
      <c r="AF56" s="39"/>
    </row>
    <row r="57" customFormat="false" ht="12.75" hidden="false" customHeight="false" outlineLevel="0" collapsed="false">
      <c r="A57" s="4"/>
      <c r="B57" s="4"/>
      <c r="C57" s="4"/>
      <c r="D57" s="4"/>
      <c r="E57" s="4"/>
      <c r="F57" s="4"/>
      <c r="G57" s="4"/>
      <c r="H57" s="4"/>
      <c r="I57" s="4"/>
      <c r="J57" s="4"/>
      <c r="K57" s="4"/>
      <c r="L57" s="40" t="n">
        <f aca="false">L56*(B$8/B$7)^0.01</f>
        <v>6.46964850203238</v>
      </c>
      <c r="M57" s="29" t="n">
        <f aca="false">((2*$C$5/100000000)/(2*PI()*$L57*1000000000*4*PI()*0.0000001*$E$5))^0.5*1000000</f>
        <v>0.789002448266487</v>
      </c>
      <c r="N57" s="29" t="n">
        <f aca="false">2*M57</f>
        <v>1.57800489653297</v>
      </c>
      <c r="O57" s="29" t="n">
        <f aca="false">3*M57</f>
        <v>2.36700734479946</v>
      </c>
      <c r="P57" s="29" t="n">
        <f aca="false">4*M57</f>
        <v>3.15600979306595</v>
      </c>
      <c r="Q57" s="29" t="n">
        <f aca="false">5*M57</f>
        <v>3.94501224133243</v>
      </c>
      <c r="R57" s="41"/>
      <c r="S57" s="39" t="n">
        <f aca="false">100*M57/$C$5</f>
        <v>49.6227954884583</v>
      </c>
      <c r="T57" s="39"/>
      <c r="U57" s="39" t="n">
        <f aca="false">(1-EXP(-U$16))*$S57</f>
        <v>31.3675892147995</v>
      </c>
      <c r="V57" s="39" t="n">
        <f aca="false">(1-EXP(-V$16))*$S57</f>
        <v>42.9070804060353</v>
      </c>
      <c r="W57" s="39" t="n">
        <f aca="false">(1-EXP(-W$16))*$S57</f>
        <v>47.1522219768699</v>
      </c>
      <c r="X57" s="39" t="n">
        <f aca="false">(1-EXP(-X$16))*$S57</f>
        <v>48.7139222856422</v>
      </c>
      <c r="Y57" s="39" t="n">
        <f aca="false">(1-EXP(-Y$16))*$S57</f>
        <v>49.2884397225106</v>
      </c>
      <c r="Z57" s="39"/>
      <c r="AA57" s="69" t="n">
        <f aca="false">1/U57</f>
        <v>0.0318800400359806</v>
      </c>
      <c r="AB57" s="69" t="n">
        <f aca="false">1/V57</f>
        <v>0.0233061767553716</v>
      </c>
      <c r="AC57" s="69" t="n">
        <f aca="false">1/W57</f>
        <v>0.0212079083036753</v>
      </c>
      <c r="AD57" s="69" t="n">
        <f aca="false">1/X57</f>
        <v>0.0205280123849674</v>
      </c>
      <c r="AE57" s="69" t="n">
        <f aca="false">1/Y57</f>
        <v>0.0202887331315397</v>
      </c>
      <c r="AF57" s="39"/>
    </row>
    <row r="58" customFormat="false" ht="12.75" hidden="false" customHeight="false" outlineLevel="0" collapsed="false">
      <c r="A58" s="4"/>
      <c r="B58" s="4"/>
      <c r="C58" s="4"/>
      <c r="D58" s="4"/>
      <c r="E58" s="4"/>
      <c r="F58" s="4"/>
      <c r="G58" s="4"/>
      <c r="H58" s="4"/>
      <c r="I58" s="4"/>
      <c r="J58" s="4"/>
      <c r="K58" s="4"/>
      <c r="L58" s="40" t="n">
        <f aca="false">L57*(B$8/B$7)^0.01</f>
        <v>6.78691638054317</v>
      </c>
      <c r="M58" s="29" t="n">
        <f aca="false">((2*$C$5/100000000)/(2*PI()*$L58*1000000000*4*PI()*0.0000001*$E$5))^0.5*1000000</f>
        <v>0.770339991753858</v>
      </c>
      <c r="N58" s="29" t="n">
        <f aca="false">2*M58</f>
        <v>1.54067998350772</v>
      </c>
      <c r="O58" s="29" t="n">
        <f aca="false">3*M58</f>
        <v>2.31101997526157</v>
      </c>
      <c r="P58" s="29" t="n">
        <f aca="false">4*M58</f>
        <v>3.08135996701543</v>
      </c>
      <c r="Q58" s="29" t="n">
        <f aca="false">5*M58</f>
        <v>3.85169995876929</v>
      </c>
      <c r="R58" s="41"/>
      <c r="S58" s="39" t="n">
        <f aca="false">100*M58/$C$5</f>
        <v>48.4490560851483</v>
      </c>
      <c r="T58" s="39"/>
      <c r="U58" s="39" t="n">
        <f aca="false">(1-EXP(-U$16))*$S58</f>
        <v>30.6256444072601</v>
      </c>
      <c r="V58" s="39" t="n">
        <f aca="false">(1-EXP(-V$16))*$S58</f>
        <v>41.8921893573182</v>
      </c>
      <c r="W58" s="39" t="n">
        <f aca="false">(1-EXP(-W$16))*$S58</f>
        <v>46.0369196174786</v>
      </c>
      <c r="X58" s="39" t="n">
        <f aca="false">(1-EXP(-X$16))*$S58</f>
        <v>47.5616806693927</v>
      </c>
      <c r="Y58" s="39" t="n">
        <f aca="false">(1-EXP(-Y$16))*$S58</f>
        <v>48.1226089130909</v>
      </c>
      <c r="Z58" s="39"/>
      <c r="AA58" s="69" t="n">
        <f aca="false">1/U58</f>
        <v>0.0326523741574868</v>
      </c>
      <c r="AB58" s="69" t="n">
        <f aca="false">1/V58</f>
        <v>0.0238707982404674</v>
      </c>
      <c r="AC58" s="69" t="n">
        <f aca="false">1/W58</f>
        <v>0.0217216965928436</v>
      </c>
      <c r="AD58" s="69" t="n">
        <f aca="false">1/X58</f>
        <v>0.0210253293392033</v>
      </c>
      <c r="AE58" s="69" t="n">
        <f aca="false">1/Y58</f>
        <v>0.0207802532444987</v>
      </c>
      <c r="AF58" s="39"/>
    </row>
    <row r="59" customFormat="false" ht="12.75" hidden="false" customHeight="false" outlineLevel="0" collapsed="false">
      <c r="A59" s="4"/>
      <c r="B59" s="4"/>
      <c r="C59" s="4"/>
      <c r="D59" s="4"/>
      <c r="E59" s="4"/>
      <c r="F59" s="4"/>
      <c r="G59" s="4"/>
      <c r="H59" s="4"/>
      <c r="I59" s="4"/>
      <c r="J59" s="4"/>
      <c r="K59" s="4"/>
      <c r="L59" s="40" t="n">
        <f aca="false">L58*(B$8/B$7)^0.01</f>
        <v>7.11974289515345</v>
      </c>
      <c r="M59" s="29" t="n">
        <f aca="false">((2*$C$5/100000000)/(2*PI()*$L59*1000000000*4*PI()*0.0000001*$E$5))^0.5*1000000</f>
        <v>0.752118962620639</v>
      </c>
      <c r="N59" s="29" t="n">
        <f aca="false">2*M59</f>
        <v>1.50423792524128</v>
      </c>
      <c r="O59" s="29" t="n">
        <f aca="false">3*M59</f>
        <v>2.25635688786192</v>
      </c>
      <c r="P59" s="29" t="n">
        <f aca="false">4*M59</f>
        <v>3.00847585048256</v>
      </c>
      <c r="Q59" s="29" t="n">
        <f aca="false">5*M59</f>
        <v>3.7605948131032</v>
      </c>
      <c r="R59" s="41"/>
      <c r="S59" s="39" t="n">
        <f aca="false">100*M59/$C$5</f>
        <v>47.3030794101031</v>
      </c>
      <c r="T59" s="39"/>
      <c r="U59" s="39" t="n">
        <f aca="false">(1-EXP(-U$16))*$S59</f>
        <v>29.901248991026</v>
      </c>
      <c r="V59" s="39" t="n">
        <f aca="false">(1-EXP(-V$16))*$S59</f>
        <v>40.9013037601728</v>
      </c>
      <c r="W59" s="39" t="n">
        <f aca="false">(1-EXP(-W$16))*$S59</f>
        <v>44.9479977615018</v>
      </c>
      <c r="X59" s="39" t="n">
        <f aca="false">(1-EXP(-X$16))*$S59</f>
        <v>46.4366932893025</v>
      </c>
      <c r="Y59" s="39" t="n">
        <f aca="false">(1-EXP(-Y$16))*$S59</f>
        <v>46.9843537681443</v>
      </c>
      <c r="Z59" s="39"/>
      <c r="AA59" s="69" t="n">
        <f aca="false">1/U59</f>
        <v>0.0334434190458105</v>
      </c>
      <c r="AB59" s="69" t="n">
        <f aca="false">1/V59</f>
        <v>0.0244490983921578</v>
      </c>
      <c r="AC59" s="69" t="n">
        <f aca="false">1/W59</f>
        <v>0.0222479320504128</v>
      </c>
      <c r="AD59" s="69" t="n">
        <f aca="false">1/X59</f>
        <v>0.0215346944230064</v>
      </c>
      <c r="AE59" s="69" t="n">
        <f aca="false">1/Y59</f>
        <v>0.0212836810512441</v>
      </c>
      <c r="AF59" s="39"/>
    </row>
    <row r="60" customFormat="false" ht="12.75" hidden="false" customHeight="false" outlineLevel="0" collapsed="false">
      <c r="A60" s="4"/>
      <c r="B60" s="4"/>
      <c r="C60" s="4"/>
      <c r="D60" s="4"/>
      <c r="E60" s="4"/>
      <c r="F60" s="4"/>
      <c r="G60" s="4"/>
      <c r="H60" s="4"/>
      <c r="I60" s="4"/>
      <c r="J60" s="4"/>
      <c r="K60" s="4"/>
      <c r="L60" s="40" t="n">
        <f aca="false">L59*(B$8/B$7)^0.01</f>
        <v>7.46889103251795</v>
      </c>
      <c r="M60" s="29" t="n">
        <f aca="false">((2*$C$5/100000000)/(2*PI()*$L60*1000000000*4*PI()*0.0000001*$E$5))^0.5*1000000</f>
        <v>0.734328919683422</v>
      </c>
      <c r="N60" s="29" t="n">
        <f aca="false">2*M60</f>
        <v>1.46865783936684</v>
      </c>
      <c r="O60" s="29" t="n">
        <f aca="false">3*M60</f>
        <v>2.20298675905026</v>
      </c>
      <c r="P60" s="29" t="n">
        <f aca="false">4*M60</f>
        <v>2.93731567873369</v>
      </c>
      <c r="Q60" s="29" t="n">
        <f aca="false">5*M60</f>
        <v>3.67164459841711</v>
      </c>
      <c r="R60" s="41"/>
      <c r="S60" s="39" t="n">
        <f aca="false">100*M60/$C$5</f>
        <v>46.1842087851208</v>
      </c>
      <c r="T60" s="39"/>
      <c r="U60" s="39" t="n">
        <f aca="false">(1-EXP(-U$16))*$S60</f>
        <v>29.1939878663054</v>
      </c>
      <c r="V60" s="39" t="n">
        <f aca="false">(1-EXP(-V$16))*$S60</f>
        <v>39.9338558081277</v>
      </c>
      <c r="W60" s="39" t="n">
        <f aca="false">(1-EXP(-W$16))*$S60</f>
        <v>43.8848324248203</v>
      </c>
      <c r="X60" s="39" t="n">
        <f aca="false">(1-EXP(-X$16))*$S60</f>
        <v>45.3383154946507</v>
      </c>
      <c r="Y60" s="39" t="n">
        <f aca="false">(1-EXP(-Y$16))*$S60</f>
        <v>45.873022034132</v>
      </c>
      <c r="Z60" s="39"/>
      <c r="AA60" s="69" t="n">
        <f aca="false">1/U60</f>
        <v>0.0342536279928431</v>
      </c>
      <c r="AB60" s="69" t="n">
        <f aca="false">1/V60</f>
        <v>0.0250414085933688</v>
      </c>
      <c r="AC60" s="69" t="n">
        <f aca="false">1/W60</f>
        <v>0.0227869162247142</v>
      </c>
      <c r="AD60" s="69" t="n">
        <f aca="false">1/X60</f>
        <v>0.0220563995174895</v>
      </c>
      <c r="AE60" s="69" t="n">
        <f aca="false">1/Y60</f>
        <v>0.021799305030655</v>
      </c>
      <c r="AF60" s="39"/>
    </row>
    <row r="61" customFormat="false" ht="12.75" hidden="false" customHeight="false" outlineLevel="0" collapsed="false">
      <c r="A61" s="4"/>
      <c r="B61" s="4"/>
      <c r="C61" s="4"/>
      <c r="D61" s="4"/>
      <c r="E61" s="4"/>
      <c r="F61" s="4"/>
      <c r="G61" s="4"/>
      <c r="H61" s="4"/>
      <c r="I61" s="4"/>
      <c r="J61" s="4"/>
      <c r="K61" s="4"/>
      <c r="L61" s="40" t="n">
        <f aca="false">L60*(B$8/B$7)^0.01</f>
        <v>7.83516119572247</v>
      </c>
      <c r="M61" s="29" t="n">
        <f aca="false">((2*$C$5/100000000)/(2*PI()*$L61*1000000000*4*PI()*0.0000001*$E$5))^0.5*1000000</f>
        <v>0.716959668726511</v>
      </c>
      <c r="N61" s="29" t="n">
        <f aca="false">2*M61</f>
        <v>1.43391933745302</v>
      </c>
      <c r="O61" s="29" t="n">
        <f aca="false">3*M61</f>
        <v>2.15087900617953</v>
      </c>
      <c r="P61" s="29" t="n">
        <f aca="false">4*M61</f>
        <v>2.86783867490605</v>
      </c>
      <c r="Q61" s="29" t="n">
        <f aca="false">5*M61</f>
        <v>3.58479834363256</v>
      </c>
      <c r="R61" s="41"/>
      <c r="S61" s="39" t="n">
        <f aca="false">100*M61/$C$5</f>
        <v>45.0918030645605</v>
      </c>
      <c r="T61" s="39"/>
      <c r="U61" s="39" t="n">
        <f aca="false">(1-EXP(-U$16))*$S61</f>
        <v>28.5034557517572</v>
      </c>
      <c r="V61" s="39" t="n">
        <f aca="false">(1-EXP(-V$16))*$S61</f>
        <v>38.9892911251686</v>
      </c>
      <c r="W61" s="39" t="n">
        <f aca="false">(1-EXP(-W$16))*$S61</f>
        <v>42.8468143825549</v>
      </c>
      <c r="X61" s="39" t="n">
        <f aca="false">(1-EXP(-X$16))*$S61</f>
        <v>44.2659178827881</v>
      </c>
      <c r="Y61" s="39" t="n">
        <f aca="false">(1-EXP(-Y$16))*$S61</f>
        <v>44.7879768854183</v>
      </c>
      <c r="Z61" s="39"/>
      <c r="AA61" s="69" t="n">
        <f aca="false">1/U61</f>
        <v>0.0350834652720434</v>
      </c>
      <c r="AB61" s="69" t="n">
        <f aca="false">1/V61</f>
        <v>0.0256480682551952</v>
      </c>
      <c r="AC61" s="69" t="n">
        <f aca="false">1/W61</f>
        <v>0.0233389579694669</v>
      </c>
      <c r="AD61" s="69" t="n">
        <f aca="false">1/X61</f>
        <v>0.0225907435749532</v>
      </c>
      <c r="AE61" s="69" t="n">
        <f aca="false">1/Y61</f>
        <v>0.0223274206503749</v>
      </c>
      <c r="AF61" s="39"/>
    </row>
    <row r="62" customFormat="false" ht="12.75" hidden="false" customHeight="false" outlineLevel="0" collapsed="false">
      <c r="A62" s="4"/>
      <c r="B62" s="4"/>
      <c r="C62" s="4"/>
      <c r="D62" s="4"/>
      <c r="E62" s="4"/>
      <c r="F62" s="4"/>
      <c r="G62" s="4"/>
      <c r="H62" s="4"/>
      <c r="I62" s="4"/>
      <c r="J62" s="4"/>
      <c r="K62" s="4"/>
      <c r="L62" s="40" t="n">
        <f aca="false">L61*(B$8/B$7)^0.01</f>
        <v>8.21939303916435</v>
      </c>
      <c r="M62" s="29" t="n">
        <f aca="false">((2*$C$5/100000000)/(2*PI()*$L62*1000000000*4*PI()*0.0000001*$E$5))^0.5*1000000</f>
        <v>0.700001256660345</v>
      </c>
      <c r="N62" s="29" t="n">
        <f aca="false">2*M62</f>
        <v>1.40000251332069</v>
      </c>
      <c r="O62" s="29" t="n">
        <f aca="false">3*M62</f>
        <v>2.10000376998104</v>
      </c>
      <c r="P62" s="29" t="n">
        <f aca="false">4*M62</f>
        <v>2.80000502664138</v>
      </c>
      <c r="Q62" s="29" t="n">
        <f aca="false">5*M62</f>
        <v>3.50000628330173</v>
      </c>
      <c r="R62" s="41"/>
      <c r="S62" s="39" t="n">
        <f aca="false">100*M62/$C$5</f>
        <v>44.0252362679463</v>
      </c>
      <c r="T62" s="39"/>
      <c r="U62" s="39" t="n">
        <f aca="false">(1-EXP(-U$16))*$S62</f>
        <v>27.8292569522535</v>
      </c>
      <c r="V62" s="39" t="n">
        <f aca="false">(1-EXP(-V$16))*$S62</f>
        <v>38.067068448065</v>
      </c>
      <c r="W62" s="39" t="n">
        <f aca="false">(1-EXP(-W$16))*$S62</f>
        <v>41.8333488199626</v>
      </c>
      <c r="X62" s="39" t="n">
        <f aca="false">(1-EXP(-X$16))*$S62</f>
        <v>43.2188859384713</v>
      </c>
      <c r="Y62" s="39" t="n">
        <f aca="false">(1-EXP(-Y$16))*$S62</f>
        <v>43.7285965593506</v>
      </c>
      <c r="Z62" s="39"/>
      <c r="AA62" s="69" t="n">
        <f aca="false">1/U62</f>
        <v>0.0359334064044791</v>
      </c>
      <c r="AB62" s="69" t="n">
        <f aca="false">1/V62</f>
        <v>0.0262694250113928</v>
      </c>
      <c r="AC62" s="69" t="n">
        <f aca="false">1/W62</f>
        <v>0.0239043736207608</v>
      </c>
      <c r="AD62" s="69" t="n">
        <f aca="false">1/X62</f>
        <v>0.0231380327901939</v>
      </c>
      <c r="AE62" s="69" t="n">
        <f aca="false">1/Y62</f>
        <v>0.022868330536123</v>
      </c>
      <c r="AF62" s="39"/>
    </row>
    <row r="63" customFormat="false" ht="12.75" hidden="false" customHeight="false" outlineLevel="0" collapsed="false">
      <c r="A63" s="4"/>
      <c r="B63" s="4"/>
      <c r="C63" s="4"/>
      <c r="D63" s="4"/>
      <c r="E63" s="4"/>
      <c r="F63" s="4"/>
      <c r="G63" s="4"/>
      <c r="H63" s="4"/>
      <c r="I63" s="4"/>
      <c r="J63" s="4"/>
      <c r="K63" s="4"/>
      <c r="L63" s="40" t="n">
        <f aca="false">L62*(B$8/B$7)^0.01</f>
        <v>8.62246739341449</v>
      </c>
      <c r="M63" s="29" t="n">
        <f aca="false">((2*$C$5/100000000)/(2*PI()*$L63*1000000000*4*PI()*0.0000001*$E$5))^0.5*1000000</f>
        <v>0.683443965818079</v>
      </c>
      <c r="N63" s="29" t="n">
        <f aca="false">2*M63</f>
        <v>1.36688793163616</v>
      </c>
      <c r="O63" s="29" t="n">
        <f aca="false">3*M63</f>
        <v>2.05033189745424</v>
      </c>
      <c r="P63" s="29" t="n">
        <f aca="false">4*M63</f>
        <v>2.73377586327231</v>
      </c>
      <c r="Q63" s="29" t="n">
        <f aca="false">5*M63</f>
        <v>3.41721982909039</v>
      </c>
      <c r="R63" s="41"/>
      <c r="S63" s="39" t="n">
        <f aca="false">100*M63/$C$5</f>
        <v>42.9838972212628</v>
      </c>
      <c r="T63" s="39"/>
      <c r="U63" s="39" t="n">
        <f aca="false">(1-EXP(-U$16))*$S63</f>
        <v>27.1710051321339</v>
      </c>
      <c r="V63" s="39" t="n">
        <f aca="false">(1-EXP(-V$16))*$S63</f>
        <v>37.1666593162098</v>
      </c>
      <c r="W63" s="39" t="n">
        <f aca="false">(1-EXP(-W$16))*$S63</f>
        <v>40.8438549915906</v>
      </c>
      <c r="X63" s="39" t="n">
        <f aca="false">(1-EXP(-X$16))*$S63</f>
        <v>42.1966196817277</v>
      </c>
      <c r="Y63" s="39" t="n">
        <f aca="false">(1-EXP(-Y$16))*$S63</f>
        <v>42.6942739999718</v>
      </c>
      <c r="Z63" s="39"/>
      <c r="AA63" s="69" t="n">
        <f aca="false">1/U63</f>
        <v>0.036803938431315</v>
      </c>
      <c r="AB63" s="69" t="n">
        <f aca="false">1/V63</f>
        <v>0.0269058349175833</v>
      </c>
      <c r="AC63" s="69" t="n">
        <f aca="false">1/W63</f>
        <v>0.0244834871783257</v>
      </c>
      <c r="AD63" s="69" t="n">
        <f aca="false">1/X63</f>
        <v>0.0236985807759627</v>
      </c>
      <c r="AE63" s="69" t="n">
        <f aca="false">1/Y63</f>
        <v>0.0234223446451077</v>
      </c>
      <c r="AF63" s="39"/>
    </row>
    <row r="64" customFormat="false" ht="12.75" hidden="false" customHeight="false" outlineLevel="0" collapsed="false">
      <c r="A64" s="4"/>
      <c r="B64" s="4"/>
      <c r="C64" s="4"/>
      <c r="D64" s="4"/>
      <c r="E64" s="4"/>
      <c r="F64" s="4"/>
      <c r="G64" s="4"/>
      <c r="H64" s="4"/>
      <c r="I64" s="4"/>
      <c r="J64" s="4"/>
      <c r="K64" s="4"/>
      <c r="L64" s="40" t="n">
        <f aca="false">L63*(B$8/B$7)^0.01</f>
        <v>9.04530828447337</v>
      </c>
      <c r="M64" s="29" t="n">
        <f aca="false">((2*$C$5/100000000)/(2*PI()*$L64*1000000000*4*PI()*0.0000001*$E$5))^0.5*1000000</f>
        <v>0.667278308387076</v>
      </c>
      <c r="N64" s="29" t="n">
        <f aca="false">2*M64</f>
        <v>1.33455661677415</v>
      </c>
      <c r="O64" s="29" t="n">
        <f aca="false">3*M64</f>
        <v>2.00183492516123</v>
      </c>
      <c r="P64" s="29" t="n">
        <f aca="false">4*M64</f>
        <v>2.66911323354831</v>
      </c>
      <c r="Q64" s="29" t="n">
        <f aca="false">5*M64</f>
        <v>3.33639154193538</v>
      </c>
      <c r="R64" s="41"/>
      <c r="S64" s="39" t="n">
        <f aca="false">100*M64/$C$5</f>
        <v>41.9671892067344</v>
      </c>
      <c r="T64" s="39"/>
      <c r="U64" s="39" t="n">
        <f aca="false">(1-EXP(-U$16))*$S64</f>
        <v>26.5283230938247</v>
      </c>
      <c r="V64" s="39" t="n">
        <f aca="false">(1-EXP(-V$16))*$S64</f>
        <v>36.2875477687965</v>
      </c>
      <c r="W64" s="39" t="n">
        <f aca="false">(1-EXP(-W$16))*$S64</f>
        <v>39.8777658884916</v>
      </c>
      <c r="X64" s="39" t="n">
        <f aca="false">(1-EXP(-X$16))*$S64</f>
        <v>41.1985333240486</v>
      </c>
      <c r="Y64" s="39" t="n">
        <f aca="false">(1-EXP(-Y$16))*$S64</f>
        <v>41.6844165101588</v>
      </c>
      <c r="Z64" s="39"/>
      <c r="AA64" s="69" t="n">
        <f aca="false">1/U64</f>
        <v>0.0376955601929012</v>
      </c>
      <c r="AB64" s="69" t="n">
        <f aca="false">1/V64</f>
        <v>0.0275576626552841</v>
      </c>
      <c r="AC64" s="69" t="n">
        <f aca="false">1/W64</f>
        <v>0.0250766304911929</v>
      </c>
      <c r="AD64" s="69" t="n">
        <f aca="false">1/X64</f>
        <v>0.0242727087426745</v>
      </c>
      <c r="AE64" s="69" t="n">
        <f aca="false">1/Y64</f>
        <v>0.0239897804436412</v>
      </c>
      <c r="AF64" s="39"/>
    </row>
    <row r="65" customFormat="false" ht="12.75" hidden="false" customHeight="false" outlineLevel="0" collapsed="false">
      <c r="A65" s="4"/>
      <c r="B65" s="4"/>
      <c r="C65" s="4"/>
      <c r="D65" s="4"/>
      <c r="E65" s="4"/>
      <c r="F65" s="4"/>
      <c r="G65" s="4"/>
      <c r="H65" s="4"/>
      <c r="I65" s="4"/>
      <c r="J65" s="4"/>
      <c r="K65" s="4"/>
      <c r="L65" s="40" t="n">
        <f aca="false">L64*(B$8/B$7)^0.01</f>
        <v>9.48888505205037</v>
      </c>
      <c r="M65" s="29" t="n">
        <f aca="false">((2*$C$5/100000000)/(2*PI()*$L65*1000000000*4*PI()*0.0000001*$E$5))^0.5*1000000</f>
        <v>0.65149502097212</v>
      </c>
      <c r="N65" s="29" t="n">
        <f aca="false">2*M65</f>
        <v>1.30299004194424</v>
      </c>
      <c r="O65" s="29" t="n">
        <f aca="false">3*M65</f>
        <v>1.95448506291636</v>
      </c>
      <c r="P65" s="29" t="n">
        <f aca="false">4*M65</f>
        <v>2.60598008388848</v>
      </c>
      <c r="Q65" s="29" t="n">
        <f aca="false">5*M65</f>
        <v>3.2574751048606</v>
      </c>
      <c r="R65" s="41"/>
      <c r="S65" s="39" t="n">
        <f aca="false">100*M65/$C$5</f>
        <v>40.9745296208881</v>
      </c>
      <c r="T65" s="39"/>
      <c r="U65" s="39" t="n">
        <f aca="false">(1-EXP(-U$16))*$S65</f>
        <v>25.9008425616931</v>
      </c>
      <c r="V65" s="39" t="n">
        <f aca="false">(1-EXP(-V$16))*$S65</f>
        <v>35.4292300491582</v>
      </c>
      <c r="W65" s="39" t="n">
        <f aca="false">(1-EXP(-W$16))*$S65</f>
        <v>38.9345279133119</v>
      </c>
      <c r="X65" s="39" t="n">
        <f aca="false">(1-EXP(-X$16))*$S65</f>
        <v>40.2240549327161</v>
      </c>
      <c r="Y65" s="39" t="n">
        <f aca="false">(1-EXP(-Y$16))*$S65</f>
        <v>40.6984454119901</v>
      </c>
      <c r="Z65" s="39"/>
      <c r="AA65" s="69" t="n">
        <f aca="false">1/U65</f>
        <v>0.0386087826146237</v>
      </c>
      <c r="AB65" s="69" t="n">
        <f aca="false">1/V65</f>
        <v>0.0282252817408816</v>
      </c>
      <c r="AC65" s="69" t="n">
        <f aca="false">1/W65</f>
        <v>0.0256841434478546</v>
      </c>
      <c r="AD65" s="69" t="n">
        <f aca="false">1/X65</f>
        <v>0.024860745682471</v>
      </c>
      <c r="AE65" s="69" t="n">
        <f aca="false">1/Y65</f>
        <v>0.0245709630890568</v>
      </c>
      <c r="AF65" s="39"/>
    </row>
    <row r="66" customFormat="false" ht="12.75" hidden="false" customHeight="false" outlineLevel="0" collapsed="false">
      <c r="A66" s="4"/>
      <c r="B66" s="4"/>
      <c r="C66" s="4"/>
      <c r="D66" s="4"/>
      <c r="E66" s="4"/>
      <c r="F66" s="4"/>
      <c r="G66" s="4"/>
      <c r="H66" s="4"/>
      <c r="I66" s="4"/>
      <c r="J66" s="4"/>
      <c r="K66" s="4"/>
      <c r="L66" s="40" t="n">
        <f aca="false">L65*(B$8/B$7)^0.01</f>
        <v>9.95421457172228</v>
      </c>
      <c r="M66" s="29" t="n">
        <f aca="false">((2*$C$5/100000000)/(2*PI()*$L66*1000000000*4*PI()*0.0000001*$E$5))^0.5*1000000</f>
        <v>0.636085059287211</v>
      </c>
      <c r="N66" s="29" t="n">
        <f aca="false">2*M66</f>
        <v>1.27217011857442</v>
      </c>
      <c r="O66" s="29" t="n">
        <f aca="false">3*M66</f>
        <v>1.90825517786163</v>
      </c>
      <c r="P66" s="29" t="n">
        <f aca="false">4*M66</f>
        <v>2.54434023714884</v>
      </c>
      <c r="Q66" s="29" t="n">
        <f aca="false">5*M66</f>
        <v>3.18042529643606</v>
      </c>
      <c r="R66" s="41"/>
      <c r="S66" s="39" t="n">
        <f aca="false">100*M66/$C$5</f>
        <v>40.0053496407051</v>
      </c>
      <c r="T66" s="39"/>
      <c r="U66" s="39" t="n">
        <f aca="false">(1-EXP(-U$16))*$S66</f>
        <v>25.2882039710143</v>
      </c>
      <c r="V66" s="39" t="n">
        <f aca="false">(1-EXP(-V$16))*$S66</f>
        <v>34.5912143161006</v>
      </c>
      <c r="W66" s="39" t="n">
        <f aca="false">(1-EXP(-W$16))*$S66</f>
        <v>38.013600563063</v>
      </c>
      <c r="X66" s="39" t="n">
        <f aca="false">(1-EXP(-X$16))*$S66</f>
        <v>39.2726261030684</v>
      </c>
      <c r="Y66" s="39" t="n">
        <f aca="false">(1-EXP(-Y$16))*$S66</f>
        <v>39.7357957151461</v>
      </c>
      <c r="Z66" s="39"/>
      <c r="AA66" s="69" t="n">
        <f aca="false">1/U66</f>
        <v>0.0395441289996796</v>
      </c>
      <c r="AB66" s="69" t="n">
        <f aca="false">1/V66</f>
        <v>0.0289090747396673</v>
      </c>
      <c r="AC66" s="69" t="n">
        <f aca="false">1/W66</f>
        <v>0.0263063741710297</v>
      </c>
      <c r="AD66" s="69" t="n">
        <f aca="false">1/X66</f>
        <v>0.0254630285577432</v>
      </c>
      <c r="AE66" s="69" t="n">
        <f aca="false">1/Y66</f>
        <v>0.0251662256160339</v>
      </c>
      <c r="AF66" s="39"/>
    </row>
    <row r="67" customFormat="false" ht="12.75" hidden="false" customHeight="false" outlineLevel="0" collapsed="false">
      <c r="A67" s="4"/>
      <c r="B67" s="4"/>
      <c r="C67" s="4"/>
      <c r="D67" s="4"/>
      <c r="E67" s="4"/>
      <c r="F67" s="4"/>
      <c r="G67" s="4"/>
      <c r="H67" s="4"/>
      <c r="I67" s="4"/>
      <c r="J67" s="4"/>
      <c r="K67" s="4"/>
      <c r="L67" s="40" t="n">
        <f aca="false">L66*(B$8/B$7)^0.01</f>
        <v>10.4423635860651</v>
      </c>
      <c r="M67" s="29" t="n">
        <f aca="false">((2*$C$5/100000000)/(2*PI()*$L67*1000000000*4*PI()*0.0000001*$E$5))^0.5*1000000</f>
        <v>0.621039592972928</v>
      </c>
      <c r="N67" s="29" t="n">
        <f aca="false">2*M67</f>
        <v>1.24207918594586</v>
      </c>
      <c r="O67" s="29" t="n">
        <f aca="false">3*M67</f>
        <v>1.86311877891879</v>
      </c>
      <c r="P67" s="29" t="n">
        <f aca="false">4*M67</f>
        <v>2.48415837189171</v>
      </c>
      <c r="Q67" s="29" t="n">
        <f aca="false">5*M67</f>
        <v>3.10519796486464</v>
      </c>
      <c r="R67" s="41"/>
      <c r="S67" s="39" t="n">
        <f aca="false">100*M67/$C$5</f>
        <v>39.0590938976685</v>
      </c>
      <c r="T67" s="39"/>
      <c r="U67" s="39" t="n">
        <f aca="false">(1-EXP(-U$16))*$S67</f>
        <v>24.6900562619313</v>
      </c>
      <c r="V67" s="39" t="n">
        <f aca="false">(1-EXP(-V$16))*$S67</f>
        <v>33.773020362062</v>
      </c>
      <c r="W67" s="39" t="n">
        <f aca="false">(1-EXP(-W$16))*$S67</f>
        <v>37.1144561193984</v>
      </c>
      <c r="X67" s="39" t="n">
        <f aca="false">(1-EXP(-X$16))*$S67</f>
        <v>38.3437016385176</v>
      </c>
      <c r="Y67" s="39" t="n">
        <f aca="false">(1-EXP(-Y$16))*$S67</f>
        <v>38.7959157931537</v>
      </c>
      <c r="Z67" s="39"/>
      <c r="AA67" s="69" t="n">
        <f aca="false">1/U67</f>
        <v>0.0405021353289447</v>
      </c>
      <c r="AB67" s="69" t="n">
        <f aca="false">1/V67</f>
        <v>0.0296094334850584</v>
      </c>
      <c r="AC67" s="69" t="n">
        <f aca="false">1/W67</f>
        <v>0.0269436792171484</v>
      </c>
      <c r="AD67" s="69" t="n">
        <f aca="false">1/X67</f>
        <v>0.0260799024942199</v>
      </c>
      <c r="AE67" s="69" t="n">
        <f aca="false">1/Y67</f>
        <v>0.0257759091274363</v>
      </c>
      <c r="AF67" s="39"/>
    </row>
    <row r="68" customFormat="false" ht="12.75" hidden="false" customHeight="false" outlineLevel="0" collapsed="false">
      <c r="A68" s="4"/>
      <c r="B68" s="4"/>
      <c r="C68" s="4"/>
      <c r="D68" s="4"/>
      <c r="E68" s="4"/>
      <c r="F68" s="4"/>
      <c r="G68" s="4"/>
      <c r="H68" s="4"/>
      <c r="I68" s="4"/>
      <c r="J68" s="4"/>
      <c r="K68" s="4"/>
      <c r="L68" s="40" t="n">
        <f aca="false">L67*(B$8/B$7)^0.01</f>
        <v>10.9544511501033</v>
      </c>
      <c r="M68" s="29" t="n">
        <f aca="false">((2*$C$5/100000000)/(2*PI()*$L68*1000000000*4*PI()*0.0000001*$E$5))^0.5*1000000</f>
        <v>0.606350000536375</v>
      </c>
      <c r="N68" s="29" t="n">
        <f aca="false">2*M68</f>
        <v>1.21270000107275</v>
      </c>
      <c r="O68" s="29" t="n">
        <f aca="false">3*M68</f>
        <v>1.81905000160912</v>
      </c>
      <c r="P68" s="29" t="n">
        <f aca="false">4*M68</f>
        <v>2.4254000021455</v>
      </c>
      <c r="Q68" s="29" t="n">
        <f aca="false">5*M68</f>
        <v>3.03175000268187</v>
      </c>
      <c r="R68" s="41"/>
      <c r="S68" s="39" t="n">
        <f aca="false">100*M68/$C$5</f>
        <v>38.1352201595204</v>
      </c>
      <c r="T68" s="39"/>
      <c r="U68" s="39" t="n">
        <f aca="false">(1-EXP(-U$16))*$S68</f>
        <v>24.1060566782861</v>
      </c>
      <c r="V68" s="39" t="n">
        <f aca="false">(1-EXP(-V$16))*$S68</f>
        <v>32.9741793379411</v>
      </c>
      <c r="W68" s="39" t="n">
        <f aca="false">(1-EXP(-W$16))*$S68</f>
        <v>36.2365793462148</v>
      </c>
      <c r="X68" s="39" t="n">
        <f aca="false">(1-EXP(-X$16))*$S68</f>
        <v>37.4367492381363</v>
      </c>
      <c r="Y68" s="39" t="n">
        <f aca="false">(1-EXP(-Y$16))*$S68</f>
        <v>37.8782670672871</v>
      </c>
      <c r="Z68" s="39"/>
      <c r="AA68" s="69" t="n">
        <f aca="false">1/U68</f>
        <v>0.041483350568107</v>
      </c>
      <c r="AB68" s="69" t="n">
        <f aca="false">1/V68</f>
        <v>0.0303267593031305</v>
      </c>
      <c r="AC68" s="69" t="n">
        <f aca="false">1/W68</f>
        <v>0.0275964237806695</v>
      </c>
      <c r="AD68" s="69" t="n">
        <f aca="false">1/X68</f>
        <v>0.0267117209787359</v>
      </c>
      <c r="AE68" s="69" t="n">
        <f aca="false">1/Y68</f>
        <v>0.0264003629897745</v>
      </c>
      <c r="AF68" s="39"/>
    </row>
    <row r="69" customFormat="false" ht="12.75" hidden="false" customHeight="false" outlineLevel="0" collapsed="false">
      <c r="A69" s="4"/>
      <c r="B69" s="4"/>
      <c r="C69" s="4"/>
      <c r="D69" s="4"/>
      <c r="E69" s="4"/>
      <c r="F69" s="4"/>
      <c r="G69" s="4"/>
      <c r="H69" s="4"/>
      <c r="I69" s="4"/>
      <c r="J69" s="4"/>
      <c r="K69" s="4"/>
      <c r="L69" s="40" t="n">
        <f aca="false">L68*(B$8/B$7)^0.01</f>
        <v>11.4916511966826</v>
      </c>
      <c r="M69" s="29" t="n">
        <f aca="false">((2*$C$5/100000000)/(2*PI()*$L69*1000000000*4*PI()*0.0000001*$E$5))^0.5*1000000</f>
        <v>0.59200786441081</v>
      </c>
      <c r="N69" s="29" t="n">
        <f aca="false">2*M69</f>
        <v>1.18401572882162</v>
      </c>
      <c r="O69" s="29" t="n">
        <f aca="false">3*M69</f>
        <v>1.77602359323243</v>
      </c>
      <c r="P69" s="29" t="n">
        <f aca="false">4*M69</f>
        <v>2.36803145764324</v>
      </c>
      <c r="Q69" s="29" t="n">
        <f aca="false">5*M69</f>
        <v>2.96003932205405</v>
      </c>
      <c r="R69" s="41"/>
      <c r="S69" s="39" t="n">
        <f aca="false">100*M69/$C$5</f>
        <v>37.2331990195478</v>
      </c>
      <c r="T69" s="39"/>
      <c r="U69" s="39" t="n">
        <f aca="false">(1-EXP(-U$16))*$S69</f>
        <v>23.5358705712114</v>
      </c>
      <c r="V69" s="39" t="n">
        <f aca="false">(1-EXP(-V$16))*$S69</f>
        <v>32.1942334844321</v>
      </c>
      <c r="W69" s="39" t="n">
        <f aca="false">(1-EXP(-W$16))*$S69</f>
        <v>35.3794671944073</v>
      </c>
      <c r="X69" s="39" t="n">
        <f aca="false">(1-EXP(-X$16))*$S69</f>
        <v>36.5512491916334</v>
      </c>
      <c r="Y69" s="39" t="n">
        <f aca="false">(1-EXP(-Y$16))*$S69</f>
        <v>36.9823236979477</v>
      </c>
      <c r="Z69" s="39"/>
      <c r="AA69" s="69" t="n">
        <f aca="false">1/U69</f>
        <v>0.0424883369822393</v>
      </c>
      <c r="AB69" s="69" t="n">
        <f aca="false">1/V69</f>
        <v>0.0310614632425885</v>
      </c>
      <c r="AC69" s="69" t="n">
        <f aca="false">1/W69</f>
        <v>0.0282649819033476</v>
      </c>
      <c r="AD69" s="69" t="n">
        <f aca="false">1/X69</f>
        <v>0.0273588460617894</v>
      </c>
      <c r="AE69" s="69" t="n">
        <f aca="false">1/Y69</f>
        <v>0.0270399450334024</v>
      </c>
      <c r="AF69" s="39"/>
    </row>
    <row r="70" customFormat="false" ht="12.75" hidden="false" customHeight="false" outlineLevel="0" collapsed="false">
      <c r="A70" s="4"/>
      <c r="B70" s="4"/>
      <c r="C70" s="4"/>
      <c r="D70" s="4"/>
      <c r="E70" s="4"/>
      <c r="F70" s="4"/>
      <c r="G70" s="4"/>
      <c r="H70" s="4"/>
      <c r="I70" s="4"/>
      <c r="J70" s="4"/>
      <c r="K70" s="4"/>
      <c r="L70" s="40" t="n">
        <f aca="false">L69*(B$8/B$7)^0.01</f>
        <v>12.0551952276469</v>
      </c>
      <c r="M70" s="29" t="n">
        <f aca="false">((2*$C$5/100000000)/(2*PI()*$L70*1000000000*4*PI()*0.0000001*$E$5))^0.5*1000000</f>
        <v>0.578004966132135</v>
      </c>
      <c r="N70" s="29" t="n">
        <f aca="false">2*M70</f>
        <v>1.15600993226427</v>
      </c>
      <c r="O70" s="29" t="n">
        <f aca="false">3*M70</f>
        <v>1.73401489839641</v>
      </c>
      <c r="P70" s="29" t="n">
        <f aca="false">4*M70</f>
        <v>2.31201986452854</v>
      </c>
      <c r="Q70" s="29" t="n">
        <f aca="false">5*M70</f>
        <v>2.89002483066068</v>
      </c>
      <c r="R70" s="41"/>
      <c r="S70" s="39" t="n">
        <f aca="false">100*M70/$C$5</f>
        <v>36.352513593216</v>
      </c>
      <c r="T70" s="39"/>
      <c r="U70" s="39" t="n">
        <f aca="false">(1-EXP(-U$16))*$S70</f>
        <v>22.9791712073665</v>
      </c>
      <c r="V70" s="39" t="n">
        <f aca="false">(1-EXP(-V$16))*$S70</f>
        <v>31.4327358697153</v>
      </c>
      <c r="W70" s="39" t="n">
        <f aca="false">(1-EXP(-W$16))*$S70</f>
        <v>34.5426285136069</v>
      </c>
      <c r="X70" s="39" t="n">
        <f aca="false">(1-EXP(-X$16))*$S70</f>
        <v>35.6866940815449</v>
      </c>
      <c r="Y70" s="39" t="n">
        <f aca="false">(1-EXP(-Y$16))*$S70</f>
        <v>36.1075722833414</v>
      </c>
      <c r="Z70" s="39"/>
      <c r="AA70" s="69" t="n">
        <f aca="false">1/U70</f>
        <v>0.0435176704579941</v>
      </c>
      <c r="AB70" s="69" t="n">
        <f aca="false">1/V70</f>
        <v>0.0318139663103101</v>
      </c>
      <c r="AC70" s="69" t="n">
        <f aca="false">1/W70</f>
        <v>0.0289497366885697</v>
      </c>
      <c r="AD70" s="69" t="n">
        <f aca="false">1/X70</f>
        <v>0.0280216485650079</v>
      </c>
      <c r="AE70" s="69" t="n">
        <f aca="false">1/Y70</f>
        <v>0.0276950217575652</v>
      </c>
      <c r="AF70" s="39"/>
    </row>
    <row r="71" customFormat="false" ht="12.75" hidden="false" customHeight="false" outlineLevel="0" collapsed="false">
      <c r="A71" s="4"/>
      <c r="B71" s="4"/>
      <c r="C71" s="4"/>
      <c r="D71" s="4"/>
      <c r="E71" s="4"/>
      <c r="F71" s="4"/>
      <c r="G71" s="4"/>
      <c r="H71" s="4"/>
      <c r="I71" s="4"/>
      <c r="J71" s="4"/>
      <c r="K71" s="4"/>
      <c r="L71" s="40" t="n">
        <f aca="false">L70*(B$8/B$7)^0.01</f>
        <v>12.6463751369893</v>
      </c>
      <c r="M71" s="29" t="n">
        <f aca="false">((2*$C$5/100000000)/(2*PI()*$L71*1000000000*4*PI()*0.0000001*$E$5))^0.5*1000000</f>
        <v>0.564333281629477</v>
      </c>
      <c r="N71" s="29" t="n">
        <f aca="false">2*M71</f>
        <v>1.12866656325895</v>
      </c>
      <c r="O71" s="29" t="n">
        <f aca="false">3*M71</f>
        <v>1.69299984488843</v>
      </c>
      <c r="P71" s="29" t="n">
        <f aca="false">4*M71</f>
        <v>2.25733312651791</v>
      </c>
      <c r="Q71" s="29" t="n">
        <f aca="false">5*M71</f>
        <v>2.82166640814739</v>
      </c>
      <c r="R71" s="41"/>
      <c r="S71" s="39" t="n">
        <f aca="false">100*M71/$C$5</f>
        <v>35.4926592219797</v>
      </c>
      <c r="T71" s="39"/>
      <c r="U71" s="39" t="n">
        <f aca="false">(1-EXP(-U$16))*$S71</f>
        <v>22.4356395817094</v>
      </c>
      <c r="V71" s="39" t="n">
        <f aca="false">(1-EXP(-V$16))*$S71</f>
        <v>30.6892501333525</v>
      </c>
      <c r="W71" s="39" t="n">
        <f aca="false">(1-EXP(-W$16))*$S71</f>
        <v>33.7255837707377</v>
      </c>
      <c r="X71" s="39" t="n">
        <f aca="false">(1-EXP(-X$16))*$S71</f>
        <v>34.842588492469</v>
      </c>
      <c r="Y71" s="39" t="n">
        <f aca="false">(1-EXP(-Y$16))*$S71</f>
        <v>35.2535115652854</v>
      </c>
      <c r="Z71" s="39"/>
      <c r="AA71" s="69" t="n">
        <f aca="false">1/U71</f>
        <v>0.0445719408336034</v>
      </c>
      <c r="AB71" s="69" t="n">
        <f aca="false">1/V71</f>
        <v>0.0325846997125948</v>
      </c>
      <c r="AC71" s="69" t="n">
        <f aca="false">1/W71</f>
        <v>0.0296510805208851</v>
      </c>
      <c r="AD71" s="69" t="n">
        <f aca="false">1/X71</f>
        <v>0.0287005082936402</v>
      </c>
      <c r="AE71" s="69" t="n">
        <f aca="false">1/Y71</f>
        <v>0.0283659685404138</v>
      </c>
      <c r="AF71" s="39"/>
    </row>
    <row r="72" customFormat="false" ht="12.75" hidden="false" customHeight="false" outlineLevel="0" collapsed="false">
      <c r="A72" s="4"/>
      <c r="B72" s="4"/>
      <c r="C72" s="4"/>
      <c r="D72" s="4"/>
      <c r="E72" s="4"/>
      <c r="F72" s="4"/>
      <c r="G72" s="4"/>
      <c r="H72" s="4"/>
      <c r="I72" s="4"/>
      <c r="J72" s="4"/>
      <c r="K72" s="4"/>
      <c r="L72" s="40" t="n">
        <f aca="false">L71*(B$8/B$7)^0.01</f>
        <v>13.2665461724488</v>
      </c>
      <c r="M72" s="29" t="n">
        <f aca="false">((2*$C$5/100000000)/(2*PI()*$L72*1000000000*4*PI()*0.0000001*$E$5))^0.5*1000000</f>
        <v>0.550984976627157</v>
      </c>
      <c r="N72" s="29" t="n">
        <f aca="false">2*M72</f>
        <v>1.10196995325431</v>
      </c>
      <c r="O72" s="29" t="n">
        <f aca="false">3*M72</f>
        <v>1.65295492988147</v>
      </c>
      <c r="P72" s="29" t="n">
        <f aca="false">4*M72</f>
        <v>2.20393990650863</v>
      </c>
      <c r="Q72" s="29" t="n">
        <f aca="false">5*M72</f>
        <v>2.75492488313578</v>
      </c>
      <c r="R72" s="41"/>
      <c r="S72" s="39" t="n">
        <f aca="false">100*M72/$C$5</f>
        <v>34.6531431840979</v>
      </c>
      <c r="T72" s="39"/>
      <c r="U72" s="39" t="n">
        <f aca="false">(1-EXP(-U$16))*$S72</f>
        <v>21.904964234698</v>
      </c>
      <c r="V72" s="39" t="n">
        <f aca="false">(1-EXP(-V$16))*$S72</f>
        <v>29.9633502362391</v>
      </c>
      <c r="W72" s="39" t="n">
        <f aca="false">(1-EXP(-W$16))*$S72</f>
        <v>32.9278647752298</v>
      </c>
      <c r="X72" s="39" t="n">
        <f aca="false">(1-EXP(-X$16))*$S72</f>
        <v>34.0184487271784</v>
      </c>
      <c r="Y72" s="39" t="n">
        <f aca="false">(1-EXP(-Y$16))*$S72</f>
        <v>34.4196521419717</v>
      </c>
      <c r="Z72" s="39"/>
      <c r="AA72" s="69" t="n">
        <f aca="false">1/U72</f>
        <v>0.0456517522368731</v>
      </c>
      <c r="AB72" s="69" t="n">
        <f aca="false">1/V72</f>
        <v>0.0333741051022576</v>
      </c>
      <c r="AC72" s="69" t="n">
        <f aca="false">1/W72</f>
        <v>0.0303694152908529</v>
      </c>
      <c r="AD72" s="69" t="n">
        <f aca="false">1/X72</f>
        <v>0.0293958142541953</v>
      </c>
      <c r="AE72" s="69" t="n">
        <f aca="false">1/Y72</f>
        <v>0.0290531698541075</v>
      </c>
      <c r="AF72" s="39"/>
    </row>
    <row r="73" customFormat="false" ht="12.75" hidden="false" customHeight="false" outlineLevel="0" collapsed="false">
      <c r="A73" s="4"/>
      <c r="B73" s="4"/>
      <c r="C73" s="4"/>
      <c r="D73" s="4"/>
      <c r="E73" s="4"/>
      <c r="F73" s="4"/>
      <c r="G73" s="4"/>
      <c r="H73" s="4"/>
      <c r="I73" s="4"/>
      <c r="J73" s="4"/>
      <c r="K73" s="4"/>
      <c r="L73" s="40" t="n">
        <f aca="false">L72*(B$8/B$7)^0.01</f>
        <v>13.9171300423416</v>
      </c>
      <c r="M73" s="29" t="n">
        <f aca="false">((2*$C$5/100000000)/(2*PI()*$L73*1000000000*4*PI()*0.0000001*$E$5))^0.5*1000000</f>
        <v>0.537952402155419</v>
      </c>
      <c r="N73" s="29" t="n">
        <f aca="false">2*M73</f>
        <v>1.07590480431084</v>
      </c>
      <c r="O73" s="29" t="n">
        <f aca="false">3*M73</f>
        <v>1.61385720646626</v>
      </c>
      <c r="P73" s="29" t="n">
        <f aca="false">4*M73</f>
        <v>2.15180960862168</v>
      </c>
      <c r="Q73" s="29" t="n">
        <f aca="false">5*M73</f>
        <v>2.6897620107771</v>
      </c>
      <c r="R73" s="41"/>
      <c r="S73" s="39" t="n">
        <f aca="false">100*M73/$C$5</f>
        <v>33.8334844122905</v>
      </c>
      <c r="T73" s="39"/>
      <c r="U73" s="39" t="n">
        <f aca="false">(1-EXP(-U$16))*$S73</f>
        <v>21.3868410738144</v>
      </c>
      <c r="V73" s="39" t="n">
        <f aca="false">(1-EXP(-V$16))*$S73</f>
        <v>29.2546202164717</v>
      </c>
      <c r="W73" s="39" t="n">
        <f aca="false">(1-EXP(-W$16))*$S73</f>
        <v>32.1490144107328</v>
      </c>
      <c r="X73" s="39" t="n">
        <f aca="false">(1-EXP(-X$16))*$S73</f>
        <v>33.2138025294474</v>
      </c>
      <c r="Y73" s="39" t="n">
        <f aca="false">(1-EXP(-Y$16))*$S73</f>
        <v>33.6055161875261</v>
      </c>
      <c r="Z73" s="39"/>
      <c r="AA73" s="69" t="n">
        <f aca="false">1/U73</f>
        <v>0.0467577234313664</v>
      </c>
      <c r="AB73" s="69" t="n">
        <f aca="false">1/V73</f>
        <v>0.0341826348317096</v>
      </c>
      <c r="AC73" s="69" t="n">
        <f aca="false">1/W73</f>
        <v>0.031105152625337</v>
      </c>
      <c r="AD73" s="69" t="n">
        <f aca="false">1/X73</f>
        <v>0.0301079648773548</v>
      </c>
      <c r="AE73" s="69" t="n">
        <f aca="false">1/Y73</f>
        <v>0.029757019485128</v>
      </c>
      <c r="AF73" s="39"/>
    </row>
    <row r="74" customFormat="false" ht="12.75" hidden="false" customHeight="false" outlineLevel="0" collapsed="false">
      <c r="A74" s="4"/>
      <c r="B74" s="4"/>
      <c r="C74" s="4"/>
      <c r="D74" s="4"/>
      <c r="E74" s="4"/>
      <c r="F74" s="4"/>
      <c r="G74" s="4"/>
      <c r="H74" s="4"/>
      <c r="I74" s="4"/>
      <c r="J74" s="4"/>
      <c r="K74" s="4"/>
      <c r="L74" s="40" t="n">
        <f aca="false">L73*(B$8/B$7)^0.01</f>
        <v>14.5996181747502</v>
      </c>
      <c r="M74" s="29" t="n">
        <f aca="false">((2*$C$5/100000000)/(2*PI()*$L74*1000000000*4*PI()*0.0000001*$E$5))^0.5*1000000</f>
        <v>0.525228090167355</v>
      </c>
      <c r="N74" s="29" t="n">
        <f aca="false">2*M74</f>
        <v>1.05045618033471</v>
      </c>
      <c r="O74" s="29" t="n">
        <f aca="false">3*M74</f>
        <v>1.57568427050207</v>
      </c>
      <c r="P74" s="29" t="n">
        <f aca="false">4*M74</f>
        <v>2.10091236066942</v>
      </c>
      <c r="Q74" s="29" t="n">
        <f aca="false">5*M74</f>
        <v>2.62614045083678</v>
      </c>
      <c r="R74" s="41"/>
      <c r="S74" s="39" t="n">
        <f aca="false">100*M74/$C$5</f>
        <v>33.0332132180726</v>
      </c>
      <c r="T74" s="39"/>
      <c r="U74" s="39" t="n">
        <f aca="false">(1-EXP(-U$16))*$S74</f>
        <v>20.880973199311</v>
      </c>
      <c r="V74" s="39" t="n">
        <f aca="false">(1-EXP(-V$16))*$S74</f>
        <v>28.5626539509894</v>
      </c>
      <c r="W74" s="39" t="n">
        <f aca="false">(1-EXP(-W$16))*$S74</f>
        <v>31.3885863731742</v>
      </c>
      <c r="X74" s="39" t="n">
        <f aca="false">(1-EXP(-X$16))*$S74</f>
        <v>32.4281888134359</v>
      </c>
      <c r="Y74" s="39" t="n">
        <f aca="false">(1-EXP(-Y$16))*$S74</f>
        <v>32.8106371781998</v>
      </c>
      <c r="Z74" s="39"/>
      <c r="AA74" s="69" t="n">
        <f aca="false">1/U74</f>
        <v>0.0478904881709727</v>
      </c>
      <c r="AB74" s="69" t="n">
        <f aca="false">1/V74</f>
        <v>0.0350107522121684</v>
      </c>
      <c r="AC74" s="69" t="n">
        <f aca="false">1/W74</f>
        <v>0.0318587141233807</v>
      </c>
      <c r="AD74" s="69" t="n">
        <f aca="false">1/X74</f>
        <v>0.0308373682462856</v>
      </c>
      <c r="AE74" s="69" t="n">
        <f aca="false">1/Y74</f>
        <v>0.0304779207599304</v>
      </c>
      <c r="AF74" s="39"/>
    </row>
    <row r="75" customFormat="false" ht="12.75" hidden="false" customHeight="false" outlineLevel="0" collapsed="false">
      <c r="A75" s="4"/>
      <c r="B75" s="4"/>
      <c r="C75" s="4"/>
      <c r="D75" s="4"/>
      <c r="E75" s="4"/>
      <c r="F75" s="4"/>
      <c r="G75" s="4"/>
      <c r="H75" s="4"/>
      <c r="I75" s="4"/>
      <c r="J75" s="4"/>
      <c r="K75" s="4"/>
      <c r="L75" s="40" t="n">
        <f aca="false">L74*(B$8/B$7)^0.01</f>
        <v>15.3155751365412</v>
      </c>
      <c r="M75" s="29" t="n">
        <f aca="false">((2*$C$5/100000000)/(2*PI()*$L75*1000000000*4*PI()*0.0000001*$E$5))^0.5*1000000</f>
        <v>0.512804749259485</v>
      </c>
      <c r="N75" s="29" t="n">
        <f aca="false">2*M75</f>
        <v>1.02560949851897</v>
      </c>
      <c r="O75" s="29" t="n">
        <f aca="false">3*M75</f>
        <v>1.53841424777845</v>
      </c>
      <c r="P75" s="29" t="n">
        <f aca="false">4*M75</f>
        <v>2.05121899703794</v>
      </c>
      <c r="Q75" s="29" t="n">
        <f aca="false">5*M75</f>
        <v>2.56402374629742</v>
      </c>
      <c r="R75" s="41"/>
      <c r="S75" s="39" t="n">
        <f aca="false">100*M75/$C$5</f>
        <v>32.2518710226091</v>
      </c>
      <c r="T75" s="39"/>
      <c r="U75" s="39" t="n">
        <f aca="false">(1-EXP(-U$16))*$S75</f>
        <v>20.3870707340782</v>
      </c>
      <c r="V75" s="39" t="n">
        <f aca="false">(1-EXP(-V$16))*$S75</f>
        <v>27.8870549228536</v>
      </c>
      <c r="W75" s="39" t="n">
        <f aca="false">(1-EXP(-W$16))*$S75</f>
        <v>30.6461449150149</v>
      </c>
      <c r="X75" s="39" t="n">
        <f aca="false">(1-EXP(-X$16))*$S75</f>
        <v>31.661157399473</v>
      </c>
      <c r="Y75" s="39" t="n">
        <f aca="false">(1-EXP(-Y$16))*$S75</f>
        <v>32.0345596250374</v>
      </c>
      <c r="Z75" s="39"/>
      <c r="AA75" s="69" t="n">
        <f aca="false">1/U75</f>
        <v>0.0490506955630678</v>
      </c>
      <c r="AB75" s="69" t="n">
        <f aca="false">1/V75</f>
        <v>0.0358589317791494</v>
      </c>
      <c r="AC75" s="69" t="n">
        <f aca="false">1/W75</f>
        <v>0.032630531597795</v>
      </c>
      <c r="AD75" s="69" t="n">
        <f aca="false">1/X75</f>
        <v>0.031584442330483</v>
      </c>
      <c r="AE75" s="69" t="n">
        <f aca="false">1/Y75</f>
        <v>0.0312162867760612</v>
      </c>
      <c r="AF75" s="39"/>
    </row>
    <row r="76" customFormat="false" ht="12.75" hidden="false" customHeight="false" outlineLevel="0" collapsed="false">
      <c r="A76" s="4"/>
      <c r="B76" s="4"/>
      <c r="C76" s="4"/>
      <c r="D76" s="4"/>
      <c r="E76" s="4"/>
      <c r="F76" s="4"/>
      <c r="G76" s="4"/>
      <c r="H76" s="4"/>
      <c r="I76" s="4"/>
      <c r="J76" s="4"/>
      <c r="K76" s="4"/>
      <c r="L76" s="40" t="n">
        <f aca="false">L75*(B$8/B$7)^0.01</f>
        <v>16.0666422200492</v>
      </c>
      <c r="M76" s="29" t="n">
        <f aca="false">((2*$C$5/100000000)/(2*PI()*$L76*1000000000*4*PI()*0.0000001*$E$5))^0.5*1000000</f>
        <v>0.500675260493574</v>
      </c>
      <c r="N76" s="29" t="n">
        <f aca="false">2*M76</f>
        <v>1.00135052098715</v>
      </c>
      <c r="O76" s="29" t="n">
        <f aca="false">3*M76</f>
        <v>1.50202578148072</v>
      </c>
      <c r="P76" s="29" t="n">
        <f aca="false">4*M76</f>
        <v>2.0027010419743</v>
      </c>
      <c r="Q76" s="29" t="n">
        <f aca="false">5*M76</f>
        <v>2.50337630246787</v>
      </c>
      <c r="R76" s="41"/>
      <c r="S76" s="39" t="n">
        <f aca="false">100*M76/$C$5</f>
        <v>31.4890100939355</v>
      </c>
      <c r="T76" s="39"/>
      <c r="U76" s="39" t="n">
        <f aca="false">(1-EXP(-U$16))*$S76</f>
        <v>19.9048506575366</v>
      </c>
      <c r="V76" s="39" t="n">
        <f aca="false">(1-EXP(-V$16))*$S76</f>
        <v>27.2274359940322</v>
      </c>
      <c r="W76" s="39" t="n">
        <f aca="false">(1-EXP(-W$16))*$S76</f>
        <v>29.9212645955523</v>
      </c>
      <c r="X76" s="39" t="n">
        <f aca="false">(1-EXP(-X$16))*$S76</f>
        <v>30.9122687560912</v>
      </c>
      <c r="Y76" s="39" t="n">
        <f aca="false">(1-EXP(-Y$16))*$S76</f>
        <v>31.2768388128689</v>
      </c>
      <c r="Z76" s="39"/>
      <c r="AA76" s="69" t="n">
        <f aca="false">1/U76</f>
        <v>0.0502390104404712</v>
      </c>
      <c r="AB76" s="69" t="n">
        <f aca="false">1/V76</f>
        <v>0.0367276595643888</v>
      </c>
      <c r="AC76" s="69" t="n">
        <f aca="false">1/W76</f>
        <v>0.0334210473226003</v>
      </c>
      <c r="AD76" s="69" t="n">
        <f aca="false">1/X76</f>
        <v>0.0323496152252801</v>
      </c>
      <c r="AE76" s="69" t="n">
        <f aca="false">1/Y76</f>
        <v>0.0319725406388752</v>
      </c>
      <c r="AF76" s="39"/>
    </row>
    <row r="77" customFormat="false" ht="12.75" hidden="false" customHeight="false" outlineLevel="0" collapsed="false">
      <c r="A77" s="4"/>
      <c r="B77" s="4"/>
      <c r="C77" s="4"/>
      <c r="D77" s="4"/>
      <c r="E77" s="4"/>
      <c r="F77" s="4"/>
      <c r="G77" s="4"/>
      <c r="H77" s="4"/>
      <c r="I77" s="4"/>
      <c r="J77" s="4"/>
      <c r="K77" s="4"/>
      <c r="L77" s="40" t="n">
        <f aca="false">L76*(B$8/B$7)^0.01</f>
        <v>16.8545412056503</v>
      </c>
      <c r="M77" s="29" t="n">
        <f aca="false">((2*$C$5/100000000)/(2*PI()*$L77*1000000000*4*PI()*0.0000001*$E$5))^0.5*1000000</f>
        <v>0.488832673317274</v>
      </c>
      <c r="N77" s="29" t="n">
        <f aca="false">2*M77</f>
        <v>0.977665346634547</v>
      </c>
      <c r="O77" s="29" t="n">
        <f aca="false">3*M77</f>
        <v>1.46649801995182</v>
      </c>
      <c r="P77" s="29" t="n">
        <f aca="false">4*M77</f>
        <v>1.95533069326909</v>
      </c>
      <c r="Q77" s="29" t="n">
        <f aca="false">5*M77</f>
        <v>2.44416336658637</v>
      </c>
      <c r="R77" s="41"/>
      <c r="S77" s="39" t="n">
        <f aca="false">100*M77/$C$5</f>
        <v>30.7441932903946</v>
      </c>
      <c r="T77" s="39"/>
      <c r="U77" s="39" t="n">
        <f aca="false">(1-EXP(-U$16))*$S77</f>
        <v>19.4340366434574</v>
      </c>
      <c r="V77" s="39" t="n">
        <f aca="false">(1-EXP(-V$16))*$S77</f>
        <v>26.5834191835579</v>
      </c>
      <c r="W77" s="39" t="n">
        <f aca="false">(1-EXP(-W$16))*$S77</f>
        <v>29.2135300371309</v>
      </c>
      <c r="X77" s="39" t="n">
        <f aca="false">(1-EXP(-X$16))*$S77</f>
        <v>30.1810937481623</v>
      </c>
      <c r="Y77" s="39" t="n">
        <f aca="false">(1-EXP(-Y$16))*$S77</f>
        <v>30.5370405454743</v>
      </c>
      <c r="Z77" s="39"/>
      <c r="AA77" s="69" t="n">
        <f aca="false">1/U77</f>
        <v>0.0514561137424147</v>
      </c>
      <c r="AB77" s="69" t="n">
        <f aca="false">1/V77</f>
        <v>0.0376174333743536</v>
      </c>
      <c r="AC77" s="69" t="n">
        <f aca="false">1/W77</f>
        <v>0.0342307142864619</v>
      </c>
      <c r="AD77" s="69" t="n">
        <f aca="false">1/X77</f>
        <v>0.0331333253971583</v>
      </c>
      <c r="AE77" s="69" t="n">
        <f aca="false">1/Y77</f>
        <v>0.0327471157039874</v>
      </c>
      <c r="AF77" s="39"/>
    </row>
    <row r="78" customFormat="false" ht="12.75" hidden="false" customHeight="false" outlineLevel="0" collapsed="false">
      <c r="A78" s="4"/>
      <c r="B78" s="4"/>
      <c r="C78" s="4"/>
      <c r="D78" s="4"/>
      <c r="E78" s="4"/>
      <c r="F78" s="4"/>
      <c r="G78" s="4"/>
      <c r="H78" s="4"/>
      <c r="I78" s="4"/>
      <c r="J78" s="4"/>
      <c r="K78" s="4"/>
      <c r="L78" s="40" t="n">
        <f aca="false">L77*(B$8/B$7)^0.01</f>
        <v>17.6810783088499</v>
      </c>
      <c r="M78" s="29" t="n">
        <f aca="false">((2*$C$5/100000000)/(2*PI()*$L78*1000000000*4*PI()*0.0000001*$E$5))^0.5*1000000</f>
        <v>0.477270201581249</v>
      </c>
      <c r="N78" s="29" t="n">
        <f aca="false">2*M78</f>
        <v>0.954540403162498</v>
      </c>
      <c r="O78" s="29" t="n">
        <f aca="false">3*M78</f>
        <v>1.43181060474375</v>
      </c>
      <c r="P78" s="29" t="n">
        <f aca="false">4*M78</f>
        <v>1.909080806325</v>
      </c>
      <c r="Q78" s="29" t="n">
        <f aca="false">5*M78</f>
        <v>2.38635100790625</v>
      </c>
      <c r="R78" s="41"/>
      <c r="S78" s="39" t="n">
        <f aca="false">100*M78/$C$5</f>
        <v>30.0169938101414</v>
      </c>
      <c r="T78" s="39"/>
      <c r="U78" s="39" t="n">
        <f aca="false">(1-EXP(-U$16))*$S78</f>
        <v>18.97435890162</v>
      </c>
      <c r="V78" s="39" t="n">
        <f aca="false">(1-EXP(-V$16))*$S78</f>
        <v>25.9546354509343</v>
      </c>
      <c r="W78" s="39" t="n">
        <f aca="false">(1-EXP(-W$16))*$S78</f>
        <v>28.5225356871182</v>
      </c>
      <c r="X78" s="39" t="n">
        <f aca="false">(1-EXP(-X$16))*$S78</f>
        <v>29.4672133909895</v>
      </c>
      <c r="Y78" s="39" t="n">
        <f aca="false">(1-EXP(-Y$16))*$S78</f>
        <v>29.8147408967768</v>
      </c>
      <c r="Z78" s="39"/>
      <c r="AA78" s="69" t="n">
        <f aca="false">1/U78</f>
        <v>0.0527027029047407</v>
      </c>
      <c r="AB78" s="69" t="n">
        <f aca="false">1/V78</f>
        <v>0.0385287630754992</v>
      </c>
      <c r="AC78" s="69" t="n">
        <f aca="false">1/W78</f>
        <v>0.0350599964522662</v>
      </c>
      <c r="AD78" s="69" t="n">
        <f aca="false">1/X78</f>
        <v>0.0339360219350018</v>
      </c>
      <c r="AE78" s="69" t="n">
        <f aca="false">1/Y78</f>
        <v>0.0335404558255982</v>
      </c>
      <c r="AF78" s="39"/>
    </row>
    <row r="79" customFormat="false" ht="12.75" hidden="false" customHeight="false" outlineLevel="0" collapsed="false">
      <c r="A79" s="4"/>
      <c r="B79" s="4"/>
      <c r="C79" s="4"/>
      <c r="D79" s="4"/>
      <c r="E79" s="4"/>
      <c r="F79" s="4"/>
      <c r="G79" s="4"/>
      <c r="H79" s="4"/>
      <c r="I79" s="4"/>
      <c r="J79" s="4"/>
      <c r="K79" s="4"/>
      <c r="L79" s="40" t="n">
        <f aca="false">L78*(B$8/B$7)^0.01</f>
        <v>18.5481483209332</v>
      </c>
      <c r="M79" s="29" t="n">
        <f aca="false">((2*$C$5/100000000)/(2*PI()*$L79*1000000000*4*PI()*0.0000001*$E$5))^0.5*1000000</f>
        <v>0.465981219650518</v>
      </c>
      <c r="N79" s="29" t="n">
        <f aca="false">2*M79</f>
        <v>0.931962439301035</v>
      </c>
      <c r="O79" s="29" t="n">
        <f aca="false">3*M79</f>
        <v>1.39794365895155</v>
      </c>
      <c r="P79" s="29" t="n">
        <f aca="false">4*M79</f>
        <v>1.86392487860207</v>
      </c>
      <c r="Q79" s="29" t="n">
        <f aca="false">5*M79</f>
        <v>2.32990609825259</v>
      </c>
      <c r="R79" s="41"/>
      <c r="S79" s="39" t="n">
        <f aca="false">100*M79/$C$5</f>
        <v>29.3069949465734</v>
      </c>
      <c r="T79" s="39"/>
      <c r="U79" s="39" t="n">
        <f aca="false">(1-EXP(-U$16))*$S79</f>
        <v>18.5255540232137</v>
      </c>
      <c r="V79" s="39" t="n">
        <f aca="false">(1-EXP(-V$16))*$S79</f>
        <v>25.3407244846649</v>
      </c>
      <c r="W79" s="39" t="n">
        <f aca="false">(1-EXP(-W$16))*$S79</f>
        <v>27.8478855855117</v>
      </c>
      <c r="X79" s="39" t="n">
        <f aca="false">(1-EXP(-X$16))*$S79</f>
        <v>28.770218610218</v>
      </c>
      <c r="Y79" s="39" t="n">
        <f aca="false">(1-EXP(-Y$16))*$S79</f>
        <v>29.109525967921</v>
      </c>
      <c r="Z79" s="39"/>
      <c r="AA79" s="69" t="n">
        <f aca="false">1/U79</f>
        <v>0.0539794922595533</v>
      </c>
      <c r="AB79" s="69" t="n">
        <f aca="false">1/V79</f>
        <v>0.0394621708864384</v>
      </c>
      <c r="AC79" s="69" t="n">
        <f aca="false">1/W79</f>
        <v>0.0359093690229848</v>
      </c>
      <c r="AD79" s="69" t="n">
        <f aca="false">1/X79</f>
        <v>0.0347581648074388</v>
      </c>
      <c r="AE79" s="69" t="n">
        <f aca="false">1/Y79</f>
        <v>0.0343530156108352</v>
      </c>
      <c r="AF79" s="39"/>
    </row>
    <row r="80" customFormat="false" ht="12.75" hidden="false" customHeight="false" outlineLevel="0" collapsed="false">
      <c r="A80" s="4"/>
      <c r="B80" s="4"/>
      <c r="C80" s="4"/>
      <c r="D80" s="4"/>
      <c r="E80" s="4"/>
      <c r="F80" s="4"/>
      <c r="G80" s="4"/>
      <c r="H80" s="4"/>
      <c r="I80" s="4"/>
      <c r="J80" s="4"/>
      <c r="K80" s="4"/>
      <c r="L80" s="40" t="n">
        <f aca="false">L79*(B$8/B$7)^0.01</f>
        <v>19.4577389526711</v>
      </c>
      <c r="M80" s="29" t="n">
        <f aca="false">((2*$C$5/100000000)/(2*PI()*$L80*1000000000*4*PI()*0.0000001*$E$5))^0.5*1000000</f>
        <v>0.454959258607765</v>
      </c>
      <c r="N80" s="29" t="n">
        <f aca="false">2*M80</f>
        <v>0.909918517215531</v>
      </c>
      <c r="O80" s="29" t="n">
        <f aca="false">3*M80</f>
        <v>1.3648777758233</v>
      </c>
      <c r="P80" s="29" t="n">
        <f aca="false">4*M80</f>
        <v>1.81983703443106</v>
      </c>
      <c r="Q80" s="29" t="n">
        <f aca="false">5*M80</f>
        <v>2.27479629303883</v>
      </c>
      <c r="R80" s="41"/>
      <c r="S80" s="39" t="n">
        <f aca="false">100*M80/$C$5</f>
        <v>28.613789849545</v>
      </c>
      <c r="T80" s="39"/>
      <c r="U80" s="39" t="n">
        <f aca="false">(1-EXP(-U$16))*$S80</f>
        <v>18.0873648298973</v>
      </c>
      <c r="V80" s="39" t="n">
        <f aca="false">(1-EXP(-V$16))*$S80</f>
        <v>24.7413344957839</v>
      </c>
      <c r="W80" s="39" t="n">
        <f aca="false">(1-EXP(-W$16))*$S80</f>
        <v>27.189193138042</v>
      </c>
      <c r="X80" s="39" t="n">
        <f aca="false">(1-EXP(-X$16))*$S80</f>
        <v>28.0897100074226</v>
      </c>
      <c r="Y80" s="39" t="n">
        <f aca="false">(1-EXP(-Y$16))*$S80</f>
        <v>28.4209916500958</v>
      </c>
      <c r="Z80" s="39"/>
      <c r="AA80" s="69" t="n">
        <f aca="false">1/U80</f>
        <v>0.0552872134445512</v>
      </c>
      <c r="AB80" s="69" t="n">
        <f aca="false">1/V80</f>
        <v>0.0404181916771873</v>
      </c>
      <c r="AC80" s="69" t="n">
        <f aca="false">1/W80</f>
        <v>0.0367793187139798</v>
      </c>
      <c r="AD80" s="69" t="n">
        <f aca="false">1/X80</f>
        <v>0.0356002251264165</v>
      </c>
      <c r="AE80" s="69" t="n">
        <f aca="false">1/Y80</f>
        <v>0.035185260680256</v>
      </c>
      <c r="AF80" s="39"/>
    </row>
    <row r="81" customFormat="false" ht="12.75" hidden="false" customHeight="false" outlineLevel="0" collapsed="false">
      <c r="A81" s="4"/>
      <c r="B81" s="4"/>
      <c r="C81" s="4"/>
      <c r="D81" s="4"/>
      <c r="E81" s="4"/>
      <c r="F81" s="4"/>
      <c r="G81" s="4"/>
      <c r="H81" s="4"/>
      <c r="I81" s="4"/>
      <c r="J81" s="4"/>
      <c r="K81" s="4"/>
      <c r="L81" s="40" t="n">
        <f aca="false">L80*(B$8/B$7)^0.01</f>
        <v>20.4119353910389</v>
      </c>
      <c r="M81" s="29" t="n">
        <f aca="false">((2*$C$5/100000000)/(2*PI()*$L81*1000000000*4*PI()*0.0000001*$E$5))^0.5*1000000</f>
        <v>0.44419800254647</v>
      </c>
      <c r="N81" s="29" t="n">
        <f aca="false">2*M81</f>
        <v>0.888396005092939</v>
      </c>
      <c r="O81" s="29" t="n">
        <f aca="false">3*M81</f>
        <v>1.33259400763941</v>
      </c>
      <c r="P81" s="29" t="n">
        <f aca="false">4*M81</f>
        <v>1.77679201018588</v>
      </c>
      <c r="Q81" s="29" t="n">
        <f aca="false">5*M81</f>
        <v>2.22099001273235</v>
      </c>
      <c r="R81" s="41"/>
      <c r="S81" s="39" t="n">
        <f aca="false">100*M81/$C$5</f>
        <v>27.9369812922308</v>
      </c>
      <c r="T81" s="39"/>
      <c r="U81" s="39" t="n">
        <f aca="false">(1-EXP(-U$16))*$S81</f>
        <v>17.6595402264279</v>
      </c>
      <c r="V81" s="39" t="n">
        <f aca="false">(1-EXP(-V$16))*$S81</f>
        <v>24.1561220162708</v>
      </c>
      <c r="W81" s="39" t="n">
        <f aca="false">(1-EXP(-W$16))*$S81</f>
        <v>26.5460808946428</v>
      </c>
      <c r="X81" s="39" t="n">
        <f aca="false">(1-EXP(-X$16))*$S81</f>
        <v>27.425297631241</v>
      </c>
      <c r="Y81" s="39" t="n">
        <f aca="false">(1-EXP(-Y$16))*$S81</f>
        <v>27.7487433929693</v>
      </c>
      <c r="Z81" s="39"/>
      <c r="AA81" s="69" t="n">
        <f aca="false">1/U81</f>
        <v>0.0566266158222782</v>
      </c>
      <c r="AB81" s="69" t="n">
        <f aca="false">1/V81</f>
        <v>0.0413973732756621</v>
      </c>
      <c r="AC81" s="69" t="n">
        <f aca="false">1/W81</f>
        <v>0.037670344031906</v>
      </c>
      <c r="AD81" s="69" t="n">
        <f aca="false">1/X81</f>
        <v>0.0364626854171628</v>
      </c>
      <c r="AE81" s="69" t="n">
        <f aca="false">1/Y81</f>
        <v>0.036037667934663</v>
      </c>
      <c r="AF81" s="39"/>
    </row>
    <row r="82" customFormat="false" ht="12.75" hidden="false" customHeight="false" outlineLevel="0" collapsed="false">
      <c r="A82" s="4"/>
      <c r="B82" s="4"/>
      <c r="C82" s="4"/>
      <c r="D82" s="4"/>
      <c r="E82" s="4"/>
      <c r="F82" s="4"/>
      <c r="G82" s="4"/>
      <c r="H82" s="4"/>
      <c r="I82" s="4"/>
      <c r="J82" s="4"/>
      <c r="K82" s="4"/>
      <c r="L82" s="40" t="n">
        <f aca="false">L81*(B$8/B$7)^0.01</f>
        <v>21.4129250793937</v>
      </c>
      <c r="M82" s="29" t="n">
        <f aca="false">((2*$C$5/100000000)/(2*PI()*$L82*1000000000*4*PI()*0.0000001*$E$5))^0.5*1000000</f>
        <v>0.433691284951697</v>
      </c>
      <c r="N82" s="29" t="n">
        <f aca="false">2*M82</f>
        <v>0.867382569903395</v>
      </c>
      <c r="O82" s="29" t="n">
        <f aca="false">3*M82</f>
        <v>1.30107385485509</v>
      </c>
      <c r="P82" s="29" t="n">
        <f aca="false">4*M82</f>
        <v>1.73476513980679</v>
      </c>
      <c r="Q82" s="29" t="n">
        <f aca="false">5*M82</f>
        <v>2.16845642475849</v>
      </c>
      <c r="R82" s="41"/>
      <c r="S82" s="39" t="n">
        <f aca="false">100*M82/$C$5</f>
        <v>27.276181443503</v>
      </c>
      <c r="T82" s="39"/>
      <c r="U82" s="39" t="n">
        <f aca="false">(1-EXP(-U$16))*$S82</f>
        <v>17.2418350567762</v>
      </c>
      <c r="V82" s="39" t="n">
        <f aca="false">(1-EXP(-V$16))*$S82</f>
        <v>23.5847517022333</v>
      </c>
      <c r="W82" s="39" t="n">
        <f aca="false">(1-EXP(-W$16))*$S82</f>
        <v>25.918180333161</v>
      </c>
      <c r="X82" s="39" t="n">
        <f aca="false">(1-EXP(-X$16))*$S82</f>
        <v>26.7766007539202</v>
      </c>
      <c r="Y82" s="39" t="n">
        <f aca="false">(1-EXP(-Y$16))*$S82</f>
        <v>27.0923959785992</v>
      </c>
      <c r="Z82" s="39"/>
      <c r="AA82" s="69" t="n">
        <f aca="false">1/U82</f>
        <v>0.0579984669095294</v>
      </c>
      <c r="AB82" s="69" t="n">
        <f aca="false">1/V82</f>
        <v>0.0424002767815999</v>
      </c>
      <c r="AC82" s="69" t="n">
        <f aca="false">1/W82</f>
        <v>0.0385829555603697</v>
      </c>
      <c r="AD82" s="69" t="n">
        <f aca="false">1/X82</f>
        <v>0.0373460398946867</v>
      </c>
      <c r="AE82" s="69" t="n">
        <f aca="false">1/Y82</f>
        <v>0.0369107258283807</v>
      </c>
      <c r="AF82" s="39"/>
    </row>
    <row r="83" customFormat="false" ht="12.75" hidden="false" customHeight="false" outlineLevel="0" collapsed="false">
      <c r="A83" s="4"/>
      <c r="B83" s="4"/>
      <c r="C83" s="4"/>
      <c r="D83" s="4"/>
      <c r="E83" s="4"/>
      <c r="F83" s="4"/>
      <c r="G83" s="4"/>
      <c r="H83" s="4"/>
      <c r="I83" s="4"/>
      <c r="J83" s="4"/>
      <c r="K83" s="4"/>
      <c r="L83" s="40" t="n">
        <f aca="false">L82*(B$8/B$7)^0.01</f>
        <v>22.4630027320692</v>
      </c>
      <c r="M83" s="29" t="n">
        <f aca="false">((2*$C$5/100000000)/(2*PI()*$L83*1000000000*4*PI()*0.0000001*$E$5))^0.5*1000000</f>
        <v>0.423433085166513</v>
      </c>
      <c r="N83" s="29" t="n">
        <f aca="false">2*M83</f>
        <v>0.846866170333027</v>
      </c>
      <c r="O83" s="29" t="n">
        <f aca="false">3*M83</f>
        <v>1.27029925549954</v>
      </c>
      <c r="P83" s="29" t="n">
        <f aca="false">4*M83</f>
        <v>1.69373234066605</v>
      </c>
      <c r="Q83" s="29" t="n">
        <f aca="false">5*M83</f>
        <v>2.11716542583257</v>
      </c>
      <c r="R83" s="41"/>
      <c r="S83" s="39" t="n">
        <f aca="false">100*M83/$C$5</f>
        <v>26.6310116456927</v>
      </c>
      <c r="T83" s="39"/>
      <c r="U83" s="39" t="n">
        <f aca="false">(1-EXP(-U$16))*$S83</f>
        <v>16.8340099636451</v>
      </c>
      <c r="V83" s="39" t="n">
        <f aca="false">(1-EXP(-V$16))*$S83</f>
        <v>23.0268961417453</v>
      </c>
      <c r="W83" s="39" t="n">
        <f aca="false">(1-EXP(-W$16))*$S83</f>
        <v>25.3051316481832</v>
      </c>
      <c r="X83" s="39" t="n">
        <f aca="false">(1-EXP(-X$16))*$S83</f>
        <v>26.1432476531485</v>
      </c>
      <c r="Y83" s="39" t="n">
        <f aca="false">(1-EXP(-Y$16))*$S83</f>
        <v>26.451573300692</v>
      </c>
      <c r="Z83" s="39"/>
      <c r="AA83" s="69" t="n">
        <f aca="false">1/U83</f>
        <v>0.0594035528171607</v>
      </c>
      <c r="AB83" s="69" t="n">
        <f aca="false">1/V83</f>
        <v>0.043427476888086</v>
      </c>
      <c r="AC83" s="69" t="n">
        <f aca="false">1/W83</f>
        <v>0.0395176762525081</v>
      </c>
      <c r="AD83" s="69" t="n">
        <f aca="false">1/X83</f>
        <v>0.0382507947469781</v>
      </c>
      <c r="AE83" s="69" t="n">
        <f aca="false">1/Y83</f>
        <v>0.0378049346491553</v>
      </c>
      <c r="AF83" s="39"/>
    </row>
    <row r="84" customFormat="false" ht="12.75" hidden="false" customHeight="false" outlineLevel="0" collapsed="false">
      <c r="A84" s="4"/>
      <c r="B84" s="4"/>
      <c r="C84" s="4"/>
      <c r="D84" s="4"/>
      <c r="E84" s="4"/>
      <c r="F84" s="4"/>
      <c r="G84" s="4"/>
      <c r="H84" s="4"/>
      <c r="I84" s="4"/>
      <c r="J84" s="4"/>
      <c r="K84" s="4"/>
      <c r="L84" s="40" t="n">
        <f aca="false">L83*(B$8/B$7)^0.01</f>
        <v>23.5645755948834</v>
      </c>
      <c r="M84" s="29" t="n">
        <f aca="false">((2*$C$5/100000000)/(2*PI()*$L84*1000000000*4*PI()*0.0000001*$E$5))^0.5*1000000</f>
        <v>0.413417524941966</v>
      </c>
      <c r="N84" s="29" t="n">
        <f aca="false">2*M84</f>
        <v>0.826835049883933</v>
      </c>
      <c r="O84" s="29" t="n">
        <f aca="false">3*M84</f>
        <v>1.2402525748259</v>
      </c>
      <c r="P84" s="29" t="n">
        <f aca="false">4*M84</f>
        <v>1.65367009976787</v>
      </c>
      <c r="Q84" s="29" t="n">
        <f aca="false">5*M84</f>
        <v>2.06708762470983</v>
      </c>
      <c r="R84" s="41"/>
      <c r="S84" s="39" t="n">
        <f aca="false">100*M84/$C$5</f>
        <v>26.0011021976079</v>
      </c>
      <c r="T84" s="39"/>
      <c r="U84" s="39" t="n">
        <f aca="false">(1-EXP(-U$16))*$S84</f>
        <v>16.4358312513104</v>
      </c>
      <c r="V84" s="39" t="n">
        <f aca="false">(1-EXP(-V$16))*$S84</f>
        <v>22.4822356672306</v>
      </c>
      <c r="W84" s="39" t="n">
        <f aca="false">(1-EXP(-W$16))*$S84</f>
        <v>24.7065835448558</v>
      </c>
      <c r="X84" s="39" t="n">
        <f aca="false">(1-EXP(-X$16))*$S84</f>
        <v>25.5248753990475</v>
      </c>
      <c r="Y84" s="39" t="n">
        <f aca="false">(1-EXP(-Y$16))*$S84</f>
        <v>25.8259081490827</v>
      </c>
      <c r="Z84" s="39"/>
      <c r="AA84" s="69" t="n">
        <f aca="false">1/U84</f>
        <v>0.0608426787005539</v>
      </c>
      <c r="AB84" s="69" t="n">
        <f aca="false">1/V84</f>
        <v>0.044479562210869</v>
      </c>
      <c r="AC84" s="69" t="n">
        <f aca="false">1/W84</f>
        <v>0.0404750417306569</v>
      </c>
      <c r="AD84" s="69" t="n">
        <f aca="false">1/X84</f>
        <v>0.0391774684250689</v>
      </c>
      <c r="AE84" s="69" t="n">
        <f aca="false">1/Y84</f>
        <v>0.0387208068048333</v>
      </c>
      <c r="AF84" s="39"/>
    </row>
    <row r="85" customFormat="false" ht="12.75" hidden="false" customHeight="false" outlineLevel="0" collapsed="false">
      <c r="A85" s="4"/>
      <c r="B85" s="4"/>
      <c r="C85" s="4"/>
      <c r="D85" s="4"/>
      <c r="E85" s="4"/>
      <c r="F85" s="4"/>
      <c r="G85" s="4"/>
      <c r="H85" s="4"/>
      <c r="I85" s="4"/>
      <c r="J85" s="4"/>
      <c r="K85" s="4"/>
      <c r="L85" s="40" t="n">
        <f aca="false">L84*(B$8/B$7)^0.01</f>
        <v>24.7201689636185</v>
      </c>
      <c r="M85" s="29" t="n">
        <f aca="false">((2*$C$5/100000000)/(2*PI()*$L85*1000000000*4*PI()*0.0000001*$E$5))^0.5*1000000</f>
        <v>0.40363886506868</v>
      </c>
      <c r="N85" s="29" t="n">
        <f aca="false">2*M85</f>
        <v>0.807277730137361</v>
      </c>
      <c r="O85" s="29" t="n">
        <f aca="false">3*M85</f>
        <v>1.21091659520604</v>
      </c>
      <c r="P85" s="29" t="n">
        <f aca="false">4*M85</f>
        <v>1.61455546027472</v>
      </c>
      <c r="Q85" s="29" t="n">
        <f aca="false">5*M85</f>
        <v>2.0181943253434</v>
      </c>
      <c r="R85" s="41"/>
      <c r="S85" s="39" t="n">
        <f aca="false">100*M85/$C$5</f>
        <v>25.3860921426843</v>
      </c>
      <c r="T85" s="39"/>
      <c r="U85" s="39" t="n">
        <f aca="false">(1-EXP(-U$16))*$S85</f>
        <v>16.0470707517069</v>
      </c>
      <c r="V85" s="39" t="n">
        <f aca="false">(1-EXP(-V$16))*$S85</f>
        <v>21.9504581722834</v>
      </c>
      <c r="W85" s="39" t="n">
        <f aca="false">(1-EXP(-W$16))*$S85</f>
        <v>24.1221930375836</v>
      </c>
      <c r="X85" s="39" t="n">
        <f aca="false">(1-EXP(-X$16))*$S85</f>
        <v>24.9211296462028</v>
      </c>
      <c r="Y85" s="39" t="n">
        <f aca="false">(1-EXP(-Y$16))*$S85</f>
        <v>25.215041999313</v>
      </c>
      <c r="Z85" s="39"/>
      <c r="AA85" s="69" t="n">
        <f aca="false">1/U85</f>
        <v>0.0623166692209938</v>
      </c>
      <c r="AB85" s="69" t="n">
        <f aca="false">1/V85</f>
        <v>0.0455571356256559</v>
      </c>
      <c r="AC85" s="69" t="n">
        <f aca="false">1/W85</f>
        <v>0.0414556005932773</v>
      </c>
      <c r="AD85" s="69" t="n">
        <f aca="false">1/X85</f>
        <v>0.0401265919401198</v>
      </c>
      <c r="AE85" s="69" t="n">
        <f aca="false">1/Y85</f>
        <v>0.039658867116987</v>
      </c>
      <c r="AF85" s="39"/>
    </row>
    <row r="86" customFormat="false" ht="12.75" hidden="false" customHeight="false" outlineLevel="0" collapsed="false">
      <c r="A86" s="4"/>
      <c r="B86" s="4"/>
      <c r="C86" s="4"/>
      <c r="D86" s="4"/>
      <c r="E86" s="4"/>
      <c r="F86" s="4"/>
      <c r="G86" s="4"/>
      <c r="H86" s="4"/>
      <c r="I86" s="4"/>
      <c r="J86" s="4"/>
      <c r="K86" s="4"/>
      <c r="L86" s="40" t="n">
        <f aca="false">L85*(B$8/B$7)^0.01</f>
        <v>25.9324319731239</v>
      </c>
      <c r="M86" s="29" t="n">
        <f aca="false">((2*$C$5/100000000)/(2*PI()*$L86*1000000000*4*PI()*0.0000001*$E$5))^0.5*1000000</f>
        <v>0.39409150208812</v>
      </c>
      <c r="N86" s="29" t="n">
        <f aca="false">2*M86</f>
        <v>0.78818300417624</v>
      </c>
      <c r="O86" s="29" t="n">
        <f aca="false">3*M86</f>
        <v>1.18227450626436</v>
      </c>
      <c r="P86" s="29" t="n">
        <f aca="false">4*M86</f>
        <v>1.57636600835248</v>
      </c>
      <c r="Q86" s="29" t="n">
        <f aca="false">5*M86</f>
        <v>1.9704575104406</v>
      </c>
      <c r="R86" s="41"/>
      <c r="S86" s="39" t="n">
        <f aca="false">100*M86/$C$5</f>
        <v>24.7856290621459</v>
      </c>
      <c r="T86" s="39"/>
      <c r="U86" s="39" t="n">
        <f aca="false">(1-EXP(-U$16))*$S86</f>
        <v>15.667505693681</v>
      </c>
      <c r="V86" s="39" t="n">
        <f aca="false">(1-EXP(-V$16))*$S86</f>
        <v>21.4312589328228</v>
      </c>
      <c r="W86" s="39" t="n">
        <f aca="false">(1-EXP(-W$16))*$S86</f>
        <v>23.5516252534883</v>
      </c>
      <c r="X86" s="39" t="n">
        <f aca="false">(1-EXP(-X$16))*$S86</f>
        <v>24.3316644306135</v>
      </c>
      <c r="Y86" s="39" t="n">
        <f aca="false">(1-EXP(-Y$16))*$S86</f>
        <v>24.6186248071862</v>
      </c>
      <c r="Z86" s="39"/>
      <c r="AA86" s="69" t="n">
        <f aca="false">1/U86</f>
        <v>0.0638263690182234</v>
      </c>
      <c r="AB86" s="69" t="n">
        <f aca="false">1/V86</f>
        <v>0.0466608146135765</v>
      </c>
      <c r="AC86" s="69" t="n">
        <f aca="false">1/W86</f>
        <v>0.0424599147293194</v>
      </c>
      <c r="AD86" s="69" t="n">
        <f aca="false">1/X86</f>
        <v>0.0410987091677059</v>
      </c>
      <c r="AE86" s="69" t="n">
        <f aca="false">1/Y86</f>
        <v>0.040619653121652</v>
      </c>
      <c r="AF86" s="39"/>
    </row>
    <row r="87" customFormat="false" ht="12.75" hidden="false" customHeight="false" outlineLevel="0" collapsed="false">
      <c r="A87" s="4"/>
      <c r="B87" s="4"/>
      <c r="C87" s="4"/>
      <c r="D87" s="4"/>
      <c r="E87" s="4"/>
      <c r="F87" s="4"/>
      <c r="G87" s="4"/>
      <c r="H87" s="4"/>
      <c r="I87" s="4"/>
      <c r="J87" s="4"/>
      <c r="K87" s="4"/>
      <c r="L87" s="40" t="n">
        <f aca="false">L86*(B$8/B$7)^0.01</f>
        <v>27.2041436703133</v>
      </c>
      <c r="M87" s="29" t="n">
        <f aca="false">((2*$C$5/100000000)/(2*PI()*$L87*1000000000*4*PI()*0.0000001*$E$5))^0.5*1000000</f>
        <v>0.384769965081645</v>
      </c>
      <c r="N87" s="29" t="n">
        <f aca="false">2*M87</f>
        <v>0.769539930163289</v>
      </c>
      <c r="O87" s="29" t="n">
        <f aca="false">3*M87</f>
        <v>1.15430989524493</v>
      </c>
      <c r="P87" s="29" t="n">
        <f aca="false">4*M87</f>
        <v>1.53907986032658</v>
      </c>
      <c r="Q87" s="29" t="n">
        <f aca="false">5*M87</f>
        <v>1.92384982540822</v>
      </c>
      <c r="R87" s="41"/>
      <c r="S87" s="39" t="n">
        <f aca="false">100*M87/$C$5</f>
        <v>24.1993688730594</v>
      </c>
      <c r="T87" s="39"/>
      <c r="U87" s="39" t="n">
        <f aca="false">(1-EXP(-U$16))*$S87</f>
        <v>15.2969185753367</v>
      </c>
      <c r="V87" s="39" t="n">
        <f aca="false">(1-EXP(-V$16))*$S87</f>
        <v>20.9243404324766</v>
      </c>
      <c r="W87" s="39" t="n">
        <f aca="false">(1-EXP(-W$16))*$S87</f>
        <v>22.9945532405172</v>
      </c>
      <c r="X87" s="39" t="n">
        <f aca="false">(1-EXP(-X$16))*$S87</f>
        <v>23.7561419714452</v>
      </c>
      <c r="Y87" s="39" t="n">
        <f aca="false">(1-EXP(-Y$16))*$S87</f>
        <v>24.0363148081814</v>
      </c>
      <c r="Z87" s="39"/>
      <c r="AA87" s="69" t="n">
        <f aca="false">1/U87</f>
        <v>0.0653726431944473</v>
      </c>
      <c r="AB87" s="69" t="n">
        <f aca="false">1/V87</f>
        <v>0.0477912316150191</v>
      </c>
      <c r="AC87" s="69" t="n">
        <f aca="false">1/W87</f>
        <v>0.0434885596402005</v>
      </c>
      <c r="AD87" s="69" t="n">
        <f aca="false">1/X87</f>
        <v>0.042094377159473</v>
      </c>
      <c r="AE87" s="69" t="n">
        <f aca="false">1/Y87</f>
        <v>0.0416037153773516</v>
      </c>
      <c r="AF87" s="39"/>
    </row>
    <row r="88" customFormat="false" ht="12.75" hidden="false" customHeight="false" outlineLevel="0" collapsed="false">
      <c r="A88" s="4"/>
      <c r="B88" s="4"/>
      <c r="C88" s="4"/>
      <c r="D88" s="4"/>
      <c r="E88" s="4"/>
      <c r="F88" s="4"/>
      <c r="G88" s="4"/>
      <c r="H88" s="4"/>
      <c r="I88" s="4"/>
      <c r="J88" s="4"/>
      <c r="K88" s="4"/>
      <c r="L88" s="40" t="n">
        <f aca="false">L87*(B$8/B$7)^0.01</f>
        <v>28.5382193849788</v>
      </c>
      <c r="M88" s="29" t="n">
        <f aca="false">((2*$C$5/100000000)/(2*PI()*$L88*1000000000*4*PI()*0.0000001*$E$5))^0.5*1000000</f>
        <v>0.375668912535511</v>
      </c>
      <c r="N88" s="29" t="n">
        <f aca="false">2*M88</f>
        <v>0.751337825071021</v>
      </c>
      <c r="O88" s="29" t="n">
        <f aca="false">3*M88</f>
        <v>1.12700673760653</v>
      </c>
      <c r="P88" s="29" t="n">
        <f aca="false">4*M88</f>
        <v>1.50267565014204</v>
      </c>
      <c r="Q88" s="29" t="n">
        <f aca="false">5*M88</f>
        <v>1.87834456267755</v>
      </c>
      <c r="R88" s="41"/>
      <c r="S88" s="39" t="n">
        <f aca="false">100*M88/$C$5</f>
        <v>23.6269756311642</v>
      </c>
      <c r="T88" s="39"/>
      <c r="U88" s="39" t="n">
        <f aca="false">(1-EXP(-U$16))*$S88</f>
        <v>14.9350970394002</v>
      </c>
      <c r="V88" s="39" t="n">
        <f aca="false">(1-EXP(-V$16))*$S88</f>
        <v>20.429412192096</v>
      </c>
      <c r="W88" s="39" t="n">
        <f aca="false">(1-EXP(-W$16))*$S88</f>
        <v>22.4506577800896</v>
      </c>
      <c r="X88" s="39" t="n">
        <f aca="false">(1-EXP(-X$16))*$S88</f>
        <v>23.1942324774709</v>
      </c>
      <c r="Y88" s="39" t="n">
        <f aca="false">(1-EXP(-Y$16))*$S88</f>
        <v>23.4677783216127</v>
      </c>
      <c r="Z88" s="39"/>
      <c r="AA88" s="69" t="n">
        <f aca="false">1/U88</f>
        <v>0.0669563778100607</v>
      </c>
      <c r="AB88" s="69" t="n">
        <f aca="false">1/V88</f>
        <v>0.0489490343920366</v>
      </c>
      <c r="AC88" s="69" t="n">
        <f aca="false">1/W88</f>
        <v>0.0445421247695849</v>
      </c>
      <c r="AD88" s="69" t="n">
        <f aca="false">1/X88</f>
        <v>0.0431141664623447</v>
      </c>
      <c r="AE88" s="69" t="n">
        <f aca="false">1/Y88</f>
        <v>0.0426116177805825</v>
      </c>
      <c r="AF88" s="39"/>
    </row>
    <row r="89" customFormat="false" ht="12.75" hidden="false" customHeight="false" outlineLevel="0" collapsed="false">
      <c r="A89" s="4"/>
      <c r="B89" s="4"/>
      <c r="C89" s="4"/>
      <c r="D89" s="4"/>
      <c r="E89" s="4"/>
      <c r="F89" s="4"/>
      <c r="G89" s="4"/>
      <c r="H89" s="4"/>
      <c r="I89" s="4"/>
      <c r="J89" s="4"/>
      <c r="K89" s="4"/>
      <c r="L89" s="40" t="n">
        <f aca="false">L88*(B$8/B$7)^0.01</f>
        <v>29.9377174130252</v>
      </c>
      <c r="M89" s="29" t="n">
        <f aca="false">((2*$C$5/100000000)/(2*PI()*$L89*1000000000*4*PI()*0.0000001*$E$5))^0.5*1000000</f>
        <v>0.366783129280029</v>
      </c>
      <c r="N89" s="29" t="n">
        <f aca="false">2*M89</f>
        <v>0.733566258560058</v>
      </c>
      <c r="O89" s="29" t="n">
        <f aca="false">3*M89</f>
        <v>1.10034938784009</v>
      </c>
      <c r="P89" s="29" t="n">
        <f aca="false">4*M89</f>
        <v>1.46713251712012</v>
      </c>
      <c r="Q89" s="29" t="n">
        <f aca="false">5*M89</f>
        <v>1.83391564640015</v>
      </c>
      <c r="R89" s="41"/>
      <c r="S89" s="39" t="n">
        <f aca="false">100*M89/$C$5</f>
        <v>23.0681213383666</v>
      </c>
      <c r="T89" s="39"/>
      <c r="U89" s="39" t="n">
        <f aca="false">(1-EXP(-U$16))*$S89</f>
        <v>14.5818337515333</v>
      </c>
      <c r="V89" s="39" t="n">
        <f aca="false">(1-EXP(-V$16))*$S89</f>
        <v>19.9461906033022</v>
      </c>
      <c r="W89" s="39" t="n">
        <f aca="false">(1-EXP(-W$16))*$S89</f>
        <v>21.9196272041752</v>
      </c>
      <c r="X89" s="39" t="n">
        <f aca="false">(1-EXP(-X$16))*$S89</f>
        <v>22.6456139580916</v>
      </c>
      <c r="Y89" s="39" t="n">
        <f aca="false">(1-EXP(-Y$16))*$S89</f>
        <v>22.9126895594202</v>
      </c>
      <c r="Z89" s="39"/>
      <c r="AA89" s="69" t="n">
        <f aca="false">1/U89</f>
        <v>0.0685784803913877</v>
      </c>
      <c r="AB89" s="69" t="n">
        <f aca="false">1/V89</f>
        <v>0.0501348863995336</v>
      </c>
      <c r="AC89" s="69" t="n">
        <f aca="false">1/W89</f>
        <v>0.0456212138411517</v>
      </c>
      <c r="AD89" s="69" t="n">
        <f aca="false">1/X89</f>
        <v>0.0441586614454622</v>
      </c>
      <c r="AE89" s="69" t="n">
        <f aca="false">1/Y89</f>
        <v>0.0436439378889444</v>
      </c>
      <c r="AF89" s="39"/>
    </row>
    <row r="90" customFormat="false" ht="12.75" hidden="false" customHeight="false" outlineLevel="0" collapsed="false">
      <c r="A90" s="4"/>
      <c r="B90" s="4"/>
      <c r="C90" s="4"/>
      <c r="D90" s="4"/>
      <c r="E90" s="4"/>
      <c r="F90" s="4"/>
      <c r="G90" s="4"/>
      <c r="H90" s="4"/>
      <c r="I90" s="4"/>
      <c r="J90" s="4"/>
      <c r="K90" s="4"/>
      <c r="L90" s="40" t="n">
        <f aca="false">L89*(B$8/B$7)^0.01</f>
        <v>31.4058460274472</v>
      </c>
      <c r="M90" s="29" t="n">
        <f aca="false">((2*$C$5/100000000)/(2*PI()*$L90*1000000000*4*PI()*0.0000001*$E$5))^0.5*1000000</f>
        <v>0.35810752350112</v>
      </c>
      <c r="N90" s="29" t="n">
        <f aca="false">2*M90</f>
        <v>0.71621504700224</v>
      </c>
      <c r="O90" s="29" t="n">
        <f aca="false">3*M90</f>
        <v>1.07432257050336</v>
      </c>
      <c r="P90" s="29" t="n">
        <f aca="false">4*M90</f>
        <v>1.43243009400448</v>
      </c>
      <c r="Q90" s="29" t="n">
        <f aca="false">5*M90</f>
        <v>1.7905376175056</v>
      </c>
      <c r="R90" s="41"/>
      <c r="S90" s="39" t="n">
        <f aca="false">100*M90/$C$5</f>
        <v>22.5224857547874</v>
      </c>
      <c r="T90" s="39"/>
      <c r="U90" s="39" t="n">
        <f aca="false">(1-EXP(-U$16))*$S90</f>
        <v>14.2369262815244</v>
      </c>
      <c r="V90" s="39" t="n">
        <f aca="false">(1-EXP(-V$16))*$S90</f>
        <v>19.4743987659707</v>
      </c>
      <c r="W90" s="39" t="n">
        <f aca="false">(1-EXP(-W$16))*$S90</f>
        <v>21.4011572166996</v>
      </c>
      <c r="X90" s="39" t="n">
        <f aca="false">(1-EXP(-X$16))*$S90</f>
        <v>22.1099720388261</v>
      </c>
      <c r="Y90" s="39" t="n">
        <f aca="false">(1-EXP(-Y$16))*$S90</f>
        <v>22.370730439484</v>
      </c>
      <c r="Z90" s="39"/>
      <c r="AA90" s="69" t="n">
        <f aca="false">1/U90</f>
        <v>0.0702398804507207</v>
      </c>
      <c r="AB90" s="69" t="n">
        <f aca="false">1/V90</f>
        <v>0.0513494671654453</v>
      </c>
      <c r="AC90" s="69" t="n">
        <f aca="false">1/W90</f>
        <v>0.0467264452045466</v>
      </c>
      <c r="AD90" s="69" t="n">
        <f aca="false">1/X90</f>
        <v>0.0452284606350455</v>
      </c>
      <c r="AE90" s="69" t="n">
        <f aca="false">1/Y90</f>
        <v>0.0447012672520972</v>
      </c>
      <c r="AF90" s="39"/>
    </row>
    <row r="91" customFormat="false" ht="12.75" hidden="false" customHeight="false" outlineLevel="0" collapsed="false">
      <c r="A91" s="4"/>
      <c r="B91" s="4"/>
      <c r="C91" s="4"/>
      <c r="D91" s="4"/>
      <c r="E91" s="4"/>
      <c r="F91" s="4"/>
      <c r="G91" s="4"/>
      <c r="H91" s="4"/>
      <c r="I91" s="4"/>
      <c r="J91" s="4"/>
      <c r="K91" s="4"/>
      <c r="L91" s="40" t="n">
        <f aca="false">L90*(B$8/B$7)^0.01</f>
        <v>32.9459708331201</v>
      </c>
      <c r="M91" s="29" t="n">
        <f aca="false">((2*$C$5/100000000)/(2*PI()*$L91*1000000000*4*PI()*0.0000001*$E$5))^0.5*1000000</f>
        <v>0.349637123822553</v>
      </c>
      <c r="N91" s="29" t="n">
        <f aca="false">2*M91</f>
        <v>0.699274247645106</v>
      </c>
      <c r="O91" s="29" t="n">
        <f aca="false">3*M91</f>
        <v>1.04891137146766</v>
      </c>
      <c r="P91" s="29" t="n">
        <f aca="false">4*M91</f>
        <v>1.39854849529021</v>
      </c>
      <c r="Q91" s="29" t="n">
        <f aca="false">5*M91</f>
        <v>1.74818561911277</v>
      </c>
      <c r="R91" s="41"/>
      <c r="S91" s="39" t="n">
        <f aca="false">100*M91/$C$5</f>
        <v>21.9897562152549</v>
      </c>
      <c r="T91" s="39"/>
      <c r="U91" s="39" t="n">
        <f aca="false">(1-EXP(-U$16))*$S91</f>
        <v>13.9001769872907</v>
      </c>
      <c r="V91" s="39" t="n">
        <f aca="false">(1-EXP(-V$16))*$S91</f>
        <v>19.0137663295593</v>
      </c>
      <c r="W91" s="39" t="n">
        <f aca="false">(1-EXP(-W$16))*$S91</f>
        <v>20.8949507191734</v>
      </c>
      <c r="X91" s="39" t="n">
        <f aca="false">(1-EXP(-X$16))*$S91</f>
        <v>21.586999781165</v>
      </c>
      <c r="Y91" s="39" t="n">
        <f aca="false">(1-EXP(-Y$16))*$S91</f>
        <v>21.8415904033537</v>
      </c>
      <c r="Z91" s="39"/>
      <c r="AA91" s="69" t="n">
        <f aca="false">1/U91</f>
        <v>0.0719415300189579</v>
      </c>
      <c r="AB91" s="69" t="n">
        <f aca="false">1/V91</f>
        <v>0.0525934726801272</v>
      </c>
      <c r="AC91" s="69" t="n">
        <f aca="false">1/W91</f>
        <v>0.0478584521897146</v>
      </c>
      <c r="AD91" s="69" t="n">
        <f aca="false">1/X91</f>
        <v>0.0463241770573656</v>
      </c>
      <c r="AE91" s="69" t="n">
        <f aca="false">1/Y91</f>
        <v>0.0457842117507365</v>
      </c>
      <c r="AF91" s="39"/>
    </row>
    <row r="92" customFormat="false" ht="12.75" hidden="false" customHeight="false" outlineLevel="0" collapsed="false">
      <c r="A92" s="4"/>
      <c r="B92" s="4"/>
      <c r="C92" s="4"/>
      <c r="D92" s="4"/>
      <c r="E92" s="4"/>
      <c r="F92" s="4"/>
      <c r="G92" s="4"/>
      <c r="H92" s="4"/>
      <c r="I92" s="4"/>
      <c r="J92" s="4"/>
      <c r="K92" s="4"/>
      <c r="L92" s="40" t="n">
        <f aca="false">L91*(B$8/B$7)^0.01</f>
        <v>34.5616224822659</v>
      </c>
      <c r="M92" s="29" t="n">
        <f aca="false">((2*$C$5/100000000)/(2*PI()*$L92*1000000000*4*PI()*0.0000001*$E$5))^0.5*1000000</f>
        <v>0.341367076457206</v>
      </c>
      <c r="N92" s="29" t="n">
        <f aca="false">2*M92</f>
        <v>0.682734152914412</v>
      </c>
      <c r="O92" s="29" t="n">
        <f aca="false">3*M92</f>
        <v>1.02410122937162</v>
      </c>
      <c r="P92" s="29" t="n">
        <f aca="false">4*M92</f>
        <v>1.36546830582882</v>
      </c>
      <c r="Q92" s="29" t="n">
        <f aca="false">5*M92</f>
        <v>1.70683538228603</v>
      </c>
      <c r="R92" s="41"/>
      <c r="S92" s="39" t="n">
        <f aca="false">100*M92/$C$5</f>
        <v>21.4696274501387</v>
      </c>
      <c r="T92" s="39"/>
      <c r="U92" s="39" t="n">
        <f aca="false">(1-EXP(-U$16))*$S92</f>
        <v>13.5713929016226</v>
      </c>
      <c r="V92" s="39" t="n">
        <f aca="false">(1-EXP(-V$16))*$S92</f>
        <v>18.5640293381897</v>
      </c>
      <c r="W92" s="39" t="n">
        <f aca="false">(1-EXP(-W$16))*$S92</f>
        <v>20.4007176404461</v>
      </c>
      <c r="X92" s="39" t="n">
        <f aca="false">(1-EXP(-X$16))*$S92</f>
        <v>21.0763975066863</v>
      </c>
      <c r="Y92" s="39" t="n">
        <f aca="false">(1-EXP(-Y$16))*$S92</f>
        <v>21.3249662382896</v>
      </c>
      <c r="Z92" s="39"/>
      <c r="AA92" s="69" t="n">
        <f aca="false">1/U92</f>
        <v>0.0736844041911451</v>
      </c>
      <c r="AB92" s="69" t="n">
        <f aca="false">1/V92</f>
        <v>0.0538676157951773</v>
      </c>
      <c r="AC92" s="69" t="n">
        <f aca="false">1/W92</f>
        <v>0.0490178834698156</v>
      </c>
      <c r="AD92" s="69" t="n">
        <f aca="false">1/X92</f>
        <v>0.0474464385900274</v>
      </c>
      <c r="AE92" s="69" t="n">
        <f aca="false">1/Y92</f>
        <v>0.0468933919437805</v>
      </c>
      <c r="AF92" s="39"/>
    </row>
    <row r="93" customFormat="false" ht="12.75" hidden="false" customHeight="false" outlineLevel="0" collapsed="false">
      <c r="A93" s="4"/>
      <c r="B93" s="4"/>
      <c r="C93" s="4"/>
      <c r="D93" s="4"/>
      <c r="E93" s="4"/>
      <c r="F93" s="4"/>
      <c r="G93" s="4"/>
      <c r="H93" s="4"/>
      <c r="I93" s="4"/>
      <c r="J93" s="4"/>
      <c r="K93" s="4"/>
      <c r="L93" s="40" t="n">
        <f aca="false">L92*(B$8/B$7)^0.01</f>
        <v>36.2565047682811</v>
      </c>
      <c r="M93" s="29" t="n">
        <f aca="false">((2*$C$5/100000000)/(2*PI()*$L93*1000000000*4*PI()*0.0000001*$E$5))^0.5*1000000</f>
        <v>0.333292642425698</v>
      </c>
      <c r="N93" s="29" t="n">
        <f aca="false">2*M93</f>
        <v>0.666585284851397</v>
      </c>
      <c r="O93" s="29" t="n">
        <f aca="false">3*M93</f>
        <v>0.999877927277095</v>
      </c>
      <c r="P93" s="29" t="n">
        <f aca="false">4*M93</f>
        <v>1.33317056970279</v>
      </c>
      <c r="Q93" s="29" t="n">
        <f aca="false">5*M93</f>
        <v>1.66646321212849</v>
      </c>
      <c r="R93" s="41"/>
      <c r="S93" s="39" t="n">
        <f aca="false">100*M93/$C$5</f>
        <v>20.9618014104213</v>
      </c>
      <c r="T93" s="39"/>
      <c r="U93" s="39" t="n">
        <f aca="false">(1-EXP(-U$16))*$S93</f>
        <v>13.2503856216088</v>
      </c>
      <c r="V93" s="39" t="n">
        <f aca="false">(1-EXP(-V$16))*$S93</f>
        <v>18.1249300793923</v>
      </c>
      <c r="W93" s="39" t="n">
        <f aca="false">(1-EXP(-W$16))*$S93</f>
        <v>19.9181747704871</v>
      </c>
      <c r="X93" s="39" t="n">
        <f aca="false">(1-EXP(-X$16))*$S93</f>
        <v>20.5778726253307</v>
      </c>
      <c r="Y93" s="39" t="n">
        <f aca="false">(1-EXP(-Y$16))*$S93</f>
        <v>20.8205619035125</v>
      </c>
      <c r="Z93" s="39"/>
      <c r="AA93" s="69" t="n">
        <f aca="false">1/U93</f>
        <v>0.0754695016852339</v>
      </c>
      <c r="AB93" s="69" t="n">
        <f aca="false">1/V93</f>
        <v>0.0551726266319218</v>
      </c>
      <c r="AC93" s="69" t="n">
        <f aca="false">1/W93</f>
        <v>0.0502054034329345</v>
      </c>
      <c r="AD93" s="69" t="n">
        <f aca="false">1/X93</f>
        <v>0.0485958883217614</v>
      </c>
      <c r="AE93" s="69" t="n">
        <f aca="false">1/Y93</f>
        <v>0.0480294434239691</v>
      </c>
      <c r="AF93" s="39"/>
    </row>
    <row r="94" customFormat="false" ht="12.75" hidden="false" customHeight="false" outlineLevel="0" collapsed="false">
      <c r="A94" s="4"/>
      <c r="B94" s="4"/>
      <c r="C94" s="4"/>
      <c r="D94" s="4"/>
      <c r="E94" s="4"/>
      <c r="F94" s="4"/>
      <c r="G94" s="4"/>
      <c r="H94" s="4"/>
      <c r="I94" s="4"/>
      <c r="J94" s="4"/>
      <c r="K94" s="4"/>
      <c r="L94" s="40" t="n">
        <f aca="false">L93*(B$8/B$7)^0.01</f>
        <v>38.0345031164813</v>
      </c>
      <c r="M94" s="29" t="n">
        <f aca="false">((2*$C$5/100000000)/(2*PI()*$L94*1000000000*4*PI()*0.0000001*$E$5))^0.5*1000000</f>
        <v>0.325409194840821</v>
      </c>
      <c r="N94" s="29" t="n">
        <f aca="false">2*M94</f>
        <v>0.650818389681643</v>
      </c>
      <c r="O94" s="29" t="n">
        <f aca="false">3*M94</f>
        <v>0.976227584522464</v>
      </c>
      <c r="P94" s="29" t="n">
        <f aca="false">4*M94</f>
        <v>1.30163677936329</v>
      </c>
      <c r="Q94" s="29" t="n">
        <f aca="false">5*M94</f>
        <v>1.62704597420411</v>
      </c>
      <c r="R94" s="41"/>
      <c r="S94" s="39" t="n">
        <f aca="false">100*M94/$C$5</f>
        <v>20.465987096907</v>
      </c>
      <c r="T94" s="39"/>
      <c r="U94" s="39" t="n">
        <f aca="false">(1-EXP(-U$16))*$S94</f>
        <v>12.9369712006749</v>
      </c>
      <c r="V94" s="39" t="n">
        <f aca="false">(1-EXP(-V$16))*$S94</f>
        <v>17.6962169364302</v>
      </c>
      <c r="W94" s="39" t="n">
        <f aca="false">(1-EXP(-W$16))*$S94</f>
        <v>19.4470455980975</v>
      </c>
      <c r="X94" s="39" t="n">
        <f aca="false">(1-EXP(-X$16))*$S94</f>
        <v>20.0911394677386</v>
      </c>
      <c r="Y94" s="39" t="n">
        <f aca="false">(1-EXP(-Y$16))*$S94</f>
        <v>20.3280883605641</v>
      </c>
      <c r="Z94" s="39"/>
      <c r="AA94" s="69" t="n">
        <f aca="false">1/U94</f>
        <v>0.0772978454143758</v>
      </c>
      <c r="AB94" s="69" t="n">
        <f aca="false">1/V94</f>
        <v>0.0565092529997954</v>
      </c>
      <c r="AC94" s="69" t="n">
        <f aca="false">1/W94</f>
        <v>0.0514216925627938</v>
      </c>
      <c r="AD94" s="69" t="n">
        <f aca="false">1/X94</f>
        <v>0.0497731849209327</v>
      </c>
      <c r="AE94" s="69" t="n">
        <f aca="false">1/Y94</f>
        <v>0.0491930171820766</v>
      </c>
      <c r="AF94" s="39"/>
    </row>
    <row r="95" customFormat="false" ht="12.75" hidden="false" customHeight="false" outlineLevel="0" collapsed="false">
      <c r="A95" s="4"/>
      <c r="B95" s="4"/>
      <c r="C95" s="4"/>
      <c r="D95" s="4"/>
      <c r="E95" s="4"/>
      <c r="F95" s="4"/>
      <c r="G95" s="4"/>
      <c r="H95" s="4"/>
      <c r="I95" s="4"/>
      <c r="J95" s="4"/>
      <c r="K95" s="4"/>
      <c r="L95" s="40" t="n">
        <f aca="false">L94*(B$8/B$7)^0.01</f>
        <v>39.8996934912269</v>
      </c>
      <c r="M95" s="29" t="n">
        <f aca="false">((2*$C$5/100000000)/(2*PI()*$L95*1000000000*4*PI()*0.0000001*$E$5))^0.5*1000000</f>
        <v>0.317712216256193</v>
      </c>
      <c r="N95" s="29" t="n">
        <f aca="false">2*M95</f>
        <v>0.635424432512387</v>
      </c>
      <c r="O95" s="29" t="n">
        <f aca="false">3*M95</f>
        <v>0.95313664876858</v>
      </c>
      <c r="P95" s="29" t="n">
        <f aca="false">4*M95</f>
        <v>1.27084886502477</v>
      </c>
      <c r="Q95" s="29" t="n">
        <f aca="false">5*M95</f>
        <v>1.58856108128097</v>
      </c>
      <c r="R95" s="41"/>
      <c r="S95" s="39" t="n">
        <f aca="false">100*M95/$C$5</f>
        <v>19.9819003934713</v>
      </c>
      <c r="T95" s="39"/>
      <c r="U95" s="39" t="n">
        <f aca="false">(1-EXP(-U$16))*$S95</f>
        <v>12.6309700431776</v>
      </c>
      <c r="V95" s="39" t="n">
        <f aca="false">(1-EXP(-V$16))*$S95</f>
        <v>17.2776442441151</v>
      </c>
      <c r="W95" s="39" t="n">
        <f aca="false">(1-EXP(-W$16))*$S95</f>
        <v>18.9870601524617</v>
      </c>
      <c r="X95" s="39" t="n">
        <f aca="false">(1-EXP(-X$16))*$S95</f>
        <v>19.6159191215538</v>
      </c>
      <c r="Y95" s="39" t="n">
        <f aca="false">(1-EXP(-Y$16))*$S95</f>
        <v>19.8472634076791</v>
      </c>
      <c r="Z95" s="39"/>
      <c r="AA95" s="69" t="n">
        <f aca="false">1/U95</f>
        <v>0.0791704830730819</v>
      </c>
      <c r="AB95" s="69" t="n">
        <f aca="false">1/V95</f>
        <v>0.0578782608248581</v>
      </c>
      <c r="AC95" s="69" t="n">
        <f aca="false">1/W95</f>
        <v>0.0526674478286914</v>
      </c>
      <c r="AD95" s="69" t="n">
        <f aca="false">1/X95</f>
        <v>0.0509790030129768</v>
      </c>
      <c r="AE95" s="69" t="n">
        <f aca="false">1/Y95</f>
        <v>0.0503847799799489</v>
      </c>
      <c r="AF95" s="39"/>
    </row>
    <row r="96" customFormat="false" ht="12.75" hidden="false" customHeight="false" outlineLevel="0" collapsed="false">
      <c r="A96" s="4"/>
      <c r="B96" s="4"/>
      <c r="C96" s="4"/>
      <c r="D96" s="4"/>
      <c r="E96" s="4"/>
      <c r="F96" s="4"/>
      <c r="G96" s="4"/>
      <c r="H96" s="4"/>
      <c r="I96" s="4"/>
      <c r="J96" s="4"/>
      <c r="K96" s="4"/>
      <c r="L96" s="40" t="n">
        <f aca="false">L95*(B$8/B$7)^0.01</f>
        <v>41.8563517398498</v>
      </c>
      <c r="M96" s="29" t="n">
        <f aca="false">((2*$C$5/100000000)/(2*PI()*$L96*1000000000*4*PI()*0.0000001*$E$5))^0.5*1000000</f>
        <v>0.310197296077632</v>
      </c>
      <c r="N96" s="29" t="n">
        <f aca="false">2*M96</f>
        <v>0.620394592155265</v>
      </c>
      <c r="O96" s="29" t="n">
        <f aca="false">3*M96</f>
        <v>0.930591888232897</v>
      </c>
      <c r="P96" s="29" t="n">
        <f aca="false">4*M96</f>
        <v>1.24078918431053</v>
      </c>
      <c r="Q96" s="29" t="n">
        <f aca="false">5*M96</f>
        <v>1.55098648038816</v>
      </c>
      <c r="R96" s="41"/>
      <c r="S96" s="39" t="n">
        <f aca="false">100*M96/$C$5</f>
        <v>19.5092639042536</v>
      </c>
      <c r="T96" s="39"/>
      <c r="U96" s="39" t="n">
        <f aca="false">(1-EXP(-U$16))*$S96</f>
        <v>12.3322068014906</v>
      </c>
      <c r="V96" s="39" t="n">
        <f aca="false">(1-EXP(-V$16))*$S96</f>
        <v>16.8689721480336</v>
      </c>
      <c r="W96" s="39" t="n">
        <f aca="false">(1-EXP(-W$16))*$S96</f>
        <v>18.5379548484458</v>
      </c>
      <c r="X96" s="39" t="n">
        <f aca="false">(1-EXP(-X$16))*$S96</f>
        <v>19.1519392715983</v>
      </c>
      <c r="Y96" s="39" t="n">
        <f aca="false">(1-EXP(-Y$16))*$S96</f>
        <v>19.3778115180756</v>
      </c>
      <c r="Z96" s="39"/>
      <c r="AA96" s="69" t="n">
        <f aca="false">1/U96</f>
        <v>0.0810884877375824</v>
      </c>
      <c r="AB96" s="69" t="n">
        <f aca="false">1/V96</f>
        <v>0.0592804345886935</v>
      </c>
      <c r="AC96" s="69" t="n">
        <f aca="false">1/W96</f>
        <v>0.0539433830848842</v>
      </c>
      <c r="AD96" s="69" t="n">
        <f aca="false">1/X96</f>
        <v>0.0522140335669803</v>
      </c>
      <c r="AE96" s="69" t="n">
        <f aca="false">1/Y96</f>
        <v>0.0516054147325772</v>
      </c>
      <c r="AF96" s="39"/>
    </row>
    <row r="97" customFormat="false" ht="12.75" hidden="false" customHeight="false" outlineLevel="0" collapsed="false">
      <c r="A97" s="4"/>
      <c r="B97" s="4"/>
      <c r="C97" s="4"/>
      <c r="D97" s="4"/>
      <c r="E97" s="4"/>
      <c r="F97" s="4"/>
      <c r="G97" s="4"/>
      <c r="H97" s="4"/>
      <c r="I97" s="4"/>
      <c r="J97" s="4"/>
      <c r="K97" s="4"/>
      <c r="L97" s="40" t="n">
        <f aca="false">L96*(B$8/B$7)^0.01</f>
        <v>43.9089633948001</v>
      </c>
      <c r="M97" s="29" t="n">
        <f aca="false">((2*$C$5/100000000)/(2*PI()*$L97*1000000000*4*PI()*0.0000001*$E$5))^0.5*1000000</f>
        <v>0.302860128035755</v>
      </c>
      <c r="N97" s="29" t="n">
        <f aca="false">2*M97</f>
        <v>0.60572025607151</v>
      </c>
      <c r="O97" s="29" t="n">
        <f aca="false">3*M97</f>
        <v>0.908580384107265</v>
      </c>
      <c r="P97" s="29" t="n">
        <f aca="false">4*M97</f>
        <v>1.21144051214302</v>
      </c>
      <c r="Q97" s="29" t="n">
        <f aca="false">5*M97</f>
        <v>1.51430064017878</v>
      </c>
      <c r="R97" s="41"/>
      <c r="S97" s="39" t="n">
        <f aca="false">100*M97/$C$5</f>
        <v>19.0478067947016</v>
      </c>
      <c r="T97" s="39"/>
      <c r="U97" s="39" t="n">
        <f aca="false">(1-EXP(-U$16))*$S97</f>
        <v>12.0405102755252</v>
      </c>
      <c r="V97" s="39" t="n">
        <f aca="false">(1-EXP(-V$16))*$S97</f>
        <v>16.4699664671044</v>
      </c>
      <c r="W97" s="39" t="n">
        <f aca="false">(1-EXP(-W$16))*$S97</f>
        <v>18.0994723355559</v>
      </c>
      <c r="X97" s="39" t="n">
        <f aca="false">(1-EXP(-X$16))*$S97</f>
        <v>18.6989340438274</v>
      </c>
      <c r="Y97" s="39" t="n">
        <f aca="false">(1-EXP(-Y$16))*$S97</f>
        <v>18.9194636820701</v>
      </c>
      <c r="Z97" s="39"/>
      <c r="AA97" s="69" t="n">
        <f aca="false">1/U97</f>
        <v>0.0830529584807305</v>
      </c>
      <c r="AB97" s="69" t="n">
        <f aca="false">1/V97</f>
        <v>0.0607165777779397</v>
      </c>
      <c r="AC97" s="69" t="n">
        <f aca="false">1/W97</f>
        <v>0.0552502294796478</v>
      </c>
      <c r="AD97" s="69" t="n">
        <f aca="false">1/X97</f>
        <v>0.0534789842916261</v>
      </c>
      <c r="AE97" s="69" t="n">
        <f aca="false">1/Y97</f>
        <v>0.0528556208994285</v>
      </c>
      <c r="AF97" s="39"/>
    </row>
    <row r="98" customFormat="false" ht="12.75" hidden="false" customHeight="false" outlineLevel="0" collapsed="false">
      <c r="A98" s="4"/>
      <c r="B98" s="4"/>
      <c r="C98" s="4"/>
      <c r="D98" s="4"/>
      <c r="E98" s="4"/>
      <c r="F98" s="4"/>
      <c r="G98" s="4"/>
      <c r="H98" s="4"/>
      <c r="I98" s="4"/>
      <c r="J98" s="4"/>
      <c r="K98" s="4"/>
      <c r="L98" s="40" t="n">
        <f aca="false">L97*(B$8/B$7)^0.01</f>
        <v>46.0622339564852</v>
      </c>
      <c r="M98" s="29" t="n">
        <f aca="false">((2*$C$5/100000000)/(2*PI()*$L98*1000000000*4*PI()*0.0000001*$E$5))^0.5*1000000</f>
        <v>0.29569650771836</v>
      </c>
      <c r="N98" s="29" t="n">
        <f aca="false">2*M98</f>
        <v>0.59139301543672</v>
      </c>
      <c r="O98" s="29" t="n">
        <f aca="false">3*M98</f>
        <v>0.88708952315508</v>
      </c>
      <c r="P98" s="29" t="n">
        <f aca="false">4*M98</f>
        <v>1.18278603087344</v>
      </c>
      <c r="Q98" s="29" t="n">
        <f aca="false">5*M98</f>
        <v>1.4784825385918</v>
      </c>
      <c r="R98" s="41"/>
      <c r="S98" s="39" t="n">
        <f aca="false">100*M98/$C$5</f>
        <v>18.5972646363748</v>
      </c>
      <c r="T98" s="39"/>
      <c r="U98" s="39" t="n">
        <f aca="false">(1-EXP(-U$16))*$S98</f>
        <v>11.7557133146278</v>
      </c>
      <c r="V98" s="39" t="n">
        <f aca="false">(1-EXP(-V$16))*$S98</f>
        <v>16.0803985593848</v>
      </c>
      <c r="W98" s="39" t="n">
        <f aca="false">(1-EXP(-W$16))*$S98</f>
        <v>17.6713613504684</v>
      </c>
      <c r="X98" s="39" t="n">
        <f aca="false">(1-EXP(-X$16))*$S98</f>
        <v>18.2566438529768</v>
      </c>
      <c r="Y98" s="39" t="n">
        <f aca="false">(1-EXP(-Y$16))*$S98</f>
        <v>18.471957252927</v>
      </c>
      <c r="Z98" s="39"/>
      <c r="AA98" s="69" t="n">
        <f aca="false">1/U98</f>
        <v>0.0850650210018037</v>
      </c>
      <c r="AB98" s="69" t="n">
        <f aca="false">1/V98</f>
        <v>0.0621875133447101</v>
      </c>
      <c r="AC98" s="69" t="n">
        <f aca="false">1/W98</f>
        <v>0.0565887358742452</v>
      </c>
      <c r="AD98" s="69" t="n">
        <f aca="false">1/X98</f>
        <v>0.0547745800407312</v>
      </c>
      <c r="AE98" s="69" t="n">
        <f aca="false">1/Y98</f>
        <v>0.0541361148852564</v>
      </c>
      <c r="AF98" s="39"/>
    </row>
    <row r="99" customFormat="false" ht="12.75" hidden="false" customHeight="false" outlineLevel="0" collapsed="false">
      <c r="A99" s="4"/>
      <c r="B99" s="4"/>
      <c r="C99" s="4"/>
      <c r="D99" s="4"/>
      <c r="E99" s="4"/>
      <c r="F99" s="4"/>
      <c r="G99" s="4"/>
      <c r="H99" s="4"/>
      <c r="I99" s="4"/>
      <c r="J99" s="4"/>
      <c r="K99" s="4"/>
      <c r="L99" s="40" t="n">
        <f aca="false">L98*(B$8/B$7)^0.01</f>
        <v>48.3210996803728</v>
      </c>
      <c r="M99" s="29" t="n">
        <f aca="false">((2*$C$5/100000000)/(2*PI()*$L99*1000000000*4*PI()*0.0000001*$E$5))^0.5*1000000</f>
        <v>0.288702330161174</v>
      </c>
      <c r="N99" s="29" t="n">
        <f aca="false">2*M99</f>
        <v>0.577404660322349</v>
      </c>
      <c r="O99" s="29" t="n">
        <f aca="false">3*M99</f>
        <v>0.866106990483524</v>
      </c>
      <c r="P99" s="29" t="n">
        <f aca="false">4*M99</f>
        <v>1.1548093206447</v>
      </c>
      <c r="Q99" s="29" t="n">
        <f aca="false">5*M99</f>
        <v>1.44351165080587</v>
      </c>
      <c r="R99" s="41"/>
      <c r="S99" s="39" t="n">
        <f aca="false">100*M99/$C$5</f>
        <v>18.1573792554198</v>
      </c>
      <c r="T99" s="39"/>
      <c r="U99" s="39" t="n">
        <f aca="false">(1-EXP(-U$16))*$S99</f>
        <v>11.477652721798</v>
      </c>
      <c r="V99" s="39" t="n">
        <f aca="false">(1-EXP(-V$16))*$S99</f>
        <v>15.7000451910529</v>
      </c>
      <c r="W99" s="39" t="n">
        <f aca="false">(1-EXP(-W$16))*$S99</f>
        <v>17.253376573049</v>
      </c>
      <c r="X99" s="39" t="n">
        <f aca="false">(1-EXP(-X$16))*$S99</f>
        <v>17.8248152538117</v>
      </c>
      <c r="Y99" s="39" t="n">
        <f aca="false">(1-EXP(-Y$16))*$S99</f>
        <v>18.0350357963545</v>
      </c>
      <c r="Z99" s="39"/>
      <c r="AA99" s="69" t="n">
        <f aca="false">1/U99</f>
        <v>0.087125828271562</v>
      </c>
      <c r="AB99" s="69" t="n">
        <f aca="false">1/V99</f>
        <v>0.06369408417817</v>
      </c>
      <c r="AC99" s="69" t="n">
        <f aca="false">1/W99</f>
        <v>0.0579596692720469</v>
      </c>
      <c r="AD99" s="69" t="n">
        <f aca="false">1/X99</f>
        <v>0.0561015632286094</v>
      </c>
      <c r="AE99" s="69" t="n">
        <f aca="false">1/Y99</f>
        <v>0.0554476304506219</v>
      </c>
      <c r="AF99" s="39"/>
    </row>
    <row r="100" customFormat="false" ht="12.75" hidden="false" customHeight="false" outlineLevel="0" collapsed="false">
      <c r="A100" s="4"/>
      <c r="B100" s="4"/>
      <c r="C100" s="4"/>
      <c r="D100" s="4"/>
      <c r="E100" s="4"/>
      <c r="F100" s="4"/>
      <c r="G100" s="4"/>
      <c r="H100" s="4"/>
      <c r="I100" s="4"/>
      <c r="J100" s="4"/>
      <c r="K100" s="4"/>
      <c r="L100" s="40" t="n">
        <f aca="false">L99*(B$8/B$7)^0.01</f>
        <v>50.690738893088</v>
      </c>
      <c r="M100" s="29" t="n">
        <f aca="false">((2*$C$5/100000000)/(2*PI()*$L100*1000000000*4*PI()*0.0000001*$E$5))^0.5*1000000</f>
        <v>0.281873587495591</v>
      </c>
      <c r="N100" s="29" t="n">
        <f aca="false">2*M100</f>
        <v>0.563747174991181</v>
      </c>
      <c r="O100" s="29" t="n">
        <f aca="false">3*M100</f>
        <v>0.845620762486772</v>
      </c>
      <c r="P100" s="29" t="n">
        <f aca="false">4*M100</f>
        <v>1.12749434998236</v>
      </c>
      <c r="Q100" s="29" t="n">
        <f aca="false">5*M100</f>
        <v>1.40936793747795</v>
      </c>
      <c r="R100" s="41"/>
      <c r="S100" s="39" t="n">
        <f aca="false">100*M100/$C$5</f>
        <v>17.7278985846283</v>
      </c>
      <c r="T100" s="39"/>
      <c r="U100" s="39" t="n">
        <f aca="false">(1-EXP(-U$16))*$S100</f>
        <v>11.2061691601713</v>
      </c>
      <c r="V100" s="39" t="n">
        <f aca="false">(1-EXP(-V$16))*$S100</f>
        <v>15.3286884084877</v>
      </c>
      <c r="W100" s="39" t="n">
        <f aca="false">(1-EXP(-W$16))*$S100</f>
        <v>16.8452784857769</v>
      </c>
      <c r="X100" s="39" t="n">
        <f aca="false">(1-EXP(-X$16))*$S100</f>
        <v>17.4032007958962</v>
      </c>
      <c r="Y100" s="39" t="n">
        <f aca="false">(1-EXP(-Y$16))*$S100</f>
        <v>17.60844894356</v>
      </c>
      <c r="Z100" s="39"/>
      <c r="AA100" s="69" t="n">
        <f aca="false">1/U100</f>
        <v>0.0892365611929346</v>
      </c>
      <c r="AB100" s="69" t="n">
        <f aca="false">1/V100</f>
        <v>0.0652371535875362</v>
      </c>
      <c r="AC100" s="69" t="n">
        <f aca="false">1/W100</f>
        <v>0.0593638152580462</v>
      </c>
      <c r="AD100" s="69" t="n">
        <f aca="false">1/X100</f>
        <v>0.0574606942554963</v>
      </c>
      <c r="AE100" s="69" t="n">
        <f aca="false">1/Y100</f>
        <v>0.0567909191323598</v>
      </c>
      <c r="AF100" s="39"/>
    </row>
    <row r="101" customFormat="false" ht="12.75" hidden="false" customHeight="false" outlineLevel="0" collapsed="false">
      <c r="A101" s="4"/>
      <c r="B101" s="4"/>
      <c r="C101" s="4"/>
      <c r="D101" s="4"/>
      <c r="E101" s="4"/>
      <c r="F101" s="4"/>
      <c r="G101" s="4"/>
      <c r="H101" s="4"/>
      <c r="I101" s="4"/>
      <c r="J101" s="4"/>
      <c r="K101" s="4"/>
      <c r="L101" s="40" t="n">
        <f aca="false">L100*(B$8/B$7)^0.01</f>
        <v>53.176583863445</v>
      </c>
      <c r="M101" s="29" t="n">
        <f aca="false">((2*$C$5/100000000)/(2*PI()*$L101*1000000000*4*PI()*0.0000001*$E$5))^0.5*1000000</f>
        <v>0.27520636665204</v>
      </c>
      <c r="N101" s="29" t="n">
        <f aca="false">2*M101</f>
        <v>0.55041273330408</v>
      </c>
      <c r="O101" s="29" t="n">
        <f aca="false">3*M101</f>
        <v>0.82561909995612</v>
      </c>
      <c r="P101" s="29" t="n">
        <f aca="false">4*M101</f>
        <v>1.10082546660816</v>
      </c>
      <c r="Q101" s="29" t="n">
        <f aca="false">5*M101</f>
        <v>1.3760318332602</v>
      </c>
      <c r="R101" s="41"/>
      <c r="S101" s="39" t="n">
        <f aca="false">100*M101/$C$5</f>
        <v>17.3085765189962</v>
      </c>
      <c r="T101" s="39"/>
      <c r="U101" s="39" t="n">
        <f aca="false">(1-EXP(-U$16))*$S101</f>
        <v>10.9411070617147</v>
      </c>
      <c r="V101" s="39" t="n">
        <f aca="false">(1-EXP(-V$16))*$S101</f>
        <v>14.9661154133753</v>
      </c>
      <c r="W101" s="39" t="n">
        <f aca="false">(1-EXP(-W$16))*$S101</f>
        <v>16.4468332364945</v>
      </c>
      <c r="X101" s="39" t="n">
        <f aca="false">(1-EXP(-X$16))*$S101</f>
        <v>16.9915588817963</v>
      </c>
      <c r="Y101" s="39" t="n">
        <f aca="false">(1-EXP(-Y$16))*$S101</f>
        <v>17.1919522477816</v>
      </c>
      <c r="Z101" s="39"/>
      <c r="AA101" s="69" t="n">
        <f aca="false">1/U101</f>
        <v>0.0913984292777111</v>
      </c>
      <c r="AB101" s="69" t="n">
        <f aca="false">1/V101</f>
        <v>0.0668176057967785</v>
      </c>
      <c r="AC101" s="69" t="n">
        <f aca="false">1/W101</f>
        <v>0.060801978449022</v>
      </c>
      <c r="AD101" s="69" t="n">
        <f aca="false">1/X101</f>
        <v>0.0588527519432805</v>
      </c>
      <c r="AE101" s="69" t="n">
        <f aca="false">1/Y101</f>
        <v>0.0581667506742311</v>
      </c>
      <c r="AF101" s="39"/>
    </row>
    <row r="102" customFormat="false" ht="12.75" hidden="false" customHeight="false" outlineLevel="0" collapsed="false">
      <c r="A102" s="4"/>
      <c r="B102" s="4"/>
      <c r="C102" s="4"/>
      <c r="D102" s="4"/>
      <c r="E102" s="4"/>
      <c r="F102" s="4"/>
      <c r="G102" s="4"/>
      <c r="H102" s="4"/>
      <c r="I102" s="4"/>
      <c r="J102" s="4"/>
      <c r="K102" s="4"/>
      <c r="L102" s="40" t="n">
        <f aca="false">L101*(B$8/B$7)^0.01</f>
        <v>55.784333255627</v>
      </c>
      <c r="M102" s="29" t="n">
        <f aca="false">((2*$C$5/100000000)/(2*PI()*$L102*1000000000*4*PI()*0.0000001*$E$5))^0.5*1000000</f>
        <v>0.268696847117688</v>
      </c>
      <c r="N102" s="29" t="n">
        <f aca="false">2*M102</f>
        <v>0.537393694235376</v>
      </c>
      <c r="O102" s="29" t="n">
        <f aca="false">3*M102</f>
        <v>0.806090541353064</v>
      </c>
      <c r="P102" s="29" t="n">
        <f aca="false">4*M102</f>
        <v>1.07478738847075</v>
      </c>
      <c r="Q102" s="29" t="n">
        <f aca="false">5*M102</f>
        <v>1.34348423558844</v>
      </c>
      <c r="R102" s="41"/>
      <c r="S102" s="39" t="n">
        <f aca="false">100*M102/$C$5</f>
        <v>16.8991727746974</v>
      </c>
      <c r="T102" s="39"/>
      <c r="U102" s="39" t="n">
        <f aca="false">(1-EXP(-U$16))*$S102</f>
        <v>10.682314538082</v>
      </c>
      <c r="V102" s="39" t="n">
        <f aca="false">(1-EXP(-V$16))*$S102</f>
        <v>14.6121184407692</v>
      </c>
      <c r="W102" s="39" t="n">
        <f aca="false">(1-EXP(-W$16))*$S102</f>
        <v>16.0578125044032</v>
      </c>
      <c r="X102" s="39" t="n">
        <f aca="false">(1-EXP(-X$16))*$S102</f>
        <v>16.5896536286377</v>
      </c>
      <c r="Y102" s="39" t="n">
        <f aca="false">(1-EXP(-Y$16))*$S102</f>
        <v>16.7853070442131</v>
      </c>
      <c r="Z102" s="39"/>
      <c r="AA102" s="69" t="n">
        <f aca="false">1/U102</f>
        <v>0.0936126713396276</v>
      </c>
      <c r="AB102" s="69" t="n">
        <f aca="false">1/V102</f>
        <v>0.0684363464513059</v>
      </c>
      <c r="AC102" s="69" t="n">
        <f aca="false">1/W102</f>
        <v>0.0622749829546081</v>
      </c>
      <c r="AD102" s="69" t="n">
        <f aca="false">1/X102</f>
        <v>0.0602785339817923</v>
      </c>
      <c r="AE102" s="69" t="n">
        <f aca="false">1/Y102</f>
        <v>0.059575913468009</v>
      </c>
      <c r="AF102" s="39"/>
    </row>
    <row r="103" customFormat="false" ht="12.75" hidden="false" customHeight="false" outlineLevel="0" collapsed="false">
      <c r="A103" s="4"/>
      <c r="B103" s="4"/>
      <c r="C103" s="4"/>
      <c r="D103" s="4"/>
      <c r="E103" s="4"/>
      <c r="F103" s="4"/>
      <c r="G103" s="4"/>
      <c r="H103" s="4"/>
      <c r="I103" s="4"/>
      <c r="J103" s="4"/>
      <c r="K103" s="4"/>
      <c r="L103" s="40" t="n">
        <f aca="false">L102*(B$8/B$7)^0.01</f>
        <v>58.5199651930641</v>
      </c>
      <c r="M103" s="29" t="n">
        <f aca="false">((2*$C$5/100000000)/(2*PI()*$L103*1000000000*4*PI()*0.0000001*$E$5))^0.5*1000000</f>
        <v>0.262341298747171</v>
      </c>
      <c r="N103" s="29" t="n">
        <f aca="false">2*M103</f>
        <v>0.524682597494342</v>
      </c>
      <c r="O103" s="29" t="n">
        <f aca="false">3*M103</f>
        <v>0.787023896241513</v>
      </c>
      <c r="P103" s="29" t="n">
        <f aca="false">4*M103</f>
        <v>1.04936519498868</v>
      </c>
      <c r="Q103" s="29" t="n">
        <f aca="false">5*M103</f>
        <v>1.31170649373585</v>
      </c>
      <c r="R103" s="41"/>
      <c r="S103" s="39" t="n">
        <f aca="false">100*M103/$C$5</f>
        <v>16.4994527513944</v>
      </c>
      <c r="T103" s="39"/>
      <c r="U103" s="39" t="n">
        <f aca="false">(1-EXP(-U$16))*$S103</f>
        <v>10.4296432935768</v>
      </c>
      <c r="V103" s="39" t="n">
        <f aca="false">(1-EXP(-V$16))*$S103</f>
        <v>14.2664946400353</v>
      </c>
      <c r="W103" s="39" t="n">
        <f aca="false">(1-EXP(-W$16))*$S103</f>
        <v>15.6779933692284</v>
      </c>
      <c r="X103" s="39" t="n">
        <f aca="false">(1-EXP(-X$16))*$S103</f>
        <v>16.1972547329381</v>
      </c>
      <c r="Y103" s="39" t="n">
        <f aca="false">(1-EXP(-Y$16))*$S103</f>
        <v>16.3882803132416</v>
      </c>
      <c r="Z103" s="39"/>
      <c r="AA103" s="69" t="n">
        <f aca="false">1/U103</f>
        <v>0.0958805562042433</v>
      </c>
      <c r="AB103" s="69" t="n">
        <f aca="false">1/V103</f>
        <v>0.0700943031369284</v>
      </c>
      <c r="AC103" s="69" t="n">
        <f aca="false">1/W103</f>
        <v>0.0637836728495323</v>
      </c>
      <c r="AD103" s="69" t="n">
        <f aca="false">1/X103</f>
        <v>0.0617388573859025</v>
      </c>
      <c r="AE103" s="69" t="n">
        <f aca="false">1/Y103</f>
        <v>0.0610192150052504</v>
      </c>
      <c r="AF103" s="39"/>
    </row>
    <row r="104" customFormat="false" ht="12.75" hidden="false" customHeight="false" outlineLevel="0" collapsed="false">
      <c r="A104" s="4"/>
      <c r="B104" s="4"/>
      <c r="C104" s="4"/>
      <c r="D104" s="4"/>
      <c r="E104" s="4"/>
      <c r="F104" s="4"/>
      <c r="G104" s="4"/>
      <c r="H104" s="4"/>
      <c r="I104" s="4"/>
      <c r="J104" s="4"/>
      <c r="K104" s="4"/>
      <c r="L104" s="40" t="n">
        <f aca="false">L103*(B$8/B$7)^0.01</f>
        <v>61.3897509629551</v>
      </c>
      <c r="M104" s="29" t="n">
        <f aca="false">((2*$C$5/100000000)/(2*PI()*$L104*1000000000*4*PI()*0.0000001*$E$5))^0.5*1000000</f>
        <v>0.256136079625111</v>
      </c>
      <c r="N104" s="29" t="n">
        <f aca="false">2*M104</f>
        <v>0.512272159250221</v>
      </c>
      <c r="O104" s="29" t="n">
        <f aca="false">3*M104</f>
        <v>0.768408238875332</v>
      </c>
      <c r="P104" s="29" t="n">
        <f aca="false">4*M104</f>
        <v>1.02454431850044</v>
      </c>
      <c r="Q104" s="29" t="n">
        <f aca="false">5*M104</f>
        <v>1.28068039812555</v>
      </c>
      <c r="R104" s="41"/>
      <c r="S104" s="39" t="n">
        <f aca="false">100*M104/$C$5</f>
        <v>16.1091873978057</v>
      </c>
      <c r="T104" s="39"/>
      <c r="U104" s="39" t="n">
        <f aca="false">(1-EXP(-U$16))*$S104</f>
        <v>10.1829485401749</v>
      </c>
      <c r="V104" s="39" t="n">
        <f aca="false">(1-EXP(-V$16))*$S104</f>
        <v>13.929045958612</v>
      </c>
      <c r="W104" s="39" t="n">
        <f aca="false">(1-EXP(-W$16))*$S104</f>
        <v>15.3071581834804</v>
      </c>
      <c r="X104" s="39" t="n">
        <f aca="false">(1-EXP(-X$16))*$S104</f>
        <v>15.8141373386365</v>
      </c>
      <c r="Y104" s="39" t="n">
        <f aca="false">(1-EXP(-Y$16))*$S104</f>
        <v>16.000644546921</v>
      </c>
      <c r="Z104" s="39"/>
      <c r="AA104" s="69" t="n">
        <f aca="false">1/U104</f>
        <v>0.0982033834360145</v>
      </c>
      <c r="AB104" s="69" t="n">
        <f aca="false">1/V104</f>
        <v>0.0717924259113902</v>
      </c>
      <c r="AC104" s="69" t="n">
        <f aca="false">1/W104</f>
        <v>0.0653289126572956</v>
      </c>
      <c r="AD104" s="69" t="n">
        <f aca="false">1/X104</f>
        <v>0.0632345589636961</v>
      </c>
      <c r="AE104" s="69" t="n">
        <f aca="false">1/Y104</f>
        <v>0.0624974823400119</v>
      </c>
      <c r="AF104" s="39"/>
    </row>
    <row r="105" customFormat="false" ht="12.75" hidden="false" customHeight="false" outlineLevel="0" collapsed="false">
      <c r="A105" s="4"/>
      <c r="B105" s="4"/>
      <c r="C105" s="4"/>
      <c r="D105" s="4"/>
      <c r="E105" s="4"/>
      <c r="F105" s="4"/>
      <c r="G105" s="4"/>
      <c r="H105" s="4"/>
      <c r="I105" s="4"/>
      <c r="J105" s="4"/>
      <c r="K105" s="4"/>
      <c r="L105" s="40" t="n">
        <f aca="false">L104*(B$8/B$7)^0.01</f>
        <v>64.4002693928519</v>
      </c>
      <c r="M105" s="29" t="n">
        <f aca="false">((2*$C$5/100000000)/(2*PI()*$L105*1000000000*4*PI()*0.0000001*$E$5))^0.5*1000000</f>
        <v>0.250077633979193</v>
      </c>
      <c r="N105" s="29" t="n">
        <f aca="false">2*M105</f>
        <v>0.500155267958385</v>
      </c>
      <c r="O105" s="29" t="n">
        <f aca="false">3*M105</f>
        <v>0.750232901937578</v>
      </c>
      <c r="P105" s="29" t="n">
        <f aca="false">4*M105</f>
        <v>1.00031053591677</v>
      </c>
      <c r="Q105" s="29" t="n">
        <f aca="false">5*M105</f>
        <v>1.25038816989596</v>
      </c>
      <c r="R105" s="41"/>
      <c r="S105" s="39" t="n">
        <f aca="false">100*M105/$C$5</f>
        <v>15.7281530804524</v>
      </c>
      <c r="T105" s="39"/>
      <c r="U105" s="39" t="n">
        <f aca="false">(1-EXP(-U$16))*$S105</f>
        <v>9.94208891455665</v>
      </c>
      <c r="V105" s="39" t="n">
        <f aca="false">(1-EXP(-V$16))*$S105</f>
        <v>13.5995790285205</v>
      </c>
      <c r="W105" s="39" t="n">
        <f aca="false">(1-EXP(-W$16))*$S105</f>
        <v>14.9450944477357</v>
      </c>
      <c r="X105" s="39" t="n">
        <f aca="false">(1-EXP(-X$16))*$S105</f>
        <v>15.4400819082441</v>
      </c>
      <c r="Y105" s="39" t="n">
        <f aca="false">(1-EXP(-Y$16))*$S105</f>
        <v>15.6221776186028</v>
      </c>
      <c r="Z105" s="39"/>
      <c r="AA105" s="69" t="n">
        <f aca="false">1/U105</f>
        <v>0.100582484082983</v>
      </c>
      <c r="AB105" s="69" t="n">
        <f aca="false">1/V105</f>
        <v>0.0735316878487809</v>
      </c>
      <c r="AC105" s="69" t="n">
        <f aca="false">1/W105</f>
        <v>0.0669115878455697</v>
      </c>
      <c r="AD105" s="69" t="n">
        <f aca="false">1/X105</f>
        <v>0.064766495795988</v>
      </c>
      <c r="AE105" s="69" t="n">
        <f aca="false">1/Y105</f>
        <v>0.0640115625627766</v>
      </c>
      <c r="AF105" s="39"/>
    </row>
    <row r="106" customFormat="false" ht="12.75" hidden="false" customHeight="false" outlineLevel="0" collapsed="false">
      <c r="A106" s="4"/>
      <c r="B106" s="4"/>
      <c r="C106" s="4"/>
      <c r="D106" s="4"/>
      <c r="E106" s="4"/>
      <c r="F106" s="4"/>
      <c r="G106" s="4"/>
      <c r="H106" s="4"/>
      <c r="I106" s="4"/>
      <c r="J106" s="4"/>
      <c r="K106" s="4"/>
      <c r="L106" s="40" t="n">
        <f aca="false">L105*(B$8/B$7)^0.01</f>
        <v>67.5584219322634</v>
      </c>
      <c r="M106" s="29" t="n">
        <f aca="false">((2*$C$5/100000000)/(2*PI()*$L106*1000000000*4*PI()*0.0000001*$E$5))^0.5*1000000</f>
        <v>0.244162490142603</v>
      </c>
      <c r="N106" s="29" t="n">
        <f aca="false">2*M106</f>
        <v>0.488324980285206</v>
      </c>
      <c r="O106" s="29" t="n">
        <f aca="false">3*M106</f>
        <v>0.732487470427809</v>
      </c>
      <c r="P106" s="29" t="n">
        <f aca="false">4*M106</f>
        <v>0.976649960570412</v>
      </c>
      <c r="Q106" s="29" t="n">
        <f aca="false">5*M106</f>
        <v>1.22081245071302</v>
      </c>
      <c r="R106" s="41"/>
      <c r="S106" s="39" t="n">
        <f aca="false">100*M106/$C$5</f>
        <v>15.3561314555096</v>
      </c>
      <c r="T106" s="39"/>
      <c r="U106" s="39" t="n">
        <f aca="false">(1-EXP(-U$16))*$S106</f>
        <v>9.70692639710154</v>
      </c>
      <c r="V106" s="39" t="n">
        <f aca="false">(1-EXP(-V$16))*$S106</f>
        <v>13.2779050555596</v>
      </c>
      <c r="W106" s="39" t="n">
        <f aca="false">(1-EXP(-W$16))*$S106</f>
        <v>14.5915946888683</v>
      </c>
      <c r="X106" s="39" t="n">
        <f aca="false">(1-EXP(-X$16))*$S106</f>
        <v>15.0748740970426</v>
      </c>
      <c r="Y106" s="39" t="n">
        <f aca="false">(1-EXP(-Y$16))*$S106</f>
        <v>15.2526626556514</v>
      </c>
      <c r="Z106" s="39"/>
      <c r="AA106" s="69" t="n">
        <f aca="false">1/U106</f>
        <v>0.103019221439507</v>
      </c>
      <c r="AB106" s="69" t="n">
        <f aca="false">1/V106</f>
        <v>0.0753130855971358</v>
      </c>
      <c r="AC106" s="69" t="n">
        <f aca="false">1/W106</f>
        <v>0.0685326053335957</v>
      </c>
      <c r="AD106" s="69" t="n">
        <f aca="false">1/X106</f>
        <v>0.0663355457274553</v>
      </c>
      <c r="AE106" s="69" t="n">
        <f aca="false">1/Y106</f>
        <v>0.0655623232858612</v>
      </c>
      <c r="AF106" s="39"/>
    </row>
    <row r="107" customFormat="false" ht="12.75" hidden="false" customHeight="false" outlineLevel="0" collapsed="false">
      <c r="A107" s="4"/>
      <c r="B107" s="4"/>
      <c r="C107" s="4"/>
      <c r="D107" s="4"/>
      <c r="E107" s="4"/>
      <c r="F107" s="4"/>
      <c r="G107" s="4"/>
      <c r="H107" s="4"/>
      <c r="I107" s="4"/>
      <c r="J107" s="4"/>
      <c r="K107" s="4"/>
      <c r="L107" s="40" t="n">
        <f aca="false">L106*(B$8/B$7)^0.01</f>
        <v>70.8714484738527</v>
      </c>
      <c r="M107" s="29" t="n">
        <f aca="false">((2*$C$5/100000000)/(2*PI()*$L107*1000000000*4*PI()*0.0000001*$E$5))^0.5*1000000</f>
        <v>0.238387258564662</v>
      </c>
      <c r="N107" s="29" t="n">
        <f aca="false">2*M107</f>
        <v>0.476774517129324</v>
      </c>
      <c r="O107" s="29" t="n">
        <f aca="false">3*M107</f>
        <v>0.715161775693986</v>
      </c>
      <c r="P107" s="29" t="n">
        <f aca="false">4*M107</f>
        <v>0.953549034258648</v>
      </c>
      <c r="Q107" s="29" t="n">
        <f aca="false">5*M107</f>
        <v>1.19193629282331</v>
      </c>
      <c r="R107" s="41"/>
      <c r="S107" s="39" t="n">
        <f aca="false">100*M107/$C$5</f>
        <v>14.9929093436894</v>
      </c>
      <c r="T107" s="39"/>
      <c r="U107" s="39" t="n">
        <f aca="false">(1-EXP(-U$16))*$S107</f>
        <v>9.47732623279887</v>
      </c>
      <c r="V107" s="39" t="n">
        <f aca="false">(1-EXP(-V$16))*$S107</f>
        <v>12.9638397111204</v>
      </c>
      <c r="W107" s="39" t="n">
        <f aca="false">(1-EXP(-W$16))*$S107</f>
        <v>14.246456341162</v>
      </c>
      <c r="X107" s="39" t="n">
        <f aca="false">(1-EXP(-X$16))*$S107</f>
        <v>14.7183046302589</v>
      </c>
      <c r="Y107" s="39" t="n">
        <f aca="false">(1-EXP(-Y$16))*$S107</f>
        <v>14.8918879151696</v>
      </c>
      <c r="Z107" s="39"/>
      <c r="AA107" s="69" t="n">
        <f aca="false">1/U107</f>
        <v>0.105514991827466</v>
      </c>
      <c r="AB107" s="69" t="n">
        <f aca="false">1/V107</f>
        <v>0.0771376399495437</v>
      </c>
      <c r="AC107" s="69" t="n">
        <f aca="false">1/W107</f>
        <v>0.0701928940118759</v>
      </c>
      <c r="AD107" s="69" t="n">
        <f aca="false">1/X107</f>
        <v>0.0679426078696681</v>
      </c>
      <c r="AE107" s="69" t="n">
        <f aca="false">1/Y107</f>
        <v>0.0671506531405836</v>
      </c>
      <c r="AF107" s="39"/>
    </row>
    <row r="108" customFormat="false" ht="12.75" hidden="false" customHeight="false" outlineLevel="0" collapsed="false">
      <c r="A108" s="4"/>
      <c r="B108" s="4"/>
      <c r="C108" s="4"/>
      <c r="D108" s="4"/>
      <c r="E108" s="4"/>
      <c r="F108" s="4"/>
      <c r="G108" s="4"/>
      <c r="H108" s="4"/>
      <c r="I108" s="4"/>
      <c r="J108" s="4"/>
      <c r="K108" s="4"/>
      <c r="L108" s="40" t="n">
        <f aca="false">L107*(B$8/B$7)^0.01</f>
        <v>74.3469439504961</v>
      </c>
      <c r="M108" s="29" t="n">
        <f aca="false">((2*$C$5/100000000)/(2*PI()*$L108*1000000000*4*PI()*0.0000001*$E$5))^0.5*1000000</f>
        <v>0.232748629868512</v>
      </c>
      <c r="N108" s="29" t="n">
        <f aca="false">2*M108</f>
        <v>0.465497259737025</v>
      </c>
      <c r="O108" s="29" t="n">
        <f aca="false">3*M108</f>
        <v>0.698245889605538</v>
      </c>
      <c r="P108" s="29" t="n">
        <f aca="false">4*M108</f>
        <v>0.93099451947405</v>
      </c>
      <c r="Q108" s="29" t="n">
        <f aca="false">5*M108</f>
        <v>1.16374314934256</v>
      </c>
      <c r="R108" s="41"/>
      <c r="S108" s="39" t="n">
        <f aca="false">100*M108/$C$5</f>
        <v>14.6382786080825</v>
      </c>
      <c r="T108" s="39"/>
      <c r="U108" s="39" t="n">
        <f aca="false">(1-EXP(-U$16))*$S108</f>
        <v>9.25315685402926</v>
      </c>
      <c r="V108" s="39" t="n">
        <f aca="false">(1-EXP(-V$16))*$S108</f>
        <v>12.6572030265612</v>
      </c>
      <c r="W108" s="39" t="n">
        <f aca="false">(1-EXP(-W$16))*$S108</f>
        <v>13.9094816302341</v>
      </c>
      <c r="X108" s="39" t="n">
        <f aca="false">(1-EXP(-X$16))*$S108</f>
        <v>14.3701691831442</v>
      </c>
      <c r="Y108" s="39" t="n">
        <f aca="false">(1-EXP(-Y$16))*$S108</f>
        <v>14.5396466626634</v>
      </c>
      <c r="Z108" s="39"/>
      <c r="AA108" s="69" t="n">
        <f aca="false">1/U108</f>
        <v>0.108071225396396</v>
      </c>
      <c r="AB108" s="69" t="n">
        <f aca="false">1/V108</f>
        <v>0.0790063964290919</v>
      </c>
      <c r="AC108" s="69" t="n">
        <f aca="false">1/W108</f>
        <v>0.0718934052744545</v>
      </c>
      <c r="AD108" s="69" t="n">
        <f aca="false">1/X108</f>
        <v>0.0695886031163064</v>
      </c>
      <c r="AE108" s="69" t="n">
        <f aca="false">1/Y108</f>
        <v>0.0687774622864746</v>
      </c>
      <c r="AF108" s="39"/>
    </row>
    <row r="109" customFormat="false" ht="12.75" hidden="false" customHeight="false" outlineLevel="0" collapsed="false">
      <c r="A109" s="4"/>
      <c r="B109" s="4"/>
      <c r="C109" s="4"/>
      <c r="D109" s="4"/>
      <c r="E109" s="4"/>
      <c r="F109" s="4"/>
      <c r="G109" s="4"/>
      <c r="H109" s="4"/>
      <c r="I109" s="4"/>
      <c r="J109" s="4"/>
      <c r="K109" s="4"/>
      <c r="L109" s="40" t="n">
        <f aca="false">L108*(B$8/B$7)^0.01</f>
        <v>77.9928757462536</v>
      </c>
      <c r="M109" s="29" t="n">
        <f aca="false">((2*$C$5/100000000)/(2*PI()*$L109*1000000000*4*PI()*0.0000001*$E$5))^0.5*1000000</f>
        <v>0.22724337295475</v>
      </c>
      <c r="N109" s="29" t="n">
        <f aca="false">2*M109</f>
        <v>0.454486745909499</v>
      </c>
      <c r="O109" s="29" t="n">
        <f aca="false">3*M109</f>
        <v>0.681730118864249</v>
      </c>
      <c r="P109" s="29" t="n">
        <f aca="false">4*M109</f>
        <v>0.908973491818998</v>
      </c>
      <c r="Q109" s="29" t="n">
        <f aca="false">5*M109</f>
        <v>1.13621686477375</v>
      </c>
      <c r="R109" s="41"/>
      <c r="S109" s="39" t="n">
        <f aca="false">100*M109/$C$5</f>
        <v>14.2920360348899</v>
      </c>
      <c r="T109" s="39"/>
      <c r="U109" s="39" t="n">
        <f aca="false">(1-EXP(-U$16))*$S109</f>
        <v>9.03428980517249</v>
      </c>
      <c r="V109" s="39" t="n">
        <f aca="false">(1-EXP(-V$16))*$S109</f>
        <v>12.3578192900802</v>
      </c>
      <c r="W109" s="39" t="n">
        <f aca="false">(1-EXP(-W$16))*$S109</f>
        <v>13.5804774597049</v>
      </c>
      <c r="X109" s="39" t="n">
        <f aca="false">(1-EXP(-X$16))*$S109</f>
        <v>14.0302682638901</v>
      </c>
      <c r="Y109" s="39" t="n">
        <f aca="false">(1-EXP(-Y$16))*$S109</f>
        <v>14.1957370535778</v>
      </c>
      <c r="Z109" s="39"/>
      <c r="AA109" s="69" t="n">
        <f aca="false">1/U109</f>
        <v>0.110689386943007</v>
      </c>
      <c r="AB109" s="69" t="n">
        <f aca="false">1/V109</f>
        <v>0.0809204258879812</v>
      </c>
      <c r="AC109" s="69" t="n">
        <f aca="false">1/W109</f>
        <v>0.073635113564095</v>
      </c>
      <c r="AD109" s="69" t="n">
        <f aca="false">1/X109</f>
        <v>0.0712744746708596</v>
      </c>
      <c r="AE109" s="69" t="n">
        <f aca="false">1/Y109</f>
        <v>0.0704436829328257</v>
      </c>
      <c r="AF109" s="39"/>
    </row>
    <row r="110" customFormat="false" ht="12.75" hidden="false" customHeight="false" outlineLevel="0" collapsed="false">
      <c r="A110" s="4"/>
      <c r="B110" s="4"/>
      <c r="C110" s="4"/>
      <c r="D110" s="4"/>
      <c r="E110" s="4"/>
      <c r="F110" s="4"/>
      <c r="G110" s="4"/>
      <c r="H110" s="4"/>
      <c r="I110" s="4"/>
      <c r="J110" s="4"/>
      <c r="K110" s="4"/>
      <c r="L110" s="40" t="n">
        <f aca="false">L109*(B$8/B$7)^0.01</f>
        <v>81.8176019611625</v>
      </c>
      <c r="M110" s="29" t="n">
        <f aca="false">((2*$C$5/100000000)/(2*PI()*$L110*1000000000*4*PI()*0.0000001*$E$5))^0.5*1000000</f>
        <v>0.221868333149907</v>
      </c>
      <c r="N110" s="29" t="n">
        <f aca="false">2*M110</f>
        <v>0.443736666299813</v>
      </c>
      <c r="O110" s="29" t="n">
        <f aca="false">3*M110</f>
        <v>0.66560499944972</v>
      </c>
      <c r="P110" s="29" t="n">
        <f aca="false">4*M110</f>
        <v>0.887473332599626</v>
      </c>
      <c r="Q110" s="29" t="n">
        <f aca="false">5*M110</f>
        <v>1.10934166574953</v>
      </c>
      <c r="R110" s="41"/>
      <c r="S110" s="39" t="n">
        <f aca="false">100*M110/$C$5</f>
        <v>13.9539832169753</v>
      </c>
      <c r="T110" s="39"/>
      <c r="U110" s="39" t="n">
        <f aca="false">(1-EXP(-U$16))*$S110</f>
        <v>8.82059966899871</v>
      </c>
      <c r="V110" s="39" t="n">
        <f aca="false">(1-EXP(-V$16))*$S110</f>
        <v>12.065516946027</v>
      </c>
      <c r="W110" s="39" t="n">
        <f aca="false">(1-EXP(-W$16))*$S110</f>
        <v>13.2592553005477</v>
      </c>
      <c r="X110" s="39" t="n">
        <f aca="false">(1-EXP(-X$16))*$S110</f>
        <v>13.6984070993137</v>
      </c>
      <c r="Y110" s="39" t="n">
        <f aca="false">(1-EXP(-Y$16))*$S110</f>
        <v>13.8599620176332</v>
      </c>
      <c r="Z110" s="39"/>
      <c r="AA110" s="69" t="n">
        <f aca="false">1/U110</f>
        <v>0.113370976750554</v>
      </c>
      <c r="AB110" s="69" t="n">
        <f aca="false">1/V110</f>
        <v>0.0828808251211556</v>
      </c>
      <c r="AC110" s="69" t="n">
        <f aca="false">1/W110</f>
        <v>0.0754190169306638</v>
      </c>
      <c r="AD110" s="69" t="n">
        <f aca="false">1/X110</f>
        <v>0.0730011885871097</v>
      </c>
      <c r="AE110" s="69" t="n">
        <f aca="false">1/Y110</f>
        <v>0.0721502698728729</v>
      </c>
      <c r="AF110" s="39"/>
    </row>
    <row r="111" customFormat="false" ht="12.75" hidden="false" customHeight="false" outlineLevel="0" collapsed="false">
      <c r="A111" s="4"/>
      <c r="B111" s="4"/>
      <c r="C111" s="4"/>
      <c r="D111" s="4"/>
      <c r="E111" s="4"/>
      <c r="F111" s="4"/>
      <c r="G111" s="4"/>
      <c r="H111" s="4"/>
      <c r="I111" s="4"/>
      <c r="J111" s="4"/>
      <c r="K111" s="4"/>
      <c r="L111" s="40" t="n">
        <f aca="false">L110*(B$8/B$7)^0.01</f>
        <v>85.8298905717268</v>
      </c>
      <c r="M111" s="29" t="n">
        <f aca="false">((2*$C$5/100000000)/(2*PI()*$L111*1000000000*4*PI()*0.0000001*$E$5))^0.5*1000000</f>
        <v>0.216620430398734</v>
      </c>
      <c r="N111" s="29" t="n">
        <f aca="false">2*M111</f>
        <v>0.433240860797468</v>
      </c>
      <c r="O111" s="29" t="n">
        <f aca="false">3*M111</f>
        <v>0.649861291196203</v>
      </c>
      <c r="P111" s="29" t="n">
        <f aca="false">4*M111</f>
        <v>0.866481721594937</v>
      </c>
      <c r="Q111" s="29" t="n">
        <f aca="false">5*M111</f>
        <v>1.08310215199367</v>
      </c>
      <c r="R111" s="41"/>
      <c r="S111" s="39" t="n">
        <f aca="false">100*M111/$C$5</f>
        <v>13.623926440172</v>
      </c>
      <c r="T111" s="39"/>
      <c r="U111" s="39" t="n">
        <f aca="false">(1-EXP(-U$16))*$S111</f>
        <v>8.61196399480066</v>
      </c>
      <c r="V111" s="39" t="n">
        <f aca="false">(1-EXP(-V$16))*$S111</f>
        <v>11.7801284965965</v>
      </c>
      <c r="W111" s="39" t="n">
        <f aca="false">(1-EXP(-W$16))*$S111</f>
        <v>12.9456310830564</v>
      </c>
      <c r="X111" s="39" t="n">
        <f aca="false">(1-EXP(-X$16))*$S111</f>
        <v>13.3743955232471</v>
      </c>
      <c r="Y111" s="39" t="n">
        <f aca="false">(1-EXP(-Y$16))*$S111</f>
        <v>13.5321291458986</v>
      </c>
      <c r="Z111" s="39"/>
      <c r="AA111" s="69" t="n">
        <f aca="false">1/U111</f>
        <v>0.116117531448545</v>
      </c>
      <c r="AB111" s="69" t="n">
        <f aca="false">1/V111</f>
        <v>0.0848887174947979</v>
      </c>
      <c r="AC111" s="69" t="n">
        <f aca="false">1/W111</f>
        <v>0.0772461376030428</v>
      </c>
      <c r="AD111" s="69" t="n">
        <f aca="false">1/X111</f>
        <v>0.074769734322708</v>
      </c>
      <c r="AE111" s="69" t="n">
        <f aca="false">1/Y111</f>
        <v>0.0738982010309208</v>
      </c>
      <c r="AF111" s="39"/>
    </row>
    <row r="112" customFormat="false" ht="12.75" hidden="false" customHeight="false" outlineLevel="0" collapsed="false">
      <c r="A112" s="4"/>
      <c r="B112" s="4"/>
      <c r="C112" s="4"/>
      <c r="D112" s="4"/>
      <c r="E112" s="4"/>
      <c r="F112" s="4"/>
      <c r="G112" s="4"/>
      <c r="H112" s="4"/>
      <c r="I112" s="4"/>
      <c r="J112" s="4"/>
      <c r="K112" s="4"/>
      <c r="L112" s="40" t="n">
        <f aca="false">L111*(B$8/B$7)^0.01</f>
        <v>90.0389395310251</v>
      </c>
      <c r="M112" s="29" t="n">
        <f aca="false">((2*$C$5/100000000)/(2*PI()*$L112*1000000000*4*PI()*0.0000001*$E$5))^0.5*1000000</f>
        <v>0.211496657499239</v>
      </c>
      <c r="N112" s="29" t="n">
        <f aca="false">2*M112</f>
        <v>0.422993314998478</v>
      </c>
      <c r="O112" s="29" t="n">
        <f aca="false">3*M112</f>
        <v>0.634489972497717</v>
      </c>
      <c r="P112" s="29" t="n">
        <f aca="false">4*M112</f>
        <v>0.845986629996956</v>
      </c>
      <c r="Q112" s="29" t="n">
        <f aca="false">5*M112</f>
        <v>1.05748328749619</v>
      </c>
      <c r="R112" s="41"/>
      <c r="S112" s="39" t="n">
        <f aca="false">100*M112/$C$5</f>
        <v>13.3016765722792</v>
      </c>
      <c r="T112" s="39"/>
      <c r="U112" s="39" t="n">
        <f aca="false">(1-EXP(-U$16))*$S112</f>
        <v>8.40826322822585</v>
      </c>
      <c r="V112" s="39" t="n">
        <f aca="false">(1-EXP(-V$16))*$S112</f>
        <v>11.501490405848</v>
      </c>
      <c r="W112" s="39" t="n">
        <f aca="false">(1-EXP(-W$16))*$S112</f>
        <v>12.6394250913679</v>
      </c>
      <c r="X112" s="39" t="n">
        <f aca="false">(1-EXP(-X$16))*$S112</f>
        <v>13.0580478675666</v>
      </c>
      <c r="Y112" s="39" t="n">
        <f aca="false">(1-EXP(-Y$16))*$S112</f>
        <v>13.2120505805362</v>
      </c>
      <c r="Z112" s="39"/>
      <c r="AA112" s="69" t="n">
        <f aca="false">1/U112</f>
        <v>0.11893062489327</v>
      </c>
      <c r="AB112" s="69" t="n">
        <f aca="false">1/V112</f>
        <v>0.0869452535900519</v>
      </c>
      <c r="AC112" s="69" t="n">
        <f aca="false">1/W112</f>
        <v>0.0791175225748955</v>
      </c>
      <c r="AD112" s="69" t="n">
        <f aca="false">1/X112</f>
        <v>0.0765811253061637</v>
      </c>
      <c r="AE112" s="69" t="n">
        <f aca="false">1/Y112</f>
        <v>0.0756884780227217</v>
      </c>
      <c r="AF112" s="39"/>
    </row>
    <row r="113" customFormat="false" ht="12.75" hidden="false" customHeight="false" outlineLevel="0" collapsed="false">
      <c r="A113" s="4"/>
      <c r="B113" s="4"/>
      <c r="C113" s="4"/>
      <c r="D113" s="4"/>
      <c r="E113" s="4"/>
      <c r="F113" s="4"/>
      <c r="G113" s="4"/>
      <c r="H113" s="4"/>
      <c r="I113" s="4"/>
      <c r="J113" s="4"/>
      <c r="K113" s="4"/>
      <c r="L113" s="40" t="n">
        <f aca="false">L112*(B$8/B$7)^0.01</f>
        <v>94.4543978545176</v>
      </c>
      <c r="M113" s="29" t="n">
        <f aca="false">((2*$C$5/100000000)/(2*PI()*$L113*1000000000*4*PI()*0.0000001*$E$5))^0.5*1000000</f>
        <v>0.206494078379468</v>
      </c>
      <c r="N113" s="29" t="n">
        <f aca="false">2*M113</f>
        <v>0.412988156758937</v>
      </c>
      <c r="O113" s="29" t="n">
        <f aca="false">3*M113</f>
        <v>0.619482235138405</v>
      </c>
      <c r="P113" s="29" t="n">
        <f aca="false">4*M113</f>
        <v>0.825976313517874</v>
      </c>
      <c r="Q113" s="29" t="n">
        <f aca="false">5*M113</f>
        <v>1.03247039189734</v>
      </c>
      <c r="R113" s="41"/>
      <c r="S113" s="39" t="n">
        <f aca="false">100*M113/$C$5</f>
        <v>12.9870489546835</v>
      </c>
      <c r="T113" s="39"/>
      <c r="U113" s="39" t="n">
        <f aca="false">(1-EXP(-U$16))*$S113</f>
        <v>8.2093806427684</v>
      </c>
      <c r="V113" s="39" t="n">
        <f aca="false">(1-EXP(-V$16))*$S113</f>
        <v>11.2294430059937</v>
      </c>
      <c r="W113" s="39" t="n">
        <f aca="false">(1-EXP(-W$16))*$S113</f>
        <v>12.3404618604799</v>
      </c>
      <c r="X113" s="39" t="n">
        <f aca="false">(1-EXP(-X$16))*$S113</f>
        <v>12.7491828557993</v>
      </c>
      <c r="Y113" s="39" t="n">
        <f aca="false">(1-EXP(-Y$16))*$S113</f>
        <v>12.8995429071524</v>
      </c>
      <c r="Z113" s="39"/>
      <c r="AA113" s="69" t="n">
        <f aca="false">1/U113</f>
        <v>0.121811869069672</v>
      </c>
      <c r="AB113" s="69" t="n">
        <f aca="false">1/V113</f>
        <v>0.0890516118623383</v>
      </c>
      <c r="AC113" s="69" t="n">
        <f aca="false">1/W113</f>
        <v>0.0810342442046257</v>
      </c>
      <c r="AD113" s="69" t="n">
        <f aca="false">1/X113</f>
        <v>0.0784363995175681</v>
      </c>
      <c r="AE113" s="69" t="n">
        <f aca="false">1/Y113</f>
        <v>0.0775221267294311</v>
      </c>
      <c r="AF113" s="39"/>
    </row>
    <row r="114" customFormat="false" ht="12.75" hidden="false" customHeight="false" outlineLevel="0" collapsed="false">
      <c r="A114" s="4"/>
      <c r="B114" s="4"/>
      <c r="C114" s="4"/>
      <c r="D114" s="4"/>
      <c r="E114" s="4"/>
      <c r="F114" s="4"/>
      <c r="G114" s="4"/>
      <c r="H114" s="4"/>
      <c r="I114" s="4"/>
      <c r="J114" s="4"/>
      <c r="K114" s="4"/>
      <c r="L114" s="40" t="n">
        <f aca="false">L113*(B$8/B$7)^0.01</f>
        <v>99.0863877398882</v>
      </c>
      <c r="M114" s="29" t="n">
        <f aca="false">((2*$C$5/100000000)/(2*PI()*$L114*1000000000*4*PI()*0.0000001*$E$5))^0.5*1000000</f>
        <v>0.201609826415056</v>
      </c>
      <c r="N114" s="29" t="n">
        <f aca="false">2*M114</f>
        <v>0.403219652830111</v>
      </c>
      <c r="O114" s="29" t="n">
        <f aca="false">3*M114</f>
        <v>0.604829479245167</v>
      </c>
      <c r="P114" s="29" t="n">
        <f aca="false">4*M114</f>
        <v>0.806439305660223</v>
      </c>
      <c r="Q114" s="29" t="n">
        <f aca="false">5*M114</f>
        <v>1.00804913207528</v>
      </c>
      <c r="R114" s="41"/>
      <c r="S114" s="39" t="n">
        <f aca="false">100*M114/$C$5</f>
        <v>12.6798632965444</v>
      </c>
      <c r="T114" s="39"/>
      <c r="U114" s="39" t="n">
        <f aca="false">(1-EXP(-U$16))*$S114</f>
        <v>8.01520227288135</v>
      </c>
      <c r="V114" s="39" t="n">
        <f aca="false">(1-EXP(-V$16))*$S114</f>
        <v>10.963830405905</v>
      </c>
      <c r="W114" s="39" t="n">
        <f aca="false">(1-EXP(-W$16))*$S114</f>
        <v>12.0485700757042</v>
      </c>
      <c r="X114" s="39" t="n">
        <f aca="false">(1-EXP(-X$16))*$S114</f>
        <v>12.4476234992464</v>
      </c>
      <c r="Y114" s="39" t="n">
        <f aca="false">(1-EXP(-Y$16))*$S114</f>
        <v>12.5944270496966</v>
      </c>
      <c r="Z114" s="39"/>
      <c r="AA114" s="69" t="n">
        <f aca="false">1/U114</f>
        <v>0.124762915015059</v>
      </c>
      <c r="AB114" s="69" t="n">
        <f aca="false">1/V114</f>
        <v>0.0912089993166448</v>
      </c>
      <c r="AC114" s="69" t="n">
        <f aca="false">1/W114</f>
        <v>0.0829974008298704</v>
      </c>
      <c r="AD114" s="69" t="n">
        <f aca="false">1/X114</f>
        <v>0.0803366200833874</v>
      </c>
      <c r="AE114" s="69" t="n">
        <f aca="false">1/Y114</f>
        <v>0.0794001978854678</v>
      </c>
      <c r="AF114" s="39"/>
    </row>
    <row r="115" customFormat="false" ht="12.75" hidden="false" customHeight="false" outlineLevel="0" collapsed="false">
      <c r="A115" s="4"/>
      <c r="B115" s="4"/>
      <c r="C115" s="4"/>
      <c r="D115" s="4"/>
      <c r="E115" s="4"/>
      <c r="F115" s="4"/>
      <c r="G115" s="4"/>
      <c r="H115" s="4"/>
      <c r="I115" s="4"/>
      <c r="J115" s="4"/>
      <c r="K115" s="4"/>
      <c r="L115" s="40" t="n">
        <f aca="false">L114*(B$8/B$7)^0.01</f>
        <v>103.945527771631</v>
      </c>
      <c r="M115" s="29" t="n">
        <f aca="false">((2*$C$5/100000000)/(2*PI()*$L115*1000000000*4*PI()*0.0000001*$E$5))^0.5*1000000</f>
        <v>0.19684110278656</v>
      </c>
      <c r="N115" s="29" t="n">
        <f aca="false">2*M115</f>
        <v>0.39368220557312</v>
      </c>
      <c r="O115" s="29" t="n">
        <f aca="false">3*M115</f>
        <v>0.590523308359679</v>
      </c>
      <c r="P115" s="29" t="n">
        <f aca="false">4*M115</f>
        <v>0.787364411146239</v>
      </c>
      <c r="Q115" s="29" t="n">
        <f aca="false">5*M115</f>
        <v>0.984205513932799</v>
      </c>
      <c r="R115" s="41"/>
      <c r="S115" s="39" t="n">
        <f aca="false">100*M115/$C$5</f>
        <v>12.3799435714817</v>
      </c>
      <c r="T115" s="39"/>
      <c r="U115" s="39" t="n">
        <f aca="false">(1-EXP(-U$16))*$S115</f>
        <v>7.82561684867105</v>
      </c>
      <c r="V115" s="39" t="n">
        <f aca="false">(1-EXP(-V$16))*$S115</f>
        <v>10.704500401782</v>
      </c>
      <c r="W115" s="39" t="n">
        <f aca="false">(1-EXP(-W$16))*$S115</f>
        <v>11.7635824744981</v>
      </c>
      <c r="X115" s="39" t="n">
        <f aca="false">(1-EXP(-X$16))*$S115</f>
        <v>12.1531969955636</v>
      </c>
      <c r="Y115" s="39" t="n">
        <f aca="false">(1-EXP(-Y$16))*$S115</f>
        <v>12.2965281678454</v>
      </c>
      <c r="Z115" s="39"/>
      <c r="AA115" s="69" t="n">
        <f aca="false">1/U115</f>
        <v>0.127785453765197</v>
      </c>
      <c r="AB115" s="69" t="n">
        <f aca="false">1/V115</f>
        <v>0.093418652199175</v>
      </c>
      <c r="AC115" s="69" t="n">
        <f aca="false">1/W115</f>
        <v>0.0850081173968789</v>
      </c>
      <c r="AD115" s="69" t="n">
        <f aca="false">1/X115</f>
        <v>0.0822828758856654</v>
      </c>
      <c r="AE115" s="69" t="n">
        <f aca="false">1/Y115</f>
        <v>0.081323767680615</v>
      </c>
      <c r="AF115" s="39"/>
    </row>
    <row r="116" customFormat="false" ht="12.75" hidden="false" customHeight="false" outlineLevel="0" collapsed="false">
      <c r="A116" s="4"/>
      <c r="B116" s="4"/>
      <c r="C116" s="4"/>
      <c r="D116" s="4"/>
      <c r="E116" s="4"/>
      <c r="F116" s="4"/>
      <c r="G116" s="4"/>
      <c r="I116" s="4"/>
      <c r="J116" s="4"/>
      <c r="K116" s="4"/>
      <c r="L116" s="40" t="n">
        <f aca="false">L115*(B$8/B$7)^0.01</f>
        <v>109.042957263578</v>
      </c>
      <c r="M116" s="29" t="n">
        <f aca="false">((2*$C$5/100000000)/(2*PI()*$L116*1000000000*4*PI()*0.0000001*$E$5))^0.5*1000000</f>
        <v>0.19218517487566</v>
      </c>
      <c r="N116" s="29" t="n">
        <f aca="false">2*M116</f>
        <v>0.384370349751321</v>
      </c>
      <c r="O116" s="29" t="n">
        <f aca="false">3*M116</f>
        <v>0.576555524626981</v>
      </c>
      <c r="P116" s="29" t="n">
        <f aca="false">4*M116</f>
        <v>0.768740699502641</v>
      </c>
      <c r="Q116" s="29" t="n">
        <f aca="false">5*M116</f>
        <v>0.960925874378302</v>
      </c>
      <c r="R116" s="41"/>
      <c r="S116" s="39" t="n">
        <f aca="false">100*M116/$C$5</f>
        <v>12.0871179167082</v>
      </c>
      <c r="T116" s="39"/>
      <c r="U116" s="39" t="n">
        <f aca="false">(1-EXP(-U$16))*$S116</f>
        <v>7.64051573213626</v>
      </c>
      <c r="V116" s="39" t="n">
        <f aca="false">(1-EXP(-V$16))*$S116</f>
        <v>10.4513043899362</v>
      </c>
      <c r="W116" s="39" t="n">
        <f aca="false">(1-EXP(-W$16))*$S116</f>
        <v>11.4853357506186</v>
      </c>
      <c r="X116" s="39" t="n">
        <f aca="false">(1-EXP(-X$16))*$S116</f>
        <v>11.8657346297402</v>
      </c>
      <c r="Y116" s="39" t="n">
        <f aca="false">(1-EXP(-Y$16))*$S116</f>
        <v>12.0056755568137</v>
      </c>
      <c r="Z116" s="39"/>
      <c r="AA116" s="69" t="n">
        <f aca="false">1/U116</f>
        <v>0.130881217323324</v>
      </c>
      <c r="AB116" s="69" t="n">
        <f aca="false">1/V116</f>
        <v>0.0956818367057539</v>
      </c>
      <c r="AC116" s="69" t="n">
        <f aca="false">1/W116</f>
        <v>0.0870675461051401</v>
      </c>
      <c r="AD116" s="69" t="n">
        <f aca="false">1/X116</f>
        <v>0.0842762821859849</v>
      </c>
      <c r="AE116" s="69" t="n">
        <f aca="false">1/Y116</f>
        <v>0.0832939383767087</v>
      </c>
      <c r="AF116" s="39"/>
    </row>
    <row r="117" customFormat="false" ht="12.75" hidden="false" customHeight="false" outlineLevel="0" collapsed="false">
      <c r="A117" s="4"/>
      <c r="B117" s="4"/>
      <c r="C117" s="4"/>
      <c r="D117" s="4"/>
      <c r="E117" s="4"/>
      <c r="I117" s="4"/>
      <c r="J117" s="4"/>
      <c r="K117" s="4"/>
      <c r="L117" s="40" t="n">
        <f aca="false">L116*(B$8/B$7)^0.01</f>
        <v>114.390361795168</v>
      </c>
      <c r="M117" s="29" t="n">
        <f aca="false">((2*$C$5/100000000)/(2*PI()*$L117*1000000000*4*PI()*0.0000001*$E$5))^0.5*1000000</f>
        <v>0.187639374699287</v>
      </c>
      <c r="N117" s="29" t="n">
        <f aca="false">2*M117</f>
        <v>0.375278749398574</v>
      </c>
      <c r="O117" s="29" t="n">
        <f aca="false">3*M117</f>
        <v>0.562918124097861</v>
      </c>
      <c r="P117" s="29" t="n">
        <f aca="false">4*M117</f>
        <v>0.750557498797148</v>
      </c>
      <c r="Q117" s="29" t="n">
        <f aca="false">5*M117</f>
        <v>0.938196873496434</v>
      </c>
      <c r="R117" s="41"/>
      <c r="S117" s="39" t="n">
        <f aca="false">100*M117/$C$5</f>
        <v>11.8012185345463</v>
      </c>
      <c r="T117" s="39"/>
      <c r="U117" s="39" t="n">
        <f aca="false">(1-EXP(-U$16))*$S117</f>
        <v>7.45979285491537</v>
      </c>
      <c r="V117" s="39" t="n">
        <f aca="false">(1-EXP(-V$16))*$S117</f>
        <v>10.2040972816364</v>
      </c>
      <c r="W117" s="39" t="n">
        <f aca="false">(1-EXP(-W$16))*$S117</f>
        <v>11.2136704605428</v>
      </c>
      <c r="X117" s="39" t="n">
        <f aca="false">(1-EXP(-X$16))*$S117</f>
        <v>11.5850716774206</v>
      </c>
      <c r="Y117" s="39" t="n">
        <f aca="false">(1-EXP(-Y$16))*$S117</f>
        <v>11.7217025495359</v>
      </c>
      <c r="Z117" s="39"/>
      <c r="AA117" s="69" t="n">
        <f aca="false">1/U117</f>
        <v>0.134051979652637</v>
      </c>
      <c r="AB117" s="69" t="n">
        <f aca="false">1/V117</f>
        <v>0.097999849707395</v>
      </c>
      <c r="AC117" s="69" t="n">
        <f aca="false">1/W117</f>
        <v>0.0891768670676271</v>
      </c>
      <c r="AD117" s="69" t="n">
        <f aca="false">1/X117</f>
        <v>0.0863179812645451</v>
      </c>
      <c r="AE117" s="69" t="n">
        <f aca="false">1/Y117</f>
        <v>0.0853118389392665</v>
      </c>
      <c r="AF117" s="39"/>
    </row>
    <row r="118" customFormat="false" ht="12.75" hidden="false" customHeight="false" outlineLevel="0" collapsed="false">
      <c r="A118" s="4"/>
      <c r="B118" s="4"/>
      <c r="C118" s="4"/>
      <c r="D118" s="4"/>
      <c r="E118" s="4"/>
      <c r="I118" s="4"/>
      <c r="J118" s="4"/>
      <c r="K118" s="4"/>
      <c r="L118" s="40" t="n">
        <f aca="false">L117*(B$8/B$7)^0.01</f>
        <v>120</v>
      </c>
      <c r="M118" s="29" t="n">
        <f aca="false">((2*$C$5/100000000)/(2*PI()*$L118*1000000000*4*PI()*0.0000001*$E$5))^0.5*1000000</f>
        <v>0.183201097380787</v>
      </c>
      <c r="N118" s="29" t="n">
        <f aca="false">2*M118</f>
        <v>0.366402194761574</v>
      </c>
      <c r="O118" s="29" t="n">
        <f aca="false">3*M118</f>
        <v>0.54960329214236</v>
      </c>
      <c r="P118" s="29" t="n">
        <f aca="false">4*M118</f>
        <v>0.732804389523147</v>
      </c>
      <c r="Q118" s="29" t="n">
        <f aca="false">5*M118</f>
        <v>0.916005486903934</v>
      </c>
      <c r="R118" s="41"/>
      <c r="S118" s="39" t="n">
        <f aca="false">100*M118/$C$5</f>
        <v>11.5220815962759</v>
      </c>
      <c r="T118" s="39"/>
      <c r="U118" s="39" t="n">
        <f aca="false">(1-EXP(-U$16))*$S118</f>
        <v>7.28334465750616</v>
      </c>
      <c r="V118" s="39" t="n">
        <f aca="false">(1-EXP(-V$16))*$S118</f>
        <v>9.96273741996853</v>
      </c>
      <c r="W118" s="39" t="n">
        <f aca="false">(1-EXP(-W$16))*$S118</f>
        <v>10.948430932102</v>
      </c>
      <c r="X118" s="39" t="n">
        <f aca="false">(1-EXP(-X$16))*$S118</f>
        <v>11.311047310512</v>
      </c>
      <c r="Y118" s="39" t="n">
        <f aca="false">(1-EXP(-Y$16))*$S118</f>
        <v>11.4444464211611</v>
      </c>
      <c r="Z118" s="39"/>
      <c r="AA118" s="69" t="n">
        <f aca="false">1/U118</f>
        <v>0.137299557692826</v>
      </c>
      <c r="AB118" s="69" t="n">
        <f aca="false">1/V118</f>
        <v>0.100374019493445</v>
      </c>
      <c r="AC118" s="69" t="n">
        <f aca="false">1/W118</f>
        <v>0.0913372889870356</v>
      </c>
      <c r="AD118" s="69" t="n">
        <f aca="false">1/X118</f>
        <v>0.0884091430747218</v>
      </c>
      <c r="AE118" s="69" t="n">
        <f aca="false">1/Y118</f>
        <v>0.0873786256844173</v>
      </c>
      <c r="AF118" s="39"/>
    </row>
    <row r="119" customFormat="false" ht="12.75" hidden="false" customHeight="false" outlineLevel="0" collapsed="false">
      <c r="A119" s="4"/>
      <c r="B119" s="4"/>
      <c r="C119" s="4"/>
      <c r="D119" s="4"/>
      <c r="E119" s="4"/>
      <c r="I119" s="4"/>
      <c r="J119" s="4"/>
      <c r="K119" s="4"/>
      <c r="L119" s="61"/>
    </row>
    <row r="120" customFormat="false" ht="12.75" hidden="false" customHeight="false" outlineLevel="0" collapsed="false">
      <c r="A120" s="4"/>
      <c r="B120" s="4"/>
      <c r="C120" s="4"/>
      <c r="D120" s="4"/>
      <c r="E120" s="4"/>
      <c r="L120" s="2"/>
    </row>
    <row r="121" customFormat="false" ht="12.75" hidden="false" customHeight="false" outlineLevel="0" collapsed="false">
      <c r="A121" s="61"/>
      <c r="L121" s="2"/>
    </row>
    <row r="122" customFormat="false" ht="12.75" hidden="false" customHeight="false" outlineLevel="0" collapsed="false">
      <c r="A122" s="61"/>
      <c r="L122" s="2"/>
    </row>
    <row r="123" customFormat="false" ht="12.75" hidden="false" customHeight="false" outlineLevel="0" collapsed="false">
      <c r="A123" s="61"/>
      <c r="L123" s="2"/>
    </row>
    <row r="124" customFormat="false" ht="12.75" hidden="false" customHeight="false" outlineLevel="0" collapsed="false">
      <c r="A124" s="61"/>
      <c r="L124" s="2"/>
    </row>
    <row r="125" customFormat="false" ht="12.75" hidden="false" customHeight="false" outlineLevel="0" collapsed="false">
      <c r="L125" s="2"/>
    </row>
  </sheetData>
  <dataValidations count="1">
    <dataValidation allowBlank="true" errorStyle="stop" operator="between" showDropDown="false" showErrorMessage="true" showInputMessage="false" sqref="B5" type="list">
      <formula1>$A$20:$A$47</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5T18:11:47Z</dcterms:created>
  <dc:creator>The Unknown Editor</dc:creator>
  <dc:description/>
  <dc:language>en-US</dc:language>
  <cp:lastModifiedBy>Stenda</cp:lastModifiedBy>
  <cp:lastPrinted>2006-07-18T00:08:36Z</cp:lastPrinted>
  <dcterms:modified xsi:type="dcterms:W3CDTF">2015-11-26T16:00:35Z</dcterms:modified>
  <cp:revision>0</cp:revision>
  <dc:subject>RF Sheet Resistance</dc:subject>
  <dc:title/>
</cp:coreProperties>
</file>