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Chart1" sheetId="2" state="visible" r:id="rId3"/>
    <sheet name="Enter data" sheetId="3" state="visible" r:id="rId4"/>
    <sheet name="Microstrip tab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This is the page where you use the calculator</t>
  </si>
  <si>
    <t xml:space="preserve">Enter data in blue boxes only</t>
  </si>
  <si>
    <t xml:space="preserve">Enter Z0</t>
  </si>
  <si>
    <t xml:space="preserve">Ohms</t>
  </si>
  <si>
    <t xml:space="preserve">Don't delete these!</t>
  </si>
  <si>
    <t xml:space="preserve">Enter ER</t>
  </si>
  <si>
    <t xml:space="preserve">E</t>
  </si>
  <si>
    <t xml:space="preserve">Enter freq</t>
  </si>
  <si>
    <t xml:space="preserve">GHz</t>
  </si>
  <si>
    <t xml:space="preserve">M</t>
  </si>
  <si>
    <t xml:space="preserve">Enter English (E) or Metric (M):</t>
  </si>
  <si>
    <t xml:space="preserve">(pull down)</t>
  </si>
  <si>
    <t xml:space="preserve">scale factor</t>
  </si>
  <si>
    <t xml:space="preserve">Enter H</t>
  </si>
  <si>
    <t xml:space="preserve">Calculated values</t>
  </si>
  <si>
    <t xml:space="preserve">linewidth</t>
  </si>
  <si>
    <t xml:space="preserve">Error</t>
  </si>
  <si>
    <t xml:space="preserve">ohms</t>
  </si>
  <si>
    <t xml:space="preserve">Keff</t>
  </si>
  <si>
    <t xml:space="preserve">Lambda</t>
  </si>
  <si>
    <t xml:space="preserve">Lambda/2</t>
  </si>
  <si>
    <t xml:space="preserve">Lambda/4</t>
  </si>
  <si>
    <t xml:space="preserve">This is the table where interpolated widths are taken</t>
  </si>
  <si>
    <t xml:space="preserve">Impedance data</t>
  </si>
  <si>
    <t xml:space="preserve">Width data</t>
  </si>
  <si>
    <t xml:space="preserve">Reverse Microstrip Calculator using linear interpolation</t>
  </si>
  <si>
    <t xml:space="preserve">Updated June 23, 2008</t>
  </si>
  <si>
    <t xml:space="preserve">Thi page gebnerates a table of impedance values which will be used for linear interpolation</t>
  </si>
  <si>
    <t xml:space="preserve">W-start</t>
  </si>
  <si>
    <t xml:space="preserve">W-stop</t>
  </si>
  <si>
    <t xml:space="preserve">increment</t>
  </si>
  <si>
    <r>
      <rPr>
        <sz val="10"/>
        <rFont val="Arial"/>
        <family val="0"/>
      </rPr>
      <t xml:space="preserve">Enter </t>
    </r>
    <r>
      <rPr>
        <sz val="14"/>
        <rFont val="Symbol"/>
        <family val="1"/>
        <charset val="2"/>
      </rPr>
      <t xml:space="preserve">e</t>
    </r>
    <r>
      <rPr>
        <sz val="10"/>
        <rFont val="Arial"/>
        <family val="2"/>
      </rPr>
      <t xml:space="preserve">r</t>
    </r>
  </si>
  <si>
    <t xml:space="preserve">W</t>
  </si>
  <si>
    <t xml:space="preserve">H</t>
  </si>
  <si>
    <t xml:space="preserve">Enter F</t>
  </si>
  <si>
    <t xml:space="preserve">Solve for W/H</t>
  </si>
  <si>
    <r>
      <rPr>
        <sz val="14"/>
        <rFont val="Symbol"/>
        <family val="1"/>
        <charset val="2"/>
      </rPr>
      <t xml:space="preserve">e</t>
    </r>
    <r>
      <rPr>
        <sz val="10"/>
        <rFont val="Arial"/>
        <family val="0"/>
      </rPr>
      <t xml:space="preserve">e</t>
    </r>
  </si>
  <si>
    <r>
      <rPr>
        <sz val="10"/>
        <rFont val="Arial"/>
        <family val="0"/>
      </rPr>
      <t xml:space="preserve">Solve for </t>
    </r>
    <r>
      <rPr>
        <sz val="14"/>
        <rFont val="Symbol"/>
        <family val="1"/>
        <charset val="2"/>
      </rPr>
      <t xml:space="preserve">e</t>
    </r>
    <r>
      <rPr>
        <sz val="10"/>
        <rFont val="Arial"/>
        <family val="0"/>
      </rPr>
      <t xml:space="preserve">e</t>
    </r>
  </si>
  <si>
    <t xml:space="preserve">Zo</t>
  </si>
  <si>
    <t xml:space="preserve">Solve for Z0</t>
  </si>
  <si>
    <r>
      <rPr>
        <sz val="10"/>
        <rFont val="Arial"/>
        <family val="0"/>
      </rPr>
      <t xml:space="preserve">Solve for </t>
    </r>
    <r>
      <rPr>
        <sz val="10"/>
        <rFont val="Symbol"/>
        <family val="1"/>
        <charset val="2"/>
      </rPr>
      <t xml:space="preserve">l</t>
    </r>
  </si>
  <si>
    <r>
      <rPr>
        <sz val="10"/>
        <rFont val="Arial"/>
        <family val="0"/>
      </rPr>
      <t xml:space="preserve">Solve for </t>
    </r>
    <r>
      <rPr>
        <sz val="10"/>
        <rFont val="Symbol"/>
        <family val="1"/>
        <charset val="2"/>
      </rPr>
      <t xml:space="preserve">l</t>
    </r>
    <r>
      <rPr>
        <sz val="10"/>
        <rFont val="Arial"/>
        <family val="2"/>
      </rPr>
      <t xml:space="preserve">/2</t>
    </r>
  </si>
  <si>
    <r>
      <rPr>
        <sz val="10"/>
        <rFont val="Arial"/>
        <family val="0"/>
      </rPr>
      <t xml:space="preserve">Solve for </t>
    </r>
    <r>
      <rPr>
        <sz val="10"/>
        <rFont val="Symbol"/>
        <family val="1"/>
        <charset val="2"/>
      </rPr>
      <t xml:space="preserve">l</t>
    </r>
    <r>
      <rPr>
        <sz val="10"/>
        <rFont val="Arial"/>
        <family val="2"/>
      </rPr>
      <t xml:space="preserve">/4</t>
    </r>
  </si>
  <si>
    <t xml:space="preserve">(no units)</t>
  </si>
  <si>
    <t xml:space="preserve">if W/H &lt; 1:</t>
  </si>
  <si>
    <t xml:space="preserve">if W/H &gt; 1:</t>
  </si>
  <si>
    <r>
      <rPr>
        <sz val="10"/>
        <rFont val="Arial"/>
        <family val="0"/>
      </rPr>
      <t xml:space="preserve">(</t>
    </r>
    <r>
      <rPr>
        <sz val="10"/>
        <rFont val="Symbol"/>
        <family val="1"/>
        <charset val="2"/>
      </rPr>
      <t xml:space="preserve">W</t>
    </r>
    <r>
      <rPr>
        <sz val="10"/>
        <rFont val="Arial"/>
        <family val="0"/>
      </rPr>
      <t xml:space="preserve">)</t>
    </r>
  </si>
</sst>
</file>

<file path=xl/styles.xml><?xml version="1.0" encoding="utf-8"?>
<styleSheet xmlns="http://schemas.openxmlformats.org/spreadsheetml/2006/main">
  <numFmts count="6">
    <numFmt numFmtId="164" formatCode="General"/>
    <numFmt numFmtId="165" formatCode="0.000"/>
    <numFmt numFmtId="166" formatCode="0.000000"/>
    <numFmt numFmtId="167" formatCode="General"/>
    <numFmt numFmtId="168" formatCode="0.0000"/>
    <numFmt numFmtId="169" formatCode="0.00"/>
  </numFmts>
  <fonts count="10">
    <font>
      <sz val="10"/>
      <name val="Arial"/>
      <family val="2"/>
    </font>
    <font>
      <sz val="10"/>
      <name val="Arial"/>
      <family val="0"/>
    </font>
    <font>
      <sz val="10"/>
      <name val="Arial"/>
      <family val="0"/>
    </font>
    <font>
      <sz val="10"/>
      <name val="Arial"/>
      <family val="0"/>
    </font>
    <font>
      <sz val="12"/>
      <color rgb="FF000000"/>
      <name val="Arial"/>
      <family val="2"/>
    </font>
    <font>
      <b val="true"/>
      <sz val="10"/>
      <color rgb="FF0000FF"/>
      <name val="Arial"/>
      <family val="2"/>
    </font>
    <font>
      <b val="true"/>
      <sz val="10"/>
      <name val="Arial"/>
      <family val="2"/>
    </font>
    <font>
      <sz val="14"/>
      <name val="Symbol"/>
      <family val="1"/>
      <charset val="2"/>
    </font>
    <font>
      <sz val="10"/>
      <name val="Symbol"/>
      <family val="1"/>
      <charset val="2"/>
    </font>
    <font>
      <b val="true"/>
      <sz val="10"/>
      <color rgb="FFFF0000"/>
      <name val="Arial"/>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left"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 fillId="2"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true" applyProtection="false">
      <alignment horizontal="left" vertical="bottom" textRotation="0" wrapText="false" indent="0" shrinkToFit="false"/>
      <protection locked="true" hidden="false"/>
    </xf>
    <xf numFmtId="165" fontId="1" fillId="0" borderId="0" xfId="20" applyFont="true" applyBorder="false" applyAlignment="true" applyProtection="false">
      <alignment horizontal="left" vertical="bottom" textRotation="0" wrapText="false" indent="0" shrinkToFit="false"/>
      <protection locked="true" hidden="false"/>
    </xf>
    <xf numFmtId="165" fontId="1" fillId="2" borderId="0" xfId="20" applyFont="false" applyBorder="false" applyAlignment="true" applyProtection="false">
      <alignment horizontal="right" vertical="bottom" textRotation="0" wrapText="false" indent="0" shrinkToFit="false"/>
      <protection locked="true" hidden="false"/>
    </xf>
    <xf numFmtId="165" fontId="1" fillId="0" borderId="0" xfId="20" applyFont="false" applyBorder="false" applyAlignment="true" applyProtection="false">
      <alignment horizontal="left" vertical="bottom" textRotation="0" wrapText="false" indent="0" shrinkToFit="false"/>
      <protection locked="true" hidden="false"/>
    </xf>
    <xf numFmtId="165" fontId="5" fillId="2" borderId="0" xfId="20" applyFont="true" applyBorder="false" applyAlignment="true" applyProtection="false">
      <alignment horizontal="right"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6" fontId="1"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0" fillId="0" borderId="0" xfId="20" applyFont="true" applyBorder="false" applyAlignment="true" applyProtection="false">
      <alignment horizontal="left" vertical="bottom" textRotation="0" wrapText="false" indent="0" shrinkToFit="false"/>
      <protection locked="true" hidden="false"/>
    </xf>
    <xf numFmtId="165" fontId="0" fillId="2"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1" fillId="0" borderId="0" xfId="20" applyFont="false" applyBorder="false" applyAlignment="false" applyProtection="false">
      <alignment horizontal="general" vertical="bottom" textRotation="0" wrapText="false" indent="0" shrinkToFit="false"/>
      <protection locked="true" hidden="false"/>
    </xf>
    <xf numFmtId="167" fontId="1" fillId="3" borderId="0" xfId="20" applyFont="false" applyBorder="false" applyAlignment="false" applyProtection="false">
      <alignment horizontal="general" vertical="bottom" textRotation="0" wrapText="false" indent="0" shrinkToFit="false"/>
      <protection locked="true" hidden="false"/>
    </xf>
    <xf numFmtId="168" fontId="1" fillId="3" borderId="0" xfId="20" applyFont="false" applyBorder="false" applyAlignment="false" applyProtection="false">
      <alignment horizontal="general" vertical="bottom" textRotation="0" wrapText="false" indent="0" shrinkToFit="false"/>
      <protection locked="true" hidden="false"/>
    </xf>
    <xf numFmtId="169" fontId="1" fillId="0" borderId="0" xfId="20" applyFont="false" applyBorder="false" applyAlignment="true" applyProtection="false">
      <alignment horizontal="general" vertical="bottom" textRotation="0" wrapText="true" indent="0" shrinkToFit="false"/>
      <protection locked="true" hidden="false"/>
    </xf>
    <xf numFmtId="169" fontId="1" fillId="0" borderId="0" xfId="20" applyFont="true" applyBorder="false" applyAlignment="true" applyProtection="false">
      <alignment horizontal="general" vertical="bottom" textRotation="0" wrapText="true" indent="0" shrinkToFit="false"/>
      <protection locked="true" hidden="false"/>
    </xf>
    <xf numFmtId="169" fontId="1" fillId="0" borderId="0" xfId="20" applyFont="false" applyBorder="false" applyAlignment="true" applyProtection="false">
      <alignment horizontal="left" vertical="bottom" textRotation="0" wrapText="true" indent="0" shrinkToFit="false"/>
      <protection locked="true" hidden="false"/>
    </xf>
    <xf numFmtId="169" fontId="1" fillId="4" borderId="0" xfId="20" applyFont="false" applyBorder="false" applyAlignment="false" applyProtection="false">
      <alignment horizontal="general" vertical="bottom" textRotation="0" wrapText="false" indent="0" shrinkToFit="false"/>
      <protection locked="true" hidden="false"/>
    </xf>
    <xf numFmtId="167" fontId="1" fillId="4" borderId="0" xfId="20" applyFont="false" applyBorder="false" applyAlignment="false" applyProtection="false">
      <alignment horizontal="general" vertical="bottom" textRotation="0" wrapText="false" indent="0" shrinkToFit="false"/>
      <protection locked="true" hidden="false"/>
    </xf>
    <xf numFmtId="169" fontId="1" fillId="0" borderId="0" xfId="20" applyFont="false" applyBorder="false" applyAlignment="false" applyProtection="false">
      <alignment horizontal="general" vertical="bottom" textRotation="0" wrapText="false" indent="0" shrinkToFit="false"/>
      <protection locked="true" hidden="false"/>
    </xf>
    <xf numFmtId="168" fontId="0" fillId="0" borderId="0" xfId="20" applyFont="true" applyBorder="false" applyAlignment="false" applyProtection="false">
      <alignment horizontal="general" vertical="bottom" textRotation="0" wrapText="false" indent="0" shrinkToFit="false"/>
      <protection locked="true" hidden="false"/>
    </xf>
    <xf numFmtId="169" fontId="7" fillId="0" borderId="0" xfId="20" applyFont="true" applyBorder="false" applyAlignment="false" applyProtection="false">
      <alignment horizontal="general" vertical="bottom" textRotation="0" wrapText="false" indent="0" shrinkToFit="false"/>
      <protection locked="true" hidden="false"/>
    </xf>
    <xf numFmtId="169" fontId="1" fillId="0" borderId="0" xfId="20" applyFont="true" applyBorder="false" applyAlignment="false" applyProtection="false">
      <alignment horizontal="general" vertical="bottom" textRotation="0" wrapText="false" indent="0" shrinkToFit="false"/>
      <protection locked="true" hidden="false"/>
    </xf>
    <xf numFmtId="168" fontId="1" fillId="0" borderId="0" xfId="20" applyFont="false" applyBorder="false" applyAlignment="false" applyProtection="false">
      <alignment horizontal="general" vertical="bottom" textRotation="0" wrapText="false" indent="0" shrinkToFit="false"/>
      <protection locked="true" hidden="false"/>
    </xf>
    <xf numFmtId="165" fontId="1"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right" vertical="bottom" textRotation="0" wrapText="false" indent="0" shrinkToFit="false"/>
      <protection locked="true" hidden="false"/>
    </xf>
    <xf numFmtId="166" fontId="9" fillId="0" borderId="0" xfId="20" applyFont="true" applyBorder="false" applyAlignment="true" applyProtection="false">
      <alignment horizontal="right" vertical="bottom" textRotation="0" wrapText="false" indent="0" shrinkToFit="false"/>
      <protection locked="true" hidden="false"/>
    </xf>
    <xf numFmtId="165" fontId="9" fillId="0" borderId="0" xfId="20" applyFont="true" applyBorder="false" applyAlignment="true" applyProtection="false">
      <alignment horizontal="righ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9" fontId="0" fillId="0" borderId="0" xfId="20" applyFont="true" applyBorder="false" applyAlignment="false" applyProtection="false">
      <alignment horizontal="general" vertical="bottom" textRotation="0" wrapText="false" indent="0" shrinkToFit="false"/>
      <protection locked="true" hidden="false"/>
    </xf>
    <xf numFmtId="166"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icrostrip_linter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Microstrip line width versus impedance
100um GaAs substrate</a:t>
            </a:r>
          </a:p>
        </c:rich>
      </c:tx>
      <c:overlay val="0"/>
      <c:spPr>
        <a:noFill/>
        <a:ln w="0">
          <a:noFill/>
        </a:ln>
      </c:spPr>
    </c:title>
    <c:autoTitleDeleted val="0"/>
    <c:plotArea>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 data'!$B$25:$B$525</c:f>
              <c:numCache>
                <c:formatCode>General</c:formatCode>
                <c:ptCount val="501"/>
                <c:pt idx="0">
                  <c:v>8.76306636863361</c:v>
                </c:pt>
                <c:pt idx="1">
                  <c:v>8.86806023471502</c:v>
                </c:pt>
                <c:pt idx="2">
                  <c:v>8.97414114291828</c:v>
                </c:pt>
                <c:pt idx="3">
                  <c:v>9.08131653830036</c:v>
                </c:pt>
                <c:pt idx="4">
                  <c:v>9.18959383248971</c:v>
                </c:pt>
                <c:pt idx="5">
                  <c:v>9.29898040144972</c:v>
                </c:pt>
                <c:pt idx="6">
                  <c:v>9.4094835832077</c:v>
                </c:pt>
                <c:pt idx="7">
                  <c:v>9.52111067554934</c:v>
                </c:pt>
                <c:pt idx="8">
                  <c:v>9.633868933679</c:v>
                </c:pt>
                <c:pt idx="9">
                  <c:v>9.74776556784575</c:v>
                </c:pt>
                <c:pt idx="10">
                  <c:v>9.86280774093547</c:v>
                </c:pt>
                <c:pt idx="11">
                  <c:v>9.97900256602918</c:v>
                </c:pt>
                <c:pt idx="12">
                  <c:v>10.0963571039277</c:v>
                </c:pt>
                <c:pt idx="13">
                  <c:v>10.2148783606429</c:v>
                </c:pt>
                <c:pt idx="14">
                  <c:v>10.3345732848563</c:v>
                </c:pt>
                <c:pt idx="15">
                  <c:v>10.4554487653437</c:v>
                </c:pt>
                <c:pt idx="16">
                  <c:v>10.5775116283685</c:v>
                </c:pt>
                <c:pt idx="17">
                  <c:v>10.7007686350422</c:v>
                </c:pt>
                <c:pt idx="18">
                  <c:v>10.8252264786525</c:v>
                </c:pt>
                <c:pt idx="19">
                  <c:v>10.9508917819608</c:v>
                </c:pt>
                <c:pt idx="20">
                  <c:v>11.0777710944677</c:v>
                </c:pt>
                <c:pt idx="21">
                  <c:v>11.2058708896481</c:v>
                </c:pt>
                <c:pt idx="22">
                  <c:v>11.3351975621558</c:v>
                </c:pt>
                <c:pt idx="23">
                  <c:v>11.4657574249983</c:v>
                </c:pt>
                <c:pt idx="24">
                  <c:v>11.5975567066821</c:v>
                </c:pt>
                <c:pt idx="25">
                  <c:v>11.7306015483291</c:v>
                </c:pt>
                <c:pt idx="26">
                  <c:v>11.8648980007648</c:v>
                </c:pt>
                <c:pt idx="27">
                  <c:v>12.0004520215784</c:v>
                </c:pt>
                <c:pt idx="28">
                  <c:v>12.1372694721559</c:v>
                </c:pt>
                <c:pt idx="29">
                  <c:v>12.2753561146868</c:v>
                </c:pt>
                <c:pt idx="30">
                  <c:v>12.4147176091442</c:v>
                </c:pt>
                <c:pt idx="31">
                  <c:v>12.5553595102408</c:v>
                </c:pt>
                <c:pt idx="32">
                  <c:v>12.6972872643593</c:v>
                </c:pt>
                <c:pt idx="33">
                  <c:v>12.8405062064596</c:v>
                </c:pt>
                <c:pt idx="34">
                  <c:v>12.985021556963</c:v>
                </c:pt>
                <c:pt idx="35">
                  <c:v>13.1308384186141</c:v>
                </c:pt>
                <c:pt idx="36">
                  <c:v>13.2779617733218</c:v>
                </c:pt>
                <c:pt idx="37">
                  <c:v>13.4263964789794</c:v>
                </c:pt>
                <c:pt idx="38">
                  <c:v>13.5761472662653</c:v>
                </c:pt>
                <c:pt idx="39">
                  <c:v>13.727218735426</c:v>
                </c:pt>
                <c:pt idx="40">
                  <c:v>13.8796153530402</c:v>
                </c:pt>
                <c:pt idx="41">
                  <c:v>14.0333414487681</c:v>
                </c:pt>
                <c:pt idx="42">
                  <c:v>14.1884012120836</c:v>
                </c:pt>
                <c:pt idx="43">
                  <c:v>14.3447986889941</c:v>
                </c:pt>
                <c:pt idx="44">
                  <c:v>14.5025377787455</c:v>
                </c:pt>
                <c:pt idx="45">
                  <c:v>14.6616222305162</c:v>
                </c:pt>
                <c:pt idx="46">
                  <c:v>14.8220556401011</c:v>
                </c:pt>
                <c:pt idx="47">
                  <c:v>14.9838414465843</c:v>
                </c:pt>
                <c:pt idx="48">
                  <c:v>15.1469829290062</c:v>
                </c:pt>
                <c:pt idx="49">
                  <c:v>15.311483203022</c:v>
                </c:pt>
                <c:pt idx="50">
                  <c:v>15.477345217556</c:v>
                </c:pt>
                <c:pt idx="51">
                  <c:v>15.644571751452</c:v>
                </c:pt>
                <c:pt idx="52">
                  <c:v>15.8131654101212</c:v>
                </c:pt>
                <c:pt idx="53">
                  <c:v>15.9831286221898</c:v>
                </c:pt>
                <c:pt idx="54">
                  <c:v>16.1544636361468</c:v>
                </c:pt>
                <c:pt idx="55">
                  <c:v>16.3271725169953</c:v>
                </c:pt>
                <c:pt idx="56">
                  <c:v>16.5012571429077</c:v>
                </c:pt>
                <c:pt idx="57">
                  <c:v>16.6767192018859</c:v>
                </c:pt>
                <c:pt idx="58">
                  <c:v>16.8535601884313</c:v>
                </c:pt>
                <c:pt idx="59">
                  <c:v>17.0317814002224</c:v>
                </c:pt>
                <c:pt idx="60">
                  <c:v>17.2113839348051</c:v>
                </c:pt>
                <c:pt idx="61">
                  <c:v>17.3923686862961</c:v>
                </c:pt>
                <c:pt idx="62">
                  <c:v>17.5747363421016</c:v>
                </c:pt>
                <c:pt idx="63">
                  <c:v>17.7584873796534</c:v>
                </c:pt>
                <c:pt idx="64">
                  <c:v>17.9436220631649</c:v>
                </c:pt>
                <c:pt idx="65">
                  <c:v>18.1301404404081</c:v>
                </c:pt>
                <c:pt idx="66">
                  <c:v>18.3180423395149</c:v>
                </c:pt>
                <c:pt idx="67">
                  <c:v>18.5073273658041</c:v>
                </c:pt>
                <c:pt idx="68">
                  <c:v>18.6979948986368</c:v>
                </c:pt>
                <c:pt idx="69">
                  <c:v>18.8900440883023</c:v>
                </c:pt>
                <c:pt idx="70">
                  <c:v>19.0834738529368</c:v>
                </c:pt>
                <c:pt idx="71">
                  <c:v>19.2782828754775</c:v>
                </c:pt>
                <c:pt idx="72">
                  <c:v>19.4744696006546</c:v>
                </c:pt>
                <c:pt idx="73">
                  <c:v>19.6720322320231</c:v>
                </c:pt>
                <c:pt idx="74">
                  <c:v>19.8709687290376</c:v>
                </c:pt>
                <c:pt idx="75">
                  <c:v>20.0712768041721</c:v>
                </c:pt>
                <c:pt idx="76">
                  <c:v>20.2729539200882</c:v>
                </c:pt>
                <c:pt idx="77">
                  <c:v>20.4759972868531</c:v>
                </c:pt>
                <c:pt idx="78">
                  <c:v>20.6804038592114</c:v>
                </c:pt>
                <c:pt idx="79">
                  <c:v>20.8861703339121</c:v>
                </c:pt>
                <c:pt idx="80">
                  <c:v>21.0932931470947</c:v>
                </c:pt>
                <c:pt idx="81">
                  <c:v>21.3017684717367</c:v>
                </c:pt>
                <c:pt idx="82">
                  <c:v>21.5115922151646</c:v>
                </c:pt>
                <c:pt idx="83">
                  <c:v>21.7227600166326</c:v>
                </c:pt>
                <c:pt idx="84">
                  <c:v>21.9352672449704</c:v>
                </c:pt>
                <c:pt idx="85">
                  <c:v>22.1491089963044</c:v>
                </c:pt>
                <c:pt idx="86">
                  <c:v>22.3642800918538</c:v>
                </c:pt>
                <c:pt idx="87">
                  <c:v>22.5807750758053</c:v>
                </c:pt>
                <c:pt idx="88">
                  <c:v>22.798588213269</c:v>
                </c:pt>
                <c:pt idx="89">
                  <c:v>23.0177134883192</c:v>
                </c:pt>
                <c:pt idx="90">
                  <c:v>23.2381446021212</c:v>
                </c:pt>
                <c:pt idx="91">
                  <c:v>23.4598749711491</c:v>
                </c:pt>
                <c:pt idx="92">
                  <c:v>23.6828977254966</c:v>
                </c:pt>
                <c:pt idx="93">
                  <c:v>23.9072057072829</c:v>
                </c:pt>
                <c:pt idx="94">
                  <c:v>24.1327914691583</c:v>
                </c:pt>
                <c:pt idx="95">
                  <c:v>24.3596472729114</c:v>
                </c:pt>
                <c:pt idx="96">
                  <c:v>24.5877650881807</c:v>
                </c:pt>
                <c:pt idx="97">
                  <c:v>24.8171365912738</c:v>
                </c:pt>
                <c:pt idx="98">
                  <c:v>25.0477531640968</c:v>
                </c:pt>
                <c:pt idx="99">
                  <c:v>25.2796058931979</c:v>
                </c:pt>
                <c:pt idx="100">
                  <c:v>25.5126855689254</c:v>
                </c:pt>
                <c:pt idx="101">
                  <c:v>25.7469826847058</c:v>
                </c:pt>
                <c:pt idx="102">
                  <c:v>25.9824874364428</c:v>
                </c:pt>
                <c:pt idx="103">
                  <c:v>26.2191897220406</c:v>
                </c:pt>
                <c:pt idx="104">
                  <c:v>26.4570791410542</c:v>
                </c:pt>
                <c:pt idx="105">
                  <c:v>26.6961449944685</c:v>
                </c:pt>
                <c:pt idx="106">
                  <c:v>26.9363762846102</c:v>
                </c:pt>
                <c:pt idx="107">
                  <c:v>27.1777617151933</c:v>
                </c:pt>
                <c:pt idx="108">
                  <c:v>27.420289691502</c:v>
                </c:pt>
                <c:pt idx="109">
                  <c:v>27.6639483207119</c:v>
                </c:pt>
                <c:pt idx="110">
                  <c:v>27.9087254123537</c:v>
                </c:pt>
                <c:pt idx="111">
                  <c:v>28.1546084789196</c:v>
                </c:pt>
                <c:pt idx="112">
                  <c:v>28.4015847366152</c:v>
                </c:pt>
                <c:pt idx="113">
                  <c:v>28.6496411062596</c:v>
                </c:pt>
                <c:pt idx="114">
                  <c:v>28.898764214335</c:v>
                </c:pt>
                <c:pt idx="115">
                  <c:v>29.1489403941866</c:v>
                </c:pt>
                <c:pt idx="116">
                  <c:v>29.4001556873771</c:v>
                </c:pt>
                <c:pt idx="117">
                  <c:v>29.6523958451941</c:v>
                </c:pt>
                <c:pt idx="118">
                  <c:v>29.905646330315</c:v>
                </c:pt>
                <c:pt idx="119">
                  <c:v>30.1598923186283</c:v>
                </c:pt>
                <c:pt idx="120">
                  <c:v>30.4151187012142</c:v>
                </c:pt>
                <c:pt idx="121">
                  <c:v>30.671310086484</c:v>
                </c:pt>
                <c:pt idx="122">
                  <c:v>30.9284508024817</c:v>
                </c:pt>
                <c:pt idx="123">
                  <c:v>31.1865248993456</c:v>
                </c:pt>
                <c:pt idx="124">
                  <c:v>31.4455161519331</c:v>
                </c:pt>
                <c:pt idx="125">
                  <c:v>31.7054080626078</c:v>
                </c:pt>
                <c:pt idx="126">
                  <c:v>31.9661838641899</c:v>
                </c:pt>
                <c:pt idx="127">
                  <c:v>32.2278265230704</c:v>
                </c:pt>
                <c:pt idx="128">
                  <c:v>32.4903187424879</c:v>
                </c:pt>
                <c:pt idx="129">
                  <c:v>32.7536429659702</c:v>
                </c:pt>
                <c:pt idx="130">
                  <c:v>33.0177813809373</c:v>
                </c:pt>
                <c:pt idx="131">
                  <c:v>33.2827159224695</c:v>
                </c:pt>
                <c:pt idx="132">
                  <c:v>33.5484282772358</c:v>
                </c:pt>
                <c:pt idx="133">
                  <c:v>33.8148998875846</c:v>
                </c:pt>
                <c:pt idx="134">
                  <c:v>34.0821119557958</c:v>
                </c:pt>
                <c:pt idx="135">
                  <c:v>34.3500454484912</c:v>
                </c:pt>
                <c:pt idx="136">
                  <c:v>34.6186811012041</c:v>
                </c:pt>
                <c:pt idx="137">
                  <c:v>34.8879994231058</c:v>
                </c:pt>
                <c:pt idx="138">
                  <c:v>35.157980701887</c:v>
                </c:pt>
                <c:pt idx="139">
                  <c:v>35.4286050087932</c:v>
                </c:pt>
                <c:pt idx="140">
                  <c:v>35.6998522038118</c:v>
                </c:pt>
                <c:pt idx="141">
                  <c:v>35.9717019410081</c:v>
                </c:pt>
                <c:pt idx="142">
                  <c:v>36.2441336740091</c:v>
                </c:pt>
                <c:pt idx="143">
                  <c:v>36.5171266616319</c:v>
                </c:pt>
                <c:pt idx="144">
                  <c:v>36.790659973654</c:v>
                </c:pt>
                <c:pt idx="145">
                  <c:v>37.0647124967228</c:v>
                </c:pt>
                <c:pt idx="146">
                  <c:v>37.3392629404015</c:v>
                </c:pt>
                <c:pt idx="147">
                  <c:v>37.6142898433477</c:v>
                </c:pt>
                <c:pt idx="148">
                  <c:v>37.8897715796223</c:v>
                </c:pt>
                <c:pt idx="149">
                  <c:v>38.1656863651237</c:v>
                </c:pt>
                <c:pt idx="150">
                  <c:v>38.4420122641451</c:v>
                </c:pt>
                <c:pt idx="151">
                  <c:v>38.7187271960502</c:v>
                </c:pt>
                <c:pt idx="152">
                  <c:v>38.9958089420634</c:v>
                </c:pt>
                <c:pt idx="153">
                  <c:v>39.2732351521707</c:v>
                </c:pt>
                <c:pt idx="154">
                  <c:v>39.5509833521265</c:v>
                </c:pt>
                <c:pt idx="155">
                  <c:v>39.8290309505621</c:v>
                </c:pt>
                <c:pt idx="156">
                  <c:v>40.1073552461911</c:v>
                </c:pt>
                <c:pt idx="157">
                  <c:v>40.3859334351077</c:v>
                </c:pt>
                <c:pt idx="158">
                  <c:v>40.6647426181718</c:v>
                </c:pt>
                <c:pt idx="159">
                  <c:v>40.9437598084764</c:v>
                </c:pt>
                <c:pt idx="160">
                  <c:v>41.2229619388933</c:v>
                </c:pt>
                <c:pt idx="161">
                  <c:v>41.5023258696898</c:v>
                </c:pt>
                <c:pt idx="162">
                  <c:v>41.7818283962125</c:v>
                </c:pt>
                <c:pt idx="163">
                  <c:v>42.0614462566325</c:v>
                </c:pt>
                <c:pt idx="164">
                  <c:v>42.3411561397462</c:v>
                </c:pt>
                <c:pt idx="165">
                  <c:v>42.6209346928263</c:v>
                </c:pt>
                <c:pt idx="166">
                  <c:v>42.9007585295165</c:v>
                </c:pt>
                <c:pt idx="167">
                  <c:v>43.3519139472857</c:v>
                </c:pt>
                <c:pt idx="168">
                  <c:v>43.6447686468933</c:v>
                </c:pt>
                <c:pt idx="169">
                  <c:v>43.9380760774909</c:v>
                </c:pt>
                <c:pt idx="170">
                  <c:v>44.2318274297548</c:v>
                </c:pt>
                <c:pt idx="171">
                  <c:v>44.5260141070675</c:v>
                </c:pt>
                <c:pt idx="172">
                  <c:v>44.8206277205331</c:v>
                </c:pt>
                <c:pt idx="173">
                  <c:v>45.115660084054</c:v>
                </c:pt>
                <c:pt idx="174">
                  <c:v>45.4111032094719</c:v>
                </c:pt>
                <c:pt idx="175">
                  <c:v>45.7069493017756</c:v>
                </c:pt>
                <c:pt idx="176">
                  <c:v>46.0031907543786</c:v>
                </c:pt>
                <c:pt idx="177">
                  <c:v>46.2998201444679</c:v>
                </c:pt>
                <c:pt idx="178">
                  <c:v>46.5968302284265</c:v>
                </c:pt>
                <c:pt idx="179">
                  <c:v>46.8942139373312</c:v>
                </c:pt>
                <c:pt idx="180">
                  <c:v>47.1919643725262</c:v>
                </c:pt>
                <c:pt idx="181">
                  <c:v>47.4900748012754</c:v>
                </c:pt>
                <c:pt idx="182">
                  <c:v>47.7885386524924</c:v>
                </c:pt>
                <c:pt idx="183">
                  <c:v>48.0873495125508</c:v>
                </c:pt>
                <c:pt idx="184">
                  <c:v>48.386501121174</c:v>
                </c:pt>
                <c:pt idx="185">
                  <c:v>48.6859873674057</c:v>
                </c:pt>
                <c:pt idx="186">
                  <c:v>48.9858022856612</c:v>
                </c:pt>
                <c:pt idx="187">
                  <c:v>49.2859400518597</c:v>
                </c:pt>
                <c:pt idx="188">
                  <c:v>49.5863949796374</c:v>
                </c:pt>
                <c:pt idx="189">
                  <c:v>49.8871615166415</c:v>
                </c:pt>
                <c:pt idx="190">
                  <c:v>50.1882342409046</c:v>
                </c:pt>
                <c:pt idx="191">
                  <c:v>50.4896078572995</c:v>
                </c:pt>
                <c:pt idx="192">
                  <c:v>50.7912771940736</c:v>
                </c:pt>
                <c:pt idx="193">
                  <c:v>51.0932371994623</c:v>
                </c:pt>
                <c:pt idx="194">
                  <c:v>51.395482938382</c:v>
                </c:pt>
                <c:pt idx="195">
                  <c:v>51.6980095891992</c:v>
                </c:pt>
                <c:pt idx="196">
                  <c:v>52.0008124405783</c:v>
                </c:pt>
                <c:pt idx="197">
                  <c:v>52.303886888405</c:v>
                </c:pt>
                <c:pt idx="198">
                  <c:v>52.6072284327848</c:v>
                </c:pt>
                <c:pt idx="199">
                  <c:v>52.9108326751165</c:v>
                </c:pt>
                <c:pt idx="200">
                  <c:v>53.2146953152387</c:v>
                </c:pt>
                <c:pt idx="201">
                  <c:v>53.5188121486489</c:v>
                </c:pt>
                <c:pt idx="202">
                  <c:v>53.8231790637935</c:v>
                </c:pt>
                <c:pt idx="203">
                  <c:v>54.1277920394288</c:v>
                </c:pt>
                <c:pt idx="204">
                  <c:v>54.43264714205</c:v>
                </c:pt>
                <c:pt idx="205">
                  <c:v>54.7377405233892</c:v>
                </c:pt>
                <c:pt idx="206">
                  <c:v>55.0430684179789</c:v>
                </c:pt>
                <c:pt idx="207">
                  <c:v>55.3486271407827</c:v>
                </c:pt>
                <c:pt idx="208">
                  <c:v>55.6544130848882</c:v>
                </c:pt>
                <c:pt idx="209">
                  <c:v>55.960422719265</c:v>
                </c:pt>
                <c:pt idx="210">
                  <c:v>56.2666525865833</c:v>
                </c:pt>
                <c:pt idx="211">
                  <c:v>56.5730993010936</c:v>
                </c:pt>
                <c:pt idx="212">
                  <c:v>56.8797595465656</c:v>
                </c:pt>
                <c:pt idx="213">
                  <c:v>57.1866300742856</c:v>
                </c:pt>
                <c:pt idx="214">
                  <c:v>57.4937077011104</c:v>
                </c:pt>
                <c:pt idx="215">
                  <c:v>57.800989307577</c:v>
                </c:pt>
                <c:pt idx="216">
                  <c:v>58.1084718360672</c:v>
                </c:pt>
                <c:pt idx="217">
                  <c:v>58.4161522890245</c:v>
                </c:pt>
                <c:pt idx="218">
                  <c:v>58.724027727224</c:v>
                </c:pt>
                <c:pt idx="219">
                  <c:v>59.0320952680924</c:v>
                </c:pt>
                <c:pt idx="220">
                  <c:v>59.3403520840778</c:v>
                </c:pt>
                <c:pt idx="221">
                  <c:v>59.6487954010684</c:v>
                </c:pt>
                <c:pt idx="222">
                  <c:v>59.9574224968576</c:v>
                </c:pt>
                <c:pt idx="223">
                  <c:v>60.2662306996556</c:v>
                </c:pt>
                <c:pt idx="224">
                  <c:v>60.5752173866465</c:v>
                </c:pt>
                <c:pt idx="225">
                  <c:v>60.884379982588</c:v>
                </c:pt>
                <c:pt idx="226">
                  <c:v>61.1937159584551</c:v>
                </c:pt>
                <c:pt idx="227">
                  <c:v>61.5032228301242</c:v>
                </c:pt>
                <c:pt idx="228">
                  <c:v>61.812898157099</c:v>
                </c:pt>
                <c:pt idx="229">
                  <c:v>62.1227395412746</c:v>
                </c:pt>
                <c:pt idx="230">
                  <c:v>62.4327446257409</c:v>
                </c:pt>
                <c:pt idx="231">
                  <c:v>62.742911093623</c:v>
                </c:pt>
                <c:pt idx="232">
                  <c:v>63.0532366669582</c:v>
                </c:pt>
                <c:pt idx="233">
                  <c:v>63.363719105608</c:v>
                </c:pt>
                <c:pt idx="234">
                  <c:v>63.6743562062053</c:v>
                </c:pt>
                <c:pt idx="235">
                  <c:v>63.9851458011339</c:v>
                </c:pt>
                <c:pt idx="236">
                  <c:v>64.2960857575415</c:v>
                </c:pt>
                <c:pt idx="237">
                  <c:v>64.6071739763843</c:v>
                </c:pt>
                <c:pt idx="238">
                  <c:v>64.9184083915013</c:v>
                </c:pt>
                <c:pt idx="239">
                  <c:v>65.2297869687198</c:v>
                </c:pt>
                <c:pt idx="240">
                  <c:v>65.5413077049889</c:v>
                </c:pt>
                <c:pt idx="241">
                  <c:v>65.8529686275416</c:v>
                </c:pt>
                <c:pt idx="242">
                  <c:v>66.1647677930841</c:v>
                </c:pt>
                <c:pt idx="243">
                  <c:v>66.4767032870115</c:v>
                </c:pt>
                <c:pt idx="244">
                  <c:v>66.7887732226493</c:v>
                </c:pt>
                <c:pt idx="245">
                  <c:v>67.1009757405202</c:v>
                </c:pt>
                <c:pt idx="246">
                  <c:v>67.4133090076347</c:v>
                </c:pt>
                <c:pt idx="247">
                  <c:v>67.7257712168051</c:v>
                </c:pt>
                <c:pt idx="248">
                  <c:v>68.0383605859826</c:v>
                </c:pt>
                <c:pt idx="249">
                  <c:v>68.3510753576167</c:v>
                </c:pt>
                <c:pt idx="250">
                  <c:v>68.6639137980353</c:v>
                </c:pt>
                <c:pt idx="251">
                  <c:v>68.9768741968459</c:v>
                </c:pt>
                <c:pt idx="252">
                  <c:v>69.2899548663572</c:v>
                </c:pt>
                <c:pt idx="253">
                  <c:v>69.6031541410198</c:v>
                </c:pt>
                <c:pt idx="254">
                  <c:v>69.9164703768855</c:v>
                </c:pt>
                <c:pt idx="255">
                  <c:v>70.2299019510859</c:v>
                </c:pt>
                <c:pt idx="256">
                  <c:v>70.5434472613273</c:v>
                </c:pt>
                <c:pt idx="257">
                  <c:v>70.8571047254039</c:v>
                </c:pt>
                <c:pt idx="258">
                  <c:v>71.1708727807267</c:v>
                </c:pt>
                <c:pt idx="259">
                  <c:v>71.4847498838695</c:v>
                </c:pt>
                <c:pt idx="260">
                  <c:v>71.7987345101287</c:v>
                </c:pt>
                <c:pt idx="261">
                  <c:v>72.1128251531003</c:v>
                </c:pt>
                <c:pt idx="262">
                  <c:v>72.4270203242695</c:v>
                </c:pt>
                <c:pt idx="263">
                  <c:v>72.7413185526154</c:v>
                </c:pt>
                <c:pt idx="264">
                  <c:v>73.055718384229</c:v>
                </c:pt>
                <c:pt idx="265">
                  <c:v>73.3702183819443</c:v>
                </c:pt>
                <c:pt idx="266">
                  <c:v>73.6848171249823</c:v>
                </c:pt>
                <c:pt idx="267">
                  <c:v>73.9995132086069</c:v>
                </c:pt>
                <c:pt idx="268">
                  <c:v>74.3143052437929</c:v>
                </c:pt>
                <c:pt idx="269">
                  <c:v>74.6291918569053</c:v>
                </c:pt>
                <c:pt idx="270">
                  <c:v>74.9441716893901</c:v>
                </c:pt>
                <c:pt idx="271">
                  <c:v>75.259243397475</c:v>
                </c:pt>
                <c:pt idx="272">
                  <c:v>75.5744056518815</c:v>
                </c:pt>
                <c:pt idx="273">
                  <c:v>75.8896571375454</c:v>
                </c:pt>
                <c:pt idx="274">
                  <c:v>76.2049965533487</c:v>
                </c:pt>
                <c:pt idx="275">
                  <c:v>76.5204226118595</c:v>
                </c:pt>
                <c:pt idx="276">
                  <c:v>76.8359340390814</c:v>
                </c:pt>
                <c:pt idx="277">
                  <c:v>77.1515295742114</c:v>
                </c:pt>
                <c:pt idx="278">
                  <c:v>77.467207969406</c:v>
                </c:pt>
                <c:pt idx="279">
                  <c:v>77.7829679895559</c:v>
                </c:pt>
                <c:pt idx="280">
                  <c:v>78.0988084120676</c:v>
                </c:pt>
                <c:pt idx="281">
                  <c:v>78.4147280266532</c:v>
                </c:pt>
                <c:pt idx="282">
                  <c:v>78.730725635127</c:v>
                </c:pt>
                <c:pt idx="283">
                  <c:v>79.0468000512095</c:v>
                </c:pt>
                <c:pt idx="284">
                  <c:v>79.3629501003372</c:v>
                </c:pt>
                <c:pt idx="285">
                  <c:v>79.67917461948</c:v>
                </c:pt>
                <c:pt idx="286">
                  <c:v>79.9954724569638</c:v>
                </c:pt>
                <c:pt idx="287">
                  <c:v>80.3118424723</c:v>
                </c:pt>
                <c:pt idx="288">
                  <c:v>80.6282835360198</c:v>
                </c:pt>
                <c:pt idx="289">
                  <c:v>80.9447945295148</c:v>
                </c:pt>
                <c:pt idx="290">
                  <c:v>81.2613743448825</c:v>
                </c:pt>
                <c:pt idx="291">
                  <c:v>81.5780218847776</c:v>
                </c:pt>
                <c:pt idx="292">
                  <c:v>81.8947360622672</c:v>
                </c:pt>
                <c:pt idx="293">
                  <c:v>82.2115158006914</c:v>
                </c:pt>
                <c:pt idx="294">
                  <c:v>82.5283600335289</c:v>
                </c:pt>
                <c:pt idx="295">
                  <c:v>82.8452677042659</c:v>
                </c:pt>
                <c:pt idx="296">
                  <c:v>83.1622377662702</c:v>
                </c:pt>
                <c:pt idx="297">
                  <c:v>83.4792691826687</c:v>
                </c:pt>
                <c:pt idx="298">
                  <c:v>83.7963609262296</c:v>
                </c:pt>
                <c:pt idx="299">
                  <c:v>84.1135119792475</c:v>
                </c:pt>
                <c:pt idx="300">
                  <c:v>84.4307213334324</c:v>
                </c:pt>
                <c:pt idx="301">
                  <c:v>84.7479879898027</c:v>
                </c:pt>
                <c:pt idx="302">
                  <c:v>85.0653109585806</c:v>
                </c:pt>
                <c:pt idx="303">
                  <c:v>85.3826892590915</c:v>
                </c:pt>
                <c:pt idx="304">
                  <c:v>85.700121919666</c:v>
                </c:pt>
                <c:pt idx="305">
                  <c:v>86.0176079775449</c:v>
                </c:pt>
                <c:pt idx="306">
                  <c:v>86.3351464787875</c:v>
                </c:pt>
                <c:pt idx="307">
                  <c:v>86.6527364781817</c:v>
                </c:pt>
                <c:pt idx="308">
                  <c:v>86.9703770391577</c:v>
                </c:pt>
                <c:pt idx="309">
                  <c:v>87.2880672337033</c:v>
                </c:pt>
                <c:pt idx="310">
                  <c:v>87.6058061422826</c:v>
                </c:pt>
                <c:pt idx="311">
                  <c:v>87.9235928537555</c:v>
                </c:pt>
                <c:pt idx="312">
                  <c:v>88.2414264653012</c:v>
                </c:pt>
                <c:pt idx="313">
                  <c:v>88.5593060823422</c:v>
                </c:pt>
                <c:pt idx="314">
                  <c:v>88.8772308184714</c:v>
                </c:pt>
                <c:pt idx="315">
                  <c:v>89.1951997953806</c:v>
                </c:pt>
                <c:pt idx="316">
                  <c:v>89.513212142791</c:v>
                </c:pt>
                <c:pt idx="317">
                  <c:v>89.8312669983854</c:v>
                </c:pt>
                <c:pt idx="318">
                  <c:v>90.1493635077418</c:v>
                </c:pt>
                <c:pt idx="319">
                  <c:v>90.4675008242697</c:v>
                </c:pt>
                <c:pt idx="320">
                  <c:v>90.7856781091464</c:v>
                </c:pt>
                <c:pt idx="321">
                  <c:v>91.1038945312558</c:v>
                </c:pt>
                <c:pt idx="322">
                  <c:v>91.4221492671285</c:v>
                </c:pt>
                <c:pt idx="323">
                  <c:v>91.740441500883</c:v>
                </c:pt>
                <c:pt idx="324">
                  <c:v>92.058770424168</c:v>
                </c:pt>
                <c:pt idx="325">
                  <c:v>92.3771352361069</c:v>
                </c:pt>
                <c:pt idx="326">
                  <c:v>92.6955351432418</c:v>
                </c:pt>
                <c:pt idx="327">
                  <c:v>93.0139693594804</c:v>
                </c:pt>
                <c:pt idx="328">
                  <c:v>93.3324371060428</c:v>
                </c:pt>
                <c:pt idx="329">
                  <c:v>93.6509376114097</c:v>
                </c:pt>
                <c:pt idx="330">
                  <c:v>93.9694701112715</c:v>
                </c:pt>
                <c:pt idx="331">
                  <c:v>94.2880338484785</c:v>
                </c:pt>
                <c:pt idx="332">
                  <c:v>94.6066280729916</c:v>
                </c:pt>
                <c:pt idx="333">
                  <c:v>94.9252520418343</c:v>
                </c:pt>
                <c:pt idx="334">
                  <c:v>95.243905019045</c:v>
                </c:pt>
                <c:pt idx="335">
                  <c:v>95.5625862756307</c:v>
                </c:pt>
                <c:pt idx="336">
                  <c:v>95.8812950895206</c:v>
                </c:pt>
                <c:pt idx="337">
                  <c:v>96.2000307455209</c:v>
                </c:pt>
                <c:pt idx="338">
                  <c:v>96.5187925352707</c:v>
                </c:pt>
                <c:pt idx="339">
                  <c:v>96.837579757197</c:v>
                </c:pt>
                <c:pt idx="340">
                  <c:v>97.1563917164725</c:v>
                </c:pt>
                <c:pt idx="341">
                  <c:v>97.4752277249715</c:v>
                </c:pt>
                <c:pt idx="342">
                  <c:v>97.7940871012284</c:v>
                </c:pt>
                <c:pt idx="343">
                  <c:v>98.1129691703956</c:v>
                </c:pt>
                <c:pt idx="344">
                  <c:v>98.431873264202</c:v>
                </c:pt>
                <c:pt idx="345">
                  <c:v>98.7507987209124</c:v>
                </c:pt>
                <c:pt idx="346">
                  <c:v>99.0697448852866</c:v>
                </c:pt>
                <c:pt idx="347">
                  <c:v>99.3887111085397</c:v>
                </c:pt>
                <c:pt idx="348">
                  <c:v>99.7076967483023</c:v>
                </c:pt>
                <c:pt idx="349">
                  <c:v>100.026701168581</c:v>
                </c:pt>
                <c:pt idx="350">
                  <c:v>100.34572373972</c:v>
                </c:pt>
                <c:pt idx="351">
                  <c:v>100.66476383836</c:v>
                </c:pt>
                <c:pt idx="352">
                  <c:v>100.983820847405</c:v>
                </c:pt>
                <c:pt idx="353">
                  <c:v>101.302894155979</c:v>
                </c:pt>
                <c:pt idx="354">
                  <c:v>101.621983159391</c:v>
                </c:pt>
                <c:pt idx="355">
                  <c:v>101.941087259095</c:v>
                </c:pt>
                <c:pt idx="356">
                  <c:v>102.260205862657</c:v>
                </c:pt>
                <c:pt idx="357">
                  <c:v>102.579338383714</c:v>
                </c:pt>
                <c:pt idx="358">
                  <c:v>102.898484241938</c:v>
                </c:pt>
                <c:pt idx="359">
                  <c:v>103.217642863002</c:v>
                </c:pt>
                <c:pt idx="360">
                  <c:v>103.53681367854</c:v>
                </c:pt>
                <c:pt idx="361">
                  <c:v>103.855996126111</c:v>
                </c:pt>
                <c:pt idx="362">
                  <c:v>104.175189649167</c:v>
                </c:pt>
                <c:pt idx="363">
                  <c:v>104.494393697013</c:v>
                </c:pt>
                <c:pt idx="364">
                  <c:v>104.813607724772</c:v>
                </c:pt>
                <c:pt idx="365">
                  <c:v>105.132831193351</c:v>
                </c:pt>
                <c:pt idx="366">
                  <c:v>105.452063569402</c:v>
                </c:pt>
                <c:pt idx="367">
                  <c:v>105.771304325294</c:v>
                </c:pt>
                <c:pt idx="368">
                  <c:v>106.090552939068</c:v>
                </c:pt>
                <c:pt idx="369">
                  <c:v>106.40980889441</c:v>
                </c:pt>
                <c:pt idx="370">
                  <c:v>106.72907168061</c:v>
                </c:pt>
                <c:pt idx="371">
                  <c:v>107.048340792534</c:v>
                </c:pt>
                <c:pt idx="372">
                  <c:v>107.367615730583</c:v>
                </c:pt>
                <c:pt idx="373">
                  <c:v>107.686896000659</c:v>
                </c:pt>
                <c:pt idx="374">
                  <c:v>108.006181114135</c:v>
                </c:pt>
                <c:pt idx="375">
                  <c:v>108.325470587816</c:v>
                </c:pt>
                <c:pt idx="376">
                  <c:v>108.644763943906</c:v>
                </c:pt>
                <c:pt idx="377">
                  <c:v>108.964060709975</c:v>
                </c:pt>
                <c:pt idx="378">
                  <c:v>109.283360418923</c:v>
                </c:pt>
                <c:pt idx="379">
                  <c:v>109.602662608945</c:v>
                </c:pt>
                <c:pt idx="380">
                  <c:v>109.921966823501</c:v>
                </c:pt>
                <c:pt idx="381">
                  <c:v>110.241272611277</c:v>
                </c:pt>
                <c:pt idx="382">
                  <c:v>110.560579526155</c:v>
                </c:pt>
                <c:pt idx="383">
                  <c:v>110.879887127175</c:v>
                </c:pt>
                <c:pt idx="384">
                  <c:v>111.199194978506</c:v>
                </c:pt>
                <c:pt idx="385">
                  <c:v>111.518502649409</c:v>
                </c:pt>
                <c:pt idx="386">
                  <c:v>111.837809714204</c:v>
                </c:pt>
                <c:pt idx="387">
                  <c:v>112.157115752237</c:v>
                </c:pt>
                <c:pt idx="388">
                  <c:v>112.476420347844</c:v>
                </c:pt>
                <c:pt idx="389">
                  <c:v>112.795723090321</c:v>
                </c:pt>
                <c:pt idx="390">
                  <c:v>113.115023573889</c:v>
                </c:pt>
                <c:pt idx="391">
                  <c:v>113.434321397659</c:v>
                </c:pt>
                <c:pt idx="392">
                  <c:v>113.753616165602</c:v>
                </c:pt>
                <c:pt idx="393">
                  <c:v>114.072907486511</c:v>
                </c:pt>
                <c:pt idx="394">
                  <c:v>114.392194973973</c:v>
                </c:pt>
                <c:pt idx="395">
                  <c:v>114.711478246333</c:v>
                </c:pt>
                <c:pt idx="396">
                  <c:v>115.030756926659</c:v>
                </c:pt>
                <c:pt idx="397">
                  <c:v>115.350030642713</c:v>
                </c:pt>
                <c:pt idx="398">
                  <c:v>115.669299026915</c:v>
                </c:pt>
                <c:pt idx="399">
                  <c:v>115.988561716313</c:v>
                </c:pt>
                <c:pt idx="400">
                  <c:v>116.307818352546</c:v>
                </c:pt>
                <c:pt idx="401">
                  <c:v>116.627068581814</c:v>
                </c:pt>
                <c:pt idx="402">
                  <c:v>116.946312054845</c:v>
                </c:pt>
                <c:pt idx="403">
                  <c:v>117.265548426861</c:v>
                </c:pt>
                <c:pt idx="404">
                  <c:v>117.584777357546</c:v>
                </c:pt>
                <c:pt idx="405">
                  <c:v>117.903998511016</c:v>
                </c:pt>
                <c:pt idx="406">
                  <c:v>118.223211555781</c:v>
                </c:pt>
                <c:pt idx="407">
                  <c:v>118.542416164718</c:v>
                </c:pt>
                <c:pt idx="408">
                  <c:v>118.861612015033</c:v>
                </c:pt>
                <c:pt idx="409">
                  <c:v>119.180798788236</c:v>
                </c:pt>
                <c:pt idx="410">
                  <c:v>119.499976170101</c:v>
                </c:pt>
                <c:pt idx="411">
                  <c:v>119.819143850639</c:v>
                </c:pt>
                <c:pt idx="412">
                  <c:v>120.138301524066</c:v>
                </c:pt>
                <c:pt idx="413">
                  <c:v>120.457448888766</c:v>
                </c:pt>
                <c:pt idx="414">
                  <c:v>120.776585647264</c:v>
                </c:pt>
                <c:pt idx="415">
                  <c:v>121.095711506193</c:v>
                </c:pt>
                <c:pt idx="416">
                  <c:v>121.414826176261</c:v>
                </c:pt>
                <c:pt idx="417">
                  <c:v>121.73392937222</c:v>
                </c:pt>
                <c:pt idx="418">
                  <c:v>122.053020812833</c:v>
                </c:pt>
                <c:pt idx="419">
                  <c:v>122.372100220847</c:v>
                </c:pt>
                <c:pt idx="420">
                  <c:v>122.691167322956</c:v>
                </c:pt>
                <c:pt idx="421">
                  <c:v>123.010221849772</c:v>
                </c:pt>
                <c:pt idx="422">
                  <c:v>123.329263535793</c:v>
                </c:pt>
                <c:pt idx="423">
                  <c:v>123.648292119375</c:v>
                </c:pt>
                <c:pt idx="424">
                  <c:v>123.967307342695</c:v>
                </c:pt>
                <c:pt idx="425">
                  <c:v>124.286308951726</c:v>
                </c:pt>
                <c:pt idx="426">
                  <c:v>124.605296696203</c:v>
                </c:pt>
                <c:pt idx="427">
                  <c:v>124.924270329591</c:v>
                </c:pt>
                <c:pt idx="428">
                  <c:v>125.243229609056</c:v>
                </c:pt>
                <c:pt idx="429">
                  <c:v>125.562174295437</c:v>
                </c:pt>
                <c:pt idx="430">
                  <c:v>125.881104153209</c:v>
                </c:pt>
                <c:pt idx="431">
                  <c:v>126.200018950458</c:v>
                </c:pt>
                <c:pt idx="432">
                  <c:v>126.51891845885</c:v>
                </c:pt>
                <c:pt idx="433">
                  <c:v>126.837802453599</c:v>
                </c:pt>
                <c:pt idx="434">
                  <c:v>127.156670713435</c:v>
                </c:pt>
                <c:pt idx="435">
                  <c:v>127.475523020581</c:v>
                </c:pt>
                <c:pt idx="436">
                  <c:v>127.794359160717</c:v>
                </c:pt>
                <c:pt idx="437">
                  <c:v>128.11317892295</c:v>
                </c:pt>
                <c:pt idx="438">
                  <c:v>128.431982099789</c:v>
                </c:pt>
                <c:pt idx="439">
                  <c:v>128.750768487111</c:v>
                </c:pt>
                <c:pt idx="440">
                  <c:v>129.069537884136</c:v>
                </c:pt>
                <c:pt idx="441">
                  <c:v>129.388290093392</c:v>
                </c:pt>
                <c:pt idx="442">
                  <c:v>129.707024920691</c:v>
                </c:pt>
                <c:pt idx="443">
                  <c:v>130.025742175097</c:v>
                </c:pt>
                <c:pt idx="444">
                  <c:v>130.344441668896</c:v>
                </c:pt>
                <c:pt idx="445">
                  <c:v>130.663123217573</c:v>
                </c:pt>
                <c:pt idx="446">
                  <c:v>130.981786639776</c:v>
                </c:pt>
                <c:pt idx="447">
                  <c:v>131.300431757293</c:v>
                </c:pt>
                <c:pt idx="448">
                  <c:v>131.619058395019</c:v>
                </c:pt>
                <c:pt idx="449">
                  <c:v>131.937666380932</c:v>
                </c:pt>
                <c:pt idx="450">
                  <c:v>132.256255546062</c:v>
                </c:pt>
                <c:pt idx="451">
                  <c:v>132.574825724463</c:v>
                </c:pt>
                <c:pt idx="452">
                  <c:v>132.893376753187</c:v>
                </c:pt>
                <c:pt idx="453">
                  <c:v>133.211908472254</c:v>
                </c:pt>
                <c:pt idx="454">
                  <c:v>133.530420724626</c:v>
                </c:pt>
                <c:pt idx="455">
                  <c:v>133.848913356178</c:v>
                </c:pt>
                <c:pt idx="456">
                  <c:v>134.167386215672</c:v>
                </c:pt>
                <c:pt idx="457">
                  <c:v>134.48583915473</c:v>
                </c:pt>
                <c:pt idx="458">
                  <c:v>134.804272027804</c:v>
                </c:pt>
                <c:pt idx="459">
                  <c:v>135.122684692152</c:v>
                </c:pt>
                <c:pt idx="460">
                  <c:v>135.441077007809</c:v>
                </c:pt>
                <c:pt idx="461">
                  <c:v>135.759448837564</c:v>
                </c:pt>
                <c:pt idx="462">
                  <c:v>136.077800046928</c:v>
                </c:pt>
                <c:pt idx="463">
                  <c:v>136.396130504113</c:v>
                </c:pt>
                <c:pt idx="464">
                  <c:v>136.71444008</c:v>
                </c:pt>
                <c:pt idx="465">
                  <c:v>137.032728648119</c:v>
                </c:pt>
                <c:pt idx="466">
                  <c:v>137.350996084618</c:v>
                </c:pt>
                <c:pt idx="467">
                  <c:v>137.669242268239</c:v>
                </c:pt>
                <c:pt idx="468">
                  <c:v>137.987467080295</c:v>
                </c:pt>
                <c:pt idx="469">
                  <c:v>138.305670404638</c:v>
                </c:pt>
                <c:pt idx="470">
                  <c:v>138.62385212764</c:v>
                </c:pt>
                <c:pt idx="471">
                  <c:v>138.942012138164</c:v>
                </c:pt>
                <c:pt idx="472">
                  <c:v>139.260150327541</c:v>
                </c:pt>
                <c:pt idx="473">
                  <c:v>139.578266589542</c:v>
                </c:pt>
                <c:pt idx="474">
                  <c:v>139.896360820357</c:v>
                </c:pt>
                <c:pt idx="475">
                  <c:v>140.214432918568</c:v>
                </c:pt>
                <c:pt idx="476">
                  <c:v>140.532482785124</c:v>
                </c:pt>
                <c:pt idx="477">
                  <c:v>140.850510323318</c:v>
                </c:pt>
                <c:pt idx="478">
                  <c:v>141.168515438762</c:v>
                </c:pt>
                <c:pt idx="479">
                  <c:v>141.486498039364</c:v>
                </c:pt>
                <c:pt idx="480">
                  <c:v>141.804458035302</c:v>
                </c:pt>
                <c:pt idx="481">
                  <c:v>142.122395339003</c:v>
                </c:pt>
                <c:pt idx="482">
                  <c:v>142.440309865115</c:v>
                </c:pt>
                <c:pt idx="483">
                  <c:v>142.758201530488</c:v>
                </c:pt>
                <c:pt idx="484">
                  <c:v>143.07607025415</c:v>
                </c:pt>
                <c:pt idx="485">
                  <c:v>143.393915957281</c:v>
                </c:pt>
                <c:pt idx="486">
                  <c:v>143.711738563191</c:v>
                </c:pt>
                <c:pt idx="487">
                  <c:v>144.029537997299</c:v>
                </c:pt>
                <c:pt idx="488">
                  <c:v>144.34731418711</c:v>
                </c:pt>
                <c:pt idx="489">
                  <c:v>144.665067062188</c:v>
                </c:pt>
                <c:pt idx="490">
                  <c:v>144.98279655414</c:v>
                </c:pt>
                <c:pt idx="491">
                  <c:v>145.30050259659</c:v>
                </c:pt>
                <c:pt idx="492">
                  <c:v>145.618185125157</c:v>
                </c:pt>
                <c:pt idx="493">
                  <c:v>145.935844077434</c:v>
                </c:pt>
                <c:pt idx="494">
                  <c:v>146.253479392964</c:v>
                </c:pt>
                <c:pt idx="495">
                  <c:v>146.571091013222</c:v>
                </c:pt>
                <c:pt idx="496">
                  <c:v>146.888678881592</c:v>
                </c:pt>
                <c:pt idx="497">
                  <c:v>147.206242943342</c:v>
                </c:pt>
                <c:pt idx="498">
                  <c:v>147.52378314561</c:v>
                </c:pt>
                <c:pt idx="499">
                  <c:v>147.841299437375</c:v>
                </c:pt>
                <c:pt idx="500">
                  <c:v>148.158791769441</c:v>
                </c:pt>
              </c:numCache>
            </c:numRef>
          </c:xVal>
          <c:yVal>
            <c:numRef>
              <c:f>'Enter data'!$C$25:$C$525</c:f>
              <c:numCache>
                <c:formatCode>General</c:formatCode>
                <c:ptCount val="501"/>
                <c:pt idx="0">
                  <c:v>1</c:v>
                </c:pt>
                <c:pt idx="1">
                  <c:v>0.98627948563121</c:v>
                </c:pt>
                <c:pt idx="2">
                  <c:v>0.972747223776965</c:v>
                </c:pt>
                <c:pt idx="3">
                  <c:v>0.959400631515933</c:v>
                </c:pt>
                <c:pt idx="4">
                  <c:v>0.946237161365793</c:v>
                </c:pt>
                <c:pt idx="5">
                  <c:v>0.933254300796991</c:v>
                </c:pt>
                <c:pt idx="6">
                  <c:v>0.920449571753171</c:v>
                </c:pt>
                <c:pt idx="7">
                  <c:v>0.907820530178185</c:v>
                </c:pt>
                <c:pt idx="8">
                  <c:v>0.895364765549593</c:v>
                </c:pt>
                <c:pt idx="9">
                  <c:v>0.883079900418562</c:v>
                </c:pt>
                <c:pt idx="10">
                  <c:v>0.87096358995608</c:v>
                </c:pt>
                <c:pt idx="11">
                  <c:v>0.859013521505395</c:v>
                </c:pt>
                <c:pt idx="12">
                  <c:v>0.847227414140596</c:v>
                </c:pt>
                <c:pt idx="13">
                  <c:v>0.835603018231247</c:v>
                </c:pt>
                <c:pt idx="14">
                  <c:v>0.824138115013001</c:v>
                </c:pt>
                <c:pt idx="15">
                  <c:v>0.812830516164098</c:v>
                </c:pt>
                <c:pt idx="16">
                  <c:v>0.801678063387678</c:v>
                </c:pt>
                <c:pt idx="17">
                  <c:v>0.790678627999824</c:v>
                </c:pt>
                <c:pt idx="18">
                  <c:v>0.779830110523258</c:v>
                </c:pt>
                <c:pt idx="19">
                  <c:v>0.769130440286608</c:v>
                </c:pt>
                <c:pt idx="20">
                  <c:v>0.758577575029182</c:v>
                </c:pt>
                <c:pt idx="21">
                  <c:v>0.748169500511153</c:v>
                </c:pt>
                <c:pt idx="22">
                  <c:v>0.737904230129099</c:v>
                </c:pt>
                <c:pt idx="23">
                  <c:v>0.727779804536822</c:v>
                </c:pt>
                <c:pt idx="24">
                  <c:v>0.71779429127136</c:v>
                </c:pt>
                <c:pt idx="25">
                  <c:v>0.707945784384136</c:v>
                </c:pt>
                <c:pt idx="26">
                  <c:v>0.69823240407717</c:v>
                </c:pt>
                <c:pt idx="27">
                  <c:v>0.688652296344274</c:v>
                </c:pt>
                <c:pt idx="28">
                  <c:v>0.679203632617183</c:v>
                </c:pt>
                <c:pt idx="29">
                  <c:v>0.669884609416525</c:v>
                </c:pt>
                <c:pt idx="30">
                  <c:v>0.660693448007594</c:v>
                </c:pt>
                <c:pt idx="31">
                  <c:v>0.651628394060841</c:v>
                </c:pt>
                <c:pt idx="32">
                  <c:v>0.642687717317018</c:v>
                </c:pt>
                <c:pt idx="33">
                  <c:v>0.633869711256925</c:v>
                </c:pt>
                <c:pt idx="34">
                  <c:v>0.625172692775684</c:v>
                </c:pt>
                <c:pt idx="35">
                  <c:v>0.61659500186148</c:v>
                </c:pt>
                <c:pt idx="36">
                  <c:v>0.608135001278716</c:v>
                </c:pt>
                <c:pt idx="37">
                  <c:v>0.599791076255508</c:v>
                </c:pt>
                <c:pt idx="38">
                  <c:v>0.591561634175472</c:v>
                </c:pt>
                <c:pt idx="39">
                  <c:v>0.583445104273743</c:v>
                </c:pt>
                <c:pt idx="40">
                  <c:v>0.575439937337155</c:v>
                </c:pt>
                <c:pt idx="41">
                  <c:v>0.567544605408545</c:v>
                </c:pt>
                <c:pt idx="42">
                  <c:v>0.559757601495108</c:v>
                </c:pt>
                <c:pt idx="43">
                  <c:v>0.552077439280755</c:v>
                </c:pt>
                <c:pt idx="44">
                  <c:v>0.544502652842419</c:v>
                </c:pt>
                <c:pt idx="45">
                  <c:v>0.537031796370251</c:v>
                </c:pt>
                <c:pt idx="46">
                  <c:v>0.529663443891656</c:v>
                </c:pt>
                <c:pt idx="47">
                  <c:v>0.522396188999118</c:v>
                </c:pt>
                <c:pt idx="48">
                  <c:v>0.515228644581754</c:v>
                </c:pt>
                <c:pt idx="49">
                  <c:v>0.508159442560558</c:v>
                </c:pt>
                <c:pt idx="50">
                  <c:v>0.50118723362727</c:v>
                </c:pt>
                <c:pt idx="51">
                  <c:v>0.494310686986833</c:v>
                </c:pt>
                <c:pt idx="52">
                  <c:v>0.487528490103384</c:v>
                </c:pt>
                <c:pt idx="53">
                  <c:v>0.480839348449726</c:v>
                </c:pt>
                <c:pt idx="54">
                  <c:v>0.474241985260242</c:v>
                </c:pt>
                <c:pt idx="55">
                  <c:v>0.467735141287196</c:v>
                </c:pt>
                <c:pt idx="56">
                  <c:v>0.461317574560377</c:v>
                </c:pt>
                <c:pt idx="57">
                  <c:v>0.454988060150046</c:v>
                </c:pt>
                <c:pt idx="58">
                  <c:v>0.44874538993313</c:v>
                </c:pt>
                <c:pt idx="59">
                  <c:v>0.442588372362624</c:v>
                </c:pt>
                <c:pt idx="60">
                  <c:v>0.436515832240164</c:v>
                </c:pt>
                <c:pt idx="61">
                  <c:v>0.430526610491708</c:v>
                </c:pt>
                <c:pt idx="62">
                  <c:v>0.424619563946311</c:v>
                </c:pt>
                <c:pt idx="63">
                  <c:v>0.418793565117916</c:v>
                </c:pt>
                <c:pt idx="64">
                  <c:v>0.413047501990159</c:v>
                </c:pt>
                <c:pt idx="65">
                  <c:v>0.40738027780411</c:v>
                </c:pt>
                <c:pt idx="66">
                  <c:v>0.401790810848938</c:v>
                </c:pt>
                <c:pt idx="67">
                  <c:v>0.396278034255437</c:v>
                </c:pt>
                <c:pt idx="68">
                  <c:v>0.3908408957924</c:v>
                </c:pt>
                <c:pt idx="69">
                  <c:v>0.38547835766577</c:v>
                </c:pt>
                <c:pt idx="70">
                  <c:v>0.380189396320559</c:v>
                </c:pt>
                <c:pt idx="71">
                  <c:v>0.374973002245481</c:v>
                </c:pt>
                <c:pt idx="72">
                  <c:v>0.369828179780264</c:v>
                </c:pt>
                <c:pt idx="73">
                  <c:v>0.364753946925606</c:v>
                </c:pt>
                <c:pt idx="74">
                  <c:v>0.35974933515574</c:v>
                </c:pt>
                <c:pt idx="75">
                  <c:v>0.354813389233573</c:v>
                </c:pt>
                <c:pt idx="76">
                  <c:v>0.349945167028355</c:v>
                </c:pt>
                <c:pt idx="77">
                  <c:v>0.345143739335854</c:v>
                </c:pt>
                <c:pt idx="78">
                  <c:v>0.340408189700999</c:v>
                </c:pt>
                <c:pt idx="79">
                  <c:v>0.335737614242952</c:v>
                </c:pt>
                <c:pt idx="80">
                  <c:v>0.331131121482589</c:v>
                </c:pt>
                <c:pt idx="81">
                  <c:v>0.326587832172334</c:v>
                </c:pt>
                <c:pt idx="82">
                  <c:v>0.322106879128341</c:v>
                </c:pt>
                <c:pt idx="83">
                  <c:v>0.317687407064975</c:v>
                </c:pt>
                <c:pt idx="84">
                  <c:v>0.313328572431556</c:v>
                </c:pt>
                <c:pt idx="85">
                  <c:v>0.309029543251357</c:v>
                </c:pt>
                <c:pt idx="86">
                  <c:v>0.304789498962796</c:v>
                </c:pt>
                <c:pt idx="87">
                  <c:v>0.300607630262821</c:v>
                </c:pt>
                <c:pt idx="88">
                  <c:v>0.296483138952432</c:v>
                </c:pt>
                <c:pt idx="89">
                  <c:v>0.292415237784331</c:v>
                </c:pt>
                <c:pt idx="90">
                  <c:v>0.288403150312658</c:v>
                </c:pt>
                <c:pt idx="91">
                  <c:v>0.284446110744789</c:v>
                </c:pt>
                <c:pt idx="92">
                  <c:v>0.280543363795169</c:v>
                </c:pt>
                <c:pt idx="93">
                  <c:v>0.276694164541149</c:v>
                </c:pt>
                <c:pt idx="94">
                  <c:v>0.272897778280802</c:v>
                </c:pt>
                <c:pt idx="95">
                  <c:v>0.269153480392689</c:v>
                </c:pt>
                <c:pt idx="96">
                  <c:v>0.265460556197552</c:v>
                </c:pt>
                <c:pt idx="97">
                  <c:v>0.261818300821896</c:v>
                </c:pt>
                <c:pt idx="98">
                  <c:v>0.258226019063458</c:v>
                </c:pt>
                <c:pt idx="99">
                  <c:v>0.254683025258502</c:v>
                </c:pt>
                <c:pt idx="100">
                  <c:v>0.251188643150956</c:v>
                </c:pt>
                <c:pt idx="101">
                  <c:v>0.247742205763327</c:v>
                </c:pt>
                <c:pt idx="102">
                  <c:v>0.244343055269395</c:v>
                </c:pt>
                <c:pt idx="103">
                  <c:v>0.240990542868657</c:v>
                </c:pt>
                <c:pt idx="104">
                  <c:v>0.237684028662486</c:v>
                </c:pt>
                <c:pt idx="105">
                  <c:v>0.23442288153199</c:v>
                </c:pt>
                <c:pt idx="106">
                  <c:v>0.231206479017557</c:v>
                </c:pt>
                <c:pt idx="107">
                  <c:v>0.22803420720004</c:v>
                </c:pt>
                <c:pt idx="108">
                  <c:v>0.224905460583576</c:v>
                </c:pt>
                <c:pt idx="109">
                  <c:v>0.22181964198002</c:v>
                </c:pt>
                <c:pt idx="110">
                  <c:v>0.218776162394953</c:v>
                </c:pt>
                <c:pt idx="111">
                  <c:v>0.215774440915265</c:v>
                </c:pt>
                <c:pt idx="112">
                  <c:v>0.212813904598269</c:v>
                </c:pt>
                <c:pt idx="113">
                  <c:v>0.209893988362351</c:v>
                </c:pt>
                <c:pt idx="114">
                  <c:v>0.207014134879102</c:v>
                </c:pt>
                <c:pt idx="115">
                  <c:v>0.204173794466951</c:v>
                </c:pt>
                <c:pt idx="116">
                  <c:v>0.201372424986237</c:v>
                </c:pt>
                <c:pt idx="117">
                  <c:v>0.198609491735735</c:v>
                </c:pt>
                <c:pt idx="118">
                  <c:v>0.195884467350597</c:v>
                </c:pt>
                <c:pt idx="119">
                  <c:v>0.193196831701691</c:v>
                </c:pt>
                <c:pt idx="120">
                  <c:v>0.190546071796323</c:v>
                </c:pt>
                <c:pt idx="121">
                  <c:v>0.187931681680325</c:v>
                </c:pt>
                <c:pt idx="122">
                  <c:v>0.185353162341479</c:v>
                </c:pt>
                <c:pt idx="123">
                  <c:v>0.182810021614272</c:v>
                </c:pt>
                <c:pt idx="124">
                  <c:v>0.180301774085955</c:v>
                </c:pt>
                <c:pt idx="125">
                  <c:v>0.17782794100389</c:v>
                </c:pt>
                <c:pt idx="126">
                  <c:v>0.175388050184174</c:v>
                </c:pt>
                <c:pt idx="127">
                  <c:v>0.172981635921508</c:v>
                </c:pt>
                <c:pt idx="128">
                  <c:v>0.170608238900311</c:v>
                </c:pt>
                <c:pt idx="129">
                  <c:v>0.168267406107045</c:v>
                </c:pt>
                <c:pt idx="130">
                  <c:v>0.165958690743754</c:v>
                </c:pt>
                <c:pt idx="131">
                  <c:v>0.163681652142779</c:v>
                </c:pt>
                <c:pt idx="132">
                  <c:v>0.161435855682647</c:v>
                </c:pt>
                <c:pt idx="133">
                  <c:v>0.159220872705115</c:v>
                </c:pt>
                <c:pt idx="134">
                  <c:v>0.157036280433354</c:v>
                </c:pt>
                <c:pt idx="135">
                  <c:v>0.154881661891246</c:v>
                </c:pt>
                <c:pt idx="136">
                  <c:v>0.152756605823806</c:v>
                </c:pt>
                <c:pt idx="137">
                  <c:v>0.150660706618672</c:v>
                </c:pt>
                <c:pt idx="138">
                  <c:v>0.148593564228699</c:v>
                </c:pt>
                <c:pt idx="139">
                  <c:v>0.146554784095589</c:v>
                </c:pt>
                <c:pt idx="140">
                  <c:v>0.144543977074591</c:v>
                </c:pt>
                <c:pt idx="141">
                  <c:v>0.142560759360217</c:v>
                </c:pt>
                <c:pt idx="142">
                  <c:v>0.14060475241299</c:v>
                </c:pt>
                <c:pt idx="143">
                  <c:v>0.138675582887187</c:v>
                </c:pt>
                <c:pt idx="144">
                  <c:v>0.136772882559583</c:v>
                </c:pt>
                <c:pt idx="145">
                  <c:v>0.134896288259164</c:v>
                </c:pt>
                <c:pt idx="146">
                  <c:v>0.133045441797807</c:v>
                </c:pt>
                <c:pt idx="147">
                  <c:v>0.131219989901919</c:v>
                </c:pt>
                <c:pt idx="148">
                  <c:v>0.129419584144997</c:v>
                </c:pt>
                <c:pt idx="149">
                  <c:v>0.127643880881133</c:v>
                </c:pt>
                <c:pt idx="150">
                  <c:v>0.125892541179415</c:v>
                </c:pt>
                <c:pt idx="151">
                  <c:v>0.12416523075924</c:v>
                </c:pt>
                <c:pt idx="152">
                  <c:v>0.122461619926503</c:v>
                </c:pt>
                <c:pt idx="153">
                  <c:v>0.120781383510676</c:v>
                </c:pt>
                <c:pt idx="154">
                  <c:v>0.119124200802736</c:v>
                </c:pt>
                <c:pt idx="155">
                  <c:v>0.117489755493951</c:v>
                </c:pt>
                <c:pt idx="156">
                  <c:v>0.115877735615511</c:v>
                </c:pt>
                <c:pt idx="157">
                  <c:v>0.114287833478976</c:v>
                </c:pt>
                <c:pt idx="158">
                  <c:v>0.11271974561755</c:v>
                </c:pt>
                <c:pt idx="159">
                  <c:v>0.111173172728158</c:v>
                </c:pt>
                <c:pt idx="160">
                  <c:v>0.109647819614317</c:v>
                </c:pt>
                <c:pt idx="161">
                  <c:v>0.108143395129792</c:v>
                </c:pt>
                <c:pt idx="162">
                  <c:v>0.106659612123024</c:v>
                </c:pt>
                <c:pt idx="163">
                  <c:v>0.105196187382321</c:v>
                </c:pt>
                <c:pt idx="164">
                  <c:v>0.1037528415818</c:v>
                </c:pt>
                <c:pt idx="165">
                  <c:v>0.102329299228074</c:v>
                </c:pt>
                <c:pt idx="166">
                  <c:v>0.100925288607667</c:v>
                </c:pt>
                <c:pt idx="167">
                  <c:v>0.0995405417351513</c:v>
                </c:pt>
                <c:pt idx="168">
                  <c:v>0.0981747943019971</c:v>
                </c:pt>
                <c:pt idx="169">
                  <c:v>0.0968277856261235</c:v>
                </c:pt>
                <c:pt idx="170">
                  <c:v>0.0954992586021422</c:v>
                </c:pt>
                <c:pt idx="171">
                  <c:v>0.0941889596522828</c:v>
                </c:pt>
                <c:pt idx="172">
                  <c:v>0.0928966386779923</c:v>
                </c:pt>
                <c:pt idx="173">
                  <c:v>0.0916220490121986</c:v>
                </c:pt>
                <c:pt idx="174">
                  <c:v>0.0903649473722288</c:v>
                </c:pt>
                <c:pt idx="175">
                  <c:v>0.0891250938133732</c:v>
                </c:pt>
                <c:pt idx="176">
                  <c:v>0.0879022516830871</c:v>
                </c:pt>
                <c:pt idx="177">
                  <c:v>0.0866961875758204</c:v>
                </c:pt>
                <c:pt idx="178">
                  <c:v>0.0855066712884671</c:v>
                </c:pt>
                <c:pt idx="179">
                  <c:v>0.0843334757764263</c:v>
                </c:pt>
                <c:pt idx="180">
                  <c:v>0.0831763771102658</c:v>
                </c:pt>
                <c:pt idx="181">
                  <c:v>0.0820351544329806</c:v>
                </c:pt>
                <c:pt idx="182">
                  <c:v>0.080909589917837</c:v>
                </c:pt>
                <c:pt idx="183">
                  <c:v>0.0797994687267964</c:v>
                </c:pt>
                <c:pt idx="184">
                  <c:v>0.0787045789695086</c:v>
                </c:pt>
                <c:pt idx="185">
                  <c:v>0.0776247116628679</c:v>
                </c:pt>
                <c:pt idx="186">
                  <c:v>0.0765596606911244</c:v>
                </c:pt>
                <c:pt idx="187">
                  <c:v>0.0755092227665422</c:v>
                </c:pt>
                <c:pt idx="188">
                  <c:v>0.0744731973905977</c:v>
                </c:pt>
                <c:pt idx="189">
                  <c:v>0.0734513868157103</c:v>
                </c:pt>
                <c:pt idx="190">
                  <c:v>0.0724435960074978</c:v>
                </c:pt>
                <c:pt idx="191">
                  <c:v>0.0714496326075502</c:v>
                </c:pt>
                <c:pt idx="192">
                  <c:v>0.0704693068967135</c:v>
                </c:pt>
                <c:pt idx="193">
                  <c:v>0.0695024317588785</c:v>
                </c:pt>
                <c:pt idx="194">
                  <c:v>0.068548822645265</c:v>
                </c:pt>
                <c:pt idx="195">
                  <c:v>0.0676082975391971</c:v>
                </c:pt>
                <c:pt idx="196">
                  <c:v>0.0666806769213611</c:v>
                </c:pt>
                <c:pt idx="197">
                  <c:v>0.0657657837355409</c:v>
                </c:pt>
                <c:pt idx="198">
                  <c:v>0.0648634433548228</c:v>
                </c:pt>
                <c:pt idx="199">
                  <c:v>0.0639734835482637</c:v>
                </c:pt>
                <c:pt idx="200">
                  <c:v>0.0630957344480183</c:v>
                </c:pt>
                <c:pt idx="201">
                  <c:v>0.0622300285169149</c:v>
                </c:pt>
                <c:pt idx="202">
                  <c:v>0.0613762005164784</c:v>
                </c:pt>
                <c:pt idx="203">
                  <c:v>0.0605340874753903</c:v>
                </c:pt>
                <c:pt idx="204">
                  <c:v>0.0597035286583827</c:v>
                </c:pt>
                <c:pt idx="205">
                  <c:v>0.0588843655355579</c:v>
                </c:pt>
                <c:pt idx="206">
                  <c:v>0.0580764417521302</c:v>
                </c:pt>
                <c:pt idx="207">
                  <c:v>0.0572796030985819</c:v>
                </c:pt>
                <c:pt idx="208">
                  <c:v>0.0564936974812293</c:v>
                </c:pt>
                <c:pt idx="209">
                  <c:v>0.055718574893192</c:v>
                </c:pt>
                <c:pt idx="210">
                  <c:v>0.0549540873857615</c:v>
                </c:pt>
                <c:pt idx="211">
                  <c:v>0.0542000890401614</c:v>
                </c:pt>
                <c:pt idx="212">
                  <c:v>0.0534564359396962</c:v>
                </c:pt>
                <c:pt idx="213">
                  <c:v>0.0527229861422813</c:v>
                </c:pt>
                <c:pt idx="214">
                  <c:v>0.0519995996533507</c:v>
                </c:pt>
                <c:pt idx="215">
                  <c:v>0.0512861383991356</c:v>
                </c:pt>
                <c:pt idx="216">
                  <c:v>0.0505824662003105</c:v>
                </c:pt>
                <c:pt idx="217">
                  <c:v>0.0498884487460003</c:v>
                </c:pt>
                <c:pt idx="218">
                  <c:v>0.0492039535681442</c:v>
                </c:pt>
                <c:pt idx="219">
                  <c:v>0.0485288500162112</c:v>
                </c:pt>
                <c:pt idx="220">
                  <c:v>0.047863009232263</c:v>
                </c:pt>
                <c:pt idx="221">
                  <c:v>0.0472063041263582</c:v>
                </c:pt>
                <c:pt idx="222">
                  <c:v>0.046558609352295</c:v>
                </c:pt>
                <c:pt idx="223">
                  <c:v>0.045919801283686</c:v>
                </c:pt>
                <c:pt idx="224">
                  <c:v>0.0452897579903612</c:v>
                </c:pt>
                <c:pt idx="225">
                  <c:v>0.0446683592150955</c:v>
                </c:pt>
                <c:pt idx="226">
                  <c:v>0.0440554863506545</c:v>
                </c:pt>
                <c:pt idx="227">
                  <c:v>0.0434510224171563</c:v>
                </c:pt>
                <c:pt idx="228">
                  <c:v>0.0428548520397431</c:v>
                </c:pt>
                <c:pt idx="229">
                  <c:v>0.0422668614265595</c:v>
                </c:pt>
                <c:pt idx="230">
                  <c:v>0.0416869383470327</c:v>
                </c:pt>
                <c:pt idx="231">
                  <c:v>0.0411149721104514</c:v>
                </c:pt>
                <c:pt idx="232">
                  <c:v>0.0405508535448376</c:v>
                </c:pt>
                <c:pt idx="233">
                  <c:v>0.039994474976109</c:v>
                </c:pt>
                <c:pt idx="234">
                  <c:v>0.0394457302075271</c:v>
                </c:pt>
                <c:pt idx="235">
                  <c:v>0.0389045144994273</c:v>
                </c:pt>
                <c:pt idx="236">
                  <c:v>0.0383707245492271</c:v>
                </c:pt>
                <c:pt idx="237">
                  <c:v>0.0378442584717086</c:v>
                </c:pt>
                <c:pt idx="238">
                  <c:v>0.0373250157795713</c:v>
                </c:pt>
                <c:pt idx="239">
                  <c:v>0.0368128973642524</c:v>
                </c:pt>
                <c:pt idx="240">
                  <c:v>0.0363078054770094</c:v>
                </c:pt>
                <c:pt idx="241">
                  <c:v>0.0358096437102629</c:v>
                </c:pt>
                <c:pt idx="242">
                  <c:v>0.035318316979195</c:v>
                </c:pt>
                <c:pt idx="243">
                  <c:v>0.0348337315036005</c:v>
                </c:pt>
                <c:pt idx="244">
                  <c:v>0.0343557947899868</c:v>
                </c:pt>
                <c:pt idx="245">
                  <c:v>0.0338844156139196</c:v>
                </c:pt>
                <c:pt idx="246">
                  <c:v>0.0334195040026107</c:v>
                </c:pt>
                <c:pt idx="247">
                  <c:v>0.0329609712177451</c:v>
                </c:pt>
                <c:pt idx="248">
                  <c:v>0.0325087297385428</c:v>
                </c:pt>
                <c:pt idx="249">
                  <c:v>0.032062693245054</c:v>
                </c:pt>
                <c:pt idx="250">
                  <c:v>0.0316227766016831</c:v>
                </c:pt>
                <c:pt idx="251">
                  <c:v>0.0311888958409387</c:v>
                </c:pt>
                <c:pt idx="252">
                  <c:v>0.0307609681474064</c:v>
                </c:pt>
                <c:pt idx="253">
                  <c:v>0.0303389118419421</c:v>
                </c:pt>
                <c:pt idx="254">
                  <c:v>0.0299226463660813</c:v>
                </c:pt>
                <c:pt idx="255">
                  <c:v>0.0295120922666632</c:v>
                </c:pt>
                <c:pt idx="256">
                  <c:v>0.0291071711806654</c:v>
                </c:pt>
                <c:pt idx="257">
                  <c:v>0.0287078058202463</c:v>
                </c:pt>
                <c:pt idx="258">
                  <c:v>0.0283139199579932</c:v>
                </c:pt>
                <c:pt idx="259">
                  <c:v>0.0279254384123728</c:v>
                </c:pt>
                <c:pt idx="260">
                  <c:v>0.0275422870333811</c:v>
                </c:pt>
                <c:pt idx="261">
                  <c:v>0.0271643926883902</c:v>
                </c:pt>
                <c:pt idx="262">
                  <c:v>0.0267916832481897</c:v>
                </c:pt>
                <c:pt idx="263">
                  <c:v>0.0264240875732189</c:v>
                </c:pt>
                <c:pt idx="264">
                  <c:v>0.0260615354999884</c:v>
                </c:pt>
                <c:pt idx="265">
                  <c:v>0.0257039578276881</c:v>
                </c:pt>
                <c:pt idx="266">
                  <c:v>0.0253512863049785</c:v>
                </c:pt>
                <c:pt idx="267">
                  <c:v>0.0250034536169638</c:v>
                </c:pt>
                <c:pt idx="268">
                  <c:v>0.0246603933723428</c:v>
                </c:pt>
                <c:pt idx="269">
                  <c:v>0.0243220400907376</c:v>
                </c:pt>
                <c:pt idx="270">
                  <c:v>0.0239883291901944</c:v>
                </c:pt>
                <c:pt idx="271">
                  <c:v>0.0236591969748571</c:v>
                </c:pt>
                <c:pt idx="272">
                  <c:v>0.0233345806228095</c:v>
                </c:pt>
                <c:pt idx="273">
                  <c:v>0.0230144181740846</c:v>
                </c:pt>
                <c:pt idx="274">
                  <c:v>0.0226986485188377</c:v>
                </c:pt>
                <c:pt idx="275">
                  <c:v>0.0223872113856829</c:v>
                </c:pt>
                <c:pt idx="276">
                  <c:v>0.0220800473301885</c:v>
                </c:pt>
                <c:pt idx="277">
                  <c:v>0.0217770977235311</c:v>
                </c:pt>
                <c:pt idx="278">
                  <c:v>0.0214783047413048</c:v>
                </c:pt>
                <c:pt idx="279">
                  <c:v>0.0211836113524845</c:v>
                </c:pt>
                <c:pt idx="280">
                  <c:v>0.0208929613085399</c:v>
                </c:pt>
                <c:pt idx="281">
                  <c:v>0.0206062991326995</c:v>
                </c:pt>
                <c:pt idx="282">
                  <c:v>0.0203235701093617</c:v>
                </c:pt>
                <c:pt idx="283">
                  <c:v>0.0200447202736511</c:v>
                </c:pt>
                <c:pt idx="284">
                  <c:v>0.0197696964011181</c:v>
                </c:pt>
                <c:pt idx="285">
                  <c:v>0.01949844599758</c:v>
                </c:pt>
                <c:pt idx="286">
                  <c:v>0.0192309172891011</c:v>
                </c:pt>
                <c:pt idx="287">
                  <c:v>0.018967059212111</c:v>
                </c:pt>
                <c:pt idx="288">
                  <c:v>0.0187068214036576</c:v>
                </c:pt>
                <c:pt idx="289">
                  <c:v>0.0184501541917943</c:v>
                </c:pt>
                <c:pt idx="290">
                  <c:v>0.0181970085860994</c:v>
                </c:pt>
                <c:pt idx="291">
                  <c:v>0.0179473362683248</c:v>
                </c:pt>
                <c:pt idx="292">
                  <c:v>0.0177010895831738</c:v>
                </c:pt>
                <c:pt idx="293">
                  <c:v>0.0174582215292046</c:v>
                </c:pt>
                <c:pt idx="294">
                  <c:v>0.0172186857498597</c:v>
                </c:pt>
                <c:pt idx="295">
                  <c:v>0.016982436524617</c:v>
                </c:pt>
                <c:pt idx="296">
                  <c:v>0.016749428760264</c:v>
                </c:pt>
                <c:pt idx="297">
                  <c:v>0.0165196179822897</c:v>
                </c:pt>
                <c:pt idx="298">
                  <c:v>0.0162929603263968</c:v>
                </c:pt>
                <c:pt idx="299">
                  <c:v>0.0160694125301284</c:v>
                </c:pt>
                <c:pt idx="300">
                  <c:v>0.0158489319246107</c:v>
                </c:pt>
                <c:pt idx="301">
                  <c:v>0.0156314764264092</c:v>
                </c:pt>
                <c:pt idx="302">
                  <c:v>0.0154170045294952</c:v>
                </c:pt>
                <c:pt idx="303">
                  <c:v>0.0152054752973246</c:v>
                </c:pt>
                <c:pt idx="304">
                  <c:v>0.0149968483550234</c:v>
                </c:pt>
                <c:pt idx="305">
                  <c:v>0.0147910838816817</c:v>
                </c:pt>
                <c:pt idx="306">
                  <c:v>0.0145881426027531</c:v>
                </c:pt>
                <c:pt idx="307">
                  <c:v>0.0143879857825581</c:v>
                </c:pt>
                <c:pt idx="308">
                  <c:v>0.0141905752168906</c:v>
                </c:pt>
                <c:pt idx="309">
                  <c:v>0.0139958732257258</c:v>
                </c:pt>
                <c:pt idx="310">
                  <c:v>0.0138038426460285</c:v>
                </c:pt>
                <c:pt idx="311">
                  <c:v>0.0136144468246591</c:v>
                </c:pt>
                <c:pt idx="312">
                  <c:v>0.0134276496113783</c:v>
                </c:pt>
                <c:pt idx="313">
                  <c:v>0.0132434153519463</c:v>
                </c:pt>
                <c:pt idx="314">
                  <c:v>0.0130617088813181</c:v>
                </c:pt>
                <c:pt idx="315">
                  <c:v>0.012882495516931</c:v>
                </c:pt>
                <c:pt idx="316">
                  <c:v>0.0127057410520851</c:v>
                </c:pt>
                <c:pt idx="317">
                  <c:v>0.0125314117494138</c:v>
                </c:pt>
                <c:pt idx="318">
                  <c:v>0.0123594743344448</c:v>
                </c:pt>
                <c:pt idx="319">
                  <c:v>0.0121898959892483</c:v>
                </c:pt>
                <c:pt idx="320">
                  <c:v>0.0120226443461738</c:v>
                </c:pt>
                <c:pt idx="321">
                  <c:v>0.0118576874816713</c:v>
                </c:pt>
                <c:pt idx="322">
                  <c:v>0.0116949939101984</c:v>
                </c:pt>
                <c:pt idx="323">
                  <c:v>0.0115345325782106</c:v>
                </c:pt>
                <c:pt idx="324">
                  <c:v>0.011376272858234</c:v>
                </c:pt>
                <c:pt idx="325">
                  <c:v>0.0112201845430193</c:v>
                </c:pt>
                <c:pt idx="326">
                  <c:v>0.0110662378397764</c:v>
                </c:pt>
                <c:pt idx="327">
                  <c:v>0.0109144033644873</c:v>
                </c:pt>
                <c:pt idx="328">
                  <c:v>0.0107646521362981</c:v>
                </c:pt>
                <c:pt idx="329">
                  <c:v>0.010616955571987</c:v>
                </c:pt>
                <c:pt idx="330">
                  <c:v>0.0104712854805087</c:v>
                </c:pt>
                <c:pt idx="331">
                  <c:v>0.0103276140576137</c:v>
                </c:pt>
                <c:pt idx="332">
                  <c:v>0.0101859138805409</c:v>
                </c:pt>
                <c:pt idx="333">
                  <c:v>0.0100461579027837</c:v>
                </c:pt>
                <c:pt idx="334">
                  <c:v>0.0099083194489274</c:v>
                </c:pt>
                <c:pt idx="335">
                  <c:v>0.00977237220955784</c:v>
                </c:pt>
                <c:pt idx="336">
                  <c:v>0.00963829023623944</c:v>
                </c:pt>
                <c:pt idx="337">
                  <c:v>0.00950604793656255</c:v>
                </c:pt>
                <c:pt idx="338">
                  <c:v>0.00937562006925854</c:v>
                </c:pt>
                <c:pt idx="339">
                  <c:v>0.00924698173938197</c:v>
                </c:pt>
                <c:pt idx="340">
                  <c:v>0.00912010839355884</c:v>
                </c:pt>
                <c:pt idx="341">
                  <c:v>0.0089949758153001</c:v>
                </c:pt>
                <c:pt idx="342">
                  <c:v>0.00887156012037936</c:v>
                </c:pt>
                <c:pt idx="343">
                  <c:v>0.00874983775227411</c:v>
                </c:pt>
                <c:pt idx="344">
                  <c:v>0.00862978547766946</c:v>
                </c:pt>
                <c:pt idx="345">
                  <c:v>0.00851138038202352</c:v>
                </c:pt>
                <c:pt idx="346">
                  <c:v>0.00839459986519373</c:v>
                </c:pt>
                <c:pt idx="347">
                  <c:v>0.0082794216371231</c:v>
                </c:pt>
                <c:pt idx="348">
                  <c:v>0.00816582371358569</c:v>
                </c:pt>
                <c:pt idx="349">
                  <c:v>0.00805378441199043</c:v>
                </c:pt>
                <c:pt idx="350">
                  <c:v>0.00794328234724259</c:v>
                </c:pt>
                <c:pt idx="351">
                  <c:v>0.00783429642766189</c:v>
                </c:pt>
                <c:pt idx="352">
                  <c:v>0.0077268058509568</c:v>
                </c:pt>
                <c:pt idx="353">
                  <c:v>0.0076207901002539</c:v>
                </c:pt>
                <c:pt idx="354">
                  <c:v>0.00751622894018184</c:v>
                </c:pt>
                <c:pt idx="355">
                  <c:v>0.00741310241300896</c:v>
                </c:pt>
                <c:pt idx="356">
                  <c:v>0.00731139083483396</c:v>
                </c:pt>
                <c:pt idx="357">
                  <c:v>0.00721107479182878</c:v>
                </c:pt>
                <c:pt idx="358">
                  <c:v>0.00711213513653308</c:v>
                </c:pt>
                <c:pt idx="359">
                  <c:v>0.00701455298419951</c:v>
                </c:pt>
                <c:pt idx="360">
                  <c:v>0.00691830970918916</c:v>
                </c:pt>
                <c:pt idx="361">
                  <c:v>0.00682338694141649</c:v>
                </c:pt>
                <c:pt idx="362">
                  <c:v>0.00672976656284298</c:v>
                </c:pt>
                <c:pt idx="363">
                  <c:v>0.00663743070401889</c:v>
                </c:pt>
                <c:pt idx="364">
                  <c:v>0.00654636174067255</c:v>
                </c:pt>
                <c:pt idx="365">
                  <c:v>0.00645654229034636</c:v>
                </c:pt>
                <c:pt idx="366">
                  <c:v>0.00636795520907897</c:v>
                </c:pt>
                <c:pt idx="367">
                  <c:v>0.00628058358813299</c:v>
                </c:pt>
                <c:pt idx="368">
                  <c:v>0.00619441075076763</c:v>
                </c:pt>
                <c:pt idx="369">
                  <c:v>0.00610942024905554</c:v>
                </c:pt>
                <c:pt idx="370">
                  <c:v>0.00602559586074339</c:v>
                </c:pt>
                <c:pt idx="371">
                  <c:v>0.00594292158615555</c:v>
                </c:pt>
                <c:pt idx="372">
                  <c:v>0.00586138164514011</c:v>
                </c:pt>
                <c:pt idx="373">
                  <c:v>0.005780960474057</c:v>
                </c:pt>
                <c:pt idx="374">
                  <c:v>0.0057016427228073</c:v>
                </c:pt>
                <c:pt idx="375">
                  <c:v>0.00562341325190332</c:v>
                </c:pt>
                <c:pt idx="376">
                  <c:v>0.00554625712957894</c:v>
                </c:pt>
                <c:pt idx="377">
                  <c:v>0.00547015962893955</c:v>
                </c:pt>
                <c:pt idx="378">
                  <c:v>0.00539510622515111</c:v>
                </c:pt>
                <c:pt idx="379">
                  <c:v>0.00532108259266778</c:v>
                </c:pt>
                <c:pt idx="380">
                  <c:v>0.00524807460249756</c:v>
                </c:pt>
                <c:pt idx="381">
                  <c:v>0.00517606831950551</c:v>
                </c:pt>
                <c:pt idx="382">
                  <c:v>0.0051050499997539</c:v>
                </c:pt>
                <c:pt idx="383">
                  <c:v>0.00503500608787889</c:v>
                </c:pt>
                <c:pt idx="384">
                  <c:v>0.0049659232145032</c:v>
                </c:pt>
                <c:pt idx="385">
                  <c:v>0.00489778819368431</c:v>
                </c:pt>
                <c:pt idx="386">
                  <c:v>0.00483058802039757</c:v>
                </c:pt>
                <c:pt idx="387">
                  <c:v>0.004764309868054</c:v>
                </c:pt>
                <c:pt idx="388">
                  <c:v>0.004698941086052</c:v>
                </c:pt>
                <c:pt idx="389">
                  <c:v>0.00463446919736273</c:v>
                </c:pt>
                <c:pt idx="390">
                  <c:v>0.0045708818961486</c:v>
                </c:pt>
                <c:pt idx="391">
                  <c:v>0.00450816704541446</c:v>
                </c:pt>
                <c:pt idx="392">
                  <c:v>0.00444631267469094</c:v>
                </c:pt>
                <c:pt idx="393">
                  <c:v>0.00438530697774972</c:v>
                </c:pt>
                <c:pt idx="394">
                  <c:v>0.00432513831034995</c:v>
                </c:pt>
                <c:pt idx="395">
                  <c:v>0.00426579518801579</c:v>
                </c:pt>
                <c:pt idx="396">
                  <c:v>0.0042072662838443</c:v>
                </c:pt>
                <c:pt idx="397">
                  <c:v>0.00414954042634349</c:v>
                </c:pt>
                <c:pt idx="398">
                  <c:v>0.00409260659729998</c:v>
                </c:pt>
                <c:pt idx="399">
                  <c:v>0.00403645392967592</c:v>
                </c:pt>
                <c:pt idx="400">
                  <c:v>0.00398107170553484</c:v>
                </c:pt>
                <c:pt idx="401">
                  <c:v>0.00392644935399587</c:v>
                </c:pt>
                <c:pt idx="402">
                  <c:v>0.00387257644921604</c:v>
                </c:pt>
                <c:pt idx="403">
                  <c:v>0.00381944270840034</c:v>
                </c:pt>
                <c:pt idx="404">
                  <c:v>0.00376703798983896</c:v>
                </c:pt>
                <c:pt idx="405">
                  <c:v>0.0037153522909716</c:v>
                </c:pt>
                <c:pt idx="406">
                  <c:v>0.00366437574647821</c:v>
                </c:pt>
                <c:pt idx="407">
                  <c:v>0.00361409862639601</c:v>
                </c:pt>
                <c:pt idx="408">
                  <c:v>0.00356451133426232</c:v>
                </c:pt>
                <c:pt idx="409">
                  <c:v>0.00351560440528286</c:v>
                </c:pt>
                <c:pt idx="410">
                  <c:v>0.0034673685045252</c:v>
                </c:pt>
                <c:pt idx="411">
                  <c:v>0.00341979442513697</c:v>
                </c:pt>
                <c:pt idx="412">
                  <c:v>0.00337287308658857</c:v>
                </c:pt>
                <c:pt idx="413">
                  <c:v>0.00332659553293993</c:v>
                </c:pt>
                <c:pt idx="414">
                  <c:v>0.00328095293113108</c:v>
                </c:pt>
                <c:pt idx="415">
                  <c:v>0.00323593656929617</c:v>
                </c:pt>
                <c:pt idx="416">
                  <c:v>0.00319153785510065</c:v>
                </c:pt>
                <c:pt idx="417">
                  <c:v>0.00314774831410121</c:v>
                </c:pt>
                <c:pt idx="418">
                  <c:v>0.00310455958812825</c:v>
                </c:pt>
                <c:pt idx="419">
                  <c:v>0.00306196343369057</c:v>
                </c:pt>
                <c:pt idx="420">
                  <c:v>0.00301995172040191</c:v>
                </c:pt>
                <c:pt idx="421">
                  <c:v>0.00297851642942909</c:v>
                </c:pt>
                <c:pt idx="422">
                  <c:v>0.00293764965196143</c:v>
                </c:pt>
                <c:pt idx="423">
                  <c:v>0.00289734358770122</c:v>
                </c:pt>
                <c:pt idx="424">
                  <c:v>0.00285759054337485</c:v>
                </c:pt>
                <c:pt idx="425">
                  <c:v>0.00281838293126436</c:v>
                </c:pt>
                <c:pt idx="426">
                  <c:v>0.00277971326775919</c:v>
                </c:pt>
                <c:pt idx="427">
                  <c:v>0.00274157417192779</c:v>
                </c:pt>
                <c:pt idx="428">
                  <c:v>0.00270395836410875</c:v>
                </c:pt>
                <c:pt idx="429">
                  <c:v>0.00266685866452139</c:v>
                </c:pt>
                <c:pt idx="430">
                  <c:v>0.00263026799189529</c:v>
                </c:pt>
                <c:pt idx="431">
                  <c:v>0.00259417936211872</c:v>
                </c:pt>
                <c:pt idx="432">
                  <c:v>0.00255858588690556</c:v>
                </c:pt>
                <c:pt idx="433">
                  <c:v>0.00252348077248049</c:v>
                </c:pt>
                <c:pt idx="434">
                  <c:v>0.0024888573182823</c:v>
                </c:pt>
                <c:pt idx="435">
                  <c:v>0.00245470891568494</c:v>
                </c:pt>
                <c:pt idx="436">
                  <c:v>0.00242102904673609</c:v>
                </c:pt>
                <c:pt idx="437">
                  <c:v>0.00238781128291309</c:v>
                </c:pt>
                <c:pt idx="438">
                  <c:v>0.00235504928389593</c:v>
                </c:pt>
                <c:pt idx="439">
                  <c:v>0.00232273679635702</c:v>
                </c:pt>
                <c:pt idx="440">
                  <c:v>0.00229086765276769</c:v>
                </c:pt>
                <c:pt idx="441">
                  <c:v>0.0022594357702209</c:v>
                </c:pt>
                <c:pt idx="442">
                  <c:v>0.00222843514927022</c:v>
                </c:pt>
                <c:pt idx="443">
                  <c:v>0.00219785987278475</c:v>
                </c:pt>
                <c:pt idx="444">
                  <c:v>0.00216770410481962</c:v>
                </c:pt>
                <c:pt idx="445">
                  <c:v>0.00213796208950215</c:v>
                </c:pt>
                <c:pt idx="446">
                  <c:v>0.00210862814993321</c:v>
                </c:pt>
                <c:pt idx="447">
                  <c:v>0.00207969668710362</c:v>
                </c:pt>
                <c:pt idx="448">
                  <c:v>0.00205116217882549</c:v>
                </c:pt>
                <c:pt idx="449">
                  <c:v>0.0020230191786782</c:v>
                </c:pt>
                <c:pt idx="450">
                  <c:v>0.00199526231496881</c:v>
                </c:pt>
                <c:pt idx="451">
                  <c:v>0.00196788628970677</c:v>
                </c:pt>
                <c:pt idx="452">
                  <c:v>0.00194088587759271</c:v>
                </c:pt>
                <c:pt idx="453">
                  <c:v>0.00191425592502102</c:v>
                </c:pt>
                <c:pt idx="454">
                  <c:v>0.00188799134909622</c:v>
                </c:pt>
                <c:pt idx="455">
                  <c:v>0.0018620871366628</c:v>
                </c:pt>
                <c:pt idx="456">
                  <c:v>0.00183653834334828</c:v>
                </c:pt>
                <c:pt idx="457">
                  <c:v>0.00181134009261954</c:v>
                </c:pt>
                <c:pt idx="458">
                  <c:v>0.00178648757485198</c:v>
                </c:pt>
                <c:pt idx="459">
                  <c:v>0.00176197604641156</c:v>
                </c:pt>
                <c:pt idx="460">
                  <c:v>0.00173780082874931</c:v>
                </c:pt>
                <c:pt idx="461">
                  <c:v>0.00171395730750836</c:v>
                </c:pt>
                <c:pt idx="462">
                  <c:v>0.0016904409316432</c:v>
                </c:pt>
                <c:pt idx="463">
                  <c:v>0.001667247212551</c:v>
                </c:pt>
                <c:pt idx="464">
                  <c:v>0.00164437172321487</c:v>
                </c:pt>
                <c:pt idx="465">
                  <c:v>0.00162181009735887</c:v>
                </c:pt>
                <c:pt idx="466">
                  <c:v>0.00159955802861461</c:v>
                </c:pt>
                <c:pt idx="467">
                  <c:v>0.00157761126969929</c:v>
                </c:pt>
                <c:pt idx="468">
                  <c:v>0.00155596563160502</c:v>
                </c:pt>
                <c:pt idx="469">
                  <c:v>0.00153461698279924</c:v>
                </c:pt>
                <c:pt idx="470">
                  <c:v>0.00151356124843615</c:v>
                </c:pt>
                <c:pt idx="471">
                  <c:v>0.00149279440957894</c:v>
                </c:pt>
                <c:pt idx="472">
                  <c:v>0.00147231250243266</c:v>
                </c:pt>
                <c:pt idx="473">
                  <c:v>0.00145211161758769</c:v>
                </c:pt>
                <c:pt idx="474">
                  <c:v>0.00143218789927349</c:v>
                </c:pt>
                <c:pt idx="475">
                  <c:v>0.0014125375446227</c:v>
                </c:pt>
                <c:pt idx="476">
                  <c:v>0.00139315680294525</c:v>
                </c:pt>
                <c:pt idx="477">
                  <c:v>0.00137404197501246</c:v>
                </c:pt>
                <c:pt idx="478">
                  <c:v>0.00135518941235098</c:v>
                </c:pt>
                <c:pt idx="479">
                  <c:v>0.00133659551654639</c:v>
                </c:pt>
                <c:pt idx="480">
                  <c:v>0.00131825673855636</c:v>
                </c:pt>
                <c:pt idx="481">
                  <c:v>0.00130016957803324</c:v>
                </c:pt>
                <c:pt idx="482">
                  <c:v>0.00128233058265597</c:v>
                </c:pt>
                <c:pt idx="483">
                  <c:v>0.0012647363474711</c:v>
                </c:pt>
                <c:pt idx="484">
                  <c:v>0.00124738351424289</c:v>
                </c:pt>
                <c:pt idx="485">
                  <c:v>0.00123026877081233</c:v>
                </c:pt>
                <c:pt idx="486">
                  <c:v>0.00121338885046493</c:v>
                </c:pt>
                <c:pt idx="487">
                  <c:v>0.0011967405313072</c:v>
                </c:pt>
                <c:pt idx="488">
                  <c:v>0.00118032063565168</c:v>
                </c:pt>
                <c:pt idx="489">
                  <c:v>0.00116412602941045</c:v>
                </c:pt>
                <c:pt idx="490">
                  <c:v>0.00114815362149684</c:v>
                </c:pt>
                <c:pt idx="491">
                  <c:v>0.00113240036323551</c:v>
                </c:pt>
                <c:pt idx="492">
                  <c:v>0.00111686324778052</c:v>
                </c:pt>
                <c:pt idx="493">
                  <c:v>0.00110153930954137</c:v>
                </c:pt>
                <c:pt idx="494">
                  <c:v>0.00108642562361702</c:v>
                </c:pt>
                <c:pt idx="495">
                  <c:v>0.00107151930523756</c:v>
                </c:pt>
                <c:pt idx="496">
                  <c:v>0.00105681750921362</c:v>
                </c:pt>
                <c:pt idx="497">
                  <c:v>0.00104231742939326</c:v>
                </c:pt>
                <c:pt idx="498">
                  <c:v>0.00102801629812643</c:v>
                </c:pt>
                <c:pt idx="499">
                  <c:v>0.00101391138573664</c:v>
                </c:pt>
                <c:pt idx="500">
                  <c:v>0.00099999999999996</c:v>
                </c:pt>
              </c:numCache>
            </c:numRef>
          </c:yVal>
          <c:smooth val="0"/>
        </c:ser>
        <c:axId val="80007788"/>
        <c:axId val="7071724"/>
      </c:scatterChart>
      <c:valAx>
        <c:axId val="80007788"/>
        <c:scaling>
          <c:orientation val="minMax"/>
        </c:scaling>
        <c:delete val="0"/>
        <c:axPos val="b"/>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Line impedance (Ohms)</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71724"/>
        <c:crossesAt val="0"/>
        <c:crossBetween val="midCat"/>
      </c:valAx>
      <c:valAx>
        <c:axId val="7071724"/>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Line width (milli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007788"/>
        <c:crossesAt val="0"/>
        <c:crossBetween val="midCat"/>
      </c:valAx>
      <c:spPr>
        <a:noFill/>
        <a:ln w="12600">
          <a:solidFill>
            <a:srgbClr val="808080"/>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1</xdr:row>
      <xdr:rowOff>142920</xdr:rowOff>
    </xdr:from>
    <xdr:to>
      <xdr:col>9</xdr:col>
      <xdr:colOff>609120</xdr:colOff>
      <xdr:row>28</xdr:row>
      <xdr:rowOff>162000</xdr:rowOff>
    </xdr:to>
    <xdr:sp>
      <xdr:nvSpPr>
        <xdr:cNvPr id="0" name="Text 1"/>
        <xdr:cNvSpPr/>
      </xdr:nvSpPr>
      <xdr:spPr>
        <a:xfrm>
          <a:off x="289080" y="304920"/>
          <a:ext cx="6063480" cy="439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st revised June 24, 2008</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a calculator for solving the microstrip equations for the width dimension when the impdance is known.  The microstrip equations can't be solved in "reverse", hence we call it a "reverse microstrip calculato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explanation on this pa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ttp://www.microwaves101.com/encyclopedia/linterp_equations.cf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this page for information on the microstip equations we're us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ttp://www.microwaves101.com/encyclopedia/microstrip.cf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es, we're award that there are more accurate microstrip equations out there, one of these days we'll look into upgrading this calculator with the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able is generated with starting value Height/100, and stop value Hx210 thus if you are looking at 100um GaAs, the smallest width in the table will be 1 micron and the largest will be 1000 microns, which covers 8.76 to 148.16 ohms, which is far more than you'll ever need in practice.  The width increments are logarithmic in case you were wonder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preadsheet is not locked, feel free to improve it and send it back to u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Unknown Editor</a:t>
          </a:r>
          <a:endParaRPr b="0" lang="en-US" sz="1000" spc="-1" strike="noStrike">
            <a:latin typeface="Times New Roman"/>
          </a:endParaRPr>
        </a:p>
        <a:p>
          <a:r>
            <a:rPr b="0" lang="en-US" sz="1000" spc="-1" strike="noStrike">
              <a:latin typeface="Arial"/>
            </a:rPr>
            <a:t>Microwaves101.co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19080</xdr:colOff>
      <xdr:row>25</xdr:row>
      <xdr:rowOff>162360</xdr:rowOff>
    </xdr:to>
    <xdr:graphicFrame>
      <xdr:nvGraphicFramePr>
        <xdr:cNvPr id="1" name=" 0"/>
        <xdr:cNvGraphicFramePr/>
      </xdr:nvGraphicFramePr>
      <xdr:xfrm>
        <a:off x="360360" y="179640"/>
        <a:ext cx="3722760" cy="404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2.5" top="0.984027777777778" bottom="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2" activeCellId="0" sqref="I28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7.14"/>
    <col collapsed="false" customWidth="false" hidden="false" outlineLevel="0" max="6" min="4" style="1" width="9.14"/>
    <col collapsed="false" customWidth="true" hidden="false" outlineLevel="0" max="7" min="7" style="1" width="28.85"/>
    <col collapsed="false" customWidth="false" hidden="false" outlineLevel="0" max="8" min="8" style="1" width="9.14"/>
    <col collapsed="false" customWidth="true" hidden="false" outlineLevel="0" max="9" min="9" style="1" width="11.7"/>
    <col collapsed="false" customWidth="true" hidden="false" outlineLevel="0" max="10" min="10" style="2" width="10.99"/>
    <col collapsed="false" customWidth="false" hidden="false" outlineLevel="0" max="12" min="11" style="1" width="9.14"/>
    <col collapsed="false" customWidth="true" hidden="false" outlineLevel="0" max="13" min="13" style="1" width="15.41"/>
    <col collapsed="false" customWidth="false" hidden="false" outlineLevel="0" max="257" min="14" style="1" width="9.14"/>
  </cols>
  <sheetData>
    <row r="2" customFormat="false" ht="12.75" hidden="false" customHeight="false" outlineLevel="0" collapsed="false">
      <c r="B2" s="3" t="s">
        <v>0</v>
      </c>
    </row>
    <row r="3" customFormat="false" ht="12.75" hidden="false" customHeight="false" outlineLevel="0" collapsed="false">
      <c r="B3" s="3" t="s">
        <v>1</v>
      </c>
    </row>
    <row r="5" customFormat="false" ht="12.75" hidden="false" customHeight="false" outlineLevel="0" collapsed="false">
      <c r="B5" s="3" t="s">
        <v>2</v>
      </c>
      <c r="C5" s="4" t="n">
        <v>70.7</v>
      </c>
      <c r="D5" s="5" t="s">
        <v>3</v>
      </c>
      <c r="G5" s="3" t="s">
        <v>4</v>
      </c>
    </row>
    <row r="6" customFormat="false" ht="12.75" hidden="false" customHeight="false" outlineLevel="0" collapsed="false">
      <c r="B6" s="6" t="s">
        <v>5</v>
      </c>
      <c r="C6" s="7" t="n">
        <v>12.85</v>
      </c>
      <c r="D6" s="8"/>
      <c r="G6" s="3" t="s">
        <v>6</v>
      </c>
    </row>
    <row r="7" customFormat="false" ht="12.75" hidden="false" customHeight="false" outlineLevel="0" collapsed="false">
      <c r="B7" s="6" t="s">
        <v>7</v>
      </c>
      <c r="C7" s="7" t="n">
        <v>10</v>
      </c>
      <c r="D7" s="6" t="s">
        <v>8</v>
      </c>
      <c r="G7" s="3" t="s">
        <v>9</v>
      </c>
    </row>
    <row r="8" customFormat="false" ht="12.75" hidden="false" customHeight="false" outlineLevel="0" collapsed="false">
      <c r="B8" s="3" t="s">
        <v>10</v>
      </c>
      <c r="D8" s="2"/>
    </row>
    <row r="9" customFormat="false" ht="12.75" hidden="false" customHeight="false" outlineLevel="0" collapsed="false">
      <c r="C9" s="9" t="s">
        <v>9</v>
      </c>
      <c r="D9" s="10" t="s">
        <v>11</v>
      </c>
      <c r="G9" s="11" t="s">
        <v>12</v>
      </c>
      <c r="H9" s="12" t="n">
        <f aca="false">IF($C$9="m",1,IF($C$9="e",1/25.4,0))</f>
        <v>1</v>
      </c>
    </row>
    <row r="10" customFormat="false" ht="12.75" hidden="false" customHeight="false" outlineLevel="0" collapsed="false">
      <c r="B10" s="13" t="s">
        <v>13</v>
      </c>
      <c r="C10" s="14" t="n">
        <v>0.1</v>
      </c>
      <c r="D10" s="8" t="str">
        <f aca="false">'Microstrip table'!L14</f>
        <v>mm</v>
      </c>
    </row>
    <row r="11" customFormat="false" ht="12.75" hidden="false" customHeight="false" outlineLevel="0" collapsed="false">
      <c r="D11" s="2"/>
    </row>
    <row r="12" customFormat="false" ht="12.75" hidden="false" customHeight="false" outlineLevel="0" collapsed="false">
      <c r="C12" s="12"/>
      <c r="D12" s="15"/>
    </row>
    <row r="13" customFormat="false" ht="12.75" hidden="false" customHeight="false" outlineLevel="0" collapsed="false">
      <c r="B13" s="3" t="s">
        <v>14</v>
      </c>
      <c r="C13" s="16"/>
      <c r="D13" s="2"/>
    </row>
    <row r="14" customFormat="false" ht="12.75" hidden="false" customHeight="false" outlineLevel="0" collapsed="false">
      <c r="B14" s="1" t="s">
        <v>15</v>
      </c>
      <c r="C14" s="17" t="n">
        <f aca="false">INDEX($B$25:$C$525,MATCH(C5,$B$25:$B716,1),2)+(C5-INDEX($B$25:$C$525,MATCH(C5,$B$25:$B$525,1),1))*(INDEX($B$25:$C$525,MATCH($C5,$B$25:$B$525,1)+1,2)-INDEX($B$25:$C$525,MATCH($C5,$B$25:$B$525,1),2))/(INDEX($B$25:$C$525,MATCH($C5,$B$25:$B$525,1)+1,1)-INDEX($B$25:$C$525,MATCH($C5,$B$25:$B$525,1),1))</f>
        <v>0.0289078399098835</v>
      </c>
      <c r="D14" s="8" t="str">
        <f aca="false">D10</f>
        <v>mm</v>
      </c>
    </row>
    <row r="15" customFormat="false" ht="12.75" hidden="false" customHeight="false" outlineLevel="0" collapsed="false">
      <c r="B15" s="1" t="s">
        <v>16</v>
      </c>
      <c r="C15" s="18" t="n">
        <f aca="false">C5-'Microstrip table'!I519</f>
        <v>0.000555577780346539</v>
      </c>
      <c r="D15" s="5" t="s">
        <v>17</v>
      </c>
    </row>
    <row r="16" customFormat="false" ht="12.75" hidden="false" customHeight="false" outlineLevel="0" collapsed="false">
      <c r="B16" s="3" t="s">
        <v>18</v>
      </c>
      <c r="C16" s="18" t="n">
        <f aca="false">'Microstrip table'!H519</f>
        <v>7.95351551363456</v>
      </c>
      <c r="D16" s="5"/>
    </row>
    <row r="17" customFormat="false" ht="12.75" hidden="false" customHeight="false" outlineLevel="0" collapsed="false">
      <c r="B17" s="3" t="s">
        <v>19</v>
      </c>
      <c r="C17" s="17" t="n">
        <f aca="false">'Microstrip table'!L519</f>
        <v>10.6301055271466</v>
      </c>
      <c r="D17" s="16" t="str">
        <f aca="false">D10</f>
        <v>mm</v>
      </c>
    </row>
    <row r="18" customFormat="false" ht="12.75" hidden="false" customHeight="false" outlineLevel="0" collapsed="false">
      <c r="B18" s="3" t="s">
        <v>20</v>
      </c>
      <c r="C18" s="17" t="n">
        <f aca="false">'Microstrip table'!M519</f>
        <v>5.3150527635733</v>
      </c>
      <c r="D18" s="16" t="str">
        <f aca="false">D10</f>
        <v>mm</v>
      </c>
    </row>
    <row r="19" customFormat="false" ht="12.75" hidden="false" customHeight="false" outlineLevel="0" collapsed="false">
      <c r="B19" s="3" t="s">
        <v>21</v>
      </c>
      <c r="C19" s="17" t="n">
        <f aca="false">'Microstrip table'!N519</f>
        <v>2.65752638178665</v>
      </c>
      <c r="D19" s="16" t="str">
        <f aca="false">D10</f>
        <v>mm</v>
      </c>
    </row>
    <row r="22" customFormat="false" ht="12.75" hidden="false" customHeight="false" outlineLevel="0" collapsed="false">
      <c r="B22" s="3" t="s">
        <v>22</v>
      </c>
    </row>
    <row r="23" s="19" customFormat="true" ht="25.5" hidden="false" customHeight="false" outlineLevel="0" collapsed="false">
      <c r="B23" s="19" t="s">
        <v>23</v>
      </c>
      <c r="C23" s="19" t="s">
        <v>24</v>
      </c>
      <c r="H23" s="20"/>
      <c r="J23" s="21"/>
    </row>
    <row r="24" customFormat="false" ht="12.75" hidden="false" customHeight="false" outlineLevel="0" collapsed="false">
      <c r="J24" s="1"/>
    </row>
    <row r="25" customFormat="false" ht="12.75" hidden="false" customHeight="false" outlineLevel="0" collapsed="false">
      <c r="B25" s="22" t="n">
        <f aca="false">'Microstrip table'!K15</f>
        <v>8.76306636863361</v>
      </c>
      <c r="C25" s="23" t="n">
        <f aca="false">'Microstrip table'!B15</f>
        <v>1</v>
      </c>
      <c r="J25" s="1"/>
    </row>
    <row r="26" customFormat="false" ht="12.75" hidden="false" customHeight="false" outlineLevel="0" collapsed="false">
      <c r="B26" s="22" t="n">
        <f aca="false">'Microstrip table'!K16</f>
        <v>8.86806023471502</v>
      </c>
      <c r="C26" s="23" t="n">
        <f aca="false">'Microstrip table'!B16</f>
        <v>0.98627948563121</v>
      </c>
      <c r="J26" s="1"/>
    </row>
    <row r="27" customFormat="false" ht="12.75" hidden="false" customHeight="false" outlineLevel="0" collapsed="false">
      <c r="B27" s="22" t="n">
        <f aca="false">'Microstrip table'!K17</f>
        <v>8.97414114291828</v>
      </c>
      <c r="C27" s="23" t="n">
        <f aca="false">'Microstrip table'!B17</f>
        <v>0.972747223776965</v>
      </c>
      <c r="J27" s="1"/>
    </row>
    <row r="28" customFormat="false" ht="12.75" hidden="false" customHeight="false" outlineLevel="0" collapsed="false">
      <c r="B28" s="22" t="n">
        <f aca="false">'Microstrip table'!K18</f>
        <v>9.08131653830036</v>
      </c>
      <c r="C28" s="23" t="n">
        <f aca="false">'Microstrip table'!B18</f>
        <v>0.959400631515933</v>
      </c>
      <c r="J28" s="1"/>
    </row>
    <row r="29" customFormat="false" ht="12.75" hidden="false" customHeight="false" outlineLevel="0" collapsed="false">
      <c r="B29" s="22" t="n">
        <f aca="false">'Microstrip table'!K19</f>
        <v>9.18959383248971</v>
      </c>
      <c r="C29" s="23" t="n">
        <f aca="false">'Microstrip table'!B19</f>
        <v>0.946237161365793</v>
      </c>
      <c r="J29" s="1"/>
    </row>
    <row r="30" customFormat="false" ht="12.75" hidden="false" customHeight="false" outlineLevel="0" collapsed="false">
      <c r="B30" s="22" t="n">
        <f aca="false">'Microstrip table'!K20</f>
        <v>9.29898040144972</v>
      </c>
      <c r="C30" s="23" t="n">
        <f aca="false">'Microstrip table'!B20</f>
        <v>0.933254300796991</v>
      </c>
      <c r="J30" s="1"/>
    </row>
    <row r="31" customFormat="false" ht="12.75" hidden="false" customHeight="false" outlineLevel="0" collapsed="false">
      <c r="B31" s="22" t="n">
        <f aca="false">'Microstrip table'!K21</f>
        <v>9.4094835832077</v>
      </c>
      <c r="C31" s="23" t="n">
        <f aca="false">'Microstrip table'!B21</f>
        <v>0.920449571753171</v>
      </c>
      <c r="J31" s="1"/>
    </row>
    <row r="32" customFormat="false" ht="12.75" hidden="false" customHeight="false" outlineLevel="0" collapsed="false">
      <c r="B32" s="22" t="n">
        <f aca="false">'Microstrip table'!K22</f>
        <v>9.52111067554934</v>
      </c>
      <c r="C32" s="23" t="n">
        <f aca="false">'Microstrip table'!B22</f>
        <v>0.907820530178185</v>
      </c>
      <c r="J32" s="1"/>
    </row>
    <row r="33" customFormat="false" ht="12.75" hidden="false" customHeight="false" outlineLevel="0" collapsed="false">
      <c r="B33" s="22" t="n">
        <f aca="false">'Microstrip table'!K23</f>
        <v>9.633868933679</v>
      </c>
      <c r="C33" s="23" t="n">
        <f aca="false">'Microstrip table'!B23</f>
        <v>0.895364765549593</v>
      </c>
      <c r="J33" s="1"/>
    </row>
    <row r="34" customFormat="false" ht="12.75" hidden="false" customHeight="false" outlineLevel="0" collapsed="false">
      <c r="B34" s="22" t="n">
        <f aca="false">'Microstrip table'!K24</f>
        <v>9.74776556784575</v>
      </c>
      <c r="C34" s="23" t="n">
        <f aca="false">'Microstrip table'!B24</f>
        <v>0.883079900418562</v>
      </c>
      <c r="J34" s="1"/>
    </row>
    <row r="35" customFormat="false" ht="12.75" hidden="false" customHeight="false" outlineLevel="0" collapsed="false">
      <c r="B35" s="22" t="n">
        <f aca="false">'Microstrip table'!K25</f>
        <v>9.86280774093547</v>
      </c>
      <c r="C35" s="23" t="n">
        <f aca="false">'Microstrip table'!B25</f>
        <v>0.87096358995608</v>
      </c>
      <c r="J35" s="1"/>
    </row>
    <row r="36" customFormat="false" ht="12.75" hidden="false" customHeight="false" outlineLevel="0" collapsed="false">
      <c r="B36" s="22" t="n">
        <f aca="false">'Microstrip table'!K26</f>
        <v>9.97900256602918</v>
      </c>
      <c r="C36" s="23" t="n">
        <f aca="false">'Microstrip table'!B26</f>
        <v>0.859013521505395</v>
      </c>
      <c r="J36" s="1"/>
    </row>
    <row r="37" customFormat="false" ht="12.75" hidden="false" customHeight="false" outlineLevel="0" collapsed="false">
      <c r="B37" s="22" t="n">
        <f aca="false">'Microstrip table'!K27</f>
        <v>10.0963571039277</v>
      </c>
      <c r="C37" s="23" t="n">
        <f aca="false">'Microstrip table'!B27</f>
        <v>0.847227414140596</v>
      </c>
      <c r="J37" s="1"/>
    </row>
    <row r="38" customFormat="false" ht="12.75" hidden="false" customHeight="false" outlineLevel="0" collapsed="false">
      <c r="B38" s="22" t="n">
        <f aca="false">'Microstrip table'!K28</f>
        <v>10.2148783606429</v>
      </c>
      <c r="C38" s="23" t="n">
        <f aca="false">'Microstrip table'!B28</f>
        <v>0.835603018231247</v>
      </c>
    </row>
    <row r="39" customFormat="false" ht="12.75" hidden="false" customHeight="false" outlineLevel="0" collapsed="false">
      <c r="B39" s="22" t="n">
        <f aca="false">'Microstrip table'!K29</f>
        <v>10.3345732848563</v>
      </c>
      <c r="C39" s="23" t="n">
        <f aca="false">'Microstrip table'!B29</f>
        <v>0.824138115013001</v>
      </c>
    </row>
    <row r="40" customFormat="false" ht="12.75" hidden="false" customHeight="false" outlineLevel="0" collapsed="false">
      <c r="B40" s="22" t="n">
        <f aca="false">'Microstrip table'!K30</f>
        <v>10.4554487653437</v>
      </c>
      <c r="C40" s="23" t="n">
        <f aca="false">'Microstrip table'!B30</f>
        <v>0.812830516164098</v>
      </c>
    </row>
    <row r="41" customFormat="false" ht="12.75" hidden="false" customHeight="false" outlineLevel="0" collapsed="false">
      <c r="B41" s="22" t="n">
        <f aca="false">'Microstrip table'!K31</f>
        <v>10.5775116283685</v>
      </c>
      <c r="C41" s="23" t="n">
        <f aca="false">'Microstrip table'!B31</f>
        <v>0.801678063387678</v>
      </c>
    </row>
    <row r="42" customFormat="false" ht="12.75" hidden="false" customHeight="false" outlineLevel="0" collapsed="false">
      <c r="B42" s="22" t="n">
        <f aca="false">'Microstrip table'!K32</f>
        <v>10.7007686350422</v>
      </c>
      <c r="C42" s="23" t="n">
        <f aca="false">'Microstrip table'!B32</f>
        <v>0.790678627999824</v>
      </c>
    </row>
    <row r="43" customFormat="false" ht="12.75" hidden="false" customHeight="false" outlineLevel="0" collapsed="false">
      <c r="B43" s="22" t="n">
        <f aca="false">'Microstrip table'!K33</f>
        <v>10.8252264786525</v>
      </c>
      <c r="C43" s="23" t="n">
        <f aca="false">'Microstrip table'!B33</f>
        <v>0.779830110523258</v>
      </c>
    </row>
    <row r="44" customFormat="false" ht="12.75" hidden="false" customHeight="false" outlineLevel="0" collapsed="false">
      <c r="B44" s="22" t="n">
        <f aca="false">'Microstrip table'!K34</f>
        <v>10.9508917819608</v>
      </c>
      <c r="C44" s="23" t="n">
        <f aca="false">'Microstrip table'!B34</f>
        <v>0.769130440286608</v>
      </c>
    </row>
    <row r="45" customFormat="false" ht="12.75" hidden="false" customHeight="false" outlineLevel="0" collapsed="false">
      <c r="B45" s="22" t="n">
        <f aca="false">'Microstrip table'!K35</f>
        <v>11.0777710944677</v>
      </c>
      <c r="C45" s="23" t="n">
        <f aca="false">'Microstrip table'!B35</f>
        <v>0.758577575029182</v>
      </c>
    </row>
    <row r="46" customFormat="false" ht="12.75" hidden="false" customHeight="false" outlineLevel="0" collapsed="false">
      <c r="B46" s="22" t="n">
        <f aca="false">'Microstrip table'!K36</f>
        <v>11.2058708896481</v>
      </c>
      <c r="C46" s="23" t="n">
        <f aca="false">'Microstrip table'!B36</f>
        <v>0.748169500511153</v>
      </c>
    </row>
    <row r="47" customFormat="false" ht="12.75" hidden="false" customHeight="false" outlineLevel="0" collapsed="false">
      <c r="B47" s="22" t="n">
        <f aca="false">'Microstrip table'!K37</f>
        <v>11.3351975621558</v>
      </c>
      <c r="C47" s="23" t="n">
        <f aca="false">'Microstrip table'!B37</f>
        <v>0.737904230129099</v>
      </c>
    </row>
    <row r="48" customFormat="false" ht="12.75" hidden="false" customHeight="false" outlineLevel="0" collapsed="false">
      <c r="B48" s="22" t="n">
        <f aca="false">'Microstrip table'!K38</f>
        <v>11.4657574249983</v>
      </c>
      <c r="C48" s="23" t="n">
        <f aca="false">'Microstrip table'!B38</f>
        <v>0.727779804536822</v>
      </c>
    </row>
    <row r="49" customFormat="false" ht="12.75" hidden="false" customHeight="false" outlineLevel="0" collapsed="false">
      <c r="B49" s="22" t="n">
        <f aca="false">'Microstrip table'!K39</f>
        <v>11.5975567066821</v>
      </c>
      <c r="C49" s="23" t="n">
        <f aca="false">'Microstrip table'!B39</f>
        <v>0.71779429127136</v>
      </c>
    </row>
    <row r="50" customFormat="false" ht="12.75" hidden="false" customHeight="false" outlineLevel="0" collapsed="false">
      <c r="B50" s="22" t="n">
        <f aca="false">'Microstrip table'!K40</f>
        <v>11.7306015483291</v>
      </c>
      <c r="C50" s="23" t="n">
        <f aca="false">'Microstrip table'!B40</f>
        <v>0.707945784384136</v>
      </c>
    </row>
    <row r="51" customFormat="false" ht="12.75" hidden="false" customHeight="false" outlineLevel="0" collapsed="false">
      <c r="B51" s="22" t="n">
        <f aca="false">'Microstrip table'!K41</f>
        <v>11.8648980007648</v>
      </c>
      <c r="C51" s="23" t="n">
        <f aca="false">'Microstrip table'!B41</f>
        <v>0.69823240407717</v>
      </c>
    </row>
    <row r="52" customFormat="false" ht="12.75" hidden="false" customHeight="false" outlineLevel="0" collapsed="false">
      <c r="B52" s="22" t="n">
        <f aca="false">'Microstrip table'!K42</f>
        <v>12.0004520215784</v>
      </c>
      <c r="C52" s="23" t="n">
        <f aca="false">'Microstrip table'!B42</f>
        <v>0.688652296344274</v>
      </c>
    </row>
    <row r="53" customFormat="false" ht="12.75" hidden="false" customHeight="false" outlineLevel="0" collapsed="false">
      <c r="B53" s="22" t="n">
        <f aca="false">'Microstrip table'!K43</f>
        <v>12.1372694721559</v>
      </c>
      <c r="C53" s="23" t="n">
        <f aca="false">'Microstrip table'!B43</f>
        <v>0.679203632617183</v>
      </c>
    </row>
    <row r="54" customFormat="false" ht="12.75" hidden="false" customHeight="false" outlineLevel="0" collapsed="false">
      <c r="B54" s="22" t="n">
        <f aca="false">'Microstrip table'!K44</f>
        <v>12.2753561146868</v>
      </c>
      <c r="C54" s="23" t="n">
        <f aca="false">'Microstrip table'!B44</f>
        <v>0.669884609416525</v>
      </c>
    </row>
    <row r="55" customFormat="false" ht="12.75" hidden="false" customHeight="false" outlineLevel="0" collapsed="false">
      <c r="B55" s="22" t="n">
        <f aca="false">'Microstrip table'!K45</f>
        <v>12.4147176091442</v>
      </c>
      <c r="C55" s="23" t="n">
        <f aca="false">'Microstrip table'!B45</f>
        <v>0.660693448007594</v>
      </c>
    </row>
    <row r="56" customFormat="false" ht="12.75" hidden="false" customHeight="false" outlineLevel="0" collapsed="false">
      <c r="B56" s="22" t="n">
        <f aca="false">'Microstrip table'!K46</f>
        <v>12.5553595102408</v>
      </c>
      <c r="C56" s="23" t="n">
        <f aca="false">'Microstrip table'!B46</f>
        <v>0.651628394060841</v>
      </c>
    </row>
    <row r="57" customFormat="false" ht="12.75" hidden="false" customHeight="false" outlineLevel="0" collapsed="false">
      <c r="B57" s="22" t="n">
        <f aca="false">'Microstrip table'!K47</f>
        <v>12.6972872643593</v>
      </c>
      <c r="C57" s="23" t="n">
        <f aca="false">'Microstrip table'!B47</f>
        <v>0.642687717317018</v>
      </c>
    </row>
    <row r="58" customFormat="false" ht="12.75" hidden="false" customHeight="false" outlineLevel="0" collapsed="false">
      <c r="B58" s="22" t="n">
        <f aca="false">'Microstrip table'!K48</f>
        <v>12.8405062064596</v>
      </c>
      <c r="C58" s="23" t="n">
        <f aca="false">'Microstrip table'!B48</f>
        <v>0.633869711256925</v>
      </c>
    </row>
    <row r="59" customFormat="false" ht="12.75" hidden="false" customHeight="false" outlineLevel="0" collapsed="false">
      <c r="B59" s="22" t="n">
        <f aca="false">'Microstrip table'!K49</f>
        <v>12.985021556963</v>
      </c>
      <c r="C59" s="23" t="n">
        <f aca="false">'Microstrip table'!B49</f>
        <v>0.625172692775684</v>
      </c>
    </row>
    <row r="60" customFormat="false" ht="12.75" hidden="false" customHeight="false" outlineLevel="0" collapsed="false">
      <c r="B60" s="22" t="n">
        <f aca="false">'Microstrip table'!K50</f>
        <v>13.1308384186141</v>
      </c>
      <c r="C60" s="23" t="n">
        <f aca="false">'Microstrip table'!B50</f>
        <v>0.61659500186148</v>
      </c>
    </row>
    <row r="61" customFormat="false" ht="12.75" hidden="false" customHeight="false" outlineLevel="0" collapsed="false">
      <c r="B61" s="22" t="n">
        <f aca="false">'Microstrip table'!K51</f>
        <v>13.2779617733218</v>
      </c>
      <c r="C61" s="23" t="n">
        <f aca="false">'Microstrip table'!B51</f>
        <v>0.608135001278716</v>
      </c>
    </row>
    <row r="62" customFormat="false" ht="12.75" hidden="false" customHeight="false" outlineLevel="0" collapsed="false">
      <c r="B62" s="22" t="n">
        <f aca="false">'Microstrip table'!K52</f>
        <v>13.4263964789794</v>
      </c>
      <c r="C62" s="23" t="n">
        <f aca="false">'Microstrip table'!B52</f>
        <v>0.599791076255508</v>
      </c>
    </row>
    <row r="63" customFormat="false" ht="12.75" hidden="false" customHeight="false" outlineLevel="0" collapsed="false">
      <c r="B63" s="22" t="n">
        <f aca="false">'Microstrip table'!K53</f>
        <v>13.5761472662653</v>
      </c>
      <c r="C63" s="23" t="n">
        <f aca="false">'Microstrip table'!B53</f>
        <v>0.591561634175472</v>
      </c>
    </row>
    <row r="64" customFormat="false" ht="12.75" hidden="false" customHeight="false" outlineLevel="0" collapsed="false">
      <c r="B64" s="22" t="n">
        <f aca="false">'Microstrip table'!K54</f>
        <v>13.727218735426</v>
      </c>
      <c r="C64" s="23" t="n">
        <f aca="false">'Microstrip table'!B54</f>
        <v>0.583445104273743</v>
      </c>
    </row>
    <row r="65" customFormat="false" ht="12.75" hidden="false" customHeight="false" outlineLevel="0" collapsed="false">
      <c r="B65" s="22" t="n">
        <f aca="false">'Microstrip table'!K55</f>
        <v>13.8796153530402</v>
      </c>
      <c r="C65" s="23" t="n">
        <f aca="false">'Microstrip table'!B55</f>
        <v>0.575439937337155</v>
      </c>
    </row>
    <row r="66" customFormat="false" ht="12.75" hidden="false" customHeight="false" outlineLevel="0" collapsed="false">
      <c r="B66" s="22" t="n">
        <f aca="false">'Microstrip table'!K56</f>
        <v>14.0333414487681</v>
      </c>
      <c r="C66" s="23" t="n">
        <f aca="false">'Microstrip table'!B56</f>
        <v>0.567544605408545</v>
      </c>
    </row>
    <row r="67" customFormat="false" ht="12.75" hidden="false" customHeight="false" outlineLevel="0" collapsed="false">
      <c r="B67" s="22" t="n">
        <f aca="false">'Microstrip table'!K57</f>
        <v>14.1884012120836</v>
      </c>
      <c r="C67" s="23" t="n">
        <f aca="false">'Microstrip table'!B57</f>
        <v>0.559757601495108</v>
      </c>
    </row>
    <row r="68" customFormat="false" ht="12.75" hidden="false" customHeight="false" outlineLevel="0" collapsed="false">
      <c r="B68" s="22" t="n">
        <f aca="false">'Microstrip table'!K58</f>
        <v>14.3447986889941</v>
      </c>
      <c r="C68" s="23" t="n">
        <f aca="false">'Microstrip table'!B58</f>
        <v>0.552077439280755</v>
      </c>
    </row>
    <row r="69" customFormat="false" ht="12.75" hidden="false" customHeight="false" outlineLevel="0" collapsed="false">
      <c r="B69" s="22" t="n">
        <f aca="false">'Microstrip table'!K59</f>
        <v>14.5025377787455</v>
      </c>
      <c r="C69" s="23" t="n">
        <f aca="false">'Microstrip table'!B59</f>
        <v>0.544502652842419</v>
      </c>
    </row>
    <row r="70" customFormat="false" ht="12.75" hidden="false" customHeight="false" outlineLevel="0" collapsed="false">
      <c r="B70" s="22" t="n">
        <f aca="false">'Microstrip table'!K60</f>
        <v>14.6616222305162</v>
      </c>
      <c r="C70" s="23" t="n">
        <f aca="false">'Microstrip table'!B60</f>
        <v>0.537031796370251</v>
      </c>
    </row>
    <row r="71" customFormat="false" ht="12.75" hidden="false" customHeight="false" outlineLevel="0" collapsed="false">
      <c r="B71" s="22" t="n">
        <f aca="false">'Microstrip table'!K61</f>
        <v>14.8220556401011</v>
      </c>
      <c r="C71" s="23" t="n">
        <f aca="false">'Microstrip table'!B61</f>
        <v>0.529663443891656</v>
      </c>
    </row>
    <row r="72" customFormat="false" ht="12.75" hidden="false" customHeight="false" outlineLevel="0" collapsed="false">
      <c r="B72" s="22" t="n">
        <f aca="false">'Microstrip table'!K62</f>
        <v>14.9838414465843</v>
      </c>
      <c r="C72" s="23" t="n">
        <f aca="false">'Microstrip table'!B62</f>
        <v>0.522396188999118</v>
      </c>
    </row>
    <row r="73" customFormat="false" ht="12.75" hidden="false" customHeight="false" outlineLevel="0" collapsed="false">
      <c r="B73" s="22" t="n">
        <f aca="false">'Microstrip table'!K63</f>
        <v>15.1469829290062</v>
      </c>
      <c r="C73" s="23" t="n">
        <f aca="false">'Microstrip table'!B63</f>
        <v>0.515228644581754</v>
      </c>
    </row>
    <row r="74" customFormat="false" ht="12.75" hidden="false" customHeight="false" outlineLevel="0" collapsed="false">
      <c r="B74" s="22" t="n">
        <f aca="false">'Microstrip table'!K64</f>
        <v>15.311483203022</v>
      </c>
      <c r="C74" s="23" t="n">
        <f aca="false">'Microstrip table'!B64</f>
        <v>0.508159442560558</v>
      </c>
    </row>
    <row r="75" customFormat="false" ht="12.75" hidden="false" customHeight="false" outlineLevel="0" collapsed="false">
      <c r="B75" s="22" t="n">
        <f aca="false">'Microstrip table'!K65</f>
        <v>15.477345217556</v>
      </c>
      <c r="C75" s="23" t="n">
        <f aca="false">'Microstrip table'!B65</f>
        <v>0.50118723362727</v>
      </c>
    </row>
    <row r="76" customFormat="false" ht="12.75" hidden="false" customHeight="false" outlineLevel="0" collapsed="false">
      <c r="B76" s="22" t="n">
        <f aca="false">'Microstrip table'!K66</f>
        <v>15.644571751452</v>
      </c>
      <c r="C76" s="23" t="n">
        <f aca="false">'Microstrip table'!B66</f>
        <v>0.494310686986833</v>
      </c>
    </row>
    <row r="77" customFormat="false" ht="12.75" hidden="false" customHeight="false" outlineLevel="0" collapsed="false">
      <c r="B77" s="22" t="n">
        <f aca="false">'Microstrip table'!K67</f>
        <v>15.8131654101212</v>
      </c>
      <c r="C77" s="23" t="n">
        <f aca="false">'Microstrip table'!B67</f>
        <v>0.487528490103384</v>
      </c>
    </row>
    <row r="78" customFormat="false" ht="12.75" hidden="false" customHeight="false" outlineLevel="0" collapsed="false">
      <c r="B78" s="22" t="n">
        <f aca="false">'Microstrip table'!K68</f>
        <v>15.9831286221898</v>
      </c>
      <c r="C78" s="23" t="n">
        <f aca="false">'Microstrip table'!B68</f>
        <v>0.480839348449726</v>
      </c>
    </row>
    <row r="79" customFormat="false" ht="12.75" hidden="false" customHeight="false" outlineLevel="0" collapsed="false">
      <c r="B79" s="22" t="n">
        <f aca="false">'Microstrip table'!K69</f>
        <v>16.1544636361468</v>
      </c>
      <c r="C79" s="23" t="n">
        <f aca="false">'Microstrip table'!B69</f>
        <v>0.474241985260242</v>
      </c>
    </row>
    <row r="80" customFormat="false" ht="12.75" hidden="false" customHeight="false" outlineLevel="0" collapsed="false">
      <c r="B80" s="22" t="n">
        <f aca="false">'Microstrip table'!K70</f>
        <v>16.3271725169953</v>
      </c>
      <c r="C80" s="23" t="n">
        <f aca="false">'Microstrip table'!B70</f>
        <v>0.467735141287196</v>
      </c>
    </row>
    <row r="81" customFormat="false" ht="12.75" hidden="false" customHeight="false" outlineLevel="0" collapsed="false">
      <c r="B81" s="22" t="n">
        <f aca="false">'Microstrip table'!K71</f>
        <v>16.5012571429077</v>
      </c>
      <c r="C81" s="23" t="n">
        <f aca="false">'Microstrip table'!B71</f>
        <v>0.461317574560377</v>
      </c>
    </row>
    <row r="82" customFormat="false" ht="12.75" hidden="false" customHeight="false" outlineLevel="0" collapsed="false">
      <c r="B82" s="22" t="n">
        <f aca="false">'Microstrip table'!K72</f>
        <v>16.6767192018859</v>
      </c>
      <c r="C82" s="23" t="n">
        <f aca="false">'Microstrip table'!B72</f>
        <v>0.454988060150046</v>
      </c>
    </row>
    <row r="83" customFormat="false" ht="12.75" hidden="false" customHeight="false" outlineLevel="0" collapsed="false">
      <c r="B83" s="22" t="n">
        <f aca="false">'Microstrip table'!K73</f>
        <v>16.8535601884313</v>
      </c>
      <c r="C83" s="23" t="n">
        <f aca="false">'Microstrip table'!B73</f>
        <v>0.44874538993313</v>
      </c>
    </row>
    <row r="84" customFormat="false" ht="12.75" hidden="false" customHeight="false" outlineLevel="0" collapsed="false">
      <c r="B84" s="22" t="n">
        <f aca="false">'Microstrip table'!K74</f>
        <v>17.0317814002224</v>
      </c>
      <c r="C84" s="23" t="n">
        <f aca="false">'Microstrip table'!B74</f>
        <v>0.442588372362624</v>
      </c>
    </row>
    <row r="85" customFormat="false" ht="12.75" hidden="false" customHeight="false" outlineLevel="0" collapsed="false">
      <c r="B85" s="22" t="n">
        <f aca="false">'Microstrip table'!K75</f>
        <v>17.2113839348051</v>
      </c>
      <c r="C85" s="23" t="n">
        <f aca="false">'Microstrip table'!B75</f>
        <v>0.436515832240164</v>
      </c>
    </row>
    <row r="86" customFormat="false" ht="12.75" hidden="false" customHeight="false" outlineLevel="0" collapsed="false">
      <c r="B86" s="22" t="n">
        <f aca="false">'Microstrip table'!K76</f>
        <v>17.3923686862961</v>
      </c>
      <c r="C86" s="23" t="n">
        <f aca="false">'Microstrip table'!B76</f>
        <v>0.430526610491708</v>
      </c>
    </row>
    <row r="87" customFormat="false" ht="12.75" hidden="false" customHeight="false" outlineLevel="0" collapsed="false">
      <c r="B87" s="22" t="n">
        <f aca="false">'Microstrip table'!K77</f>
        <v>17.5747363421016</v>
      </c>
      <c r="C87" s="23" t="n">
        <f aca="false">'Microstrip table'!B77</f>
        <v>0.424619563946311</v>
      </c>
    </row>
    <row r="88" customFormat="false" ht="12.75" hidden="false" customHeight="false" outlineLevel="0" collapsed="false">
      <c r="B88" s="22" t="n">
        <f aca="false">'Microstrip table'!K78</f>
        <v>17.7584873796534</v>
      </c>
      <c r="C88" s="23" t="n">
        <f aca="false">'Microstrip table'!B78</f>
        <v>0.418793565117916</v>
      </c>
    </row>
    <row r="89" customFormat="false" ht="12.75" hidden="false" customHeight="false" outlineLevel="0" collapsed="false">
      <c r="B89" s="22" t="n">
        <f aca="false">'Microstrip table'!K79</f>
        <v>17.9436220631649</v>
      </c>
      <c r="C89" s="23" t="n">
        <f aca="false">'Microstrip table'!B79</f>
        <v>0.413047501990159</v>
      </c>
    </row>
    <row r="90" customFormat="false" ht="12.75" hidden="false" customHeight="false" outlineLevel="0" collapsed="false">
      <c r="B90" s="22" t="n">
        <f aca="false">'Microstrip table'!K80</f>
        <v>18.1301404404081</v>
      </c>
      <c r="C90" s="23" t="n">
        <f aca="false">'Microstrip table'!B80</f>
        <v>0.40738027780411</v>
      </c>
    </row>
    <row r="91" customFormat="false" ht="12.75" hidden="false" customHeight="false" outlineLevel="0" collapsed="false">
      <c r="B91" s="22" t="n">
        <f aca="false">'Microstrip table'!K81</f>
        <v>18.3180423395149</v>
      </c>
      <c r="C91" s="23" t="n">
        <f aca="false">'Microstrip table'!B81</f>
        <v>0.401790810848938</v>
      </c>
    </row>
    <row r="92" customFormat="false" ht="12.75" hidden="false" customHeight="false" outlineLevel="0" collapsed="false">
      <c r="B92" s="22" t="n">
        <f aca="false">'Microstrip table'!K82</f>
        <v>18.5073273658041</v>
      </c>
      <c r="C92" s="23" t="n">
        <f aca="false">'Microstrip table'!B82</f>
        <v>0.396278034255437</v>
      </c>
    </row>
    <row r="93" customFormat="false" ht="12.75" hidden="false" customHeight="false" outlineLevel="0" collapsed="false">
      <c r="B93" s="22" t="n">
        <f aca="false">'Microstrip table'!K83</f>
        <v>18.6979948986368</v>
      </c>
      <c r="C93" s="23" t="n">
        <f aca="false">'Microstrip table'!B83</f>
        <v>0.3908408957924</v>
      </c>
    </row>
    <row r="94" customFormat="false" ht="12.75" hidden="false" customHeight="false" outlineLevel="0" collapsed="false">
      <c r="B94" s="22" t="n">
        <f aca="false">'Microstrip table'!K84</f>
        <v>18.8900440883023</v>
      </c>
      <c r="C94" s="23" t="n">
        <f aca="false">'Microstrip table'!B84</f>
        <v>0.38547835766577</v>
      </c>
    </row>
    <row r="95" customFormat="false" ht="12.75" hidden="false" customHeight="false" outlineLevel="0" collapsed="false">
      <c r="B95" s="22" t="n">
        <f aca="false">'Microstrip table'!K85</f>
        <v>19.0834738529368</v>
      </c>
      <c r="C95" s="23" t="n">
        <f aca="false">'Microstrip table'!B85</f>
        <v>0.380189396320559</v>
      </c>
    </row>
    <row r="96" customFormat="false" ht="12.75" hidden="false" customHeight="false" outlineLevel="0" collapsed="false">
      <c r="B96" s="22" t="n">
        <f aca="false">'Microstrip table'!K86</f>
        <v>19.2782828754775</v>
      </c>
      <c r="C96" s="23" t="n">
        <f aca="false">'Microstrip table'!B86</f>
        <v>0.374973002245481</v>
      </c>
    </row>
    <row r="97" customFormat="false" ht="12.75" hidden="false" customHeight="false" outlineLevel="0" collapsed="false">
      <c r="B97" s="22" t="n">
        <f aca="false">'Microstrip table'!K87</f>
        <v>19.4744696006546</v>
      </c>
      <c r="C97" s="23" t="n">
        <f aca="false">'Microstrip table'!B87</f>
        <v>0.369828179780264</v>
      </c>
    </row>
    <row r="98" customFormat="false" ht="12.75" hidden="false" customHeight="false" outlineLevel="0" collapsed="false">
      <c r="B98" s="22" t="n">
        <f aca="false">'Microstrip table'!K88</f>
        <v>19.6720322320231</v>
      </c>
      <c r="C98" s="23" t="n">
        <f aca="false">'Microstrip table'!B88</f>
        <v>0.364753946925606</v>
      </c>
    </row>
    <row r="99" customFormat="false" ht="12.75" hidden="false" customHeight="false" outlineLevel="0" collapsed="false">
      <c r="B99" s="22" t="n">
        <f aca="false">'Microstrip table'!K89</f>
        <v>19.8709687290376</v>
      </c>
      <c r="C99" s="23" t="n">
        <f aca="false">'Microstrip table'!B89</f>
        <v>0.35974933515574</v>
      </c>
    </row>
    <row r="100" customFormat="false" ht="12.75" hidden="false" customHeight="false" outlineLevel="0" collapsed="false">
      <c r="B100" s="22" t="n">
        <f aca="false">'Microstrip table'!K90</f>
        <v>20.0712768041721</v>
      </c>
      <c r="C100" s="23" t="n">
        <f aca="false">'Microstrip table'!B90</f>
        <v>0.354813389233573</v>
      </c>
    </row>
    <row r="101" customFormat="false" ht="12.75" hidden="false" customHeight="false" outlineLevel="0" collapsed="false">
      <c r="B101" s="22" t="n">
        <f aca="false">'Microstrip table'!K91</f>
        <v>20.2729539200882</v>
      </c>
      <c r="C101" s="23" t="n">
        <f aca="false">'Microstrip table'!B91</f>
        <v>0.349945167028355</v>
      </c>
    </row>
    <row r="102" customFormat="false" ht="12.75" hidden="false" customHeight="false" outlineLevel="0" collapsed="false">
      <c r="B102" s="22" t="n">
        <f aca="false">'Microstrip table'!K92</f>
        <v>20.4759972868531</v>
      </c>
      <c r="C102" s="23" t="n">
        <f aca="false">'Microstrip table'!B92</f>
        <v>0.345143739335854</v>
      </c>
    </row>
    <row r="103" customFormat="false" ht="12.75" hidden="false" customHeight="false" outlineLevel="0" collapsed="false">
      <c r="B103" s="22" t="n">
        <f aca="false">'Microstrip table'!K93</f>
        <v>20.6804038592114</v>
      </c>
      <c r="C103" s="23" t="n">
        <f aca="false">'Microstrip table'!B93</f>
        <v>0.340408189700999</v>
      </c>
    </row>
    <row r="104" customFormat="false" ht="12.75" hidden="false" customHeight="false" outlineLevel="0" collapsed="false">
      <c r="B104" s="22" t="n">
        <f aca="false">'Microstrip table'!K94</f>
        <v>20.8861703339121</v>
      </c>
      <c r="C104" s="23" t="n">
        <f aca="false">'Microstrip table'!B94</f>
        <v>0.335737614242952</v>
      </c>
    </row>
    <row r="105" customFormat="false" ht="12.75" hidden="false" customHeight="false" outlineLevel="0" collapsed="false">
      <c r="B105" s="22" t="n">
        <f aca="false">'Microstrip table'!K95</f>
        <v>21.0932931470947</v>
      </c>
      <c r="C105" s="23" t="n">
        <f aca="false">'Microstrip table'!B95</f>
        <v>0.331131121482589</v>
      </c>
    </row>
    <row r="106" customFormat="false" ht="12.75" hidden="false" customHeight="false" outlineLevel="0" collapsed="false">
      <c r="B106" s="22" t="n">
        <f aca="false">'Microstrip table'!K96</f>
        <v>21.3017684717367</v>
      </c>
      <c r="C106" s="23" t="n">
        <f aca="false">'Microstrip table'!B96</f>
        <v>0.326587832172334</v>
      </c>
    </row>
    <row r="107" customFormat="false" ht="12.75" hidden="false" customHeight="false" outlineLevel="0" collapsed="false">
      <c r="B107" s="22" t="n">
        <f aca="false">'Microstrip table'!K97</f>
        <v>21.5115922151646</v>
      </c>
      <c r="C107" s="23" t="n">
        <f aca="false">'Microstrip table'!B97</f>
        <v>0.322106879128341</v>
      </c>
    </row>
    <row r="108" customFormat="false" ht="12.75" hidden="false" customHeight="false" outlineLevel="0" collapsed="false">
      <c r="B108" s="22" t="n">
        <f aca="false">'Microstrip table'!K98</f>
        <v>21.7227600166326</v>
      </c>
      <c r="C108" s="23" t="n">
        <f aca="false">'Microstrip table'!B98</f>
        <v>0.317687407064975</v>
      </c>
    </row>
    <row r="109" customFormat="false" ht="12.75" hidden="false" customHeight="false" outlineLevel="0" collapsed="false">
      <c r="B109" s="22" t="n">
        <f aca="false">'Microstrip table'!K99</f>
        <v>21.9352672449704</v>
      </c>
      <c r="C109" s="23" t="n">
        <f aca="false">'Microstrip table'!B99</f>
        <v>0.313328572431556</v>
      </c>
    </row>
    <row r="110" customFormat="false" ht="12.75" hidden="false" customHeight="false" outlineLevel="0" collapsed="false">
      <c r="B110" s="22" t="n">
        <f aca="false">'Microstrip table'!K100</f>
        <v>22.1491089963044</v>
      </c>
      <c r="C110" s="23" t="n">
        <f aca="false">'Microstrip table'!B100</f>
        <v>0.309029543251357</v>
      </c>
    </row>
    <row r="111" customFormat="false" ht="12.75" hidden="false" customHeight="false" outlineLevel="0" collapsed="false">
      <c r="B111" s="22" t="n">
        <f aca="false">'Microstrip table'!K101</f>
        <v>22.3642800918538</v>
      </c>
      <c r="C111" s="23" t="n">
        <f aca="false">'Microstrip table'!B101</f>
        <v>0.304789498962796</v>
      </c>
    </row>
    <row r="112" customFormat="false" ht="12.75" hidden="false" customHeight="false" outlineLevel="0" collapsed="false">
      <c r="B112" s="22" t="n">
        <f aca="false">'Microstrip table'!K102</f>
        <v>22.5807750758053</v>
      </c>
      <c r="C112" s="23" t="n">
        <f aca="false">'Microstrip table'!B102</f>
        <v>0.300607630262821</v>
      </c>
    </row>
    <row r="113" customFormat="false" ht="12.75" hidden="false" customHeight="false" outlineLevel="0" collapsed="false">
      <c r="B113" s="22" t="n">
        <f aca="false">'Microstrip table'!K103</f>
        <v>22.798588213269</v>
      </c>
      <c r="C113" s="23" t="n">
        <f aca="false">'Microstrip table'!B103</f>
        <v>0.296483138952432</v>
      </c>
    </row>
    <row r="114" customFormat="false" ht="12.75" hidden="false" customHeight="false" outlineLevel="0" collapsed="false">
      <c r="B114" s="22" t="n">
        <f aca="false">'Microstrip table'!K104</f>
        <v>23.0177134883192</v>
      </c>
      <c r="C114" s="23" t="n">
        <f aca="false">'Microstrip table'!B104</f>
        <v>0.292415237784331</v>
      </c>
    </row>
    <row r="115" customFormat="false" ht="12.75" hidden="false" customHeight="false" outlineLevel="0" collapsed="false">
      <c r="B115" s="22" t="n">
        <f aca="false">'Microstrip table'!K105</f>
        <v>23.2381446021212</v>
      </c>
      <c r="C115" s="23" t="n">
        <f aca="false">'Microstrip table'!B105</f>
        <v>0.288403150312658</v>
      </c>
    </row>
    <row r="116" customFormat="false" ht="12.75" hidden="false" customHeight="false" outlineLevel="0" collapsed="false">
      <c r="B116" s="22" t="n">
        <f aca="false">'Microstrip table'!K106</f>
        <v>23.4598749711491</v>
      </c>
      <c r="C116" s="23" t="n">
        <f aca="false">'Microstrip table'!B106</f>
        <v>0.284446110744789</v>
      </c>
    </row>
    <row r="117" customFormat="false" ht="12.75" hidden="false" customHeight="false" outlineLevel="0" collapsed="false">
      <c r="B117" s="22" t="n">
        <f aca="false">'Microstrip table'!K107</f>
        <v>23.6828977254966</v>
      </c>
      <c r="C117" s="23" t="n">
        <f aca="false">'Microstrip table'!B107</f>
        <v>0.280543363795169</v>
      </c>
    </row>
    <row r="118" customFormat="false" ht="12.75" hidden="false" customHeight="false" outlineLevel="0" collapsed="false">
      <c r="B118" s="22" t="n">
        <f aca="false">'Microstrip table'!K108</f>
        <v>23.9072057072829</v>
      </c>
      <c r="C118" s="23" t="n">
        <f aca="false">'Microstrip table'!B108</f>
        <v>0.276694164541149</v>
      </c>
    </row>
    <row r="119" customFormat="false" ht="12.75" hidden="false" customHeight="false" outlineLevel="0" collapsed="false">
      <c r="B119" s="22" t="n">
        <f aca="false">'Microstrip table'!K109</f>
        <v>24.1327914691583</v>
      </c>
      <c r="C119" s="23" t="n">
        <f aca="false">'Microstrip table'!B109</f>
        <v>0.272897778280802</v>
      </c>
    </row>
    <row r="120" customFormat="false" ht="12.75" hidden="false" customHeight="false" outlineLevel="0" collapsed="false">
      <c r="B120" s="22" t="n">
        <f aca="false">'Microstrip table'!K110</f>
        <v>24.3596472729114</v>
      </c>
      <c r="C120" s="23" t="n">
        <f aca="false">'Microstrip table'!B110</f>
        <v>0.269153480392689</v>
      </c>
    </row>
    <row r="121" customFormat="false" ht="12.75" hidden="false" customHeight="false" outlineLevel="0" collapsed="false">
      <c r="B121" s="22" t="n">
        <f aca="false">'Microstrip table'!K111</f>
        <v>24.5877650881807</v>
      </c>
      <c r="C121" s="23" t="n">
        <f aca="false">'Microstrip table'!B111</f>
        <v>0.265460556197552</v>
      </c>
    </row>
    <row r="122" customFormat="false" ht="12.75" hidden="false" customHeight="false" outlineLevel="0" collapsed="false">
      <c r="B122" s="22" t="n">
        <f aca="false">'Microstrip table'!K112</f>
        <v>24.8171365912738</v>
      </c>
      <c r="C122" s="23" t="n">
        <f aca="false">'Microstrip table'!B112</f>
        <v>0.261818300821896</v>
      </c>
    </row>
    <row r="123" customFormat="false" ht="12.75" hidden="false" customHeight="false" outlineLevel="0" collapsed="false">
      <c r="B123" s="22" t="n">
        <f aca="false">'Microstrip table'!K113</f>
        <v>25.0477531640968</v>
      </c>
      <c r="C123" s="23" t="n">
        <f aca="false">'Microstrip table'!B113</f>
        <v>0.258226019063458</v>
      </c>
    </row>
    <row r="124" customFormat="false" ht="12.75" hidden="false" customHeight="false" outlineLevel="0" collapsed="false">
      <c r="B124" s="22" t="n">
        <f aca="false">'Microstrip table'!K114</f>
        <v>25.2796058931979</v>
      </c>
      <c r="C124" s="23" t="n">
        <f aca="false">'Microstrip table'!B114</f>
        <v>0.254683025258502</v>
      </c>
    </row>
    <row r="125" customFormat="false" ht="12.75" hidden="false" customHeight="false" outlineLevel="0" collapsed="false">
      <c r="B125" s="22" t="n">
        <f aca="false">'Microstrip table'!K115</f>
        <v>25.5126855689254</v>
      </c>
      <c r="C125" s="23" t="n">
        <f aca="false">'Microstrip table'!B115</f>
        <v>0.251188643150956</v>
      </c>
    </row>
    <row r="126" customFormat="false" ht="12.75" hidden="false" customHeight="false" outlineLevel="0" collapsed="false">
      <c r="B126" s="22" t="n">
        <f aca="false">'Microstrip table'!K116</f>
        <v>25.7469826847058</v>
      </c>
      <c r="C126" s="23" t="n">
        <f aca="false">'Microstrip table'!B116</f>
        <v>0.247742205763327</v>
      </c>
    </row>
    <row r="127" customFormat="false" ht="12.75" hidden="false" customHeight="false" outlineLevel="0" collapsed="false">
      <c r="B127" s="22" t="n">
        <f aca="false">'Microstrip table'!K117</f>
        <v>25.9824874364428</v>
      </c>
      <c r="C127" s="23" t="n">
        <f aca="false">'Microstrip table'!B117</f>
        <v>0.244343055269395</v>
      </c>
    </row>
    <row r="128" customFormat="false" ht="12.75" hidden="false" customHeight="false" outlineLevel="0" collapsed="false">
      <c r="B128" s="22" t="n">
        <f aca="false">'Microstrip table'!K118</f>
        <v>26.2191897220406</v>
      </c>
      <c r="C128" s="23" t="n">
        <f aca="false">'Microstrip table'!B118</f>
        <v>0.240990542868657</v>
      </c>
    </row>
    <row r="129" customFormat="false" ht="12.75" hidden="false" customHeight="false" outlineLevel="0" collapsed="false">
      <c r="B129" s="22" t="n">
        <f aca="false">'Microstrip table'!K119</f>
        <v>26.4570791410542</v>
      </c>
      <c r="C129" s="23" t="n">
        <f aca="false">'Microstrip table'!B119</f>
        <v>0.237684028662486</v>
      </c>
    </row>
    <row r="130" customFormat="false" ht="12.75" hidden="false" customHeight="false" outlineLevel="0" collapsed="false">
      <c r="B130" s="22" t="n">
        <f aca="false">'Microstrip table'!K120</f>
        <v>26.6961449944685</v>
      </c>
      <c r="C130" s="23" t="n">
        <f aca="false">'Microstrip table'!B120</f>
        <v>0.23442288153199</v>
      </c>
    </row>
    <row r="131" customFormat="false" ht="12.75" hidden="false" customHeight="false" outlineLevel="0" collapsed="false">
      <c r="B131" s="22" t="n">
        <f aca="false">'Microstrip table'!K121</f>
        <v>26.9363762846102</v>
      </c>
      <c r="C131" s="23" t="n">
        <f aca="false">'Microstrip table'!B121</f>
        <v>0.231206479017557</v>
      </c>
    </row>
    <row r="132" customFormat="false" ht="12.75" hidden="false" customHeight="false" outlineLevel="0" collapsed="false">
      <c r="B132" s="22" t="n">
        <f aca="false">'Microstrip table'!K122</f>
        <v>27.1777617151933</v>
      </c>
      <c r="C132" s="23" t="n">
        <f aca="false">'Microstrip table'!B122</f>
        <v>0.22803420720004</v>
      </c>
    </row>
    <row r="133" customFormat="false" ht="12.75" hidden="false" customHeight="false" outlineLevel="0" collapsed="false">
      <c r="B133" s="22" t="n">
        <f aca="false">'Microstrip table'!K123</f>
        <v>27.420289691502</v>
      </c>
      <c r="C133" s="23" t="n">
        <f aca="false">'Microstrip table'!B123</f>
        <v>0.224905460583576</v>
      </c>
    </row>
    <row r="134" customFormat="false" ht="12.75" hidden="false" customHeight="false" outlineLevel="0" collapsed="false">
      <c r="B134" s="22" t="n">
        <f aca="false">'Microstrip table'!K124</f>
        <v>27.6639483207119</v>
      </c>
      <c r="C134" s="23" t="n">
        <f aca="false">'Microstrip table'!B124</f>
        <v>0.22181964198002</v>
      </c>
    </row>
    <row r="135" customFormat="false" ht="12.75" hidden="false" customHeight="false" outlineLevel="0" collapsed="false">
      <c r="B135" s="22" t="n">
        <f aca="false">'Microstrip table'!K125</f>
        <v>27.9087254123537</v>
      </c>
      <c r="C135" s="23" t="n">
        <f aca="false">'Microstrip table'!B125</f>
        <v>0.218776162394953</v>
      </c>
    </row>
    <row r="136" customFormat="false" ht="12.75" hidden="false" customHeight="false" outlineLevel="0" collapsed="false">
      <c r="B136" s="22" t="n">
        <f aca="false">'Microstrip table'!K126</f>
        <v>28.1546084789196</v>
      </c>
      <c r="C136" s="23" t="n">
        <f aca="false">'Microstrip table'!B126</f>
        <v>0.215774440915265</v>
      </c>
    </row>
    <row r="137" customFormat="false" ht="12.75" hidden="false" customHeight="false" outlineLevel="0" collapsed="false">
      <c r="B137" s="22" t="n">
        <f aca="false">'Microstrip table'!K127</f>
        <v>28.4015847366152</v>
      </c>
      <c r="C137" s="23" t="n">
        <f aca="false">'Microstrip table'!B127</f>
        <v>0.212813904598269</v>
      </c>
    </row>
    <row r="138" customFormat="false" ht="12.75" hidden="false" customHeight="false" outlineLevel="0" collapsed="false">
      <c r="B138" s="22" t="n">
        <f aca="false">'Microstrip table'!K128</f>
        <v>28.6496411062596</v>
      </c>
      <c r="C138" s="23" t="n">
        <f aca="false">'Microstrip table'!B128</f>
        <v>0.209893988362351</v>
      </c>
    </row>
    <row r="139" customFormat="false" ht="12.75" hidden="false" customHeight="false" outlineLevel="0" collapsed="false">
      <c r="B139" s="22" t="n">
        <f aca="false">'Microstrip table'!K129</f>
        <v>28.898764214335</v>
      </c>
      <c r="C139" s="23" t="n">
        <f aca="false">'Microstrip table'!B129</f>
        <v>0.207014134879102</v>
      </c>
    </row>
    <row r="140" customFormat="false" ht="12.75" hidden="false" customHeight="false" outlineLevel="0" collapsed="false">
      <c r="B140" s="22" t="n">
        <f aca="false">'Microstrip table'!K130</f>
        <v>29.1489403941866</v>
      </c>
      <c r="C140" s="23" t="n">
        <f aca="false">'Microstrip table'!B130</f>
        <v>0.204173794466951</v>
      </c>
    </row>
    <row r="141" customFormat="false" ht="12.75" hidden="false" customHeight="false" outlineLevel="0" collapsed="false">
      <c r="B141" s="22" t="n">
        <f aca="false">'Microstrip table'!K131</f>
        <v>29.4001556873771</v>
      </c>
      <c r="C141" s="23" t="n">
        <f aca="false">'Microstrip table'!B131</f>
        <v>0.201372424986237</v>
      </c>
    </row>
    <row r="142" customFormat="false" ht="12.75" hidden="false" customHeight="false" outlineLevel="0" collapsed="false">
      <c r="B142" s="22" t="n">
        <f aca="false">'Microstrip table'!K132</f>
        <v>29.6523958451941</v>
      </c>
      <c r="C142" s="23" t="n">
        <f aca="false">'Microstrip table'!B132</f>
        <v>0.198609491735735</v>
      </c>
    </row>
    <row r="143" customFormat="false" ht="12.75" hidden="false" customHeight="false" outlineLevel="0" collapsed="false">
      <c r="B143" s="22" t="n">
        <f aca="false">'Microstrip table'!K133</f>
        <v>29.905646330315</v>
      </c>
      <c r="C143" s="23" t="n">
        <f aca="false">'Microstrip table'!B133</f>
        <v>0.195884467350597</v>
      </c>
    </row>
    <row r="144" customFormat="false" ht="12.75" hidden="false" customHeight="false" outlineLevel="0" collapsed="false">
      <c r="B144" s="22" t="n">
        <f aca="false">'Microstrip table'!K134</f>
        <v>30.1598923186283</v>
      </c>
      <c r="C144" s="23" t="n">
        <f aca="false">'Microstrip table'!B134</f>
        <v>0.193196831701691</v>
      </c>
    </row>
    <row r="145" customFormat="false" ht="12.75" hidden="false" customHeight="false" outlineLevel="0" collapsed="false">
      <c r="B145" s="22" t="n">
        <f aca="false">'Microstrip table'!K135</f>
        <v>30.4151187012142</v>
      </c>
      <c r="C145" s="23" t="n">
        <f aca="false">'Microstrip table'!B135</f>
        <v>0.190546071796323</v>
      </c>
    </row>
    <row r="146" customFormat="false" ht="12.75" hidden="false" customHeight="false" outlineLevel="0" collapsed="false">
      <c r="B146" s="22" t="n">
        <f aca="false">'Microstrip table'!K136</f>
        <v>30.671310086484</v>
      </c>
      <c r="C146" s="23" t="n">
        <f aca="false">'Microstrip table'!B136</f>
        <v>0.187931681680325</v>
      </c>
    </row>
    <row r="147" customFormat="false" ht="12.75" hidden="false" customHeight="false" outlineLevel="0" collapsed="false">
      <c r="B147" s="22" t="n">
        <f aca="false">'Microstrip table'!K137</f>
        <v>30.9284508024817</v>
      </c>
      <c r="C147" s="23" t="n">
        <f aca="false">'Microstrip table'!B137</f>
        <v>0.185353162341479</v>
      </c>
    </row>
    <row r="148" customFormat="false" ht="12.75" hidden="false" customHeight="false" outlineLevel="0" collapsed="false">
      <c r="B148" s="22" t="n">
        <f aca="false">'Microstrip table'!K138</f>
        <v>31.1865248993456</v>
      </c>
      <c r="C148" s="23" t="n">
        <f aca="false">'Microstrip table'!B138</f>
        <v>0.182810021614272</v>
      </c>
    </row>
    <row r="149" customFormat="false" ht="12.75" hidden="false" customHeight="false" outlineLevel="0" collapsed="false">
      <c r="B149" s="22" t="n">
        <f aca="false">'Microstrip table'!K139</f>
        <v>31.4455161519331</v>
      </c>
      <c r="C149" s="23" t="n">
        <f aca="false">'Microstrip table'!B139</f>
        <v>0.180301774085955</v>
      </c>
    </row>
    <row r="150" customFormat="false" ht="12.75" hidden="false" customHeight="false" outlineLevel="0" collapsed="false">
      <c r="B150" s="22" t="n">
        <f aca="false">'Microstrip table'!K140</f>
        <v>31.7054080626078</v>
      </c>
      <c r="C150" s="23" t="n">
        <f aca="false">'Microstrip table'!B140</f>
        <v>0.17782794100389</v>
      </c>
    </row>
    <row r="151" customFormat="false" ht="12.75" hidden="false" customHeight="false" outlineLevel="0" collapsed="false">
      <c r="B151" s="22" t="n">
        <f aca="false">'Microstrip table'!K141</f>
        <v>31.9661838641899</v>
      </c>
      <c r="C151" s="23" t="n">
        <f aca="false">'Microstrip table'!B141</f>
        <v>0.175388050184174</v>
      </c>
    </row>
    <row r="152" customFormat="false" ht="12.75" hidden="false" customHeight="false" outlineLevel="0" collapsed="false">
      <c r="B152" s="22" t="n">
        <f aca="false">'Microstrip table'!K142</f>
        <v>32.2278265230704</v>
      </c>
      <c r="C152" s="23" t="n">
        <f aca="false">'Microstrip table'!B142</f>
        <v>0.172981635921508</v>
      </c>
    </row>
    <row r="153" customFormat="false" ht="12.75" hidden="false" customHeight="false" outlineLevel="0" collapsed="false">
      <c r="B153" s="22" t="n">
        <f aca="false">'Microstrip table'!K143</f>
        <v>32.4903187424879</v>
      </c>
      <c r="C153" s="23" t="n">
        <f aca="false">'Microstrip table'!B143</f>
        <v>0.170608238900311</v>
      </c>
    </row>
    <row r="154" customFormat="false" ht="12.75" hidden="false" customHeight="false" outlineLevel="0" collapsed="false">
      <c r="B154" s="22" t="n">
        <f aca="false">'Microstrip table'!K144</f>
        <v>32.7536429659702</v>
      </c>
      <c r="C154" s="23" t="n">
        <f aca="false">'Microstrip table'!B144</f>
        <v>0.168267406107045</v>
      </c>
    </row>
    <row r="155" customFormat="false" ht="12.75" hidden="false" customHeight="false" outlineLevel="0" collapsed="false">
      <c r="B155" s="22" t="n">
        <f aca="false">'Microstrip table'!K145</f>
        <v>33.0177813809373</v>
      </c>
      <c r="C155" s="23" t="n">
        <f aca="false">'Microstrip table'!B145</f>
        <v>0.165958690743754</v>
      </c>
    </row>
    <row r="156" customFormat="false" ht="12.75" hidden="false" customHeight="false" outlineLevel="0" collapsed="false">
      <c r="B156" s="22" t="n">
        <f aca="false">'Microstrip table'!K146</f>
        <v>33.2827159224695</v>
      </c>
      <c r="C156" s="23" t="n">
        <f aca="false">'Microstrip table'!B146</f>
        <v>0.163681652142779</v>
      </c>
    </row>
    <row r="157" customFormat="false" ht="12.75" hidden="false" customHeight="false" outlineLevel="0" collapsed="false">
      <c r="B157" s="22" t="n">
        <f aca="false">'Microstrip table'!K147</f>
        <v>33.5484282772358</v>
      </c>
      <c r="C157" s="23" t="n">
        <f aca="false">'Microstrip table'!B147</f>
        <v>0.161435855682647</v>
      </c>
    </row>
    <row r="158" customFormat="false" ht="12.75" hidden="false" customHeight="false" outlineLevel="0" collapsed="false">
      <c r="B158" s="22" t="n">
        <f aca="false">'Microstrip table'!K148</f>
        <v>33.8148998875846</v>
      </c>
      <c r="C158" s="23" t="n">
        <f aca="false">'Microstrip table'!B148</f>
        <v>0.159220872705115</v>
      </c>
    </row>
    <row r="159" customFormat="false" ht="12.75" hidden="false" customHeight="false" outlineLevel="0" collapsed="false">
      <c r="B159" s="22" t="n">
        <f aca="false">'Microstrip table'!K149</f>
        <v>34.0821119557958</v>
      </c>
      <c r="C159" s="23" t="n">
        <f aca="false">'Microstrip table'!B149</f>
        <v>0.157036280433354</v>
      </c>
    </row>
    <row r="160" customFormat="false" ht="12.75" hidden="false" customHeight="false" outlineLevel="0" collapsed="false">
      <c r="B160" s="22" t="n">
        <f aca="false">'Microstrip table'!K150</f>
        <v>34.3500454484912</v>
      </c>
      <c r="C160" s="23" t="n">
        <f aca="false">'Microstrip table'!B150</f>
        <v>0.154881661891246</v>
      </c>
    </row>
    <row r="161" customFormat="false" ht="12.75" hidden="false" customHeight="false" outlineLevel="0" collapsed="false">
      <c r="B161" s="22" t="n">
        <f aca="false">'Microstrip table'!K151</f>
        <v>34.6186811012041</v>
      </c>
      <c r="C161" s="23" t="n">
        <f aca="false">'Microstrip table'!B151</f>
        <v>0.152756605823806</v>
      </c>
    </row>
    <row r="162" customFormat="false" ht="12.75" hidden="false" customHeight="false" outlineLevel="0" collapsed="false">
      <c r="B162" s="22" t="n">
        <f aca="false">'Microstrip table'!K152</f>
        <v>34.8879994231058</v>
      </c>
      <c r="C162" s="23" t="n">
        <f aca="false">'Microstrip table'!B152</f>
        <v>0.150660706618672</v>
      </c>
    </row>
    <row r="163" customFormat="false" ht="12.75" hidden="false" customHeight="false" outlineLevel="0" collapsed="false">
      <c r="B163" s="22" t="n">
        <f aca="false">'Microstrip table'!K153</f>
        <v>35.157980701887</v>
      </c>
      <c r="C163" s="23" t="n">
        <f aca="false">'Microstrip table'!B153</f>
        <v>0.148593564228699</v>
      </c>
    </row>
    <row r="164" customFormat="false" ht="12.75" hidden="false" customHeight="false" outlineLevel="0" collapsed="false">
      <c r="B164" s="22" t="n">
        <f aca="false">'Microstrip table'!K154</f>
        <v>35.4286050087932</v>
      </c>
      <c r="C164" s="23" t="n">
        <f aca="false">'Microstrip table'!B154</f>
        <v>0.146554784095589</v>
      </c>
    </row>
    <row r="165" customFormat="false" ht="12.75" hidden="false" customHeight="false" outlineLevel="0" collapsed="false">
      <c r="B165" s="22" t="n">
        <f aca="false">'Microstrip table'!K155</f>
        <v>35.6998522038118</v>
      </c>
      <c r="C165" s="23" t="n">
        <f aca="false">'Microstrip table'!B155</f>
        <v>0.144543977074591</v>
      </c>
    </row>
    <row r="166" customFormat="false" ht="12.75" hidden="false" customHeight="false" outlineLevel="0" collapsed="false">
      <c r="B166" s="22" t="n">
        <f aca="false">'Microstrip table'!K156</f>
        <v>35.9717019410081</v>
      </c>
      <c r="C166" s="23" t="n">
        <f aca="false">'Microstrip table'!B156</f>
        <v>0.142560759360217</v>
      </c>
    </row>
    <row r="167" customFormat="false" ht="12.75" hidden="false" customHeight="false" outlineLevel="0" collapsed="false">
      <c r="B167" s="22" t="n">
        <f aca="false">'Microstrip table'!K157</f>
        <v>36.2441336740091</v>
      </c>
      <c r="C167" s="23" t="n">
        <f aca="false">'Microstrip table'!B157</f>
        <v>0.14060475241299</v>
      </c>
    </row>
    <row r="168" customFormat="false" ht="12.75" hidden="false" customHeight="false" outlineLevel="0" collapsed="false">
      <c r="B168" s="22" t="n">
        <f aca="false">'Microstrip table'!K158</f>
        <v>36.5171266616319</v>
      </c>
      <c r="C168" s="23" t="n">
        <f aca="false">'Microstrip table'!B158</f>
        <v>0.138675582887187</v>
      </c>
    </row>
    <row r="169" customFormat="false" ht="12.75" hidden="false" customHeight="false" outlineLevel="0" collapsed="false">
      <c r="B169" s="22" t="n">
        <f aca="false">'Microstrip table'!K159</f>
        <v>36.790659973654</v>
      </c>
      <c r="C169" s="23" t="n">
        <f aca="false">'Microstrip table'!B159</f>
        <v>0.136772882559583</v>
      </c>
    </row>
    <row r="170" customFormat="false" ht="12.75" hidden="false" customHeight="false" outlineLevel="0" collapsed="false">
      <c r="B170" s="22" t="n">
        <f aca="false">'Microstrip table'!K160</f>
        <v>37.0647124967228</v>
      </c>
      <c r="C170" s="23" t="n">
        <f aca="false">'Microstrip table'!B160</f>
        <v>0.134896288259164</v>
      </c>
    </row>
    <row r="171" customFormat="false" ht="12.75" hidden="false" customHeight="false" outlineLevel="0" collapsed="false">
      <c r="B171" s="22" t="n">
        <f aca="false">'Microstrip table'!K161</f>
        <v>37.3392629404015</v>
      </c>
      <c r="C171" s="23" t="n">
        <f aca="false">'Microstrip table'!B161</f>
        <v>0.133045441797807</v>
      </c>
    </row>
    <row r="172" customFormat="false" ht="12.75" hidden="false" customHeight="false" outlineLevel="0" collapsed="false">
      <c r="B172" s="22" t="n">
        <f aca="false">'Microstrip table'!K162</f>
        <v>37.6142898433477</v>
      </c>
      <c r="C172" s="23" t="n">
        <f aca="false">'Microstrip table'!B162</f>
        <v>0.131219989901919</v>
      </c>
    </row>
    <row r="173" customFormat="false" ht="12.75" hidden="false" customHeight="false" outlineLevel="0" collapsed="false">
      <c r="B173" s="22" t="n">
        <f aca="false">'Microstrip table'!K163</f>
        <v>37.8897715796223</v>
      </c>
      <c r="C173" s="23" t="n">
        <f aca="false">'Microstrip table'!B163</f>
        <v>0.129419584144997</v>
      </c>
    </row>
    <row r="174" customFormat="false" ht="12.75" hidden="false" customHeight="false" outlineLevel="0" collapsed="false">
      <c r="B174" s="22" t="n">
        <f aca="false">'Microstrip table'!K164</f>
        <v>38.1656863651237</v>
      </c>
      <c r="C174" s="23" t="n">
        <f aca="false">'Microstrip table'!B164</f>
        <v>0.127643880881133</v>
      </c>
    </row>
    <row r="175" customFormat="false" ht="12.75" hidden="false" customHeight="false" outlineLevel="0" collapsed="false">
      <c r="B175" s="22" t="n">
        <f aca="false">'Microstrip table'!K165</f>
        <v>38.4420122641451</v>
      </c>
      <c r="C175" s="23" t="n">
        <f aca="false">'Microstrip table'!B165</f>
        <v>0.125892541179415</v>
      </c>
    </row>
    <row r="176" customFormat="false" ht="12.75" hidden="false" customHeight="false" outlineLevel="0" collapsed="false">
      <c r="B176" s="22" t="n">
        <f aca="false">'Microstrip table'!K166</f>
        <v>38.7187271960502</v>
      </c>
      <c r="C176" s="23" t="n">
        <f aca="false">'Microstrip table'!B166</f>
        <v>0.12416523075924</v>
      </c>
    </row>
    <row r="177" customFormat="false" ht="12.75" hidden="false" customHeight="false" outlineLevel="0" collapsed="false">
      <c r="B177" s="22" t="n">
        <f aca="false">'Microstrip table'!K167</f>
        <v>38.9958089420634</v>
      </c>
      <c r="C177" s="23" t="n">
        <f aca="false">'Microstrip table'!B167</f>
        <v>0.122461619926503</v>
      </c>
    </row>
    <row r="178" customFormat="false" ht="12.75" hidden="false" customHeight="false" outlineLevel="0" collapsed="false">
      <c r="B178" s="22" t="n">
        <f aca="false">'Microstrip table'!K168</f>
        <v>39.2732351521707</v>
      </c>
      <c r="C178" s="23" t="n">
        <f aca="false">'Microstrip table'!B168</f>
        <v>0.120781383510676</v>
      </c>
    </row>
    <row r="179" customFormat="false" ht="12.75" hidden="false" customHeight="false" outlineLevel="0" collapsed="false">
      <c r="B179" s="22" t="n">
        <f aca="false">'Microstrip table'!K169</f>
        <v>39.5509833521265</v>
      </c>
      <c r="C179" s="23" t="n">
        <f aca="false">'Microstrip table'!B169</f>
        <v>0.119124200802736</v>
      </c>
    </row>
    <row r="180" customFormat="false" ht="12.75" hidden="false" customHeight="false" outlineLevel="0" collapsed="false">
      <c r="B180" s="22" t="n">
        <f aca="false">'Microstrip table'!K170</f>
        <v>39.8290309505621</v>
      </c>
      <c r="C180" s="23" t="n">
        <f aca="false">'Microstrip table'!B170</f>
        <v>0.117489755493951</v>
      </c>
    </row>
    <row r="181" customFormat="false" ht="12.75" hidden="false" customHeight="false" outlineLevel="0" collapsed="false">
      <c r="B181" s="22" t="n">
        <f aca="false">'Microstrip table'!K171</f>
        <v>40.1073552461911</v>
      </c>
      <c r="C181" s="23" t="n">
        <f aca="false">'Microstrip table'!B171</f>
        <v>0.115877735615511</v>
      </c>
    </row>
    <row r="182" customFormat="false" ht="12.75" hidden="false" customHeight="false" outlineLevel="0" collapsed="false">
      <c r="B182" s="22" t="n">
        <f aca="false">'Microstrip table'!K172</f>
        <v>40.3859334351077</v>
      </c>
      <c r="C182" s="23" t="n">
        <f aca="false">'Microstrip table'!B172</f>
        <v>0.114287833478976</v>
      </c>
    </row>
    <row r="183" customFormat="false" ht="12.75" hidden="false" customHeight="false" outlineLevel="0" collapsed="false">
      <c r="B183" s="22" t="n">
        <f aca="false">'Microstrip table'!K173</f>
        <v>40.6647426181718</v>
      </c>
      <c r="C183" s="23" t="n">
        <f aca="false">'Microstrip table'!B173</f>
        <v>0.11271974561755</v>
      </c>
    </row>
    <row r="184" customFormat="false" ht="12.75" hidden="false" customHeight="false" outlineLevel="0" collapsed="false">
      <c r="B184" s="22" t="n">
        <f aca="false">'Microstrip table'!K174</f>
        <v>40.9437598084764</v>
      </c>
      <c r="C184" s="23" t="n">
        <f aca="false">'Microstrip table'!B174</f>
        <v>0.111173172728158</v>
      </c>
    </row>
    <row r="185" customFormat="false" ht="12.75" hidden="false" customHeight="false" outlineLevel="0" collapsed="false">
      <c r="B185" s="22" t="n">
        <f aca="false">'Microstrip table'!K175</f>
        <v>41.2229619388933</v>
      </c>
      <c r="C185" s="23" t="n">
        <f aca="false">'Microstrip table'!B175</f>
        <v>0.109647819614317</v>
      </c>
    </row>
    <row r="186" customFormat="false" ht="12.75" hidden="false" customHeight="false" outlineLevel="0" collapsed="false">
      <c r="B186" s="22" t="n">
        <f aca="false">'Microstrip table'!K176</f>
        <v>41.5023258696898</v>
      </c>
      <c r="C186" s="23" t="n">
        <f aca="false">'Microstrip table'!B176</f>
        <v>0.108143395129792</v>
      </c>
    </row>
    <row r="187" customFormat="false" ht="12.75" hidden="false" customHeight="false" outlineLevel="0" collapsed="false">
      <c r="B187" s="22" t="n">
        <f aca="false">'Microstrip table'!K177</f>
        <v>41.7818283962125</v>
      </c>
      <c r="C187" s="23" t="n">
        <f aca="false">'Microstrip table'!B177</f>
        <v>0.106659612123024</v>
      </c>
    </row>
    <row r="188" customFormat="false" ht="12.75" hidden="false" customHeight="false" outlineLevel="0" collapsed="false">
      <c r="B188" s="22" t="n">
        <f aca="false">'Microstrip table'!K178</f>
        <v>42.0614462566325</v>
      </c>
      <c r="C188" s="23" t="n">
        <f aca="false">'Microstrip table'!B178</f>
        <v>0.105196187382321</v>
      </c>
    </row>
    <row r="189" customFormat="false" ht="12.75" hidden="false" customHeight="false" outlineLevel="0" collapsed="false">
      <c r="B189" s="22" t="n">
        <f aca="false">'Microstrip table'!K179</f>
        <v>42.3411561397462</v>
      </c>
      <c r="C189" s="23" t="n">
        <f aca="false">'Microstrip table'!B179</f>
        <v>0.1037528415818</v>
      </c>
    </row>
    <row r="190" customFormat="false" ht="12.75" hidden="false" customHeight="false" outlineLevel="0" collapsed="false">
      <c r="B190" s="22" t="n">
        <f aca="false">'Microstrip table'!K180</f>
        <v>42.6209346928263</v>
      </c>
      <c r="C190" s="23" t="n">
        <f aca="false">'Microstrip table'!B180</f>
        <v>0.102329299228074</v>
      </c>
    </row>
    <row r="191" customFormat="false" ht="12.75" hidden="false" customHeight="false" outlineLevel="0" collapsed="false">
      <c r="B191" s="22" t="n">
        <f aca="false">'Microstrip table'!K181</f>
        <v>42.9007585295165</v>
      </c>
      <c r="C191" s="23" t="n">
        <f aca="false">'Microstrip table'!B181</f>
        <v>0.100925288607667</v>
      </c>
    </row>
    <row r="192" customFormat="false" ht="12.75" hidden="false" customHeight="false" outlineLevel="0" collapsed="false">
      <c r="B192" s="22" t="n">
        <f aca="false">'Microstrip table'!K182</f>
        <v>43.3519139472857</v>
      </c>
      <c r="C192" s="23" t="n">
        <f aca="false">'Microstrip table'!B182</f>
        <v>0.0995405417351513</v>
      </c>
    </row>
    <row r="193" customFormat="false" ht="12.75" hidden="false" customHeight="false" outlineLevel="0" collapsed="false">
      <c r="B193" s="22" t="n">
        <f aca="false">'Microstrip table'!K183</f>
        <v>43.6447686468933</v>
      </c>
      <c r="C193" s="23" t="n">
        <f aca="false">'Microstrip table'!B183</f>
        <v>0.0981747943019971</v>
      </c>
    </row>
    <row r="194" customFormat="false" ht="12.75" hidden="false" customHeight="false" outlineLevel="0" collapsed="false">
      <c r="B194" s="22" t="n">
        <f aca="false">'Microstrip table'!K184</f>
        <v>43.9380760774909</v>
      </c>
      <c r="C194" s="23" t="n">
        <f aca="false">'Microstrip table'!B184</f>
        <v>0.0968277856261235</v>
      </c>
    </row>
    <row r="195" customFormat="false" ht="12.75" hidden="false" customHeight="false" outlineLevel="0" collapsed="false">
      <c r="B195" s="22" t="n">
        <f aca="false">'Microstrip table'!K185</f>
        <v>44.2318274297548</v>
      </c>
      <c r="C195" s="23" t="n">
        <f aca="false">'Microstrip table'!B185</f>
        <v>0.0954992586021422</v>
      </c>
    </row>
    <row r="196" customFormat="false" ht="12.75" hidden="false" customHeight="false" outlineLevel="0" collapsed="false">
      <c r="B196" s="22" t="n">
        <f aca="false">'Microstrip table'!K186</f>
        <v>44.5260141070675</v>
      </c>
      <c r="C196" s="23" t="n">
        <f aca="false">'Microstrip table'!B186</f>
        <v>0.0941889596522828</v>
      </c>
    </row>
    <row r="197" customFormat="false" ht="12.75" hidden="false" customHeight="false" outlineLevel="0" collapsed="false">
      <c r="B197" s="22" t="n">
        <f aca="false">'Microstrip table'!K187</f>
        <v>44.8206277205331</v>
      </c>
      <c r="C197" s="23" t="n">
        <f aca="false">'Microstrip table'!B187</f>
        <v>0.0928966386779923</v>
      </c>
    </row>
    <row r="198" customFormat="false" ht="12.75" hidden="false" customHeight="false" outlineLevel="0" collapsed="false">
      <c r="B198" s="22" t="n">
        <f aca="false">'Microstrip table'!K188</f>
        <v>45.115660084054</v>
      </c>
      <c r="C198" s="23" t="n">
        <f aca="false">'Microstrip table'!B188</f>
        <v>0.0916220490121986</v>
      </c>
    </row>
    <row r="199" customFormat="false" ht="12.75" hidden="false" customHeight="false" outlineLevel="0" collapsed="false">
      <c r="B199" s="22" t="n">
        <f aca="false">'Microstrip table'!K189</f>
        <v>45.4111032094719</v>
      </c>
      <c r="C199" s="23" t="n">
        <f aca="false">'Microstrip table'!B189</f>
        <v>0.0903649473722288</v>
      </c>
    </row>
    <row r="200" customFormat="false" ht="12.75" hidden="false" customHeight="false" outlineLevel="0" collapsed="false">
      <c r="B200" s="22" t="n">
        <f aca="false">'Microstrip table'!K190</f>
        <v>45.7069493017756</v>
      </c>
      <c r="C200" s="23" t="n">
        <f aca="false">'Microstrip table'!B190</f>
        <v>0.0891250938133732</v>
      </c>
    </row>
    <row r="201" customFormat="false" ht="12.75" hidden="false" customHeight="false" outlineLevel="0" collapsed="false">
      <c r="B201" s="22" t="n">
        <f aca="false">'Microstrip table'!K191</f>
        <v>46.0031907543786</v>
      </c>
      <c r="C201" s="23" t="n">
        <f aca="false">'Microstrip table'!B191</f>
        <v>0.0879022516830871</v>
      </c>
    </row>
    <row r="202" customFormat="false" ht="12.75" hidden="false" customHeight="false" outlineLevel="0" collapsed="false">
      <c r="B202" s="22" t="n">
        <f aca="false">'Microstrip table'!K192</f>
        <v>46.2998201444679</v>
      </c>
      <c r="C202" s="23" t="n">
        <f aca="false">'Microstrip table'!B192</f>
        <v>0.0866961875758204</v>
      </c>
    </row>
    <row r="203" customFormat="false" ht="12.75" hidden="false" customHeight="false" outlineLevel="0" collapsed="false">
      <c r="B203" s="22" t="n">
        <f aca="false">'Microstrip table'!K193</f>
        <v>46.5968302284265</v>
      </c>
      <c r="C203" s="23" t="n">
        <f aca="false">'Microstrip table'!B193</f>
        <v>0.0855066712884671</v>
      </c>
    </row>
    <row r="204" customFormat="false" ht="12.75" hidden="false" customHeight="false" outlineLevel="0" collapsed="false">
      <c r="B204" s="22" t="n">
        <f aca="false">'Microstrip table'!K194</f>
        <v>46.8942139373312</v>
      </c>
      <c r="C204" s="23" t="n">
        <f aca="false">'Microstrip table'!B194</f>
        <v>0.0843334757764263</v>
      </c>
    </row>
    <row r="205" customFormat="false" ht="12.75" hidden="false" customHeight="false" outlineLevel="0" collapsed="false">
      <c r="B205" s="22" t="n">
        <f aca="false">'Microstrip table'!K195</f>
        <v>47.1919643725262</v>
      </c>
      <c r="C205" s="23" t="n">
        <f aca="false">'Microstrip table'!B195</f>
        <v>0.0831763771102658</v>
      </c>
    </row>
    <row r="206" customFormat="false" ht="12.75" hidden="false" customHeight="false" outlineLevel="0" collapsed="false">
      <c r="B206" s="22" t="n">
        <f aca="false">'Microstrip table'!K196</f>
        <v>47.4900748012754</v>
      </c>
      <c r="C206" s="23" t="n">
        <f aca="false">'Microstrip table'!B196</f>
        <v>0.0820351544329806</v>
      </c>
    </row>
    <row r="207" customFormat="false" ht="12.75" hidden="false" customHeight="false" outlineLevel="0" collapsed="false">
      <c r="B207" s="22" t="n">
        <f aca="false">'Microstrip table'!K197</f>
        <v>47.7885386524924</v>
      </c>
      <c r="C207" s="23" t="n">
        <f aca="false">'Microstrip table'!B197</f>
        <v>0.080909589917837</v>
      </c>
    </row>
    <row r="208" customFormat="false" ht="12.75" hidden="false" customHeight="false" outlineLevel="0" collapsed="false">
      <c r="B208" s="22" t="n">
        <f aca="false">'Microstrip table'!K198</f>
        <v>48.0873495125508</v>
      </c>
      <c r="C208" s="23" t="n">
        <f aca="false">'Microstrip table'!B198</f>
        <v>0.0797994687267964</v>
      </c>
    </row>
    <row r="209" customFormat="false" ht="12.75" hidden="false" customHeight="false" outlineLevel="0" collapsed="false">
      <c r="B209" s="22" t="n">
        <f aca="false">'Microstrip table'!K199</f>
        <v>48.386501121174</v>
      </c>
      <c r="C209" s="23" t="n">
        <f aca="false">'Microstrip table'!B199</f>
        <v>0.0787045789695086</v>
      </c>
    </row>
    <row r="210" customFormat="false" ht="12.75" hidden="false" customHeight="false" outlineLevel="0" collapsed="false">
      <c r="B210" s="22" t="n">
        <f aca="false">'Microstrip table'!K200</f>
        <v>48.6859873674057</v>
      </c>
      <c r="C210" s="23" t="n">
        <f aca="false">'Microstrip table'!B200</f>
        <v>0.0776247116628679</v>
      </c>
    </row>
    <row r="211" customFormat="false" ht="12.75" hidden="false" customHeight="false" outlineLevel="0" collapsed="false">
      <c r="B211" s="22" t="n">
        <f aca="false">'Microstrip table'!K201</f>
        <v>48.9858022856612</v>
      </c>
      <c r="C211" s="23" t="n">
        <f aca="false">'Microstrip table'!B201</f>
        <v>0.0765596606911244</v>
      </c>
    </row>
    <row r="212" customFormat="false" ht="12.75" hidden="false" customHeight="false" outlineLevel="0" collapsed="false">
      <c r="B212" s="22" t="n">
        <f aca="false">'Microstrip table'!K202</f>
        <v>49.2859400518597</v>
      </c>
      <c r="C212" s="23" t="n">
        <f aca="false">'Microstrip table'!B202</f>
        <v>0.0755092227665422</v>
      </c>
    </row>
    <row r="213" customFormat="false" ht="12.75" hidden="false" customHeight="false" outlineLevel="0" collapsed="false">
      <c r="B213" s="22" t="n">
        <f aca="false">'Microstrip table'!K203</f>
        <v>49.5863949796374</v>
      </c>
      <c r="C213" s="23" t="n">
        <f aca="false">'Microstrip table'!B203</f>
        <v>0.0744731973905977</v>
      </c>
    </row>
    <row r="214" customFormat="false" ht="12.75" hidden="false" customHeight="false" outlineLevel="0" collapsed="false">
      <c r="B214" s="22" t="n">
        <f aca="false">'Microstrip table'!K204</f>
        <v>49.8871615166415</v>
      </c>
      <c r="C214" s="23" t="n">
        <f aca="false">'Microstrip table'!B204</f>
        <v>0.0734513868157103</v>
      </c>
    </row>
    <row r="215" customFormat="false" ht="12.75" hidden="false" customHeight="false" outlineLevel="0" collapsed="false">
      <c r="B215" s="22" t="n">
        <f aca="false">'Microstrip table'!K205</f>
        <v>50.1882342409046</v>
      </c>
      <c r="C215" s="23" t="n">
        <f aca="false">'Microstrip table'!B205</f>
        <v>0.0724435960074978</v>
      </c>
    </row>
    <row r="216" customFormat="false" ht="12.75" hidden="false" customHeight="false" outlineLevel="0" collapsed="false">
      <c r="B216" s="22" t="n">
        <f aca="false">'Microstrip table'!K206</f>
        <v>50.4896078572995</v>
      </c>
      <c r="C216" s="23" t="n">
        <f aca="false">'Microstrip table'!B206</f>
        <v>0.0714496326075502</v>
      </c>
    </row>
    <row r="217" customFormat="false" ht="12.75" hidden="false" customHeight="false" outlineLevel="0" collapsed="false">
      <c r="B217" s="22" t="n">
        <f aca="false">'Microstrip table'!K207</f>
        <v>50.7912771940736</v>
      </c>
      <c r="C217" s="23" t="n">
        <f aca="false">'Microstrip table'!B207</f>
        <v>0.0704693068967135</v>
      </c>
    </row>
    <row r="218" customFormat="false" ht="12.75" hidden="false" customHeight="false" outlineLevel="0" collapsed="false">
      <c r="B218" s="22" t="n">
        <f aca="false">'Microstrip table'!K208</f>
        <v>51.0932371994623</v>
      </c>
      <c r="C218" s="23" t="n">
        <f aca="false">'Microstrip table'!B208</f>
        <v>0.0695024317588785</v>
      </c>
    </row>
    <row r="219" customFormat="false" ht="12.75" hidden="false" customHeight="false" outlineLevel="0" collapsed="false">
      <c r="B219" s="22" t="n">
        <f aca="false">'Microstrip table'!K209</f>
        <v>51.395482938382</v>
      </c>
      <c r="C219" s="23" t="n">
        <f aca="false">'Microstrip table'!B209</f>
        <v>0.068548822645265</v>
      </c>
    </row>
    <row r="220" customFormat="false" ht="12.75" hidden="false" customHeight="false" outlineLevel="0" collapsed="false">
      <c r="B220" s="22" t="n">
        <f aca="false">'Microstrip table'!K210</f>
        <v>51.6980095891992</v>
      </c>
      <c r="C220" s="23" t="n">
        <f aca="false">'Microstrip table'!B210</f>
        <v>0.0676082975391971</v>
      </c>
    </row>
    <row r="221" customFormat="false" ht="12.75" hidden="false" customHeight="false" outlineLevel="0" collapsed="false">
      <c r="B221" s="22" t="n">
        <f aca="false">'Microstrip table'!K211</f>
        <v>52.0008124405783</v>
      </c>
      <c r="C221" s="23" t="n">
        <f aca="false">'Microstrip table'!B211</f>
        <v>0.0666806769213611</v>
      </c>
    </row>
    <row r="222" customFormat="false" ht="12.75" hidden="false" customHeight="false" outlineLevel="0" collapsed="false">
      <c r="B222" s="22" t="n">
        <f aca="false">'Microstrip table'!K212</f>
        <v>52.303886888405</v>
      </c>
      <c r="C222" s="23" t="n">
        <f aca="false">'Microstrip table'!B212</f>
        <v>0.0657657837355409</v>
      </c>
    </row>
    <row r="223" customFormat="false" ht="12.75" hidden="false" customHeight="false" outlineLevel="0" collapsed="false">
      <c r="B223" s="22" t="n">
        <f aca="false">'Microstrip table'!K213</f>
        <v>52.6072284327848</v>
      </c>
      <c r="C223" s="23" t="n">
        <f aca="false">'Microstrip table'!B213</f>
        <v>0.0648634433548228</v>
      </c>
    </row>
    <row r="224" customFormat="false" ht="12.75" hidden="false" customHeight="false" outlineLevel="0" collapsed="false">
      <c r="B224" s="22" t="n">
        <f aca="false">'Microstrip table'!K214</f>
        <v>52.9108326751165</v>
      </c>
      <c r="C224" s="23" t="n">
        <f aca="false">'Microstrip table'!B214</f>
        <v>0.0639734835482637</v>
      </c>
    </row>
    <row r="225" customFormat="false" ht="12.75" hidden="false" customHeight="false" outlineLevel="0" collapsed="false">
      <c r="B225" s="22" t="n">
        <f aca="false">'Microstrip table'!K215</f>
        <v>53.2146953152387</v>
      </c>
      <c r="C225" s="23" t="n">
        <f aca="false">'Microstrip table'!B215</f>
        <v>0.0630957344480183</v>
      </c>
    </row>
    <row r="226" customFormat="false" ht="12.75" hidden="false" customHeight="false" outlineLevel="0" collapsed="false">
      <c r="B226" s="22" t="n">
        <f aca="false">'Microstrip table'!K216</f>
        <v>53.5188121486489</v>
      </c>
      <c r="C226" s="23" t="n">
        <f aca="false">'Microstrip table'!B216</f>
        <v>0.0622300285169149</v>
      </c>
    </row>
    <row r="227" customFormat="false" ht="12.75" hidden="false" customHeight="false" outlineLevel="0" collapsed="false">
      <c r="B227" s="22" t="n">
        <f aca="false">'Microstrip table'!K217</f>
        <v>53.8231790637935</v>
      </c>
      <c r="C227" s="23" t="n">
        <f aca="false">'Microstrip table'!B217</f>
        <v>0.0613762005164784</v>
      </c>
    </row>
    <row r="228" customFormat="false" ht="12.75" hidden="false" customHeight="false" outlineLevel="0" collapsed="false">
      <c r="B228" s="22" t="n">
        <f aca="false">'Microstrip table'!K218</f>
        <v>54.1277920394288</v>
      </c>
      <c r="C228" s="23" t="n">
        <f aca="false">'Microstrip table'!B218</f>
        <v>0.0605340874753903</v>
      </c>
    </row>
    <row r="229" customFormat="false" ht="12.75" hidden="false" customHeight="false" outlineLevel="0" collapsed="false">
      <c r="B229" s="22" t="n">
        <f aca="false">'Microstrip table'!K219</f>
        <v>54.43264714205</v>
      </c>
      <c r="C229" s="23" t="n">
        <f aca="false">'Microstrip table'!B219</f>
        <v>0.0597035286583827</v>
      </c>
    </row>
    <row r="230" customFormat="false" ht="12.75" hidden="false" customHeight="false" outlineLevel="0" collapsed="false">
      <c r="B230" s="22" t="n">
        <f aca="false">'Microstrip table'!K220</f>
        <v>54.7377405233892</v>
      </c>
      <c r="C230" s="23" t="n">
        <f aca="false">'Microstrip table'!B220</f>
        <v>0.0588843655355579</v>
      </c>
    </row>
    <row r="231" customFormat="false" ht="12.75" hidden="false" customHeight="false" outlineLevel="0" collapsed="false">
      <c r="B231" s="22" t="n">
        <f aca="false">'Microstrip table'!K221</f>
        <v>55.0430684179789</v>
      </c>
      <c r="C231" s="23" t="n">
        <f aca="false">'Microstrip table'!B221</f>
        <v>0.0580764417521302</v>
      </c>
    </row>
    <row r="232" customFormat="false" ht="12.75" hidden="false" customHeight="false" outlineLevel="0" collapsed="false">
      <c r="B232" s="22" t="n">
        <f aca="false">'Microstrip table'!K222</f>
        <v>55.3486271407827</v>
      </c>
      <c r="C232" s="23" t="n">
        <f aca="false">'Microstrip table'!B222</f>
        <v>0.0572796030985819</v>
      </c>
    </row>
    <row r="233" customFormat="false" ht="12.75" hidden="false" customHeight="false" outlineLevel="0" collapsed="false">
      <c r="B233" s="22" t="n">
        <f aca="false">'Microstrip table'!K223</f>
        <v>55.6544130848882</v>
      </c>
      <c r="C233" s="23" t="n">
        <f aca="false">'Microstrip table'!B223</f>
        <v>0.0564936974812293</v>
      </c>
    </row>
    <row r="234" customFormat="false" ht="12.75" hidden="false" customHeight="false" outlineLevel="0" collapsed="false">
      <c r="B234" s="22" t="n">
        <f aca="false">'Microstrip table'!K224</f>
        <v>55.960422719265</v>
      </c>
      <c r="C234" s="23" t="n">
        <f aca="false">'Microstrip table'!B224</f>
        <v>0.055718574893192</v>
      </c>
    </row>
    <row r="235" customFormat="false" ht="12.75" hidden="false" customHeight="false" outlineLevel="0" collapsed="false">
      <c r="B235" s="22" t="n">
        <f aca="false">'Microstrip table'!K225</f>
        <v>56.2666525865833</v>
      </c>
      <c r="C235" s="23" t="n">
        <f aca="false">'Microstrip table'!B225</f>
        <v>0.0549540873857615</v>
      </c>
    </row>
    <row r="236" customFormat="false" ht="12.75" hidden="false" customHeight="false" outlineLevel="0" collapsed="false">
      <c r="B236" s="22" t="n">
        <f aca="false">'Microstrip table'!K226</f>
        <v>56.5730993010936</v>
      </c>
      <c r="C236" s="23" t="n">
        <f aca="false">'Microstrip table'!B226</f>
        <v>0.0542000890401614</v>
      </c>
    </row>
    <row r="237" customFormat="false" ht="12.75" hidden="false" customHeight="false" outlineLevel="0" collapsed="false">
      <c r="B237" s="22" t="n">
        <f aca="false">'Microstrip table'!K227</f>
        <v>56.8797595465656</v>
      </c>
      <c r="C237" s="23" t="n">
        <f aca="false">'Microstrip table'!B227</f>
        <v>0.0534564359396962</v>
      </c>
    </row>
    <row r="238" customFormat="false" ht="12.75" hidden="false" customHeight="false" outlineLevel="0" collapsed="false">
      <c r="B238" s="22" t="n">
        <f aca="false">'Microstrip table'!K228</f>
        <v>57.1866300742856</v>
      </c>
      <c r="C238" s="23" t="n">
        <f aca="false">'Microstrip table'!B228</f>
        <v>0.0527229861422813</v>
      </c>
    </row>
    <row r="239" customFormat="false" ht="12.75" hidden="false" customHeight="false" outlineLevel="0" collapsed="false">
      <c r="B239" s="22" t="n">
        <f aca="false">'Microstrip table'!K229</f>
        <v>57.4937077011104</v>
      </c>
      <c r="C239" s="23" t="n">
        <f aca="false">'Microstrip table'!B229</f>
        <v>0.0519995996533507</v>
      </c>
    </row>
    <row r="240" customFormat="false" ht="12.75" hidden="false" customHeight="false" outlineLevel="0" collapsed="false">
      <c r="B240" s="22" t="n">
        <f aca="false">'Microstrip table'!K230</f>
        <v>57.800989307577</v>
      </c>
      <c r="C240" s="23" t="n">
        <f aca="false">'Microstrip table'!B230</f>
        <v>0.0512861383991356</v>
      </c>
    </row>
    <row r="241" customFormat="false" ht="12.75" hidden="false" customHeight="false" outlineLevel="0" collapsed="false">
      <c r="B241" s="22" t="n">
        <f aca="false">'Microstrip table'!K231</f>
        <v>58.1084718360672</v>
      </c>
      <c r="C241" s="23" t="n">
        <f aca="false">'Microstrip table'!B231</f>
        <v>0.0505824662003105</v>
      </c>
    </row>
    <row r="242" customFormat="false" ht="12.75" hidden="false" customHeight="false" outlineLevel="0" collapsed="false">
      <c r="B242" s="22" t="n">
        <f aca="false">'Microstrip table'!K232</f>
        <v>58.4161522890245</v>
      </c>
      <c r="C242" s="23" t="n">
        <f aca="false">'Microstrip table'!B232</f>
        <v>0.0498884487460003</v>
      </c>
    </row>
    <row r="243" customFormat="false" ht="12.75" hidden="false" customHeight="false" outlineLevel="0" collapsed="false">
      <c r="B243" s="22" t="n">
        <f aca="false">'Microstrip table'!K233</f>
        <v>58.724027727224</v>
      </c>
      <c r="C243" s="23" t="n">
        <f aca="false">'Microstrip table'!B233</f>
        <v>0.0492039535681442</v>
      </c>
    </row>
    <row r="244" customFormat="false" ht="12.75" hidden="false" customHeight="false" outlineLevel="0" collapsed="false">
      <c r="B244" s="22" t="n">
        <f aca="false">'Microstrip table'!K234</f>
        <v>59.0320952680924</v>
      </c>
      <c r="C244" s="23" t="n">
        <f aca="false">'Microstrip table'!B234</f>
        <v>0.0485288500162112</v>
      </c>
    </row>
    <row r="245" customFormat="false" ht="12.75" hidden="false" customHeight="false" outlineLevel="0" collapsed="false">
      <c r="B245" s="22" t="n">
        <f aca="false">'Microstrip table'!K235</f>
        <v>59.3403520840778</v>
      </c>
      <c r="C245" s="23" t="n">
        <f aca="false">'Microstrip table'!B235</f>
        <v>0.047863009232263</v>
      </c>
    </row>
    <row r="246" customFormat="false" ht="12.75" hidden="false" customHeight="false" outlineLevel="0" collapsed="false">
      <c r="B246" s="22" t="n">
        <f aca="false">'Microstrip table'!K236</f>
        <v>59.6487954010684</v>
      </c>
      <c r="C246" s="23" t="n">
        <f aca="false">'Microstrip table'!B236</f>
        <v>0.0472063041263582</v>
      </c>
    </row>
    <row r="247" customFormat="false" ht="12.75" hidden="false" customHeight="false" outlineLevel="0" collapsed="false">
      <c r="B247" s="22" t="n">
        <f aca="false">'Microstrip table'!K237</f>
        <v>59.9574224968576</v>
      </c>
      <c r="C247" s="23" t="n">
        <f aca="false">'Microstrip table'!B237</f>
        <v>0.046558609352295</v>
      </c>
    </row>
    <row r="248" customFormat="false" ht="12.75" hidden="false" customHeight="false" outlineLevel="0" collapsed="false">
      <c r="B248" s="22" t="n">
        <f aca="false">'Microstrip table'!K238</f>
        <v>60.2662306996556</v>
      </c>
      <c r="C248" s="23" t="n">
        <f aca="false">'Microstrip table'!B238</f>
        <v>0.045919801283686</v>
      </c>
    </row>
    <row r="249" customFormat="false" ht="12.75" hidden="false" customHeight="false" outlineLevel="0" collapsed="false">
      <c r="B249" s="22" t="n">
        <f aca="false">'Microstrip table'!K239</f>
        <v>60.5752173866465</v>
      </c>
      <c r="C249" s="23" t="n">
        <f aca="false">'Microstrip table'!B239</f>
        <v>0.0452897579903612</v>
      </c>
    </row>
    <row r="250" customFormat="false" ht="12.75" hidden="false" customHeight="false" outlineLevel="0" collapsed="false">
      <c r="B250" s="22" t="n">
        <f aca="false">'Microstrip table'!K240</f>
        <v>60.884379982588</v>
      </c>
      <c r="C250" s="23" t="n">
        <f aca="false">'Microstrip table'!B240</f>
        <v>0.0446683592150955</v>
      </c>
    </row>
    <row r="251" customFormat="false" ht="12.75" hidden="false" customHeight="false" outlineLevel="0" collapsed="false">
      <c r="B251" s="22" t="n">
        <f aca="false">'Microstrip table'!K241</f>
        <v>61.1937159584551</v>
      </c>
      <c r="C251" s="23" t="n">
        <f aca="false">'Microstrip table'!B241</f>
        <v>0.0440554863506545</v>
      </c>
    </row>
    <row r="252" customFormat="false" ht="12.75" hidden="false" customHeight="false" outlineLevel="0" collapsed="false">
      <c r="B252" s="22" t="n">
        <f aca="false">'Microstrip table'!K242</f>
        <v>61.5032228301242</v>
      </c>
      <c r="C252" s="23" t="n">
        <f aca="false">'Microstrip table'!B242</f>
        <v>0.0434510224171563</v>
      </c>
    </row>
    <row r="253" customFormat="false" ht="12.75" hidden="false" customHeight="false" outlineLevel="0" collapsed="false">
      <c r="B253" s="22" t="n">
        <f aca="false">'Microstrip table'!K243</f>
        <v>61.812898157099</v>
      </c>
      <c r="C253" s="23" t="n">
        <f aca="false">'Microstrip table'!B243</f>
        <v>0.0428548520397431</v>
      </c>
    </row>
    <row r="254" customFormat="false" ht="12.75" hidden="false" customHeight="false" outlineLevel="0" collapsed="false">
      <c r="B254" s="22" t="n">
        <f aca="false">'Microstrip table'!K244</f>
        <v>62.1227395412746</v>
      </c>
      <c r="C254" s="23" t="n">
        <f aca="false">'Microstrip table'!B244</f>
        <v>0.0422668614265595</v>
      </c>
    </row>
    <row r="255" customFormat="false" ht="12.75" hidden="false" customHeight="false" outlineLevel="0" collapsed="false">
      <c r="B255" s="22" t="n">
        <f aca="false">'Microstrip table'!K245</f>
        <v>62.4327446257409</v>
      </c>
      <c r="C255" s="23" t="n">
        <f aca="false">'Microstrip table'!B245</f>
        <v>0.0416869383470327</v>
      </c>
    </row>
    <row r="256" customFormat="false" ht="12.75" hidden="false" customHeight="false" outlineLevel="0" collapsed="false">
      <c r="B256" s="22" t="n">
        <f aca="false">'Microstrip table'!K246</f>
        <v>62.742911093623</v>
      </c>
      <c r="C256" s="23" t="n">
        <f aca="false">'Microstrip table'!B246</f>
        <v>0.0411149721104514</v>
      </c>
    </row>
    <row r="257" customFormat="false" ht="12.75" hidden="false" customHeight="false" outlineLevel="0" collapsed="false">
      <c r="B257" s="22" t="n">
        <f aca="false">'Microstrip table'!K247</f>
        <v>63.0532366669582</v>
      </c>
      <c r="C257" s="23" t="n">
        <f aca="false">'Microstrip table'!B247</f>
        <v>0.0405508535448376</v>
      </c>
    </row>
    <row r="258" customFormat="false" ht="12.75" hidden="false" customHeight="false" outlineLevel="0" collapsed="false">
      <c r="B258" s="22" t="n">
        <f aca="false">'Microstrip table'!K248</f>
        <v>63.363719105608</v>
      </c>
      <c r="C258" s="23" t="n">
        <f aca="false">'Microstrip table'!B248</f>
        <v>0.039994474976109</v>
      </c>
    </row>
    <row r="259" customFormat="false" ht="12.75" hidden="false" customHeight="false" outlineLevel="0" collapsed="false">
      <c r="B259" s="22" t="n">
        <f aca="false">'Microstrip table'!K249</f>
        <v>63.6743562062053</v>
      </c>
      <c r="C259" s="23" t="n">
        <f aca="false">'Microstrip table'!B249</f>
        <v>0.0394457302075271</v>
      </c>
    </row>
    <row r="260" customFormat="false" ht="12.75" hidden="false" customHeight="false" outlineLevel="0" collapsed="false">
      <c r="B260" s="22" t="n">
        <f aca="false">'Microstrip table'!K250</f>
        <v>63.9851458011339</v>
      </c>
      <c r="C260" s="23" t="n">
        <f aca="false">'Microstrip table'!B250</f>
        <v>0.0389045144994273</v>
      </c>
    </row>
    <row r="261" customFormat="false" ht="12.75" hidden="false" customHeight="false" outlineLevel="0" collapsed="false">
      <c r="B261" s="22" t="n">
        <f aca="false">'Microstrip table'!K251</f>
        <v>64.2960857575415</v>
      </c>
      <c r="C261" s="23" t="n">
        <f aca="false">'Microstrip table'!B251</f>
        <v>0.0383707245492271</v>
      </c>
    </row>
    <row r="262" customFormat="false" ht="12.75" hidden="false" customHeight="false" outlineLevel="0" collapsed="false">
      <c r="B262" s="22" t="n">
        <f aca="false">'Microstrip table'!K252</f>
        <v>64.6071739763843</v>
      </c>
      <c r="C262" s="23" t="n">
        <f aca="false">'Microstrip table'!B252</f>
        <v>0.0378442584717086</v>
      </c>
    </row>
    <row r="263" customFormat="false" ht="12.75" hidden="false" customHeight="false" outlineLevel="0" collapsed="false">
      <c r="B263" s="22" t="n">
        <f aca="false">'Microstrip table'!K253</f>
        <v>64.9184083915013</v>
      </c>
      <c r="C263" s="23" t="n">
        <f aca="false">'Microstrip table'!B253</f>
        <v>0.0373250157795713</v>
      </c>
    </row>
    <row r="264" customFormat="false" ht="12.75" hidden="false" customHeight="false" outlineLevel="0" collapsed="false">
      <c r="B264" s="22" t="n">
        <f aca="false">'Microstrip table'!K254</f>
        <v>65.2297869687198</v>
      </c>
      <c r="C264" s="23" t="n">
        <f aca="false">'Microstrip table'!B254</f>
        <v>0.0368128973642524</v>
      </c>
    </row>
    <row r="265" customFormat="false" ht="12.75" hidden="false" customHeight="false" outlineLevel="0" collapsed="false">
      <c r="B265" s="22" t="n">
        <f aca="false">'Microstrip table'!K255</f>
        <v>65.5413077049889</v>
      </c>
      <c r="C265" s="23" t="n">
        <f aca="false">'Microstrip table'!B255</f>
        <v>0.0363078054770094</v>
      </c>
    </row>
    <row r="266" customFormat="false" ht="12.75" hidden="false" customHeight="false" outlineLevel="0" collapsed="false">
      <c r="B266" s="22" t="n">
        <f aca="false">'Microstrip table'!K256</f>
        <v>65.8529686275416</v>
      </c>
      <c r="C266" s="23" t="n">
        <f aca="false">'Microstrip table'!B256</f>
        <v>0.0358096437102629</v>
      </c>
    </row>
    <row r="267" customFormat="false" ht="12.75" hidden="false" customHeight="false" outlineLevel="0" collapsed="false">
      <c r="B267" s="22" t="n">
        <f aca="false">'Microstrip table'!K257</f>
        <v>66.1647677930841</v>
      </c>
      <c r="C267" s="23" t="n">
        <f aca="false">'Microstrip table'!B257</f>
        <v>0.035318316979195</v>
      </c>
    </row>
    <row r="268" customFormat="false" ht="12.75" hidden="false" customHeight="false" outlineLevel="0" collapsed="false">
      <c r="B268" s="22" t="n">
        <f aca="false">'Microstrip table'!K258</f>
        <v>66.4767032870115</v>
      </c>
      <c r="C268" s="23" t="n">
        <f aca="false">'Microstrip table'!B258</f>
        <v>0.0348337315036005</v>
      </c>
    </row>
    <row r="269" customFormat="false" ht="12.75" hidden="false" customHeight="false" outlineLevel="0" collapsed="false">
      <c r="B269" s="22" t="n">
        <f aca="false">'Microstrip table'!K259</f>
        <v>66.7887732226493</v>
      </c>
      <c r="C269" s="23" t="n">
        <f aca="false">'Microstrip table'!B259</f>
        <v>0.0343557947899868</v>
      </c>
    </row>
    <row r="270" customFormat="false" ht="12.75" hidden="false" customHeight="false" outlineLevel="0" collapsed="false">
      <c r="B270" s="22" t="n">
        <f aca="false">'Microstrip table'!K260</f>
        <v>67.1009757405202</v>
      </c>
      <c r="C270" s="23" t="n">
        <f aca="false">'Microstrip table'!B260</f>
        <v>0.0338844156139196</v>
      </c>
    </row>
    <row r="271" customFormat="false" ht="12.75" hidden="false" customHeight="false" outlineLevel="0" collapsed="false">
      <c r="B271" s="22" t="n">
        <f aca="false">'Microstrip table'!K261</f>
        <v>67.4133090076347</v>
      </c>
      <c r="C271" s="23" t="n">
        <f aca="false">'Microstrip table'!B261</f>
        <v>0.0334195040026107</v>
      </c>
    </row>
    <row r="272" customFormat="false" ht="12.75" hidden="false" customHeight="false" outlineLevel="0" collapsed="false">
      <c r="B272" s="22" t="n">
        <f aca="false">'Microstrip table'!K262</f>
        <v>67.7257712168051</v>
      </c>
      <c r="C272" s="23" t="n">
        <f aca="false">'Microstrip table'!B262</f>
        <v>0.0329609712177451</v>
      </c>
    </row>
    <row r="273" customFormat="false" ht="12.75" hidden="false" customHeight="false" outlineLevel="0" collapsed="false">
      <c r="B273" s="22" t="n">
        <f aca="false">'Microstrip table'!K263</f>
        <v>68.0383605859826</v>
      </c>
      <c r="C273" s="23" t="n">
        <f aca="false">'Microstrip table'!B263</f>
        <v>0.0325087297385428</v>
      </c>
    </row>
    <row r="274" customFormat="false" ht="12.75" hidden="false" customHeight="false" outlineLevel="0" collapsed="false">
      <c r="B274" s="22" t="n">
        <f aca="false">'Microstrip table'!K264</f>
        <v>68.3510753576167</v>
      </c>
      <c r="C274" s="23" t="n">
        <f aca="false">'Microstrip table'!B264</f>
        <v>0.032062693245054</v>
      </c>
    </row>
    <row r="275" customFormat="false" ht="12.75" hidden="false" customHeight="false" outlineLevel="0" collapsed="false">
      <c r="B275" s="22" t="n">
        <f aca="false">'Microstrip table'!K265</f>
        <v>68.6639137980353</v>
      </c>
      <c r="C275" s="23" t="n">
        <f aca="false">'Microstrip table'!B265</f>
        <v>0.0316227766016831</v>
      </c>
    </row>
    <row r="276" customFormat="false" ht="12.75" hidden="false" customHeight="false" outlineLevel="0" collapsed="false">
      <c r="B276" s="22" t="n">
        <f aca="false">'Microstrip table'!K266</f>
        <v>68.9768741968459</v>
      </c>
      <c r="C276" s="23" t="n">
        <f aca="false">'Microstrip table'!B266</f>
        <v>0.0311888958409387</v>
      </c>
    </row>
    <row r="277" customFormat="false" ht="12.75" hidden="false" customHeight="false" outlineLevel="0" collapsed="false">
      <c r="B277" s="22" t="n">
        <f aca="false">'Microstrip table'!K267</f>
        <v>69.2899548663572</v>
      </c>
      <c r="C277" s="23" t="n">
        <f aca="false">'Microstrip table'!B267</f>
        <v>0.0307609681474064</v>
      </c>
    </row>
    <row r="278" customFormat="false" ht="12.75" hidden="false" customHeight="false" outlineLevel="0" collapsed="false">
      <c r="B278" s="22" t="n">
        <f aca="false">'Microstrip table'!K268</f>
        <v>69.6031541410198</v>
      </c>
      <c r="C278" s="23" t="n">
        <f aca="false">'Microstrip table'!B268</f>
        <v>0.0303389118419421</v>
      </c>
    </row>
    <row r="279" customFormat="false" ht="12.75" hidden="false" customHeight="false" outlineLevel="0" collapsed="false">
      <c r="B279" s="22" t="n">
        <f aca="false">'Microstrip table'!K269</f>
        <v>69.9164703768855</v>
      </c>
      <c r="C279" s="23" t="n">
        <f aca="false">'Microstrip table'!B269</f>
        <v>0.0299226463660813</v>
      </c>
    </row>
    <row r="280" customFormat="false" ht="12.75" hidden="false" customHeight="false" outlineLevel="0" collapsed="false">
      <c r="B280" s="22" t="n">
        <f aca="false">'Microstrip table'!K270</f>
        <v>70.2299019510859</v>
      </c>
      <c r="C280" s="23" t="n">
        <f aca="false">'Microstrip table'!B270</f>
        <v>0.0295120922666632</v>
      </c>
    </row>
    <row r="281" customFormat="false" ht="12.75" hidden="false" customHeight="false" outlineLevel="0" collapsed="false">
      <c r="B281" s="22" t="n">
        <f aca="false">'Microstrip table'!K271</f>
        <v>70.5434472613273</v>
      </c>
      <c r="C281" s="23" t="n">
        <f aca="false">'Microstrip table'!B271</f>
        <v>0.0291071711806654</v>
      </c>
    </row>
    <row r="282" customFormat="false" ht="12.75" hidden="false" customHeight="false" outlineLevel="0" collapsed="false">
      <c r="B282" s="22" t="n">
        <f aca="false">'Microstrip table'!K272</f>
        <v>70.8571047254039</v>
      </c>
      <c r="C282" s="23" t="n">
        <f aca="false">'Microstrip table'!B272</f>
        <v>0.0287078058202463</v>
      </c>
    </row>
    <row r="283" customFormat="false" ht="12.75" hidden="false" customHeight="false" outlineLevel="0" collapsed="false">
      <c r="B283" s="22" t="n">
        <f aca="false">'Microstrip table'!K273</f>
        <v>71.1708727807267</v>
      </c>
      <c r="C283" s="23" t="n">
        <f aca="false">'Microstrip table'!B273</f>
        <v>0.0283139199579932</v>
      </c>
    </row>
    <row r="284" customFormat="false" ht="12.75" hidden="false" customHeight="false" outlineLevel="0" collapsed="false">
      <c r="B284" s="22" t="n">
        <f aca="false">'Microstrip table'!K274</f>
        <v>71.4847498838695</v>
      </c>
      <c r="C284" s="23" t="n">
        <f aca="false">'Microstrip table'!B274</f>
        <v>0.0279254384123728</v>
      </c>
    </row>
    <row r="285" customFormat="false" ht="12.75" hidden="false" customHeight="false" outlineLevel="0" collapsed="false">
      <c r="B285" s="22" t="n">
        <f aca="false">'Microstrip table'!K275</f>
        <v>71.7987345101287</v>
      </c>
      <c r="C285" s="23" t="n">
        <f aca="false">'Microstrip table'!B275</f>
        <v>0.0275422870333811</v>
      </c>
    </row>
    <row r="286" customFormat="false" ht="12.75" hidden="false" customHeight="false" outlineLevel="0" collapsed="false">
      <c r="B286" s="22" t="n">
        <f aca="false">'Microstrip table'!K276</f>
        <v>72.1128251531003</v>
      </c>
      <c r="C286" s="23" t="n">
        <f aca="false">'Microstrip table'!B276</f>
        <v>0.0271643926883902</v>
      </c>
    </row>
    <row r="287" customFormat="false" ht="12.75" hidden="false" customHeight="false" outlineLevel="0" collapsed="false">
      <c r="B287" s="22" t="n">
        <f aca="false">'Microstrip table'!K277</f>
        <v>72.4270203242695</v>
      </c>
      <c r="C287" s="23" t="n">
        <f aca="false">'Microstrip table'!B277</f>
        <v>0.0267916832481897</v>
      </c>
    </row>
    <row r="288" customFormat="false" ht="12.75" hidden="false" customHeight="false" outlineLevel="0" collapsed="false">
      <c r="B288" s="22" t="n">
        <f aca="false">'Microstrip table'!K278</f>
        <v>72.7413185526154</v>
      </c>
      <c r="C288" s="23" t="n">
        <f aca="false">'Microstrip table'!B278</f>
        <v>0.0264240875732189</v>
      </c>
    </row>
    <row r="289" customFormat="false" ht="12.75" hidden="false" customHeight="false" outlineLevel="0" collapsed="false">
      <c r="B289" s="22" t="n">
        <f aca="false">'Microstrip table'!K279</f>
        <v>73.055718384229</v>
      </c>
      <c r="C289" s="23" t="n">
        <f aca="false">'Microstrip table'!B279</f>
        <v>0.0260615354999884</v>
      </c>
    </row>
    <row r="290" customFormat="false" ht="12.75" hidden="false" customHeight="false" outlineLevel="0" collapsed="false">
      <c r="B290" s="22" t="n">
        <f aca="false">'Microstrip table'!K280</f>
        <v>73.3702183819443</v>
      </c>
      <c r="C290" s="23" t="n">
        <f aca="false">'Microstrip table'!B280</f>
        <v>0.0257039578276881</v>
      </c>
    </row>
    <row r="291" customFormat="false" ht="12.75" hidden="false" customHeight="false" outlineLevel="0" collapsed="false">
      <c r="B291" s="22" t="n">
        <f aca="false">'Microstrip table'!K281</f>
        <v>73.6848171249823</v>
      </c>
      <c r="C291" s="23" t="n">
        <f aca="false">'Microstrip table'!B281</f>
        <v>0.0253512863049785</v>
      </c>
    </row>
    <row r="292" customFormat="false" ht="12.75" hidden="false" customHeight="false" outlineLevel="0" collapsed="false">
      <c r="B292" s="22" t="n">
        <f aca="false">'Microstrip table'!K282</f>
        <v>73.9995132086069</v>
      </c>
      <c r="C292" s="23" t="n">
        <f aca="false">'Microstrip table'!B282</f>
        <v>0.0250034536169638</v>
      </c>
    </row>
    <row r="293" customFormat="false" ht="12.75" hidden="false" customHeight="false" outlineLevel="0" collapsed="false">
      <c r="B293" s="22" t="n">
        <f aca="false">'Microstrip table'!K283</f>
        <v>74.3143052437929</v>
      </c>
      <c r="C293" s="23" t="n">
        <f aca="false">'Microstrip table'!B283</f>
        <v>0.0246603933723428</v>
      </c>
    </row>
    <row r="294" customFormat="false" ht="12.75" hidden="false" customHeight="false" outlineLevel="0" collapsed="false">
      <c r="B294" s="22" t="n">
        <f aca="false">'Microstrip table'!K284</f>
        <v>74.6291918569053</v>
      </c>
      <c r="C294" s="23" t="n">
        <f aca="false">'Microstrip table'!B284</f>
        <v>0.0243220400907376</v>
      </c>
    </row>
    <row r="295" customFormat="false" ht="12.75" hidden="false" customHeight="false" outlineLevel="0" collapsed="false">
      <c r="B295" s="22" t="n">
        <f aca="false">'Microstrip table'!K285</f>
        <v>74.9441716893901</v>
      </c>
      <c r="C295" s="23" t="n">
        <f aca="false">'Microstrip table'!B285</f>
        <v>0.0239883291901944</v>
      </c>
    </row>
    <row r="296" customFormat="false" ht="12.75" hidden="false" customHeight="false" outlineLevel="0" collapsed="false">
      <c r="B296" s="22" t="n">
        <f aca="false">'Microstrip table'!K286</f>
        <v>75.259243397475</v>
      </c>
      <c r="C296" s="23" t="n">
        <f aca="false">'Microstrip table'!B286</f>
        <v>0.0236591969748571</v>
      </c>
    </row>
    <row r="297" customFormat="false" ht="12.75" hidden="false" customHeight="false" outlineLevel="0" collapsed="false">
      <c r="B297" s="22" t="n">
        <f aca="false">'Microstrip table'!K287</f>
        <v>75.5744056518815</v>
      </c>
      <c r="C297" s="23" t="n">
        <f aca="false">'Microstrip table'!B287</f>
        <v>0.0233345806228095</v>
      </c>
    </row>
    <row r="298" customFormat="false" ht="12.75" hidden="false" customHeight="false" outlineLevel="0" collapsed="false">
      <c r="B298" s="22" t="n">
        <f aca="false">'Microstrip table'!K288</f>
        <v>75.8896571375454</v>
      </c>
      <c r="C298" s="23" t="n">
        <f aca="false">'Microstrip table'!B288</f>
        <v>0.0230144181740846</v>
      </c>
    </row>
    <row r="299" customFormat="false" ht="12.75" hidden="false" customHeight="false" outlineLevel="0" collapsed="false">
      <c r="B299" s="22" t="n">
        <f aca="false">'Microstrip table'!K289</f>
        <v>76.2049965533487</v>
      </c>
      <c r="C299" s="23" t="n">
        <f aca="false">'Microstrip table'!B289</f>
        <v>0.0226986485188377</v>
      </c>
    </row>
    <row r="300" customFormat="false" ht="12.75" hidden="false" customHeight="false" outlineLevel="0" collapsed="false">
      <c r="B300" s="22" t="n">
        <f aca="false">'Microstrip table'!K290</f>
        <v>76.5204226118595</v>
      </c>
      <c r="C300" s="23" t="n">
        <f aca="false">'Microstrip table'!B290</f>
        <v>0.0223872113856829</v>
      </c>
    </row>
    <row r="301" customFormat="false" ht="12.75" hidden="false" customHeight="false" outlineLevel="0" collapsed="false">
      <c r="B301" s="22" t="n">
        <f aca="false">'Microstrip table'!K291</f>
        <v>76.8359340390814</v>
      </c>
      <c r="C301" s="23" t="n">
        <f aca="false">'Microstrip table'!B291</f>
        <v>0.0220800473301885</v>
      </c>
    </row>
    <row r="302" customFormat="false" ht="12.75" hidden="false" customHeight="false" outlineLevel="0" collapsed="false">
      <c r="B302" s="22" t="n">
        <f aca="false">'Microstrip table'!K292</f>
        <v>77.1515295742114</v>
      </c>
      <c r="C302" s="23" t="n">
        <f aca="false">'Microstrip table'!B292</f>
        <v>0.0217770977235311</v>
      </c>
    </row>
    <row r="303" customFormat="false" ht="12.75" hidden="false" customHeight="false" outlineLevel="0" collapsed="false">
      <c r="B303" s="22" t="n">
        <f aca="false">'Microstrip table'!K293</f>
        <v>77.467207969406</v>
      </c>
      <c r="C303" s="23" t="n">
        <f aca="false">'Microstrip table'!B293</f>
        <v>0.0214783047413048</v>
      </c>
    </row>
    <row r="304" customFormat="false" ht="12.75" hidden="false" customHeight="false" outlineLevel="0" collapsed="false">
      <c r="B304" s="22" t="n">
        <f aca="false">'Microstrip table'!K294</f>
        <v>77.7829679895559</v>
      </c>
      <c r="C304" s="23" t="n">
        <f aca="false">'Microstrip table'!B294</f>
        <v>0.0211836113524845</v>
      </c>
    </row>
    <row r="305" customFormat="false" ht="12.75" hidden="false" customHeight="false" outlineLevel="0" collapsed="false">
      <c r="B305" s="22" t="n">
        <f aca="false">'Microstrip table'!K295</f>
        <v>78.0988084120676</v>
      </c>
      <c r="C305" s="23" t="n">
        <f aca="false">'Microstrip table'!B295</f>
        <v>0.0208929613085399</v>
      </c>
    </row>
    <row r="306" customFormat="false" ht="12.75" hidden="false" customHeight="false" outlineLevel="0" collapsed="false">
      <c r="B306" s="22" t="n">
        <f aca="false">'Microstrip table'!K296</f>
        <v>78.4147280266532</v>
      </c>
      <c r="C306" s="23" t="n">
        <f aca="false">'Microstrip table'!B296</f>
        <v>0.0206062991326995</v>
      </c>
    </row>
    <row r="307" customFormat="false" ht="12.75" hidden="false" customHeight="false" outlineLevel="0" collapsed="false">
      <c r="B307" s="22" t="n">
        <f aca="false">'Microstrip table'!K297</f>
        <v>78.730725635127</v>
      </c>
      <c r="C307" s="23" t="n">
        <f aca="false">'Microstrip table'!B297</f>
        <v>0.0203235701093617</v>
      </c>
    </row>
    <row r="308" customFormat="false" ht="12.75" hidden="false" customHeight="false" outlineLevel="0" collapsed="false">
      <c r="B308" s="22" t="n">
        <f aca="false">'Microstrip table'!K298</f>
        <v>79.0468000512095</v>
      </c>
      <c r="C308" s="23" t="n">
        <f aca="false">'Microstrip table'!B298</f>
        <v>0.0200447202736511</v>
      </c>
    </row>
    <row r="309" customFormat="false" ht="12.75" hidden="false" customHeight="false" outlineLevel="0" collapsed="false">
      <c r="B309" s="22" t="n">
        <f aca="false">'Microstrip table'!K299</f>
        <v>79.3629501003372</v>
      </c>
      <c r="C309" s="23" t="n">
        <f aca="false">'Microstrip table'!B299</f>
        <v>0.0197696964011181</v>
      </c>
    </row>
    <row r="310" customFormat="false" ht="12.75" hidden="false" customHeight="false" outlineLevel="0" collapsed="false">
      <c r="B310" s="22" t="n">
        <f aca="false">'Microstrip table'!K300</f>
        <v>79.67917461948</v>
      </c>
      <c r="C310" s="23" t="n">
        <f aca="false">'Microstrip table'!B300</f>
        <v>0.01949844599758</v>
      </c>
    </row>
    <row r="311" customFormat="false" ht="12.75" hidden="false" customHeight="false" outlineLevel="0" collapsed="false">
      <c r="B311" s="22" t="n">
        <f aca="false">'Microstrip table'!K301</f>
        <v>79.9954724569638</v>
      </c>
      <c r="C311" s="23" t="n">
        <f aca="false">'Microstrip table'!B301</f>
        <v>0.0192309172891011</v>
      </c>
    </row>
    <row r="312" customFormat="false" ht="12.75" hidden="false" customHeight="false" outlineLevel="0" collapsed="false">
      <c r="B312" s="22" t="n">
        <f aca="false">'Microstrip table'!K302</f>
        <v>80.3118424723</v>
      </c>
      <c r="C312" s="23" t="n">
        <f aca="false">'Microstrip table'!B302</f>
        <v>0.018967059212111</v>
      </c>
    </row>
    <row r="313" customFormat="false" ht="12.75" hidden="false" customHeight="false" outlineLevel="0" collapsed="false">
      <c r="B313" s="22" t="n">
        <f aca="false">'Microstrip table'!K303</f>
        <v>80.6282835360198</v>
      </c>
      <c r="C313" s="23" t="n">
        <f aca="false">'Microstrip table'!B303</f>
        <v>0.0187068214036576</v>
      </c>
    </row>
    <row r="314" customFormat="false" ht="12.75" hidden="false" customHeight="false" outlineLevel="0" collapsed="false">
      <c r="B314" s="22" t="n">
        <f aca="false">'Microstrip table'!K304</f>
        <v>80.9447945295148</v>
      </c>
      <c r="C314" s="23" t="n">
        <f aca="false">'Microstrip table'!B304</f>
        <v>0.0184501541917943</v>
      </c>
    </row>
    <row r="315" customFormat="false" ht="12.75" hidden="false" customHeight="false" outlineLevel="0" collapsed="false">
      <c r="B315" s="22" t="n">
        <f aca="false">'Microstrip table'!K305</f>
        <v>81.2613743448825</v>
      </c>
      <c r="C315" s="23" t="n">
        <f aca="false">'Microstrip table'!B305</f>
        <v>0.0181970085860994</v>
      </c>
    </row>
    <row r="316" customFormat="false" ht="12.75" hidden="false" customHeight="false" outlineLevel="0" collapsed="false">
      <c r="B316" s="22" t="n">
        <f aca="false">'Microstrip table'!K306</f>
        <v>81.5780218847776</v>
      </c>
      <c r="C316" s="23" t="n">
        <f aca="false">'Microstrip table'!B306</f>
        <v>0.0179473362683248</v>
      </c>
    </row>
    <row r="317" customFormat="false" ht="12.75" hidden="false" customHeight="false" outlineLevel="0" collapsed="false">
      <c r="B317" s="22" t="n">
        <f aca="false">'Microstrip table'!K307</f>
        <v>81.8947360622672</v>
      </c>
      <c r="C317" s="23" t="n">
        <f aca="false">'Microstrip table'!B307</f>
        <v>0.0177010895831738</v>
      </c>
    </row>
    <row r="318" customFormat="false" ht="12.75" hidden="false" customHeight="false" outlineLevel="0" collapsed="false">
      <c r="B318" s="22" t="n">
        <f aca="false">'Microstrip table'!K308</f>
        <v>82.2115158006914</v>
      </c>
      <c r="C318" s="23" t="n">
        <f aca="false">'Microstrip table'!B308</f>
        <v>0.0174582215292046</v>
      </c>
    </row>
    <row r="319" customFormat="false" ht="12.75" hidden="false" customHeight="false" outlineLevel="0" collapsed="false">
      <c r="B319" s="22" t="n">
        <f aca="false">'Microstrip table'!K309</f>
        <v>82.5283600335289</v>
      </c>
      <c r="C319" s="23" t="n">
        <f aca="false">'Microstrip table'!B309</f>
        <v>0.0172186857498597</v>
      </c>
    </row>
    <row r="320" customFormat="false" ht="12.75" hidden="false" customHeight="false" outlineLevel="0" collapsed="false">
      <c r="B320" s="22" t="n">
        <f aca="false">'Microstrip table'!K310</f>
        <v>82.8452677042659</v>
      </c>
      <c r="C320" s="23" t="n">
        <f aca="false">'Microstrip table'!B310</f>
        <v>0.016982436524617</v>
      </c>
    </row>
    <row r="321" customFormat="false" ht="12.75" hidden="false" customHeight="false" outlineLevel="0" collapsed="false">
      <c r="B321" s="22" t="n">
        <f aca="false">'Microstrip table'!K311</f>
        <v>83.1622377662702</v>
      </c>
      <c r="C321" s="23" t="n">
        <f aca="false">'Microstrip table'!B311</f>
        <v>0.016749428760264</v>
      </c>
    </row>
    <row r="322" customFormat="false" ht="12.75" hidden="false" customHeight="false" outlineLevel="0" collapsed="false">
      <c r="B322" s="22" t="n">
        <f aca="false">'Microstrip table'!K312</f>
        <v>83.4792691826687</v>
      </c>
      <c r="C322" s="23" t="n">
        <f aca="false">'Microstrip table'!B312</f>
        <v>0.0165196179822897</v>
      </c>
    </row>
    <row r="323" customFormat="false" ht="12.75" hidden="false" customHeight="false" outlineLevel="0" collapsed="false">
      <c r="B323" s="22" t="n">
        <f aca="false">'Microstrip table'!K313</f>
        <v>83.7963609262296</v>
      </c>
      <c r="C323" s="23" t="n">
        <f aca="false">'Microstrip table'!B313</f>
        <v>0.0162929603263968</v>
      </c>
    </row>
    <row r="324" customFormat="false" ht="12.75" hidden="false" customHeight="false" outlineLevel="0" collapsed="false">
      <c r="B324" s="22" t="n">
        <f aca="false">'Microstrip table'!K314</f>
        <v>84.1135119792475</v>
      </c>
      <c r="C324" s="23" t="n">
        <f aca="false">'Microstrip table'!B314</f>
        <v>0.0160694125301284</v>
      </c>
    </row>
    <row r="325" customFormat="false" ht="12.75" hidden="false" customHeight="false" outlineLevel="0" collapsed="false">
      <c r="B325" s="22" t="n">
        <f aca="false">'Microstrip table'!K315</f>
        <v>84.4307213334324</v>
      </c>
      <c r="C325" s="23" t="n">
        <f aca="false">'Microstrip table'!B315</f>
        <v>0.0158489319246107</v>
      </c>
    </row>
    <row r="326" customFormat="false" ht="12.75" hidden="false" customHeight="false" outlineLevel="0" collapsed="false">
      <c r="B326" s="22" t="n">
        <f aca="false">'Microstrip table'!K316</f>
        <v>84.7479879898027</v>
      </c>
      <c r="C326" s="23" t="n">
        <f aca="false">'Microstrip table'!B316</f>
        <v>0.0156314764264092</v>
      </c>
    </row>
    <row r="327" customFormat="false" ht="12.75" hidden="false" customHeight="false" outlineLevel="0" collapsed="false">
      <c r="B327" s="22" t="n">
        <f aca="false">'Microstrip table'!K317</f>
        <v>85.0653109585806</v>
      </c>
      <c r="C327" s="23" t="n">
        <f aca="false">'Microstrip table'!B317</f>
        <v>0.0154170045294952</v>
      </c>
    </row>
    <row r="328" customFormat="false" ht="12.75" hidden="false" customHeight="false" outlineLevel="0" collapsed="false">
      <c r="B328" s="22" t="n">
        <f aca="false">'Microstrip table'!K318</f>
        <v>85.3826892590915</v>
      </c>
      <c r="C328" s="23" t="n">
        <f aca="false">'Microstrip table'!B318</f>
        <v>0.0152054752973246</v>
      </c>
    </row>
    <row r="329" customFormat="false" ht="12.75" hidden="false" customHeight="false" outlineLevel="0" collapsed="false">
      <c r="B329" s="22" t="n">
        <f aca="false">'Microstrip table'!K319</f>
        <v>85.700121919666</v>
      </c>
      <c r="C329" s="23" t="n">
        <f aca="false">'Microstrip table'!B319</f>
        <v>0.0149968483550234</v>
      </c>
    </row>
    <row r="330" customFormat="false" ht="12.75" hidden="false" customHeight="false" outlineLevel="0" collapsed="false">
      <c r="B330" s="22" t="n">
        <f aca="false">'Microstrip table'!K320</f>
        <v>86.0176079775449</v>
      </c>
      <c r="C330" s="23" t="n">
        <f aca="false">'Microstrip table'!B320</f>
        <v>0.0147910838816817</v>
      </c>
    </row>
    <row r="331" customFormat="false" ht="12.75" hidden="false" customHeight="false" outlineLevel="0" collapsed="false">
      <c r="B331" s="22" t="n">
        <f aca="false">'Microstrip table'!K321</f>
        <v>86.3351464787875</v>
      </c>
      <c r="C331" s="23" t="n">
        <f aca="false">'Microstrip table'!B321</f>
        <v>0.0145881426027531</v>
      </c>
    </row>
    <row r="332" customFormat="false" ht="12.75" hidden="false" customHeight="false" outlineLevel="0" collapsed="false">
      <c r="B332" s="22" t="n">
        <f aca="false">'Microstrip table'!K322</f>
        <v>86.6527364781817</v>
      </c>
      <c r="C332" s="23" t="n">
        <f aca="false">'Microstrip table'!B322</f>
        <v>0.0143879857825581</v>
      </c>
    </row>
    <row r="333" customFormat="false" ht="12.75" hidden="false" customHeight="false" outlineLevel="0" collapsed="false">
      <c r="B333" s="22" t="n">
        <f aca="false">'Microstrip table'!K323</f>
        <v>86.9703770391577</v>
      </c>
      <c r="C333" s="23" t="n">
        <f aca="false">'Microstrip table'!B323</f>
        <v>0.0141905752168906</v>
      </c>
    </row>
    <row r="334" customFormat="false" ht="12.75" hidden="false" customHeight="false" outlineLevel="0" collapsed="false">
      <c r="B334" s="22" t="n">
        <f aca="false">'Microstrip table'!K324</f>
        <v>87.2880672337033</v>
      </c>
      <c r="C334" s="23" t="n">
        <f aca="false">'Microstrip table'!B324</f>
        <v>0.0139958732257258</v>
      </c>
    </row>
    <row r="335" customFormat="false" ht="12.75" hidden="false" customHeight="false" outlineLevel="0" collapsed="false">
      <c r="B335" s="22" t="n">
        <f aca="false">'Microstrip table'!K325</f>
        <v>87.6058061422826</v>
      </c>
      <c r="C335" s="23" t="n">
        <f aca="false">'Microstrip table'!B325</f>
        <v>0.0138038426460285</v>
      </c>
    </row>
    <row r="336" customFormat="false" ht="12.75" hidden="false" customHeight="false" outlineLevel="0" collapsed="false">
      <c r="B336" s="22" t="n">
        <f aca="false">'Microstrip table'!K326</f>
        <v>87.9235928537555</v>
      </c>
      <c r="C336" s="23" t="n">
        <f aca="false">'Microstrip table'!B326</f>
        <v>0.0136144468246591</v>
      </c>
    </row>
    <row r="337" customFormat="false" ht="12.75" hidden="false" customHeight="false" outlineLevel="0" collapsed="false">
      <c r="B337" s="22" t="n">
        <f aca="false">'Microstrip table'!K327</f>
        <v>88.2414264653012</v>
      </c>
      <c r="C337" s="23" t="n">
        <f aca="false">'Microstrip table'!B327</f>
        <v>0.0134276496113783</v>
      </c>
    </row>
    <row r="338" customFormat="false" ht="12.75" hidden="false" customHeight="false" outlineLevel="0" collapsed="false">
      <c r="B338" s="22" t="n">
        <f aca="false">'Microstrip table'!K328</f>
        <v>88.5593060823422</v>
      </c>
      <c r="C338" s="23" t="n">
        <f aca="false">'Microstrip table'!B328</f>
        <v>0.0132434153519463</v>
      </c>
    </row>
    <row r="339" customFormat="false" ht="12.75" hidden="false" customHeight="false" outlineLevel="0" collapsed="false">
      <c r="B339" s="22" t="n">
        <f aca="false">'Microstrip table'!K329</f>
        <v>88.8772308184714</v>
      </c>
      <c r="C339" s="23" t="n">
        <f aca="false">'Microstrip table'!B329</f>
        <v>0.0130617088813181</v>
      </c>
    </row>
    <row r="340" customFormat="false" ht="12.75" hidden="false" customHeight="false" outlineLevel="0" collapsed="false">
      <c r="B340" s="22" t="n">
        <f aca="false">'Microstrip table'!K330</f>
        <v>89.1951997953806</v>
      </c>
      <c r="C340" s="23" t="n">
        <f aca="false">'Microstrip table'!B330</f>
        <v>0.012882495516931</v>
      </c>
    </row>
    <row r="341" customFormat="false" ht="12.75" hidden="false" customHeight="false" outlineLevel="0" collapsed="false">
      <c r="B341" s="22" t="n">
        <f aca="false">'Microstrip table'!K331</f>
        <v>89.513212142791</v>
      </c>
      <c r="C341" s="23" t="n">
        <f aca="false">'Microstrip table'!B331</f>
        <v>0.0127057410520851</v>
      </c>
    </row>
    <row r="342" customFormat="false" ht="12.75" hidden="false" customHeight="false" outlineLevel="0" collapsed="false">
      <c r="B342" s="22" t="n">
        <f aca="false">'Microstrip table'!K332</f>
        <v>89.8312669983854</v>
      </c>
      <c r="C342" s="23" t="n">
        <f aca="false">'Microstrip table'!B332</f>
        <v>0.0125314117494138</v>
      </c>
    </row>
    <row r="343" customFormat="false" ht="12.75" hidden="false" customHeight="false" outlineLevel="0" collapsed="false">
      <c r="B343" s="22" t="n">
        <f aca="false">'Microstrip table'!K333</f>
        <v>90.1493635077418</v>
      </c>
      <c r="C343" s="23" t="n">
        <f aca="false">'Microstrip table'!B333</f>
        <v>0.0123594743344448</v>
      </c>
    </row>
    <row r="344" customFormat="false" ht="12.75" hidden="false" customHeight="false" outlineLevel="0" collapsed="false">
      <c r="B344" s="22" t="n">
        <f aca="false">'Microstrip table'!K334</f>
        <v>90.4675008242697</v>
      </c>
      <c r="C344" s="23" t="n">
        <f aca="false">'Microstrip table'!B334</f>
        <v>0.0121898959892483</v>
      </c>
    </row>
    <row r="345" customFormat="false" ht="12.75" hidden="false" customHeight="false" outlineLevel="0" collapsed="false">
      <c r="B345" s="22" t="n">
        <f aca="false">'Microstrip table'!K335</f>
        <v>90.7856781091464</v>
      </c>
      <c r="C345" s="23" t="n">
        <f aca="false">'Microstrip table'!B335</f>
        <v>0.0120226443461738</v>
      </c>
    </row>
    <row r="346" customFormat="false" ht="12.75" hidden="false" customHeight="false" outlineLevel="0" collapsed="false">
      <c r="B346" s="22" t="n">
        <f aca="false">'Microstrip table'!K336</f>
        <v>91.1038945312558</v>
      </c>
      <c r="C346" s="23" t="n">
        <f aca="false">'Microstrip table'!B336</f>
        <v>0.0118576874816713</v>
      </c>
    </row>
    <row r="347" customFormat="false" ht="12.75" hidden="false" customHeight="false" outlineLevel="0" collapsed="false">
      <c r="B347" s="22" t="n">
        <f aca="false">'Microstrip table'!K337</f>
        <v>91.4221492671285</v>
      </c>
      <c r="C347" s="23" t="n">
        <f aca="false">'Microstrip table'!B337</f>
        <v>0.0116949939101984</v>
      </c>
    </row>
    <row r="348" customFormat="false" ht="12.75" hidden="false" customHeight="false" outlineLevel="0" collapsed="false">
      <c r="B348" s="22" t="n">
        <f aca="false">'Microstrip table'!K338</f>
        <v>91.740441500883</v>
      </c>
      <c r="C348" s="23" t="n">
        <f aca="false">'Microstrip table'!B338</f>
        <v>0.0115345325782106</v>
      </c>
    </row>
    <row r="349" customFormat="false" ht="12.75" hidden="false" customHeight="false" outlineLevel="0" collapsed="false">
      <c r="B349" s="22" t="n">
        <f aca="false">'Microstrip table'!K339</f>
        <v>92.058770424168</v>
      </c>
      <c r="C349" s="23" t="n">
        <f aca="false">'Microstrip table'!B339</f>
        <v>0.011376272858234</v>
      </c>
    </row>
    <row r="350" customFormat="false" ht="12.75" hidden="false" customHeight="false" outlineLevel="0" collapsed="false">
      <c r="B350" s="22" t="n">
        <f aca="false">'Microstrip table'!K340</f>
        <v>92.3771352361069</v>
      </c>
      <c r="C350" s="23" t="n">
        <f aca="false">'Microstrip table'!B340</f>
        <v>0.0112201845430193</v>
      </c>
    </row>
    <row r="351" customFormat="false" ht="12.75" hidden="false" customHeight="false" outlineLevel="0" collapsed="false">
      <c r="B351" s="22" t="n">
        <f aca="false">'Microstrip table'!K341</f>
        <v>92.6955351432418</v>
      </c>
      <c r="C351" s="23" t="n">
        <f aca="false">'Microstrip table'!B341</f>
        <v>0.0110662378397764</v>
      </c>
    </row>
    <row r="352" customFormat="false" ht="12.75" hidden="false" customHeight="false" outlineLevel="0" collapsed="false">
      <c r="B352" s="22" t="n">
        <f aca="false">'Microstrip table'!K342</f>
        <v>93.0139693594804</v>
      </c>
      <c r="C352" s="23" t="n">
        <f aca="false">'Microstrip table'!B342</f>
        <v>0.0109144033644873</v>
      </c>
    </row>
    <row r="353" customFormat="false" ht="12.75" hidden="false" customHeight="false" outlineLevel="0" collapsed="false">
      <c r="B353" s="22" t="n">
        <f aca="false">'Microstrip table'!K343</f>
        <v>93.3324371060428</v>
      </c>
      <c r="C353" s="23" t="n">
        <f aca="false">'Microstrip table'!B343</f>
        <v>0.0107646521362981</v>
      </c>
    </row>
    <row r="354" customFormat="false" ht="12.75" hidden="false" customHeight="false" outlineLevel="0" collapsed="false">
      <c r="B354" s="22" t="n">
        <f aca="false">'Microstrip table'!K344</f>
        <v>93.6509376114097</v>
      </c>
      <c r="C354" s="23" t="n">
        <f aca="false">'Microstrip table'!B344</f>
        <v>0.010616955571987</v>
      </c>
    </row>
    <row r="355" customFormat="false" ht="12.75" hidden="false" customHeight="false" outlineLevel="0" collapsed="false">
      <c r="B355" s="22" t="n">
        <f aca="false">'Microstrip table'!K345</f>
        <v>93.9694701112715</v>
      </c>
      <c r="C355" s="23" t="n">
        <f aca="false">'Microstrip table'!B345</f>
        <v>0.0104712854805087</v>
      </c>
    </row>
    <row r="356" customFormat="false" ht="12.75" hidden="false" customHeight="false" outlineLevel="0" collapsed="false">
      <c r="B356" s="22" t="n">
        <f aca="false">'Microstrip table'!K346</f>
        <v>94.2880338484785</v>
      </c>
      <c r="C356" s="23" t="n">
        <f aca="false">'Microstrip table'!B346</f>
        <v>0.0103276140576137</v>
      </c>
    </row>
    <row r="357" customFormat="false" ht="12.75" hidden="false" customHeight="false" outlineLevel="0" collapsed="false">
      <c r="B357" s="22" t="n">
        <f aca="false">'Microstrip table'!K347</f>
        <v>94.6066280729916</v>
      </c>
      <c r="C357" s="23" t="n">
        <f aca="false">'Microstrip table'!B347</f>
        <v>0.0101859138805409</v>
      </c>
    </row>
    <row r="358" customFormat="false" ht="12.75" hidden="false" customHeight="false" outlineLevel="0" collapsed="false">
      <c r="B358" s="22" t="n">
        <f aca="false">'Microstrip table'!K348</f>
        <v>94.9252520418343</v>
      </c>
      <c r="C358" s="23" t="n">
        <f aca="false">'Microstrip table'!B348</f>
        <v>0.0100461579027837</v>
      </c>
    </row>
    <row r="359" customFormat="false" ht="12.75" hidden="false" customHeight="false" outlineLevel="0" collapsed="false">
      <c r="B359" s="22" t="n">
        <f aca="false">'Microstrip table'!K349</f>
        <v>95.243905019045</v>
      </c>
      <c r="C359" s="23" t="n">
        <f aca="false">'Microstrip table'!B349</f>
        <v>0.0099083194489274</v>
      </c>
    </row>
    <row r="360" customFormat="false" ht="12.75" hidden="false" customHeight="false" outlineLevel="0" collapsed="false">
      <c r="B360" s="22" t="n">
        <f aca="false">'Microstrip table'!K350</f>
        <v>95.5625862756307</v>
      </c>
      <c r="C360" s="23" t="n">
        <f aca="false">'Microstrip table'!B350</f>
        <v>0.00977237220955784</v>
      </c>
    </row>
    <row r="361" customFormat="false" ht="12.75" hidden="false" customHeight="false" outlineLevel="0" collapsed="false">
      <c r="B361" s="22" t="n">
        <f aca="false">'Microstrip table'!K351</f>
        <v>95.8812950895206</v>
      </c>
      <c r="C361" s="23" t="n">
        <f aca="false">'Microstrip table'!B351</f>
        <v>0.00963829023623944</v>
      </c>
    </row>
    <row r="362" customFormat="false" ht="12.75" hidden="false" customHeight="false" outlineLevel="0" collapsed="false">
      <c r="B362" s="22" t="n">
        <f aca="false">'Microstrip table'!K352</f>
        <v>96.2000307455209</v>
      </c>
      <c r="C362" s="23" t="n">
        <f aca="false">'Microstrip table'!B352</f>
        <v>0.00950604793656255</v>
      </c>
    </row>
    <row r="363" customFormat="false" ht="12.75" hidden="false" customHeight="false" outlineLevel="0" collapsed="false">
      <c r="B363" s="22" t="n">
        <f aca="false">'Microstrip table'!K353</f>
        <v>96.5187925352707</v>
      </c>
      <c r="C363" s="23" t="n">
        <f aca="false">'Microstrip table'!B353</f>
        <v>0.00937562006925854</v>
      </c>
    </row>
    <row r="364" customFormat="false" ht="12.75" hidden="false" customHeight="false" outlineLevel="0" collapsed="false">
      <c r="B364" s="22" t="n">
        <f aca="false">'Microstrip table'!K354</f>
        <v>96.837579757197</v>
      </c>
      <c r="C364" s="23" t="n">
        <f aca="false">'Microstrip table'!B354</f>
        <v>0.00924698173938197</v>
      </c>
    </row>
    <row r="365" customFormat="false" ht="12.75" hidden="false" customHeight="false" outlineLevel="0" collapsed="false">
      <c r="B365" s="22" t="n">
        <f aca="false">'Microstrip table'!K355</f>
        <v>97.1563917164725</v>
      </c>
      <c r="C365" s="23" t="n">
        <f aca="false">'Microstrip table'!B355</f>
        <v>0.00912010839355884</v>
      </c>
    </row>
    <row r="366" customFormat="false" ht="12.75" hidden="false" customHeight="false" outlineLevel="0" collapsed="false">
      <c r="B366" s="22" t="n">
        <f aca="false">'Microstrip table'!K356</f>
        <v>97.4752277249715</v>
      </c>
      <c r="C366" s="23" t="n">
        <f aca="false">'Microstrip table'!B356</f>
        <v>0.0089949758153001</v>
      </c>
    </row>
    <row r="367" customFormat="false" ht="12.75" hidden="false" customHeight="false" outlineLevel="0" collapsed="false">
      <c r="B367" s="22" t="n">
        <f aca="false">'Microstrip table'!K357</f>
        <v>97.7940871012284</v>
      </c>
      <c r="C367" s="23" t="n">
        <f aca="false">'Microstrip table'!B357</f>
        <v>0.00887156012037936</v>
      </c>
    </row>
    <row r="368" customFormat="false" ht="12.75" hidden="false" customHeight="false" outlineLevel="0" collapsed="false">
      <c r="B368" s="22" t="n">
        <f aca="false">'Microstrip table'!K358</f>
        <v>98.1129691703956</v>
      </c>
      <c r="C368" s="23" t="n">
        <f aca="false">'Microstrip table'!B358</f>
        <v>0.00874983775227411</v>
      </c>
    </row>
    <row r="369" customFormat="false" ht="12.75" hidden="false" customHeight="false" outlineLevel="0" collapsed="false">
      <c r="B369" s="22" t="n">
        <f aca="false">'Microstrip table'!K359</f>
        <v>98.431873264202</v>
      </c>
      <c r="C369" s="23" t="n">
        <f aca="false">'Microstrip table'!B359</f>
        <v>0.00862978547766946</v>
      </c>
    </row>
    <row r="370" customFormat="false" ht="12.75" hidden="false" customHeight="false" outlineLevel="0" collapsed="false">
      <c r="B370" s="22" t="n">
        <f aca="false">'Microstrip table'!K360</f>
        <v>98.7507987209124</v>
      </c>
      <c r="C370" s="23" t="n">
        <f aca="false">'Microstrip table'!B360</f>
        <v>0.00851138038202352</v>
      </c>
    </row>
    <row r="371" customFormat="false" ht="12.75" hidden="false" customHeight="false" outlineLevel="0" collapsed="false">
      <c r="B371" s="22" t="n">
        <f aca="false">'Microstrip table'!K361</f>
        <v>99.0697448852866</v>
      </c>
      <c r="C371" s="23" t="n">
        <f aca="false">'Microstrip table'!B361</f>
        <v>0.00839459986519373</v>
      </c>
    </row>
    <row r="372" customFormat="false" ht="12.75" hidden="false" customHeight="false" outlineLevel="0" collapsed="false">
      <c r="B372" s="22" t="n">
        <f aca="false">'Microstrip table'!K362</f>
        <v>99.3887111085397</v>
      </c>
      <c r="C372" s="23" t="n">
        <f aca="false">'Microstrip table'!B362</f>
        <v>0.0082794216371231</v>
      </c>
    </row>
    <row r="373" customFormat="false" ht="12.75" hidden="false" customHeight="false" outlineLevel="0" collapsed="false">
      <c r="B373" s="22" t="n">
        <f aca="false">'Microstrip table'!K363</f>
        <v>99.7076967483023</v>
      </c>
      <c r="C373" s="23" t="n">
        <f aca="false">'Microstrip table'!B363</f>
        <v>0.00816582371358569</v>
      </c>
    </row>
    <row r="374" customFormat="false" ht="12.75" hidden="false" customHeight="false" outlineLevel="0" collapsed="false">
      <c r="B374" s="22" t="n">
        <f aca="false">'Microstrip table'!K364</f>
        <v>100.026701168581</v>
      </c>
      <c r="C374" s="23" t="n">
        <f aca="false">'Microstrip table'!B364</f>
        <v>0.00805378441199043</v>
      </c>
    </row>
    <row r="375" customFormat="false" ht="12.75" hidden="false" customHeight="false" outlineLevel="0" collapsed="false">
      <c r="B375" s="22" t="n">
        <f aca="false">'Microstrip table'!K365</f>
        <v>100.34572373972</v>
      </c>
      <c r="C375" s="23" t="n">
        <f aca="false">'Microstrip table'!B365</f>
        <v>0.00794328234724259</v>
      </c>
    </row>
    <row r="376" customFormat="false" ht="12.75" hidden="false" customHeight="false" outlineLevel="0" collapsed="false">
      <c r="B376" s="22" t="n">
        <f aca="false">'Microstrip table'!K366</f>
        <v>100.66476383836</v>
      </c>
      <c r="C376" s="23" t="n">
        <f aca="false">'Microstrip table'!B366</f>
        <v>0.00783429642766189</v>
      </c>
    </row>
    <row r="377" customFormat="false" ht="12.75" hidden="false" customHeight="false" outlineLevel="0" collapsed="false">
      <c r="B377" s="22" t="n">
        <f aca="false">'Microstrip table'!K367</f>
        <v>100.983820847405</v>
      </c>
      <c r="C377" s="23" t="n">
        <f aca="false">'Microstrip table'!B367</f>
        <v>0.0077268058509568</v>
      </c>
    </row>
    <row r="378" customFormat="false" ht="12.75" hidden="false" customHeight="false" outlineLevel="0" collapsed="false">
      <c r="B378" s="22" t="n">
        <f aca="false">'Microstrip table'!K368</f>
        <v>101.302894155979</v>
      </c>
      <c r="C378" s="23" t="n">
        <f aca="false">'Microstrip table'!B368</f>
        <v>0.0076207901002539</v>
      </c>
    </row>
    <row r="379" customFormat="false" ht="12.75" hidden="false" customHeight="false" outlineLevel="0" collapsed="false">
      <c r="B379" s="22" t="n">
        <f aca="false">'Microstrip table'!K369</f>
        <v>101.621983159391</v>
      </c>
      <c r="C379" s="23" t="n">
        <f aca="false">'Microstrip table'!B369</f>
        <v>0.00751622894018184</v>
      </c>
    </row>
    <row r="380" customFormat="false" ht="12.75" hidden="false" customHeight="false" outlineLevel="0" collapsed="false">
      <c r="B380" s="22" t="n">
        <f aca="false">'Microstrip table'!K370</f>
        <v>101.941087259095</v>
      </c>
      <c r="C380" s="23" t="n">
        <f aca="false">'Microstrip table'!B370</f>
        <v>0.00741310241300896</v>
      </c>
    </row>
    <row r="381" customFormat="false" ht="12.75" hidden="false" customHeight="false" outlineLevel="0" collapsed="false">
      <c r="B381" s="22" t="n">
        <f aca="false">'Microstrip table'!K371</f>
        <v>102.260205862657</v>
      </c>
      <c r="C381" s="23" t="n">
        <f aca="false">'Microstrip table'!B371</f>
        <v>0.00731139083483396</v>
      </c>
    </row>
    <row r="382" customFormat="false" ht="12.75" hidden="false" customHeight="false" outlineLevel="0" collapsed="false">
      <c r="B382" s="22" t="n">
        <f aca="false">'Microstrip table'!K372</f>
        <v>102.579338383714</v>
      </c>
      <c r="C382" s="23" t="n">
        <f aca="false">'Microstrip table'!B372</f>
        <v>0.00721107479182878</v>
      </c>
    </row>
    <row r="383" customFormat="false" ht="12.75" hidden="false" customHeight="false" outlineLevel="0" collapsed="false">
      <c r="B383" s="22" t="n">
        <f aca="false">'Microstrip table'!K373</f>
        <v>102.898484241938</v>
      </c>
      <c r="C383" s="23" t="n">
        <f aca="false">'Microstrip table'!B373</f>
        <v>0.00711213513653308</v>
      </c>
    </row>
    <row r="384" customFormat="false" ht="12.75" hidden="false" customHeight="false" outlineLevel="0" collapsed="false">
      <c r="B384" s="22" t="n">
        <f aca="false">'Microstrip table'!K374</f>
        <v>103.217642863002</v>
      </c>
      <c r="C384" s="23" t="n">
        <f aca="false">'Microstrip table'!B374</f>
        <v>0.00701455298419951</v>
      </c>
    </row>
    <row r="385" customFormat="false" ht="12.75" hidden="false" customHeight="false" outlineLevel="0" collapsed="false">
      <c r="B385" s="22" t="n">
        <f aca="false">'Microstrip table'!K375</f>
        <v>103.53681367854</v>
      </c>
      <c r="C385" s="23" t="n">
        <f aca="false">'Microstrip table'!B375</f>
        <v>0.00691830970918916</v>
      </c>
    </row>
    <row r="386" customFormat="false" ht="12.75" hidden="false" customHeight="false" outlineLevel="0" collapsed="false">
      <c r="B386" s="22" t="n">
        <f aca="false">'Microstrip table'!K376</f>
        <v>103.855996126111</v>
      </c>
      <c r="C386" s="23" t="n">
        <f aca="false">'Microstrip table'!B376</f>
        <v>0.00682338694141649</v>
      </c>
    </row>
    <row r="387" customFormat="false" ht="12.75" hidden="false" customHeight="false" outlineLevel="0" collapsed="false">
      <c r="B387" s="22" t="n">
        <f aca="false">'Microstrip table'!K377</f>
        <v>104.175189649167</v>
      </c>
      <c r="C387" s="23" t="n">
        <f aca="false">'Microstrip table'!B377</f>
        <v>0.00672976656284298</v>
      </c>
    </row>
    <row r="388" customFormat="false" ht="12.75" hidden="false" customHeight="false" outlineLevel="0" collapsed="false">
      <c r="B388" s="22" t="n">
        <f aca="false">'Microstrip table'!K378</f>
        <v>104.494393697013</v>
      </c>
      <c r="C388" s="23" t="n">
        <f aca="false">'Microstrip table'!B378</f>
        <v>0.00663743070401889</v>
      </c>
    </row>
    <row r="389" customFormat="false" ht="12.75" hidden="false" customHeight="false" outlineLevel="0" collapsed="false">
      <c r="B389" s="22" t="n">
        <f aca="false">'Microstrip table'!K379</f>
        <v>104.813607724772</v>
      </c>
      <c r="C389" s="23" t="n">
        <f aca="false">'Microstrip table'!B379</f>
        <v>0.00654636174067255</v>
      </c>
    </row>
    <row r="390" customFormat="false" ht="12.75" hidden="false" customHeight="false" outlineLevel="0" collapsed="false">
      <c r="B390" s="22" t="n">
        <f aca="false">'Microstrip table'!K380</f>
        <v>105.132831193351</v>
      </c>
      <c r="C390" s="23" t="n">
        <f aca="false">'Microstrip table'!B380</f>
        <v>0.00645654229034636</v>
      </c>
    </row>
    <row r="391" customFormat="false" ht="12.75" hidden="false" customHeight="false" outlineLevel="0" collapsed="false">
      <c r="B391" s="22" t="n">
        <f aca="false">'Microstrip table'!K381</f>
        <v>105.452063569402</v>
      </c>
      <c r="C391" s="23" t="n">
        <f aca="false">'Microstrip table'!B381</f>
        <v>0.00636795520907897</v>
      </c>
    </row>
    <row r="392" customFormat="false" ht="12.75" hidden="false" customHeight="false" outlineLevel="0" collapsed="false">
      <c r="B392" s="22" t="n">
        <f aca="false">'Microstrip table'!K382</f>
        <v>105.771304325294</v>
      </c>
      <c r="C392" s="23" t="n">
        <f aca="false">'Microstrip table'!B382</f>
        <v>0.00628058358813299</v>
      </c>
    </row>
    <row r="393" customFormat="false" ht="12.75" hidden="false" customHeight="false" outlineLevel="0" collapsed="false">
      <c r="B393" s="22" t="n">
        <f aca="false">'Microstrip table'!K383</f>
        <v>106.090552939068</v>
      </c>
      <c r="C393" s="23" t="n">
        <f aca="false">'Microstrip table'!B383</f>
        <v>0.00619441075076763</v>
      </c>
    </row>
    <row r="394" customFormat="false" ht="12.75" hidden="false" customHeight="false" outlineLevel="0" collapsed="false">
      <c r="B394" s="22" t="n">
        <f aca="false">'Microstrip table'!K384</f>
        <v>106.40980889441</v>
      </c>
      <c r="C394" s="23" t="n">
        <f aca="false">'Microstrip table'!B384</f>
        <v>0.00610942024905554</v>
      </c>
    </row>
    <row r="395" customFormat="false" ht="12.75" hidden="false" customHeight="false" outlineLevel="0" collapsed="false">
      <c r="B395" s="22" t="n">
        <f aca="false">'Microstrip table'!K385</f>
        <v>106.72907168061</v>
      </c>
      <c r="C395" s="23" t="n">
        <f aca="false">'Microstrip table'!B385</f>
        <v>0.00602559586074339</v>
      </c>
    </row>
    <row r="396" customFormat="false" ht="12.75" hidden="false" customHeight="false" outlineLevel="0" collapsed="false">
      <c r="B396" s="22" t="n">
        <f aca="false">'Microstrip table'!K386</f>
        <v>107.048340792534</v>
      </c>
      <c r="C396" s="23" t="n">
        <f aca="false">'Microstrip table'!B386</f>
        <v>0.00594292158615555</v>
      </c>
    </row>
    <row r="397" customFormat="false" ht="12.75" hidden="false" customHeight="false" outlineLevel="0" collapsed="false">
      <c r="B397" s="22" t="n">
        <f aca="false">'Microstrip table'!K387</f>
        <v>107.367615730583</v>
      </c>
      <c r="C397" s="23" t="n">
        <f aca="false">'Microstrip table'!B387</f>
        <v>0.00586138164514011</v>
      </c>
    </row>
    <row r="398" customFormat="false" ht="12.75" hidden="false" customHeight="false" outlineLevel="0" collapsed="false">
      <c r="B398" s="22" t="n">
        <f aca="false">'Microstrip table'!K388</f>
        <v>107.686896000659</v>
      </c>
      <c r="C398" s="23" t="n">
        <f aca="false">'Microstrip table'!B388</f>
        <v>0.005780960474057</v>
      </c>
    </row>
    <row r="399" customFormat="false" ht="12.75" hidden="false" customHeight="false" outlineLevel="0" collapsed="false">
      <c r="B399" s="22" t="n">
        <f aca="false">'Microstrip table'!K389</f>
        <v>108.006181114135</v>
      </c>
      <c r="C399" s="23" t="n">
        <f aca="false">'Microstrip table'!B389</f>
        <v>0.0057016427228073</v>
      </c>
    </row>
    <row r="400" customFormat="false" ht="12.75" hidden="false" customHeight="false" outlineLevel="0" collapsed="false">
      <c r="B400" s="22" t="n">
        <f aca="false">'Microstrip table'!K390</f>
        <v>108.325470587816</v>
      </c>
      <c r="C400" s="23" t="n">
        <f aca="false">'Microstrip table'!B390</f>
        <v>0.00562341325190332</v>
      </c>
    </row>
    <row r="401" customFormat="false" ht="12.75" hidden="false" customHeight="false" outlineLevel="0" collapsed="false">
      <c r="B401" s="22" t="n">
        <f aca="false">'Microstrip table'!K391</f>
        <v>108.644763943906</v>
      </c>
      <c r="C401" s="23" t="n">
        <f aca="false">'Microstrip table'!B391</f>
        <v>0.00554625712957894</v>
      </c>
    </row>
    <row r="402" customFormat="false" ht="12.75" hidden="false" customHeight="false" outlineLevel="0" collapsed="false">
      <c r="B402" s="22" t="n">
        <f aca="false">'Microstrip table'!K392</f>
        <v>108.964060709975</v>
      </c>
      <c r="C402" s="23" t="n">
        <f aca="false">'Microstrip table'!B392</f>
        <v>0.00547015962893955</v>
      </c>
    </row>
    <row r="403" customFormat="false" ht="12.75" hidden="false" customHeight="false" outlineLevel="0" collapsed="false">
      <c r="B403" s="22" t="n">
        <f aca="false">'Microstrip table'!K393</f>
        <v>109.283360418923</v>
      </c>
      <c r="C403" s="23" t="n">
        <f aca="false">'Microstrip table'!B393</f>
        <v>0.00539510622515111</v>
      </c>
    </row>
    <row r="404" customFormat="false" ht="12.75" hidden="false" customHeight="false" outlineLevel="0" collapsed="false">
      <c r="B404" s="22" t="n">
        <f aca="false">'Microstrip table'!K394</f>
        <v>109.602662608945</v>
      </c>
      <c r="C404" s="23" t="n">
        <f aca="false">'Microstrip table'!B394</f>
        <v>0.00532108259266778</v>
      </c>
    </row>
    <row r="405" customFormat="false" ht="12.75" hidden="false" customHeight="false" outlineLevel="0" collapsed="false">
      <c r="B405" s="22" t="n">
        <f aca="false">'Microstrip table'!K395</f>
        <v>109.921966823501</v>
      </c>
      <c r="C405" s="23" t="n">
        <f aca="false">'Microstrip table'!B395</f>
        <v>0.00524807460249756</v>
      </c>
    </row>
    <row r="406" customFormat="false" ht="12.75" hidden="false" customHeight="false" outlineLevel="0" collapsed="false">
      <c r="B406" s="22" t="n">
        <f aca="false">'Microstrip table'!K396</f>
        <v>110.241272611277</v>
      </c>
      <c r="C406" s="23" t="n">
        <f aca="false">'Microstrip table'!B396</f>
        <v>0.00517606831950551</v>
      </c>
    </row>
    <row r="407" customFormat="false" ht="12.75" hidden="false" customHeight="false" outlineLevel="0" collapsed="false">
      <c r="B407" s="22" t="n">
        <f aca="false">'Microstrip table'!K397</f>
        <v>110.560579526155</v>
      </c>
      <c r="C407" s="23" t="n">
        <f aca="false">'Microstrip table'!B397</f>
        <v>0.0051050499997539</v>
      </c>
    </row>
    <row r="408" customFormat="false" ht="12.75" hidden="false" customHeight="false" outlineLevel="0" collapsed="false">
      <c r="B408" s="22" t="n">
        <f aca="false">'Microstrip table'!K398</f>
        <v>110.879887127175</v>
      </c>
      <c r="C408" s="23" t="n">
        <f aca="false">'Microstrip table'!B398</f>
        <v>0.00503500608787889</v>
      </c>
    </row>
    <row r="409" customFormat="false" ht="12.75" hidden="false" customHeight="false" outlineLevel="0" collapsed="false">
      <c r="B409" s="22" t="n">
        <f aca="false">'Microstrip table'!K399</f>
        <v>111.199194978506</v>
      </c>
      <c r="C409" s="23" t="n">
        <f aca="false">'Microstrip table'!B399</f>
        <v>0.0049659232145032</v>
      </c>
    </row>
    <row r="410" customFormat="false" ht="12.75" hidden="false" customHeight="false" outlineLevel="0" collapsed="false">
      <c r="B410" s="22" t="n">
        <f aca="false">'Microstrip table'!K400</f>
        <v>111.518502649409</v>
      </c>
      <c r="C410" s="23" t="n">
        <f aca="false">'Microstrip table'!B400</f>
        <v>0.00489778819368431</v>
      </c>
    </row>
    <row r="411" customFormat="false" ht="12.75" hidden="false" customHeight="false" outlineLevel="0" collapsed="false">
      <c r="B411" s="22" t="n">
        <f aca="false">'Microstrip table'!K401</f>
        <v>111.837809714204</v>
      </c>
      <c r="C411" s="23" t="n">
        <f aca="false">'Microstrip table'!B401</f>
        <v>0.00483058802039757</v>
      </c>
    </row>
    <row r="412" customFormat="false" ht="12.75" hidden="false" customHeight="false" outlineLevel="0" collapsed="false">
      <c r="B412" s="22" t="n">
        <f aca="false">'Microstrip table'!K402</f>
        <v>112.157115752237</v>
      </c>
      <c r="C412" s="23" t="n">
        <f aca="false">'Microstrip table'!B402</f>
        <v>0.004764309868054</v>
      </c>
    </row>
    <row r="413" customFormat="false" ht="12.75" hidden="false" customHeight="false" outlineLevel="0" collapsed="false">
      <c r="B413" s="22" t="n">
        <f aca="false">'Microstrip table'!K403</f>
        <v>112.476420347844</v>
      </c>
      <c r="C413" s="23" t="n">
        <f aca="false">'Microstrip table'!B403</f>
        <v>0.004698941086052</v>
      </c>
    </row>
    <row r="414" customFormat="false" ht="12.75" hidden="false" customHeight="false" outlineLevel="0" collapsed="false">
      <c r="B414" s="22" t="n">
        <f aca="false">'Microstrip table'!K404</f>
        <v>112.795723090321</v>
      </c>
      <c r="C414" s="23" t="n">
        <f aca="false">'Microstrip table'!B404</f>
        <v>0.00463446919736273</v>
      </c>
    </row>
    <row r="415" customFormat="false" ht="12.75" hidden="false" customHeight="false" outlineLevel="0" collapsed="false">
      <c r="B415" s="22" t="n">
        <f aca="false">'Microstrip table'!K405</f>
        <v>113.115023573889</v>
      </c>
      <c r="C415" s="23" t="n">
        <f aca="false">'Microstrip table'!B405</f>
        <v>0.0045708818961486</v>
      </c>
    </row>
    <row r="416" customFormat="false" ht="12.75" hidden="false" customHeight="false" outlineLevel="0" collapsed="false">
      <c r="B416" s="22" t="n">
        <f aca="false">'Microstrip table'!K406</f>
        <v>113.434321397659</v>
      </c>
      <c r="C416" s="23" t="n">
        <f aca="false">'Microstrip table'!B406</f>
        <v>0.00450816704541446</v>
      </c>
    </row>
    <row r="417" customFormat="false" ht="12.75" hidden="false" customHeight="false" outlineLevel="0" collapsed="false">
      <c r="B417" s="22" t="n">
        <f aca="false">'Microstrip table'!K407</f>
        <v>113.753616165602</v>
      </c>
      <c r="C417" s="23" t="n">
        <f aca="false">'Microstrip table'!B407</f>
        <v>0.00444631267469094</v>
      </c>
    </row>
    <row r="418" customFormat="false" ht="12.75" hidden="false" customHeight="false" outlineLevel="0" collapsed="false">
      <c r="B418" s="22" t="n">
        <f aca="false">'Microstrip table'!K408</f>
        <v>114.072907486511</v>
      </c>
      <c r="C418" s="23" t="n">
        <f aca="false">'Microstrip table'!B408</f>
        <v>0.00438530697774972</v>
      </c>
    </row>
    <row r="419" customFormat="false" ht="12.75" hidden="false" customHeight="false" outlineLevel="0" collapsed="false">
      <c r="B419" s="22" t="n">
        <f aca="false">'Microstrip table'!K409</f>
        <v>114.392194973973</v>
      </c>
      <c r="C419" s="23" t="n">
        <f aca="false">'Microstrip table'!B409</f>
        <v>0.00432513831034995</v>
      </c>
    </row>
    <row r="420" customFormat="false" ht="12.75" hidden="false" customHeight="false" outlineLevel="0" collapsed="false">
      <c r="B420" s="22" t="n">
        <f aca="false">'Microstrip table'!K410</f>
        <v>114.711478246333</v>
      </c>
      <c r="C420" s="23" t="n">
        <f aca="false">'Microstrip table'!B410</f>
        <v>0.00426579518801579</v>
      </c>
    </row>
    <row r="421" customFormat="false" ht="12.75" hidden="false" customHeight="false" outlineLevel="0" collapsed="false">
      <c r="B421" s="22" t="n">
        <f aca="false">'Microstrip table'!K411</f>
        <v>115.030756926659</v>
      </c>
      <c r="C421" s="23" t="n">
        <f aca="false">'Microstrip table'!B411</f>
        <v>0.0042072662838443</v>
      </c>
    </row>
    <row r="422" customFormat="false" ht="12.75" hidden="false" customHeight="false" outlineLevel="0" collapsed="false">
      <c r="B422" s="22" t="n">
        <f aca="false">'Microstrip table'!K412</f>
        <v>115.350030642713</v>
      </c>
      <c r="C422" s="23" t="n">
        <f aca="false">'Microstrip table'!B412</f>
        <v>0.00414954042634349</v>
      </c>
    </row>
    <row r="423" customFormat="false" ht="12.75" hidden="false" customHeight="false" outlineLevel="0" collapsed="false">
      <c r="B423" s="22" t="n">
        <f aca="false">'Microstrip table'!K413</f>
        <v>115.669299026915</v>
      </c>
      <c r="C423" s="23" t="n">
        <f aca="false">'Microstrip table'!B413</f>
        <v>0.00409260659729998</v>
      </c>
    </row>
    <row r="424" customFormat="false" ht="12.75" hidden="false" customHeight="false" outlineLevel="0" collapsed="false">
      <c r="B424" s="22" t="n">
        <f aca="false">'Microstrip table'!K414</f>
        <v>115.988561716313</v>
      </c>
      <c r="C424" s="23" t="n">
        <f aca="false">'Microstrip table'!B414</f>
        <v>0.00403645392967592</v>
      </c>
    </row>
    <row r="425" customFormat="false" ht="12.75" hidden="false" customHeight="false" outlineLevel="0" collapsed="false">
      <c r="B425" s="22" t="n">
        <f aca="false">'Microstrip table'!K415</f>
        <v>116.307818352546</v>
      </c>
      <c r="C425" s="23" t="n">
        <f aca="false">'Microstrip table'!B415</f>
        <v>0.00398107170553484</v>
      </c>
    </row>
    <row r="426" customFormat="false" ht="12.75" hidden="false" customHeight="false" outlineLevel="0" collapsed="false">
      <c r="B426" s="22" t="n">
        <f aca="false">'Microstrip table'!K416</f>
        <v>116.627068581814</v>
      </c>
      <c r="C426" s="23" t="n">
        <f aca="false">'Microstrip table'!B416</f>
        <v>0.00392644935399587</v>
      </c>
    </row>
    <row r="427" customFormat="false" ht="12.75" hidden="false" customHeight="false" outlineLevel="0" collapsed="false">
      <c r="B427" s="22" t="n">
        <f aca="false">'Microstrip table'!K417</f>
        <v>116.946312054845</v>
      </c>
      <c r="C427" s="23" t="n">
        <f aca="false">'Microstrip table'!B417</f>
        <v>0.00387257644921604</v>
      </c>
    </row>
    <row r="428" customFormat="false" ht="12.75" hidden="false" customHeight="false" outlineLevel="0" collapsed="false">
      <c r="B428" s="22" t="n">
        <f aca="false">'Microstrip table'!K418</f>
        <v>117.265548426861</v>
      </c>
      <c r="C428" s="23" t="n">
        <f aca="false">'Microstrip table'!B418</f>
        <v>0.00381944270840034</v>
      </c>
    </row>
    <row r="429" customFormat="false" ht="12.75" hidden="false" customHeight="false" outlineLevel="0" collapsed="false">
      <c r="B429" s="22" t="n">
        <f aca="false">'Microstrip table'!K419</f>
        <v>117.584777357546</v>
      </c>
      <c r="C429" s="23" t="n">
        <f aca="false">'Microstrip table'!B419</f>
        <v>0.00376703798983896</v>
      </c>
    </row>
    <row r="430" customFormat="false" ht="12.75" hidden="false" customHeight="false" outlineLevel="0" collapsed="false">
      <c r="B430" s="22" t="n">
        <f aca="false">'Microstrip table'!K420</f>
        <v>117.903998511016</v>
      </c>
      <c r="C430" s="23" t="n">
        <f aca="false">'Microstrip table'!B420</f>
        <v>0.0037153522909716</v>
      </c>
    </row>
    <row r="431" customFormat="false" ht="12.75" hidden="false" customHeight="false" outlineLevel="0" collapsed="false">
      <c r="B431" s="22" t="n">
        <f aca="false">'Microstrip table'!K421</f>
        <v>118.223211555781</v>
      </c>
      <c r="C431" s="23" t="n">
        <f aca="false">'Microstrip table'!B421</f>
        <v>0.00366437574647821</v>
      </c>
    </row>
    <row r="432" customFormat="false" ht="12.75" hidden="false" customHeight="false" outlineLevel="0" collapsed="false">
      <c r="B432" s="22" t="n">
        <f aca="false">'Microstrip table'!K422</f>
        <v>118.542416164718</v>
      </c>
      <c r="C432" s="23" t="n">
        <f aca="false">'Microstrip table'!B422</f>
        <v>0.00361409862639601</v>
      </c>
    </row>
    <row r="433" customFormat="false" ht="12.75" hidden="false" customHeight="false" outlineLevel="0" collapsed="false">
      <c r="B433" s="22" t="n">
        <f aca="false">'Microstrip table'!K423</f>
        <v>118.861612015033</v>
      </c>
      <c r="C433" s="23" t="n">
        <f aca="false">'Microstrip table'!B423</f>
        <v>0.00356451133426232</v>
      </c>
    </row>
    <row r="434" customFormat="false" ht="12.75" hidden="false" customHeight="false" outlineLevel="0" collapsed="false">
      <c r="B434" s="22" t="n">
        <f aca="false">'Microstrip table'!K424</f>
        <v>119.180798788236</v>
      </c>
      <c r="C434" s="23" t="n">
        <f aca="false">'Microstrip table'!B424</f>
        <v>0.00351560440528286</v>
      </c>
    </row>
    <row r="435" customFormat="false" ht="12.75" hidden="false" customHeight="false" outlineLevel="0" collapsed="false">
      <c r="B435" s="22" t="n">
        <f aca="false">'Microstrip table'!K425</f>
        <v>119.499976170101</v>
      </c>
      <c r="C435" s="23" t="n">
        <f aca="false">'Microstrip table'!B425</f>
        <v>0.0034673685045252</v>
      </c>
    </row>
    <row r="436" customFormat="false" ht="12.75" hidden="false" customHeight="false" outlineLevel="0" collapsed="false">
      <c r="B436" s="22" t="n">
        <f aca="false">'Microstrip table'!K426</f>
        <v>119.819143850639</v>
      </c>
      <c r="C436" s="23" t="n">
        <f aca="false">'Microstrip table'!B426</f>
        <v>0.00341979442513697</v>
      </c>
    </row>
    <row r="437" customFormat="false" ht="12.75" hidden="false" customHeight="false" outlineLevel="0" collapsed="false">
      <c r="B437" s="22" t="n">
        <f aca="false">'Microstrip table'!K427</f>
        <v>120.138301524066</v>
      </c>
      <c r="C437" s="23" t="n">
        <f aca="false">'Microstrip table'!B427</f>
        <v>0.00337287308658857</v>
      </c>
    </row>
    <row r="438" customFormat="false" ht="12.75" hidden="false" customHeight="false" outlineLevel="0" collapsed="false">
      <c r="B438" s="22" t="n">
        <f aca="false">'Microstrip table'!K428</f>
        <v>120.457448888766</v>
      </c>
      <c r="C438" s="23" t="n">
        <f aca="false">'Microstrip table'!B428</f>
        <v>0.00332659553293993</v>
      </c>
    </row>
    <row r="439" customFormat="false" ht="12.75" hidden="false" customHeight="false" outlineLevel="0" collapsed="false">
      <c r="B439" s="22" t="n">
        <f aca="false">'Microstrip table'!K429</f>
        <v>120.776585647264</v>
      </c>
      <c r="C439" s="23" t="n">
        <f aca="false">'Microstrip table'!B429</f>
        <v>0.00328095293113108</v>
      </c>
    </row>
    <row r="440" customFormat="false" ht="12.75" hidden="false" customHeight="false" outlineLevel="0" collapsed="false">
      <c r="B440" s="22" t="n">
        <f aca="false">'Microstrip table'!K430</f>
        <v>121.095711506193</v>
      </c>
      <c r="C440" s="23" t="n">
        <f aca="false">'Microstrip table'!B430</f>
        <v>0.00323593656929617</v>
      </c>
    </row>
    <row r="441" customFormat="false" ht="12.75" hidden="false" customHeight="false" outlineLevel="0" collapsed="false">
      <c r="B441" s="22" t="n">
        <f aca="false">'Microstrip table'!K431</f>
        <v>121.414826176261</v>
      </c>
      <c r="C441" s="23" t="n">
        <f aca="false">'Microstrip table'!B431</f>
        <v>0.00319153785510065</v>
      </c>
    </row>
    <row r="442" customFormat="false" ht="12.75" hidden="false" customHeight="false" outlineLevel="0" collapsed="false">
      <c r="B442" s="22" t="n">
        <f aca="false">'Microstrip table'!K432</f>
        <v>121.73392937222</v>
      </c>
      <c r="C442" s="23" t="n">
        <f aca="false">'Microstrip table'!B432</f>
        <v>0.00314774831410121</v>
      </c>
    </row>
    <row r="443" customFormat="false" ht="12.75" hidden="false" customHeight="false" outlineLevel="0" collapsed="false">
      <c r="B443" s="22" t="n">
        <f aca="false">'Microstrip table'!K433</f>
        <v>122.053020812833</v>
      </c>
      <c r="C443" s="23" t="n">
        <f aca="false">'Microstrip table'!B433</f>
        <v>0.00310455958812825</v>
      </c>
    </row>
    <row r="444" customFormat="false" ht="12.75" hidden="false" customHeight="false" outlineLevel="0" collapsed="false">
      <c r="B444" s="22" t="n">
        <f aca="false">'Microstrip table'!K434</f>
        <v>122.372100220847</v>
      </c>
      <c r="C444" s="23" t="n">
        <f aca="false">'Microstrip table'!B434</f>
        <v>0.00306196343369057</v>
      </c>
    </row>
    <row r="445" customFormat="false" ht="12.75" hidden="false" customHeight="false" outlineLevel="0" collapsed="false">
      <c r="B445" s="22" t="n">
        <f aca="false">'Microstrip table'!K435</f>
        <v>122.691167322956</v>
      </c>
      <c r="C445" s="23" t="n">
        <f aca="false">'Microstrip table'!B435</f>
        <v>0.00301995172040191</v>
      </c>
    </row>
    <row r="446" customFormat="false" ht="12.75" hidden="false" customHeight="false" outlineLevel="0" collapsed="false">
      <c r="B446" s="22" t="n">
        <f aca="false">'Microstrip table'!K436</f>
        <v>123.010221849772</v>
      </c>
      <c r="C446" s="23" t="n">
        <f aca="false">'Microstrip table'!B436</f>
        <v>0.00297851642942909</v>
      </c>
    </row>
    <row r="447" customFormat="false" ht="12.75" hidden="false" customHeight="false" outlineLevel="0" collapsed="false">
      <c r="B447" s="22" t="n">
        <f aca="false">'Microstrip table'!K437</f>
        <v>123.329263535793</v>
      </c>
      <c r="C447" s="23" t="n">
        <f aca="false">'Microstrip table'!B437</f>
        <v>0.00293764965196143</v>
      </c>
    </row>
    <row r="448" customFormat="false" ht="12.75" hidden="false" customHeight="false" outlineLevel="0" collapsed="false">
      <c r="B448" s="22" t="n">
        <f aca="false">'Microstrip table'!K438</f>
        <v>123.648292119375</v>
      </c>
      <c r="C448" s="23" t="n">
        <f aca="false">'Microstrip table'!B438</f>
        <v>0.00289734358770122</v>
      </c>
    </row>
    <row r="449" customFormat="false" ht="12.75" hidden="false" customHeight="false" outlineLevel="0" collapsed="false">
      <c r="B449" s="22" t="n">
        <f aca="false">'Microstrip table'!K439</f>
        <v>123.967307342695</v>
      </c>
      <c r="C449" s="23" t="n">
        <f aca="false">'Microstrip table'!B439</f>
        <v>0.00285759054337485</v>
      </c>
    </row>
    <row r="450" customFormat="false" ht="12.75" hidden="false" customHeight="false" outlineLevel="0" collapsed="false">
      <c r="B450" s="22" t="n">
        <f aca="false">'Microstrip table'!K440</f>
        <v>124.286308951726</v>
      </c>
      <c r="C450" s="23" t="n">
        <f aca="false">'Microstrip table'!B440</f>
        <v>0.00281838293126436</v>
      </c>
    </row>
    <row r="451" customFormat="false" ht="12.75" hidden="false" customHeight="false" outlineLevel="0" collapsed="false">
      <c r="B451" s="22" t="n">
        <f aca="false">'Microstrip table'!K441</f>
        <v>124.605296696203</v>
      </c>
      <c r="C451" s="23" t="n">
        <f aca="false">'Microstrip table'!B441</f>
        <v>0.00277971326775919</v>
      </c>
    </row>
    <row r="452" customFormat="false" ht="12.75" hidden="false" customHeight="false" outlineLevel="0" collapsed="false">
      <c r="B452" s="22" t="n">
        <f aca="false">'Microstrip table'!K442</f>
        <v>124.924270329591</v>
      </c>
      <c r="C452" s="23" t="n">
        <f aca="false">'Microstrip table'!B442</f>
        <v>0.00274157417192779</v>
      </c>
    </row>
    <row r="453" customFormat="false" ht="12.75" hidden="false" customHeight="false" outlineLevel="0" collapsed="false">
      <c r="B453" s="22" t="n">
        <f aca="false">'Microstrip table'!K443</f>
        <v>125.243229609056</v>
      </c>
      <c r="C453" s="23" t="n">
        <f aca="false">'Microstrip table'!B443</f>
        <v>0.00270395836410875</v>
      </c>
    </row>
    <row r="454" customFormat="false" ht="12.75" hidden="false" customHeight="false" outlineLevel="0" collapsed="false">
      <c r="B454" s="22" t="n">
        <f aca="false">'Microstrip table'!K444</f>
        <v>125.562174295437</v>
      </c>
      <c r="C454" s="23" t="n">
        <f aca="false">'Microstrip table'!B444</f>
        <v>0.00266685866452139</v>
      </c>
    </row>
    <row r="455" customFormat="false" ht="12.75" hidden="false" customHeight="false" outlineLevel="0" collapsed="false">
      <c r="B455" s="22" t="n">
        <f aca="false">'Microstrip table'!K445</f>
        <v>125.881104153209</v>
      </c>
      <c r="C455" s="23" t="n">
        <f aca="false">'Microstrip table'!B445</f>
        <v>0.00263026799189529</v>
      </c>
    </row>
    <row r="456" customFormat="false" ht="12.75" hidden="false" customHeight="false" outlineLevel="0" collapsed="false">
      <c r="B456" s="22" t="n">
        <f aca="false">'Microstrip table'!K446</f>
        <v>126.200018950458</v>
      </c>
      <c r="C456" s="23" t="n">
        <f aca="false">'Microstrip table'!B446</f>
        <v>0.00259417936211872</v>
      </c>
    </row>
    <row r="457" customFormat="false" ht="12.75" hidden="false" customHeight="false" outlineLevel="0" collapsed="false">
      <c r="B457" s="22" t="n">
        <f aca="false">'Microstrip table'!K447</f>
        <v>126.51891845885</v>
      </c>
      <c r="C457" s="23" t="n">
        <f aca="false">'Microstrip table'!B447</f>
        <v>0.00255858588690556</v>
      </c>
    </row>
    <row r="458" customFormat="false" ht="12.75" hidden="false" customHeight="false" outlineLevel="0" collapsed="false">
      <c r="B458" s="22" t="n">
        <f aca="false">'Microstrip table'!K448</f>
        <v>126.837802453599</v>
      </c>
      <c r="C458" s="23" t="n">
        <f aca="false">'Microstrip table'!B448</f>
        <v>0.00252348077248049</v>
      </c>
    </row>
    <row r="459" customFormat="false" ht="12.75" hidden="false" customHeight="false" outlineLevel="0" collapsed="false">
      <c r="B459" s="22" t="n">
        <f aca="false">'Microstrip table'!K449</f>
        <v>127.156670713435</v>
      </c>
      <c r="C459" s="23" t="n">
        <f aca="false">'Microstrip table'!B449</f>
        <v>0.0024888573182823</v>
      </c>
    </row>
    <row r="460" customFormat="false" ht="12.75" hidden="false" customHeight="false" outlineLevel="0" collapsed="false">
      <c r="B460" s="22" t="n">
        <f aca="false">'Microstrip table'!K450</f>
        <v>127.475523020581</v>
      </c>
      <c r="C460" s="23" t="n">
        <f aca="false">'Microstrip table'!B450</f>
        <v>0.00245470891568494</v>
      </c>
    </row>
    <row r="461" customFormat="false" ht="12.75" hidden="false" customHeight="false" outlineLevel="0" collapsed="false">
      <c r="B461" s="22" t="n">
        <f aca="false">'Microstrip table'!K451</f>
        <v>127.794359160717</v>
      </c>
      <c r="C461" s="23" t="n">
        <f aca="false">'Microstrip table'!B451</f>
        <v>0.00242102904673609</v>
      </c>
    </row>
    <row r="462" customFormat="false" ht="12.75" hidden="false" customHeight="false" outlineLevel="0" collapsed="false">
      <c r="B462" s="22" t="n">
        <f aca="false">'Microstrip table'!K452</f>
        <v>128.11317892295</v>
      </c>
      <c r="C462" s="23" t="n">
        <f aca="false">'Microstrip table'!B452</f>
        <v>0.00238781128291309</v>
      </c>
    </row>
    <row r="463" customFormat="false" ht="12.75" hidden="false" customHeight="false" outlineLevel="0" collapsed="false">
      <c r="B463" s="22" t="n">
        <f aca="false">'Microstrip table'!K453</f>
        <v>128.431982099789</v>
      </c>
      <c r="C463" s="23" t="n">
        <f aca="false">'Microstrip table'!B453</f>
        <v>0.00235504928389593</v>
      </c>
    </row>
    <row r="464" customFormat="false" ht="12.75" hidden="false" customHeight="false" outlineLevel="0" collapsed="false">
      <c r="B464" s="22" t="n">
        <f aca="false">'Microstrip table'!K454</f>
        <v>128.750768487111</v>
      </c>
      <c r="C464" s="23" t="n">
        <f aca="false">'Microstrip table'!B454</f>
        <v>0.00232273679635702</v>
      </c>
    </row>
    <row r="465" customFormat="false" ht="12.75" hidden="false" customHeight="false" outlineLevel="0" collapsed="false">
      <c r="B465" s="22" t="n">
        <f aca="false">'Microstrip table'!K455</f>
        <v>129.069537884136</v>
      </c>
      <c r="C465" s="23" t="n">
        <f aca="false">'Microstrip table'!B455</f>
        <v>0.00229086765276769</v>
      </c>
    </row>
    <row r="466" customFormat="false" ht="12.75" hidden="false" customHeight="false" outlineLevel="0" collapsed="false">
      <c r="B466" s="22" t="n">
        <f aca="false">'Microstrip table'!K456</f>
        <v>129.388290093392</v>
      </c>
      <c r="C466" s="23" t="n">
        <f aca="false">'Microstrip table'!B456</f>
        <v>0.0022594357702209</v>
      </c>
    </row>
    <row r="467" customFormat="false" ht="12.75" hidden="false" customHeight="false" outlineLevel="0" collapsed="false">
      <c r="B467" s="22" t="n">
        <f aca="false">'Microstrip table'!K457</f>
        <v>129.707024920691</v>
      </c>
      <c r="C467" s="23" t="n">
        <f aca="false">'Microstrip table'!B457</f>
        <v>0.00222843514927022</v>
      </c>
    </row>
    <row r="468" customFormat="false" ht="12.75" hidden="false" customHeight="false" outlineLevel="0" collapsed="false">
      <c r="B468" s="22" t="n">
        <f aca="false">'Microstrip table'!K458</f>
        <v>130.025742175097</v>
      </c>
      <c r="C468" s="23" t="n">
        <f aca="false">'Microstrip table'!B458</f>
        <v>0.00219785987278475</v>
      </c>
    </row>
    <row r="469" customFormat="false" ht="12.75" hidden="false" customHeight="false" outlineLevel="0" collapsed="false">
      <c r="B469" s="22" t="n">
        <f aca="false">'Microstrip table'!K459</f>
        <v>130.344441668896</v>
      </c>
      <c r="C469" s="23" t="n">
        <f aca="false">'Microstrip table'!B459</f>
        <v>0.00216770410481962</v>
      </c>
    </row>
    <row r="470" customFormat="false" ht="12.75" hidden="false" customHeight="false" outlineLevel="0" collapsed="false">
      <c r="B470" s="22" t="n">
        <f aca="false">'Microstrip table'!K460</f>
        <v>130.663123217573</v>
      </c>
      <c r="C470" s="23" t="n">
        <f aca="false">'Microstrip table'!B460</f>
        <v>0.00213796208950215</v>
      </c>
    </row>
    <row r="471" customFormat="false" ht="12.75" hidden="false" customHeight="false" outlineLevel="0" collapsed="false">
      <c r="B471" s="22" t="n">
        <f aca="false">'Microstrip table'!K461</f>
        <v>130.981786639776</v>
      </c>
      <c r="C471" s="23" t="n">
        <f aca="false">'Microstrip table'!B461</f>
        <v>0.00210862814993321</v>
      </c>
    </row>
    <row r="472" customFormat="false" ht="12.75" hidden="false" customHeight="false" outlineLevel="0" collapsed="false">
      <c r="B472" s="22" t="n">
        <f aca="false">'Microstrip table'!K462</f>
        <v>131.300431757293</v>
      </c>
      <c r="C472" s="23" t="n">
        <f aca="false">'Microstrip table'!B462</f>
        <v>0.00207969668710362</v>
      </c>
    </row>
    <row r="473" customFormat="false" ht="12.75" hidden="false" customHeight="false" outlineLevel="0" collapsed="false">
      <c r="B473" s="22" t="n">
        <f aca="false">'Microstrip table'!K463</f>
        <v>131.619058395019</v>
      </c>
      <c r="C473" s="23" t="n">
        <f aca="false">'Microstrip table'!B463</f>
        <v>0.00205116217882549</v>
      </c>
    </row>
    <row r="474" customFormat="false" ht="12.75" hidden="false" customHeight="false" outlineLevel="0" collapsed="false">
      <c r="B474" s="22" t="n">
        <f aca="false">'Microstrip table'!K464</f>
        <v>131.937666380932</v>
      </c>
      <c r="C474" s="23" t="n">
        <f aca="false">'Microstrip table'!B464</f>
        <v>0.0020230191786782</v>
      </c>
    </row>
    <row r="475" customFormat="false" ht="12.75" hidden="false" customHeight="false" outlineLevel="0" collapsed="false">
      <c r="B475" s="22" t="n">
        <f aca="false">'Microstrip table'!K465</f>
        <v>132.256255546062</v>
      </c>
      <c r="C475" s="23" t="n">
        <f aca="false">'Microstrip table'!B465</f>
        <v>0.00199526231496881</v>
      </c>
    </row>
    <row r="476" customFormat="false" ht="12.75" hidden="false" customHeight="false" outlineLevel="0" collapsed="false">
      <c r="B476" s="22" t="n">
        <f aca="false">'Microstrip table'!K466</f>
        <v>132.574825724463</v>
      </c>
      <c r="C476" s="23" t="n">
        <f aca="false">'Microstrip table'!B466</f>
        <v>0.00196788628970677</v>
      </c>
    </row>
    <row r="477" customFormat="false" ht="12.75" hidden="false" customHeight="false" outlineLevel="0" collapsed="false">
      <c r="B477" s="22" t="n">
        <f aca="false">'Microstrip table'!K467</f>
        <v>132.893376753187</v>
      </c>
      <c r="C477" s="23" t="n">
        <f aca="false">'Microstrip table'!B467</f>
        <v>0.00194088587759271</v>
      </c>
    </row>
    <row r="478" customFormat="false" ht="12.75" hidden="false" customHeight="false" outlineLevel="0" collapsed="false">
      <c r="B478" s="22" t="n">
        <f aca="false">'Microstrip table'!K468</f>
        <v>133.211908472254</v>
      </c>
      <c r="C478" s="23" t="n">
        <f aca="false">'Microstrip table'!B468</f>
        <v>0.00191425592502102</v>
      </c>
    </row>
    <row r="479" customFormat="false" ht="12.75" hidden="false" customHeight="false" outlineLevel="0" collapsed="false">
      <c r="B479" s="22" t="n">
        <f aca="false">'Microstrip table'!K469</f>
        <v>133.530420724626</v>
      </c>
      <c r="C479" s="23" t="n">
        <f aca="false">'Microstrip table'!B469</f>
        <v>0.00188799134909622</v>
      </c>
    </row>
    <row r="480" customFormat="false" ht="12.75" hidden="false" customHeight="false" outlineLevel="0" collapsed="false">
      <c r="B480" s="22" t="n">
        <f aca="false">'Microstrip table'!K470</f>
        <v>133.848913356178</v>
      </c>
      <c r="C480" s="23" t="n">
        <f aca="false">'Microstrip table'!B470</f>
        <v>0.0018620871366628</v>
      </c>
    </row>
    <row r="481" customFormat="false" ht="12.75" hidden="false" customHeight="false" outlineLevel="0" collapsed="false">
      <c r="B481" s="22" t="n">
        <f aca="false">'Microstrip table'!K471</f>
        <v>134.167386215672</v>
      </c>
      <c r="C481" s="23" t="n">
        <f aca="false">'Microstrip table'!B471</f>
        <v>0.00183653834334828</v>
      </c>
    </row>
    <row r="482" customFormat="false" ht="12.75" hidden="false" customHeight="false" outlineLevel="0" collapsed="false">
      <c r="B482" s="22" t="n">
        <f aca="false">'Microstrip table'!K472</f>
        <v>134.48583915473</v>
      </c>
      <c r="C482" s="23" t="n">
        <f aca="false">'Microstrip table'!B472</f>
        <v>0.00181134009261954</v>
      </c>
    </row>
    <row r="483" customFormat="false" ht="12.75" hidden="false" customHeight="false" outlineLevel="0" collapsed="false">
      <c r="B483" s="22" t="n">
        <f aca="false">'Microstrip table'!K473</f>
        <v>134.804272027804</v>
      </c>
      <c r="C483" s="23" t="n">
        <f aca="false">'Microstrip table'!B473</f>
        <v>0.00178648757485198</v>
      </c>
    </row>
    <row r="484" customFormat="false" ht="12.75" hidden="false" customHeight="false" outlineLevel="0" collapsed="false">
      <c r="B484" s="22" t="n">
        <f aca="false">'Microstrip table'!K474</f>
        <v>135.122684692152</v>
      </c>
      <c r="C484" s="23" t="n">
        <f aca="false">'Microstrip table'!B474</f>
        <v>0.00176197604641156</v>
      </c>
    </row>
    <row r="485" customFormat="false" ht="12.75" hidden="false" customHeight="false" outlineLevel="0" collapsed="false">
      <c r="B485" s="22" t="n">
        <f aca="false">'Microstrip table'!K475</f>
        <v>135.441077007809</v>
      </c>
      <c r="C485" s="23" t="n">
        <f aca="false">'Microstrip table'!B475</f>
        <v>0.00173780082874931</v>
      </c>
    </row>
    <row r="486" customFormat="false" ht="12.75" hidden="false" customHeight="false" outlineLevel="0" collapsed="false">
      <c r="B486" s="22" t="n">
        <f aca="false">'Microstrip table'!K476</f>
        <v>135.759448837564</v>
      </c>
      <c r="C486" s="23" t="n">
        <f aca="false">'Microstrip table'!B476</f>
        <v>0.00171395730750836</v>
      </c>
    </row>
    <row r="487" customFormat="false" ht="12.75" hidden="false" customHeight="false" outlineLevel="0" collapsed="false">
      <c r="B487" s="22" t="n">
        <f aca="false">'Microstrip table'!K477</f>
        <v>136.077800046928</v>
      </c>
      <c r="C487" s="23" t="n">
        <f aca="false">'Microstrip table'!B477</f>
        <v>0.0016904409316432</v>
      </c>
    </row>
    <row r="488" customFormat="false" ht="12.75" hidden="false" customHeight="false" outlineLevel="0" collapsed="false">
      <c r="B488" s="22" t="n">
        <f aca="false">'Microstrip table'!K478</f>
        <v>136.396130504113</v>
      </c>
      <c r="C488" s="23" t="n">
        <f aca="false">'Microstrip table'!B478</f>
        <v>0.001667247212551</v>
      </c>
    </row>
    <row r="489" customFormat="false" ht="12.75" hidden="false" customHeight="false" outlineLevel="0" collapsed="false">
      <c r="B489" s="22" t="n">
        <f aca="false">'Microstrip table'!K479</f>
        <v>136.71444008</v>
      </c>
      <c r="C489" s="23" t="n">
        <f aca="false">'Microstrip table'!B479</f>
        <v>0.00164437172321487</v>
      </c>
    </row>
    <row r="490" customFormat="false" ht="12.75" hidden="false" customHeight="false" outlineLevel="0" collapsed="false">
      <c r="B490" s="22" t="n">
        <f aca="false">'Microstrip table'!K480</f>
        <v>137.032728648119</v>
      </c>
      <c r="C490" s="23" t="n">
        <f aca="false">'Microstrip table'!B480</f>
        <v>0.00162181009735887</v>
      </c>
    </row>
    <row r="491" customFormat="false" ht="12.75" hidden="false" customHeight="false" outlineLevel="0" collapsed="false">
      <c r="B491" s="22" t="n">
        <f aca="false">'Microstrip table'!K481</f>
        <v>137.350996084618</v>
      </c>
      <c r="C491" s="23" t="n">
        <f aca="false">'Microstrip table'!B481</f>
        <v>0.00159955802861461</v>
      </c>
    </row>
    <row r="492" customFormat="false" ht="12.75" hidden="false" customHeight="false" outlineLevel="0" collapsed="false">
      <c r="B492" s="22" t="n">
        <f aca="false">'Microstrip table'!K482</f>
        <v>137.669242268239</v>
      </c>
      <c r="C492" s="23" t="n">
        <f aca="false">'Microstrip table'!B482</f>
        <v>0.00157761126969929</v>
      </c>
    </row>
    <row r="493" customFormat="false" ht="12.75" hidden="false" customHeight="false" outlineLevel="0" collapsed="false">
      <c r="B493" s="22" t="n">
        <f aca="false">'Microstrip table'!K483</f>
        <v>137.987467080295</v>
      </c>
      <c r="C493" s="23" t="n">
        <f aca="false">'Microstrip table'!B483</f>
        <v>0.00155596563160502</v>
      </c>
    </row>
    <row r="494" customFormat="false" ht="12.75" hidden="false" customHeight="false" outlineLevel="0" collapsed="false">
      <c r="B494" s="22" t="n">
        <f aca="false">'Microstrip table'!K484</f>
        <v>138.305670404638</v>
      </c>
      <c r="C494" s="23" t="n">
        <f aca="false">'Microstrip table'!B484</f>
        <v>0.00153461698279924</v>
      </c>
    </row>
    <row r="495" customFormat="false" ht="12.75" hidden="false" customHeight="false" outlineLevel="0" collapsed="false">
      <c r="B495" s="22" t="n">
        <f aca="false">'Microstrip table'!K485</f>
        <v>138.62385212764</v>
      </c>
      <c r="C495" s="23" t="n">
        <f aca="false">'Microstrip table'!B485</f>
        <v>0.00151356124843615</v>
      </c>
    </row>
    <row r="496" customFormat="false" ht="12.75" hidden="false" customHeight="false" outlineLevel="0" collapsed="false">
      <c r="B496" s="22" t="n">
        <f aca="false">'Microstrip table'!K486</f>
        <v>138.942012138164</v>
      </c>
      <c r="C496" s="23" t="n">
        <f aca="false">'Microstrip table'!B486</f>
        <v>0.00149279440957894</v>
      </c>
    </row>
    <row r="497" customFormat="false" ht="12.75" hidden="false" customHeight="false" outlineLevel="0" collapsed="false">
      <c r="B497" s="22" t="n">
        <f aca="false">'Microstrip table'!K487</f>
        <v>139.260150327541</v>
      </c>
      <c r="C497" s="23" t="n">
        <f aca="false">'Microstrip table'!B487</f>
        <v>0.00147231250243266</v>
      </c>
    </row>
    <row r="498" customFormat="false" ht="12.75" hidden="false" customHeight="false" outlineLevel="0" collapsed="false">
      <c r="B498" s="22" t="n">
        <f aca="false">'Microstrip table'!K488</f>
        <v>139.578266589542</v>
      </c>
      <c r="C498" s="23" t="n">
        <f aca="false">'Microstrip table'!B488</f>
        <v>0.00145211161758769</v>
      </c>
    </row>
    <row r="499" customFormat="false" ht="12.75" hidden="false" customHeight="false" outlineLevel="0" collapsed="false">
      <c r="B499" s="22" t="n">
        <f aca="false">'Microstrip table'!K489</f>
        <v>139.896360820357</v>
      </c>
      <c r="C499" s="23" t="n">
        <f aca="false">'Microstrip table'!B489</f>
        <v>0.00143218789927349</v>
      </c>
    </row>
    <row r="500" customFormat="false" ht="12.75" hidden="false" customHeight="false" outlineLevel="0" collapsed="false">
      <c r="B500" s="22" t="n">
        <f aca="false">'Microstrip table'!K490</f>
        <v>140.214432918568</v>
      </c>
      <c r="C500" s="23" t="n">
        <f aca="false">'Microstrip table'!B490</f>
        <v>0.0014125375446227</v>
      </c>
    </row>
    <row r="501" customFormat="false" ht="12.75" hidden="false" customHeight="false" outlineLevel="0" collapsed="false">
      <c r="B501" s="22" t="n">
        <f aca="false">'Microstrip table'!K491</f>
        <v>140.532482785124</v>
      </c>
      <c r="C501" s="23" t="n">
        <f aca="false">'Microstrip table'!B491</f>
        <v>0.00139315680294525</v>
      </c>
    </row>
    <row r="502" customFormat="false" ht="12.75" hidden="false" customHeight="false" outlineLevel="0" collapsed="false">
      <c r="B502" s="22" t="n">
        <f aca="false">'Microstrip table'!K492</f>
        <v>140.850510323318</v>
      </c>
      <c r="C502" s="23" t="n">
        <f aca="false">'Microstrip table'!B492</f>
        <v>0.00137404197501246</v>
      </c>
    </row>
    <row r="503" customFormat="false" ht="12.75" hidden="false" customHeight="false" outlineLevel="0" collapsed="false">
      <c r="B503" s="22" t="n">
        <f aca="false">'Microstrip table'!K493</f>
        <v>141.168515438762</v>
      </c>
      <c r="C503" s="23" t="n">
        <f aca="false">'Microstrip table'!B493</f>
        <v>0.00135518941235098</v>
      </c>
    </row>
    <row r="504" customFormat="false" ht="12.75" hidden="false" customHeight="false" outlineLevel="0" collapsed="false">
      <c r="B504" s="22" t="n">
        <f aca="false">'Microstrip table'!K494</f>
        <v>141.486498039364</v>
      </c>
      <c r="C504" s="23" t="n">
        <f aca="false">'Microstrip table'!B494</f>
        <v>0.00133659551654639</v>
      </c>
    </row>
    <row r="505" customFormat="false" ht="12.75" hidden="false" customHeight="false" outlineLevel="0" collapsed="false">
      <c r="B505" s="22" t="n">
        <f aca="false">'Microstrip table'!K495</f>
        <v>141.804458035302</v>
      </c>
      <c r="C505" s="23" t="n">
        <f aca="false">'Microstrip table'!B495</f>
        <v>0.00131825673855636</v>
      </c>
    </row>
    <row r="506" customFormat="false" ht="12.75" hidden="false" customHeight="false" outlineLevel="0" collapsed="false">
      <c r="B506" s="22" t="n">
        <f aca="false">'Microstrip table'!K496</f>
        <v>142.122395339003</v>
      </c>
      <c r="C506" s="23" t="n">
        <f aca="false">'Microstrip table'!B496</f>
        <v>0.00130016957803324</v>
      </c>
    </row>
    <row r="507" customFormat="false" ht="12.75" hidden="false" customHeight="false" outlineLevel="0" collapsed="false">
      <c r="B507" s="22" t="n">
        <f aca="false">'Microstrip table'!K497</f>
        <v>142.440309865115</v>
      </c>
      <c r="C507" s="23" t="n">
        <f aca="false">'Microstrip table'!B497</f>
        <v>0.00128233058265597</v>
      </c>
    </row>
    <row r="508" customFormat="false" ht="12.75" hidden="false" customHeight="false" outlineLevel="0" collapsed="false">
      <c r="B508" s="22" t="n">
        <f aca="false">'Microstrip table'!K498</f>
        <v>142.758201530488</v>
      </c>
      <c r="C508" s="23" t="n">
        <f aca="false">'Microstrip table'!B498</f>
        <v>0.0012647363474711</v>
      </c>
    </row>
    <row r="509" customFormat="false" ht="12.75" hidden="false" customHeight="false" outlineLevel="0" collapsed="false">
      <c r="B509" s="22" t="n">
        <f aca="false">'Microstrip table'!K499</f>
        <v>143.07607025415</v>
      </c>
      <c r="C509" s="23" t="n">
        <f aca="false">'Microstrip table'!B499</f>
        <v>0.00124738351424289</v>
      </c>
    </row>
    <row r="510" customFormat="false" ht="12.75" hidden="false" customHeight="false" outlineLevel="0" collapsed="false">
      <c r="B510" s="22" t="n">
        <f aca="false">'Microstrip table'!K500</f>
        <v>143.393915957281</v>
      </c>
      <c r="C510" s="23" t="n">
        <f aca="false">'Microstrip table'!B500</f>
        <v>0.00123026877081233</v>
      </c>
    </row>
    <row r="511" customFormat="false" ht="12.75" hidden="false" customHeight="false" outlineLevel="0" collapsed="false">
      <c r="B511" s="22" t="n">
        <f aca="false">'Microstrip table'!K501</f>
        <v>143.711738563191</v>
      </c>
      <c r="C511" s="23" t="n">
        <f aca="false">'Microstrip table'!B501</f>
        <v>0.00121338885046493</v>
      </c>
    </row>
    <row r="512" customFormat="false" ht="12.75" hidden="false" customHeight="false" outlineLevel="0" collapsed="false">
      <c r="B512" s="22" t="n">
        <f aca="false">'Microstrip table'!K502</f>
        <v>144.029537997299</v>
      </c>
      <c r="C512" s="23" t="n">
        <f aca="false">'Microstrip table'!B502</f>
        <v>0.0011967405313072</v>
      </c>
    </row>
    <row r="513" customFormat="false" ht="12.75" hidden="false" customHeight="false" outlineLevel="0" collapsed="false">
      <c r="B513" s="22" t="n">
        <f aca="false">'Microstrip table'!K503</f>
        <v>144.34731418711</v>
      </c>
      <c r="C513" s="23" t="n">
        <f aca="false">'Microstrip table'!B503</f>
        <v>0.00118032063565168</v>
      </c>
    </row>
    <row r="514" customFormat="false" ht="12.75" hidden="false" customHeight="false" outlineLevel="0" collapsed="false">
      <c r="B514" s="22" t="n">
        <f aca="false">'Microstrip table'!K504</f>
        <v>144.665067062188</v>
      </c>
      <c r="C514" s="23" t="n">
        <f aca="false">'Microstrip table'!B504</f>
        <v>0.00116412602941045</v>
      </c>
    </row>
    <row r="515" customFormat="false" ht="12.75" hidden="false" customHeight="false" outlineLevel="0" collapsed="false">
      <c r="B515" s="22" t="n">
        <f aca="false">'Microstrip table'!K505</f>
        <v>144.98279655414</v>
      </c>
      <c r="C515" s="23" t="n">
        <f aca="false">'Microstrip table'!B505</f>
        <v>0.00114815362149684</v>
      </c>
    </row>
    <row r="516" customFormat="false" ht="12.75" hidden="false" customHeight="false" outlineLevel="0" collapsed="false">
      <c r="B516" s="22" t="n">
        <f aca="false">'Microstrip table'!K506</f>
        <v>145.30050259659</v>
      </c>
      <c r="C516" s="23" t="n">
        <f aca="false">'Microstrip table'!B506</f>
        <v>0.00113240036323551</v>
      </c>
    </row>
    <row r="517" customFormat="false" ht="12.75" hidden="false" customHeight="false" outlineLevel="0" collapsed="false">
      <c r="B517" s="22" t="n">
        <f aca="false">'Microstrip table'!K507</f>
        <v>145.618185125157</v>
      </c>
      <c r="C517" s="23" t="n">
        <f aca="false">'Microstrip table'!B507</f>
        <v>0.00111686324778052</v>
      </c>
    </row>
    <row r="518" customFormat="false" ht="12.75" hidden="false" customHeight="false" outlineLevel="0" collapsed="false">
      <c r="B518" s="22" t="n">
        <f aca="false">'Microstrip table'!K508</f>
        <v>145.935844077434</v>
      </c>
      <c r="C518" s="23" t="n">
        <f aca="false">'Microstrip table'!B508</f>
        <v>0.00110153930954137</v>
      </c>
    </row>
    <row r="519" customFormat="false" ht="12.75" hidden="false" customHeight="false" outlineLevel="0" collapsed="false">
      <c r="B519" s="22" t="n">
        <f aca="false">'Microstrip table'!K509</f>
        <v>146.253479392964</v>
      </c>
      <c r="C519" s="23" t="n">
        <f aca="false">'Microstrip table'!B509</f>
        <v>0.00108642562361702</v>
      </c>
    </row>
    <row r="520" customFormat="false" ht="12.75" hidden="false" customHeight="false" outlineLevel="0" collapsed="false">
      <c r="B520" s="22" t="n">
        <f aca="false">'Microstrip table'!K510</f>
        <v>146.571091013222</v>
      </c>
      <c r="C520" s="23" t="n">
        <f aca="false">'Microstrip table'!B510</f>
        <v>0.00107151930523756</v>
      </c>
    </row>
    <row r="521" customFormat="false" ht="12.75" hidden="false" customHeight="false" outlineLevel="0" collapsed="false">
      <c r="B521" s="22" t="n">
        <f aca="false">'Microstrip table'!K511</f>
        <v>146.888678881592</v>
      </c>
      <c r="C521" s="23" t="n">
        <f aca="false">'Microstrip table'!B511</f>
        <v>0.00105681750921362</v>
      </c>
    </row>
    <row r="522" customFormat="false" ht="12.75" hidden="false" customHeight="false" outlineLevel="0" collapsed="false">
      <c r="B522" s="22" t="n">
        <f aca="false">'Microstrip table'!K512</f>
        <v>147.206242943342</v>
      </c>
      <c r="C522" s="23" t="n">
        <f aca="false">'Microstrip table'!B512</f>
        <v>0.00104231742939326</v>
      </c>
    </row>
    <row r="523" customFormat="false" ht="12.75" hidden="false" customHeight="false" outlineLevel="0" collapsed="false">
      <c r="B523" s="22" t="n">
        <f aca="false">'Microstrip table'!K513</f>
        <v>147.52378314561</v>
      </c>
      <c r="C523" s="23" t="n">
        <f aca="false">'Microstrip table'!B513</f>
        <v>0.00102801629812643</v>
      </c>
    </row>
    <row r="524" customFormat="false" ht="12.75" hidden="false" customHeight="false" outlineLevel="0" collapsed="false">
      <c r="B524" s="22" t="n">
        <f aca="false">'Microstrip table'!K514</f>
        <v>147.841299437375</v>
      </c>
      <c r="C524" s="23" t="n">
        <f aca="false">'Microstrip table'!B514</f>
        <v>0.00101391138573664</v>
      </c>
    </row>
    <row r="525" customFormat="false" ht="12.75" hidden="false" customHeight="false" outlineLevel="0" collapsed="false">
      <c r="B525" s="22" t="n">
        <f aca="false">'Microstrip table'!K515</f>
        <v>148.158791769441</v>
      </c>
      <c r="C525" s="23" t="n">
        <f aca="false">'Microstrip table'!B515</f>
        <v>0.00099999999999996</v>
      </c>
    </row>
  </sheetData>
  <dataValidations count="1">
    <dataValidation allowBlank="true" errorStyle="stop" operator="between" showDropDown="false" showErrorMessage="true" showInputMessage="false" sqref="C9" type="list">
      <formula1>$G$6:$G$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9"/>
  <sheetViews>
    <sheetView showFormulas="false" showGridLines="true" showRowColHeaders="true" showZeros="true" rightToLeft="false" tabSelected="false" showOutlineSymbols="true" defaultGridColor="true" view="normal" topLeftCell="A194"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2" min="2" style="11" width="9.14"/>
    <col collapsed="false" customWidth="false" hidden="false" outlineLevel="0" max="4" min="3" style="1" width="9.14"/>
    <col collapsed="false" customWidth="true" hidden="false" outlineLevel="0" max="7" min="5" style="1" width="13.7"/>
    <col collapsed="false" customWidth="true" hidden="false" outlineLevel="0" max="10" min="8" style="24" width="13.56"/>
    <col collapsed="false" customWidth="true" hidden="false" outlineLevel="0" max="11" min="11" style="24" width="12.28"/>
    <col collapsed="false" customWidth="false" hidden="false" outlineLevel="0" max="12" min="12" style="1" width="9.14"/>
    <col collapsed="false" customWidth="true" hidden="false" outlineLevel="0" max="13" min="13" style="1" width="11.56"/>
    <col collapsed="false" customWidth="false" hidden="false" outlineLevel="0" max="257" min="14" style="1" width="9.14"/>
  </cols>
  <sheetData>
    <row r="1" customFormat="false" ht="12.75" hidden="false" customHeight="false" outlineLevel="0" collapsed="false">
      <c r="A1" s="3" t="s">
        <v>25</v>
      </c>
    </row>
    <row r="2" customFormat="false" ht="12.75" hidden="false" customHeight="false" outlineLevel="0" collapsed="false">
      <c r="A2" s="3" t="s">
        <v>26</v>
      </c>
    </row>
    <row r="3" customFormat="false" ht="12.75" hidden="false" customHeight="false" outlineLevel="0" collapsed="false">
      <c r="A3" s="3" t="s">
        <v>27</v>
      </c>
    </row>
    <row r="4" customFormat="false" ht="12.75" hidden="false" customHeight="false" outlineLevel="0" collapsed="false">
      <c r="C4" s="16"/>
      <c r="D4" s="16"/>
    </row>
    <row r="5" customFormat="false" ht="12.75" hidden="false" customHeight="false" outlineLevel="0" collapsed="false">
      <c r="C5" s="16"/>
      <c r="D5" s="16"/>
    </row>
    <row r="6" customFormat="false" ht="12.75" hidden="false" customHeight="false" outlineLevel="0" collapsed="false">
      <c r="D6" s="16"/>
    </row>
    <row r="7" customFormat="false" ht="12.75" hidden="false" customHeight="false" outlineLevel="0" collapsed="false">
      <c r="D7" s="16"/>
    </row>
    <row r="8" customFormat="false" ht="12.75" hidden="false" customHeight="false" outlineLevel="0" collapsed="false">
      <c r="C8" s="16"/>
      <c r="D8" s="16"/>
      <c r="I8" s="12"/>
    </row>
    <row r="9" customFormat="false" ht="18" hidden="false" customHeight="false" outlineLevel="0" collapsed="false">
      <c r="C9" s="16"/>
      <c r="D9" s="16"/>
      <c r="E9" s="1" t="s">
        <v>28</v>
      </c>
      <c r="F9" s="25" t="n">
        <f aca="false">'Enter data'!C10/100</f>
        <v>0.001</v>
      </c>
      <c r="G9" s="16" t="str">
        <f aca="false">'Enter data'!D10</f>
        <v>mm</v>
      </c>
      <c r="I9" s="26"/>
      <c r="J9" s="27"/>
    </row>
    <row r="10" customFormat="false" ht="12.75" hidden="false" customHeight="false" outlineLevel="0" collapsed="false">
      <c r="E10" s="1" t="s">
        <v>29</v>
      </c>
      <c r="F10" s="28" t="n">
        <f aca="false">10*'Enter data'!C10</f>
        <v>1</v>
      </c>
      <c r="G10" s="16" t="str">
        <f aca="false">'Enter data'!D10</f>
        <v>mm</v>
      </c>
      <c r="J10" s="27"/>
    </row>
    <row r="11" customFormat="false" ht="12.75" hidden="false" customHeight="false" outlineLevel="0" collapsed="false">
      <c r="E11" s="1" t="s">
        <v>30</v>
      </c>
      <c r="F11" s="1" t="n">
        <f aca="false">(F10/F9)^0.002</f>
        <v>1.01391138573668</v>
      </c>
    </row>
    <row r="13" customFormat="false" ht="18" hidden="false" customHeight="false" outlineLevel="0" collapsed="false">
      <c r="A13" s="1" t="s">
        <v>31</v>
      </c>
      <c r="B13" s="11" t="s">
        <v>32</v>
      </c>
      <c r="C13" s="29" t="s">
        <v>33</v>
      </c>
      <c r="D13" s="16" t="s">
        <v>34</v>
      </c>
      <c r="E13" s="16" t="s">
        <v>35</v>
      </c>
      <c r="F13" s="26" t="s">
        <v>36</v>
      </c>
      <c r="G13" s="16"/>
      <c r="H13" s="24" t="s">
        <v>37</v>
      </c>
      <c r="I13" s="30" t="s">
        <v>38</v>
      </c>
      <c r="J13" s="30" t="s">
        <v>38</v>
      </c>
      <c r="K13" s="24" t="s">
        <v>39</v>
      </c>
      <c r="L13" s="16" t="s">
        <v>40</v>
      </c>
      <c r="M13" s="16" t="s">
        <v>41</v>
      </c>
      <c r="N13" s="16" t="s">
        <v>42</v>
      </c>
    </row>
    <row r="14" customFormat="false" ht="12.75" hidden="false" customHeight="false" outlineLevel="0" collapsed="false">
      <c r="A14" s="16" t="s">
        <v>43</v>
      </c>
      <c r="B14" s="31" t="str">
        <f aca="false">IF('Enter data'!$C$9="e","inches",IF('Enter data'!$C$9="m","mm",0))</f>
        <v>mm</v>
      </c>
      <c r="C14" s="32" t="str">
        <f aca="false">IF('Enter data'!$C$9="e","inches",IF('Enter data'!$C$9="m","mm",0))</f>
        <v>mm</v>
      </c>
      <c r="D14" s="30" t="s">
        <v>8</v>
      </c>
      <c r="E14" s="16" t="s">
        <v>43</v>
      </c>
      <c r="F14" s="1" t="s">
        <v>44</v>
      </c>
      <c r="G14" s="1" t="s">
        <v>45</v>
      </c>
      <c r="H14" s="24" t="s">
        <v>43</v>
      </c>
      <c r="I14" s="1" t="s">
        <v>44</v>
      </c>
      <c r="J14" s="1" t="s">
        <v>45</v>
      </c>
      <c r="K14" s="24" t="s">
        <v>46</v>
      </c>
      <c r="L14" s="32" t="str">
        <f aca="false">IF('Enter data'!$C$9="e","inches",IF('Enter data'!$C$9="m","mm",0))</f>
        <v>mm</v>
      </c>
      <c r="M14" s="32" t="str">
        <f aca="false">IF('Enter data'!$C$9="e","inches",IF('Enter data'!$C$9="m","mm",0))</f>
        <v>mm</v>
      </c>
      <c r="N14" s="32" t="str">
        <f aca="false">IF('Enter data'!$C$9="e","inches",IF('Enter data'!$C$9="m","mm",0))</f>
        <v>mm</v>
      </c>
    </row>
    <row r="15" customFormat="false" ht="12.75" hidden="false" customHeight="false" outlineLevel="0" collapsed="false">
      <c r="A15" s="33" t="n">
        <f aca="false">'Enter data'!C$6</f>
        <v>12.85</v>
      </c>
      <c r="B15" s="34" t="n">
        <f aca="false">F10</f>
        <v>1</v>
      </c>
      <c r="C15" s="33" t="n">
        <f aca="false">'Enter data'!C$10</f>
        <v>0.1</v>
      </c>
      <c r="D15" s="33" t="n">
        <v>10</v>
      </c>
      <c r="E15" s="35" t="n">
        <f aca="false">B15/C15</f>
        <v>10</v>
      </c>
      <c r="F15" s="1" t="n">
        <f aca="false">(A15+1)/2+(A15-1)/2*((1+12/E15)^-0.5+0.04*(1-E15)^2)</f>
        <v>30.1166341850947</v>
      </c>
      <c r="G15" s="1" t="n">
        <f aca="false">(A15+1)/2+(A15-1)/2*(1+12/E15)^-0.5</f>
        <v>10.9196341850947</v>
      </c>
      <c r="H15" s="36" t="n">
        <f aca="false">IF(E15&lt;1,F15,G15)</f>
        <v>10.9196341850947</v>
      </c>
      <c r="I15" s="37" t="n">
        <f aca="false">60/F15^0.5*LN(8/E15+0.25*E15)</f>
        <v>13.0534153984611</v>
      </c>
      <c r="J15" s="24" t="n">
        <f aca="false">120*3.14159/(G15^0.5*(E15+1.393+0.667*LN(E15+1.444)))</f>
        <v>8.76306636863361</v>
      </c>
      <c r="K15" s="36" t="n">
        <f aca="false">IF($E15&lt;1,I15,J15)</f>
        <v>8.76306636863361</v>
      </c>
      <c r="L15" s="35" t="n">
        <f aca="false">299.79/D15*'Enter data'!H$9/H15^0.5</f>
        <v>9.07221005961385</v>
      </c>
      <c r="M15" s="35" t="n">
        <f aca="false">L15/2</f>
        <v>4.53610502980692</v>
      </c>
      <c r="N15" s="35" t="n">
        <f aca="false">M15/2</f>
        <v>2.26805251490346</v>
      </c>
    </row>
    <row r="16" customFormat="false" ht="12.75" hidden="false" customHeight="false" outlineLevel="0" collapsed="false">
      <c r="A16" s="33" t="n">
        <f aca="false">'Enter data'!C$6</f>
        <v>12.85</v>
      </c>
      <c r="B16" s="34" t="n">
        <f aca="false">B15/F$11</f>
        <v>0.98627948563121</v>
      </c>
      <c r="C16" s="33" t="n">
        <f aca="false">'Enter data'!C$10</f>
        <v>0.1</v>
      </c>
      <c r="D16" s="33" t="n">
        <v>10</v>
      </c>
      <c r="E16" s="35" t="n">
        <f aca="false">B16/C16</f>
        <v>9.8627948563121</v>
      </c>
      <c r="F16" s="1" t="n">
        <f aca="false">(A16+1)/2+(A16-1)/2*((1+12/E16)^-0.5+0.04*(1-E16)^2)</f>
        <v>29.5207086371351</v>
      </c>
      <c r="G16" s="1" t="n">
        <f aca="false">(A16+1)/2+(A16-1)/2*(1+12/E16)^-0.5</f>
        <v>10.904564195513</v>
      </c>
      <c r="H16" s="36" t="n">
        <f aca="false">IF(E16&lt;1,F16,G16)</f>
        <v>10.904564195513</v>
      </c>
      <c r="I16" s="37" t="n">
        <f aca="false">60/F16^0.5*LN(8/E16+0.25*E16)</f>
        <v>13.1066935715447</v>
      </c>
      <c r="J16" s="24" t="n">
        <f aca="false">120*3.14159/(G16^0.5*(E16+1.393+0.667*LN(E16+1.444)))</f>
        <v>8.86806023471502</v>
      </c>
      <c r="K16" s="36" t="n">
        <f aca="false">IF($E16&lt;1,I16,J16)</f>
        <v>8.86806023471502</v>
      </c>
      <c r="L16" s="35" t="n">
        <f aca="false">299.79/D16*'Enter data'!H$9/H16^0.5</f>
        <v>9.07847674324766</v>
      </c>
      <c r="M16" s="35" t="n">
        <f aca="false">L16/2</f>
        <v>4.53923837162383</v>
      </c>
      <c r="N16" s="35" t="n">
        <f aca="false">M16/2</f>
        <v>2.26961918581192</v>
      </c>
    </row>
    <row r="17" customFormat="false" ht="12.75" hidden="false" customHeight="false" outlineLevel="0" collapsed="false">
      <c r="A17" s="33" t="n">
        <f aca="false">'Enter data'!C$6</f>
        <v>12.85</v>
      </c>
      <c r="B17" s="34" t="n">
        <f aca="false">B16/F$11</f>
        <v>0.972747223776965</v>
      </c>
      <c r="C17" s="33" t="n">
        <f aca="false">'Enter data'!C$10</f>
        <v>0.1</v>
      </c>
      <c r="D17" s="33" t="n">
        <v>10</v>
      </c>
      <c r="E17" s="35" t="n">
        <f aca="false">B17/C17</f>
        <v>9.72747223776965</v>
      </c>
      <c r="F17" s="1" t="n">
        <f aca="false">(A17+1)/2+(A17-1)/2*((1+12/E17)^-0.5+0.04*(1-E17)^2)</f>
        <v>28.9414562593308</v>
      </c>
      <c r="G17" s="1" t="n">
        <f aca="false">(A17+1)/2+(A17-1)/2*(1+12/E17)^-0.5</f>
        <v>10.8894573756644</v>
      </c>
      <c r="H17" s="36" t="n">
        <f aca="false">IF(E17&lt;1,F17,G17)</f>
        <v>10.8894573756644</v>
      </c>
      <c r="I17" s="37" t="n">
        <f aca="false">60/F17^0.5*LN(8/E17+0.25*E17)</f>
        <v>13.1602014700723</v>
      </c>
      <c r="J17" s="24" t="n">
        <f aca="false">120*3.14159/(G17^0.5*(E17+1.393+0.667*LN(E17+1.444)))</f>
        <v>8.97414114291828</v>
      </c>
      <c r="K17" s="36" t="n">
        <f aca="false">IF($E17&lt;1,I17,J17)</f>
        <v>8.97414114291828</v>
      </c>
      <c r="L17" s="35" t="n">
        <f aca="false">299.79/D17*'Enter data'!H$9/H17^0.5</f>
        <v>9.08477179429149</v>
      </c>
      <c r="M17" s="35" t="n">
        <f aca="false">L17/2</f>
        <v>4.54238589714575</v>
      </c>
      <c r="N17" s="35" t="n">
        <f aca="false">M17/2</f>
        <v>2.27119294857287</v>
      </c>
    </row>
    <row r="18" customFormat="false" ht="12.75" hidden="false" customHeight="false" outlineLevel="0" collapsed="false">
      <c r="A18" s="33" t="n">
        <f aca="false">'Enter data'!C$6</f>
        <v>12.85</v>
      </c>
      <c r="B18" s="34" t="n">
        <f aca="false">B17/F$11</f>
        <v>0.959400631515933</v>
      </c>
      <c r="C18" s="33" t="n">
        <f aca="false">'Enter data'!C$10</f>
        <v>0.1</v>
      </c>
      <c r="D18" s="33" t="n">
        <v>10</v>
      </c>
      <c r="E18" s="35" t="n">
        <f aca="false">B18/C18</f>
        <v>9.59400631515933</v>
      </c>
      <c r="F18" s="1" t="n">
        <f aca="false">(A18+1)/2+(A18-1)/2*((1+12/E18)^-0.5+0.04*(1-E18)^2)</f>
        <v>28.3784105654723</v>
      </c>
      <c r="G18" s="1" t="n">
        <f aca="false">(A18+1)/2+(A18-1)/2*(1+12/E18)^-0.5</f>
        <v>10.8743147083077</v>
      </c>
      <c r="H18" s="36" t="n">
        <f aca="false">IF(E18&lt;1,F18,G18)</f>
        <v>10.8743147083077</v>
      </c>
      <c r="I18" s="37" t="n">
        <f aca="false">60/F18^0.5*LN(8/E18+0.25*E18)</f>
        <v>13.2139723264938</v>
      </c>
      <c r="J18" s="24" t="n">
        <f aca="false">120*3.14159/(G18^0.5*(E18+1.393+0.667*LN(E18+1.444)))</f>
        <v>9.08131653830036</v>
      </c>
      <c r="K18" s="36" t="n">
        <f aca="false">IF($E18&lt;1,I18,J18)</f>
        <v>9.08131653830036</v>
      </c>
      <c r="L18" s="35" t="n">
        <f aca="false">299.79/D18*'Enter data'!H$9/H18^0.5</f>
        <v>9.09109494305842</v>
      </c>
      <c r="M18" s="35" t="n">
        <f aca="false">L18/2</f>
        <v>4.54554747152921</v>
      </c>
      <c r="N18" s="35" t="n">
        <f aca="false">M18/2</f>
        <v>2.2727737357646</v>
      </c>
    </row>
    <row r="19" customFormat="false" ht="12.75" hidden="false" customHeight="false" outlineLevel="0" collapsed="false">
      <c r="A19" s="33" t="n">
        <f aca="false">'Enter data'!C$6</f>
        <v>12.85</v>
      </c>
      <c r="B19" s="34" t="n">
        <f aca="false">B18/F$11</f>
        <v>0.946237161365793</v>
      </c>
      <c r="C19" s="33" t="n">
        <f aca="false">'Enter data'!C$10</f>
        <v>0.1</v>
      </c>
      <c r="D19" s="33" t="n">
        <v>10</v>
      </c>
      <c r="E19" s="35" t="n">
        <f aca="false">B19/C19</f>
        <v>9.46237161365793</v>
      </c>
      <c r="F19" s="1" t="n">
        <f aca="false">(A19+1)/2+(A19-1)/2*((1+12/E19)^-0.5+0.04*(1-E19)^2)</f>
        <v>27.8311179807178</v>
      </c>
      <c r="G19" s="1" t="n">
        <f aca="false">(A19+1)/2+(A19-1)/2*(1+12/E19)^-0.5</f>
        <v>10.8591371820663</v>
      </c>
      <c r="H19" s="36" t="n">
        <f aca="false">IF(E19&lt;1,F19,G19)</f>
        <v>10.8591371820663</v>
      </c>
      <c r="I19" s="37" t="n">
        <f aca="false">60/F19^0.5*LN(8/E19+0.25*E19)</f>
        <v>13.2680405013695</v>
      </c>
      <c r="J19" s="24" t="n">
        <f aca="false">120*3.14159/(G19^0.5*(E19+1.393+0.667*LN(E19+1.444)))</f>
        <v>9.18959383248971</v>
      </c>
      <c r="K19" s="36" t="n">
        <f aca="false">IF($E19&lt;1,I19,J19)</f>
        <v>9.18959383248971</v>
      </c>
      <c r="L19" s="35" t="n">
        <f aca="false">299.79/D19*'Enter data'!H$9/H19^0.5</f>
        <v>9.09744591508112</v>
      </c>
      <c r="M19" s="35" t="n">
        <f aca="false">L19/2</f>
        <v>4.54872295754056</v>
      </c>
      <c r="N19" s="35" t="n">
        <f aca="false">M19/2</f>
        <v>2.27436147877028</v>
      </c>
    </row>
    <row r="20" customFormat="false" ht="12.75" hidden="false" customHeight="false" outlineLevel="0" collapsed="false">
      <c r="A20" s="33" t="n">
        <f aca="false">'Enter data'!C$6</f>
        <v>12.85</v>
      </c>
      <c r="B20" s="34" t="n">
        <f aca="false">B19/F$11</f>
        <v>0.933254300796991</v>
      </c>
      <c r="C20" s="33" t="n">
        <f aca="false">'Enter data'!C$10</f>
        <v>0.1</v>
      </c>
      <c r="D20" s="33" t="n">
        <v>10</v>
      </c>
      <c r="E20" s="35" t="n">
        <f aca="false">B20/C20</f>
        <v>9.33254300796991</v>
      </c>
      <c r="F20" s="1" t="n">
        <f aca="false">(A20+1)/2+(A20-1)/2*((1+12/E20)^-0.5+0.04*(1-E20)^2)</f>
        <v>27.2991374873029</v>
      </c>
      <c r="G20" s="1" t="n">
        <f aca="false">(A20+1)/2+(A20-1)/2*(1+12/E20)^-0.5</f>
        <v>10.8439257911216</v>
      </c>
      <c r="H20" s="36" t="n">
        <f aca="false">IF(E20&lt;1,F20,G20)</f>
        <v>10.8439257911216</v>
      </c>
      <c r="I20" s="37" t="n">
        <f aca="false">60/F20^0.5*LN(8/E20+0.25*E20)</f>
        <v>13.32244146092</v>
      </c>
      <c r="J20" s="24" t="n">
        <f aca="false">120*3.14159/(G20^0.5*(E20+1.393+0.667*LN(E20+1.444)))</f>
        <v>9.29898040144972</v>
      </c>
      <c r="K20" s="36" t="n">
        <f aca="false">IF($E20&lt;1,I20,J20)</f>
        <v>9.29898040144972</v>
      </c>
      <c r="L20" s="35" t="n">
        <f aca="false">299.79/D20*'Enter data'!H$9/H20^0.5</f>
        <v>9.10382443117518</v>
      </c>
      <c r="M20" s="35" t="n">
        <f aca="false">L20/2</f>
        <v>4.55191221558759</v>
      </c>
      <c r="N20" s="35" t="n">
        <f aca="false">M20/2</f>
        <v>2.27595610779379</v>
      </c>
    </row>
    <row r="21" customFormat="false" ht="12.75" hidden="false" customHeight="false" outlineLevel="0" collapsed="false">
      <c r="A21" s="33" t="n">
        <f aca="false">'Enter data'!C$6</f>
        <v>12.85</v>
      </c>
      <c r="B21" s="34" t="n">
        <f aca="false">B20/F$11</f>
        <v>0.920449571753171</v>
      </c>
      <c r="C21" s="33" t="n">
        <f aca="false">'Enter data'!C$10</f>
        <v>0.1</v>
      </c>
      <c r="D21" s="33" t="n">
        <v>10</v>
      </c>
      <c r="E21" s="35" t="n">
        <f aca="false">B21/C21</f>
        <v>9.20449571753171</v>
      </c>
      <c r="F21" s="1" t="n">
        <f aca="false">(A21+1)/2+(A21-1)/2*((1+12/E21)^-0.5+0.04*(1-E21)^2)</f>
        <v>26.7820402799269</v>
      </c>
      <c r="G21" s="1" t="n">
        <f aca="false">(A21+1)/2+(A21-1)/2*(1+12/E21)^-0.5</f>
        <v>10.8286815349048</v>
      </c>
      <c r="H21" s="36" t="n">
        <f aca="false">IF(E21&lt;1,F21,G21)</f>
        <v>10.8286815349048</v>
      </c>
      <c r="I21" s="37" t="n">
        <f aca="false">60/F21^0.5*LN(8/E21+0.25*E21)</f>
        <v>13.3772117513832</v>
      </c>
      <c r="J21" s="24" t="n">
        <f aca="false">120*3.14159/(G21^0.5*(E21+1.393+0.667*LN(E21+1.444)))</f>
        <v>9.4094835832077</v>
      </c>
      <c r="K21" s="36" t="n">
        <f aca="false">IF($E21&lt;1,I21,J21)</f>
        <v>9.4094835832077</v>
      </c>
      <c r="L21" s="35" t="n">
        <f aca="false">299.79/D21*'Enter data'!H$9/H21^0.5</f>
        <v>9.11023020750436</v>
      </c>
      <c r="M21" s="35" t="n">
        <f aca="false">L21/2</f>
        <v>4.55511510375218</v>
      </c>
      <c r="N21" s="35" t="n">
        <f aca="false">M21/2</f>
        <v>2.27755755187609</v>
      </c>
    </row>
    <row r="22" customFormat="false" ht="12.75" hidden="false" customHeight="false" outlineLevel="0" collapsed="false">
      <c r="A22" s="33" t="n">
        <f aca="false">'Enter data'!C$6</f>
        <v>12.85</v>
      </c>
      <c r="B22" s="34" t="n">
        <f aca="false">B21/F$11</f>
        <v>0.907820530178185</v>
      </c>
      <c r="C22" s="33" t="n">
        <f aca="false">'Enter data'!C$10</f>
        <v>0.1</v>
      </c>
      <c r="D22" s="33" t="n">
        <v>10</v>
      </c>
      <c r="E22" s="35" t="n">
        <f aca="false">B22/C22</f>
        <v>9.07820530178185</v>
      </c>
      <c r="F22" s="1" t="n">
        <f aca="false">(A22+1)/2+(A22-1)/2*((1+12/E22)^-0.5+0.04*(1-E22)^2)</f>
        <v>26.2794094305509</v>
      </c>
      <c r="G22" s="1" t="n">
        <f aca="false">(A22+1)/2+(A22-1)/2*(1+12/E22)^-0.5</f>
        <v>10.8134054177873</v>
      </c>
      <c r="H22" s="36" t="n">
        <f aca="false">IF(E22&lt;1,F22,G22)</f>
        <v>10.8134054177873</v>
      </c>
      <c r="I22" s="37" t="n">
        <f aca="false">60/F22^0.5*LN(8/E22+0.25*E22)</f>
        <v>13.4323889701507</v>
      </c>
      <c r="J22" s="24" t="n">
        <f aca="false">120*3.14159/(G22^0.5*(E22+1.393+0.667*LN(E22+1.444)))</f>
        <v>9.52111067554934</v>
      </c>
      <c r="K22" s="36" t="n">
        <f aca="false">IF($E22&lt;1,I22,J22)</f>
        <v>9.52111067554934</v>
      </c>
      <c r="L22" s="35" t="n">
        <f aca="false">299.79/D22*'Enter data'!H$9/H22^0.5</f>
        <v>9.11666295564778</v>
      </c>
      <c r="M22" s="35" t="n">
        <f aca="false">L22/2</f>
        <v>4.55833147782389</v>
      </c>
      <c r="N22" s="35" t="n">
        <f aca="false">M22/2</f>
        <v>2.27916573891195</v>
      </c>
    </row>
    <row r="23" customFormat="false" ht="12.75" hidden="false" customHeight="false" outlineLevel="0" collapsed="false">
      <c r="A23" s="33" t="n">
        <f aca="false">'Enter data'!C$6</f>
        <v>12.85</v>
      </c>
      <c r="B23" s="34" t="n">
        <f aca="false">B22/F$11</f>
        <v>0.895364765549593</v>
      </c>
      <c r="C23" s="33" t="n">
        <f aca="false">'Enter data'!C$10</f>
        <v>0.1</v>
      </c>
      <c r="D23" s="33" t="n">
        <v>10</v>
      </c>
      <c r="E23" s="35" t="n">
        <f aca="false">B23/C23</f>
        <v>8.95364765549593</v>
      </c>
      <c r="F23" s="1" t="n">
        <f aca="false">(A23+1)/2+(A23-1)/2*((1+12/E23)^-0.5+0.04*(1-E23)^2)</f>
        <v>25.7908395623519</v>
      </c>
      <c r="G23" s="1" t="n">
        <f aca="false">(A23+1)/2+(A23-1)/2*(1+12/E23)^-0.5</f>
        <v>10.798098448769</v>
      </c>
      <c r="H23" s="36" t="n">
        <f aca="false">IF(E23&lt;1,F23,G23)</f>
        <v>10.798098448769</v>
      </c>
      <c r="I23" s="37" t="n">
        <f aca="false">60/F23^0.5*LN(8/E23+0.25*E23)</f>
        <v>13.4880117336769</v>
      </c>
      <c r="J23" s="24" t="n">
        <f aca="false">120*3.14159/(G23^0.5*(E23+1.393+0.667*LN(E23+1.444)))</f>
        <v>9.633868933679</v>
      </c>
      <c r="K23" s="36" t="n">
        <f aca="false">IF($E23&lt;1,I23,J23)</f>
        <v>9.633868933679</v>
      </c>
      <c r="L23" s="35" t="n">
        <f aca="false">299.79/D23*'Enter data'!H$9/H23^0.5</f>
        <v>9.123122382669</v>
      </c>
      <c r="M23" s="35" t="n">
        <f aca="false">L23/2</f>
        <v>4.5615611913345</v>
      </c>
      <c r="N23" s="35" t="n">
        <f aca="false">M23/2</f>
        <v>2.28078059566725</v>
      </c>
    </row>
    <row r="24" customFormat="false" ht="12.75" hidden="false" customHeight="false" outlineLevel="0" collapsed="false">
      <c r="A24" s="33" t="n">
        <f aca="false">'Enter data'!C$6</f>
        <v>12.85</v>
      </c>
      <c r="B24" s="34" t="n">
        <f aca="false">B23/F$11</f>
        <v>0.883079900418562</v>
      </c>
      <c r="C24" s="33" t="n">
        <f aca="false">'Enter data'!C$10</f>
        <v>0.1</v>
      </c>
      <c r="D24" s="33" t="n">
        <v>10</v>
      </c>
      <c r="E24" s="35" t="n">
        <f aca="false">B24/C24</f>
        <v>8.83079900418562</v>
      </c>
      <c r="F24" s="1" t="n">
        <f aca="false">(A24+1)/2+(A24-1)/2*((1+12/E24)^-0.5+0.04*(1-E24)^2)</f>
        <v>25.315936532583</v>
      </c>
      <c r="G24" s="1" t="n">
        <f aca="false">(A24+1)/2+(A24-1)/2*(1+12/E24)^-0.5</f>
        <v>10.7827616411658</v>
      </c>
      <c r="H24" s="36" t="n">
        <f aca="false">IF(E24&lt;1,F24,G24)</f>
        <v>10.7827616411658</v>
      </c>
      <c r="I24" s="37" t="n">
        <f aca="false">60/F24^0.5*LN(8/E24+0.25*E24)</f>
        <v>13.5441196421615</v>
      </c>
      <c r="J24" s="24" t="n">
        <f aca="false">120*3.14159/(G24^0.5*(E24+1.393+0.667*LN(E24+1.444)))</f>
        <v>9.74776556784575</v>
      </c>
      <c r="K24" s="36" t="n">
        <f aca="false">IF($E24&lt;1,I24,J24)</f>
        <v>9.74776556784575</v>
      </c>
      <c r="L24" s="35" t="n">
        <f aca="false">299.79/D24*'Enter data'!H$9/H24^0.5</f>
        <v>9.12960819118691</v>
      </c>
      <c r="M24" s="35" t="n">
        <f aca="false">L24/2</f>
        <v>4.56480409559346</v>
      </c>
      <c r="N24" s="35" t="n">
        <f aca="false">M24/2</f>
        <v>2.28240204779673</v>
      </c>
    </row>
    <row r="25" customFormat="false" ht="12.75" hidden="false" customHeight="false" outlineLevel="0" collapsed="false">
      <c r="A25" s="33" t="n">
        <f aca="false">'Enter data'!C$6</f>
        <v>12.85</v>
      </c>
      <c r="B25" s="34" t="n">
        <f aca="false">B24/F$11</f>
        <v>0.87096358995608</v>
      </c>
      <c r="C25" s="33" t="n">
        <f aca="false">'Enter data'!C$10</f>
        <v>0.1</v>
      </c>
      <c r="D25" s="33" t="n">
        <v>10</v>
      </c>
      <c r="E25" s="35" t="n">
        <f aca="false">B25/C25</f>
        <v>8.7096358995608</v>
      </c>
      <c r="F25" s="1" t="n">
        <f aca="false">(A25+1)/2+(A25-1)/2*((1+12/E25)^-0.5+0.04*(1-E25)^2)</f>
        <v>24.8543171240956</v>
      </c>
      <c r="G25" s="1" t="n">
        <f aca="false">(A25+1)/2+(A25-1)/2*(1+12/E25)^-0.5</f>
        <v>10.7673960122958</v>
      </c>
      <c r="H25" s="36" t="n">
        <f aca="false">IF(E25&lt;1,F25,G25)</f>
        <v>10.7673960122958</v>
      </c>
      <c r="I25" s="37" t="n">
        <f aca="false">60/F25^0.5*LN(8/E25+0.25*E25)</f>
        <v>13.6007532410232</v>
      </c>
      <c r="J25" s="24" t="n">
        <f aca="false">120*3.14159/(G25^0.5*(E25+1.393+0.667*LN(E25+1.444)))</f>
        <v>9.86280774093547</v>
      </c>
      <c r="K25" s="36" t="n">
        <f aca="false">IF($E25&lt;1,I25,J25)</f>
        <v>9.86280774093547</v>
      </c>
      <c r="L25" s="35" t="n">
        <f aca="false">299.79/D25*'Enter data'!H$9/H25^0.5</f>
        <v>9.13612007944853</v>
      </c>
      <c r="M25" s="35" t="n">
        <f aca="false">L25/2</f>
        <v>4.56806003972427</v>
      </c>
      <c r="N25" s="35" t="n">
        <f aca="false">M25/2</f>
        <v>2.28403001986213</v>
      </c>
    </row>
    <row r="26" customFormat="false" ht="12.75" hidden="false" customHeight="false" outlineLevel="0" collapsed="false">
      <c r="A26" s="33" t="n">
        <f aca="false">'Enter data'!C$6</f>
        <v>12.85</v>
      </c>
      <c r="B26" s="34" t="n">
        <f aca="false">B25/F$11</f>
        <v>0.859013521505395</v>
      </c>
      <c r="C26" s="33" t="n">
        <f aca="false">'Enter data'!C$10</f>
        <v>0.1</v>
      </c>
      <c r="D26" s="33" t="n">
        <v>10</v>
      </c>
      <c r="E26" s="35" t="n">
        <f aca="false">B26/C26</f>
        <v>8.59013521505395</v>
      </c>
      <c r="F26" s="1" t="n">
        <f aca="false">(A26+1)/2+(A26-1)/2*((1+12/E26)^-0.5+0.04*(1-E26)^2)</f>
        <v>24.4056087452889</v>
      </c>
      <c r="G26" s="1" t="n">
        <f aca="false">(A26+1)/2+(A26-1)/2*(1+12/E26)^-0.5</f>
        <v>10.7520025831649</v>
      </c>
      <c r="H26" s="36" t="n">
        <f aca="false">IF(E26&lt;1,F26,G26)</f>
        <v>10.7520025831649</v>
      </c>
      <c r="I26" s="37" t="n">
        <f aca="false">60/F26^0.5*LN(8/E26+0.25*E26)</f>
        <v>13.6579539791942</v>
      </c>
      <c r="J26" s="24" t="n">
        <f aca="false">120*3.14159/(G26^0.5*(E26+1.393+0.667*LN(E26+1.444)))</f>
        <v>9.97900256602918</v>
      </c>
      <c r="K26" s="36" t="n">
        <f aca="false">IF($E26&lt;1,I26,J26)</f>
        <v>9.97900256602918</v>
      </c>
      <c r="L26" s="35" t="n">
        <f aca="false">299.79/D26*'Enter data'!H$9/H26^0.5</f>
        <v>9.14265774140342</v>
      </c>
      <c r="M26" s="35" t="n">
        <f aca="false">L26/2</f>
        <v>4.57132887070171</v>
      </c>
      <c r="N26" s="35" t="n">
        <f aca="false">M26/2</f>
        <v>2.28566443535085</v>
      </c>
    </row>
    <row r="27" customFormat="false" ht="12.75" hidden="false" customHeight="false" outlineLevel="0" collapsed="false">
      <c r="A27" s="33" t="n">
        <f aca="false">'Enter data'!C$6</f>
        <v>12.85</v>
      </c>
      <c r="B27" s="34" t="n">
        <f aca="false">B26/F$11</f>
        <v>0.847227414140596</v>
      </c>
      <c r="C27" s="33" t="n">
        <f aca="false">'Enter data'!C$10</f>
        <v>0.1</v>
      </c>
      <c r="D27" s="33" t="n">
        <v>10</v>
      </c>
      <c r="E27" s="35" t="n">
        <f aca="false">B27/C27</f>
        <v>8.47227414140595</v>
      </c>
      <c r="F27" s="1" t="n">
        <f aca="false">(A27+1)/2+(A27-1)/2*((1+12/E27)^-0.5+0.04*(1-E27)^2)</f>
        <v>23.9694491382564</v>
      </c>
      <c r="G27" s="1" t="n">
        <f aca="false">(A27+1)/2+(A27-1)/2*(1+12/E27)^-0.5</f>
        <v>10.7365823781516</v>
      </c>
      <c r="H27" s="36" t="n">
        <f aca="false">IF(E27&lt;1,F27,G27)</f>
        <v>10.7365823781516</v>
      </c>
      <c r="I27" s="37" t="n">
        <f aca="false">60/F27^0.5*LN(8/E27+0.25*E27)</f>
        <v>13.7157641642808</v>
      </c>
      <c r="J27" s="24" t="n">
        <f aca="false">120*3.14159/(G27^0.5*(E27+1.393+0.667*LN(E27+1.444)))</f>
        <v>10.0963571039277</v>
      </c>
      <c r="K27" s="36" t="n">
        <f aca="false">IF($E27&lt;1,I27,J27)</f>
        <v>10.0963571039277</v>
      </c>
      <c r="L27" s="35" t="n">
        <f aca="false">299.79/D27*'Enter data'!H$9/H27^0.5</f>
        <v>9.14922086677988</v>
      </c>
      <c r="M27" s="35" t="n">
        <f aca="false">L27/2</f>
        <v>4.57461043338994</v>
      </c>
      <c r="N27" s="35" t="n">
        <f aca="false">M27/2</f>
        <v>2.28730521669497</v>
      </c>
    </row>
    <row r="28" customFormat="false" ht="12.75" hidden="false" customHeight="false" outlineLevel="0" collapsed="false">
      <c r="A28" s="33" t="n">
        <f aca="false">'Enter data'!C$6</f>
        <v>12.85</v>
      </c>
      <c r="B28" s="34" t="n">
        <f aca="false">B27/F$11</f>
        <v>0.835603018231247</v>
      </c>
      <c r="C28" s="33" t="n">
        <f aca="false">'Enter data'!C$10</f>
        <v>0.1</v>
      </c>
      <c r="D28" s="33" t="n">
        <v>10</v>
      </c>
      <c r="E28" s="35" t="n">
        <f aca="false">B28/C28</f>
        <v>8.35603018231247</v>
      </c>
      <c r="F28" s="1" t="n">
        <f aca="false">(A28+1)/2+(A28-1)/2*((1+12/E28)^-0.5+0.04*(1-E28)^2)</f>
        <v>23.5454860949045</v>
      </c>
      <c r="G28" s="1" t="n">
        <f aca="false">(A28+1)/2+(A28-1)/2*(1+12/E28)^-0.5</f>
        <v>10.7211364246917</v>
      </c>
      <c r="H28" s="36" t="n">
        <f aca="false">IF(E28&lt;1,F28,G28)</f>
        <v>10.7211364246917</v>
      </c>
      <c r="I28" s="37" t="n">
        <f aca="false">60/F28^0.5*LN(8/E28+0.25*E28)</f>
        <v>13.774226914651</v>
      </c>
      <c r="J28" s="24" t="n">
        <f aca="false">120*3.14159/(G28^0.5*(E28+1.393+0.667*LN(E28+1.444)))</f>
        <v>10.2148783606429</v>
      </c>
      <c r="K28" s="36" t="n">
        <f aca="false">IF($E28&lt;1,I28,J28)</f>
        <v>10.2148783606429</v>
      </c>
      <c r="L28" s="35" t="n">
        <f aca="false">299.79/D28*'Enter data'!H$9/H28^0.5</f>
        <v>9.15580914116285</v>
      </c>
      <c r="M28" s="35" t="n">
        <f aca="false">L28/2</f>
        <v>4.57790457058143</v>
      </c>
      <c r="N28" s="35" t="n">
        <f aca="false">M28/2</f>
        <v>2.28895228529071</v>
      </c>
    </row>
    <row r="29" customFormat="false" ht="12.75" hidden="false" customHeight="false" outlineLevel="0" collapsed="false">
      <c r="A29" s="33" t="n">
        <f aca="false">'Enter data'!C$6</f>
        <v>12.85</v>
      </c>
      <c r="B29" s="34" t="n">
        <f aca="false">B28/F$11</f>
        <v>0.824138115013001</v>
      </c>
      <c r="C29" s="33" t="n">
        <f aca="false">'Enter data'!C$10</f>
        <v>0.1</v>
      </c>
      <c r="D29" s="33" t="n">
        <v>10</v>
      </c>
      <c r="E29" s="35" t="n">
        <f aca="false">B29/C29</f>
        <v>8.24138115013001</v>
      </c>
      <c r="F29" s="1" t="n">
        <f aca="false">(A29+1)/2+(A29-1)/2*((1+12/E29)^-0.5+0.04*(1-E29)^2)</f>
        <v>23.1333771808276</v>
      </c>
      <c r="G29" s="1" t="n">
        <f aca="false">(A29+1)/2+(A29-1)/2*(1+12/E29)^-0.5</f>
        <v>10.705665752962</v>
      </c>
      <c r="H29" s="36" t="n">
        <f aca="false">IF(E29&lt;1,F29,G29)</f>
        <v>10.705665752962</v>
      </c>
      <c r="I29" s="37" t="n">
        <f aca="false">60/F29^0.5*LN(8/E29+0.25*E29)</f>
        <v>13.8333861085216</v>
      </c>
      <c r="J29" s="24" t="n">
        <f aca="false">120*3.14159/(G29^0.5*(E29+1.393+0.667*LN(E29+1.444)))</f>
        <v>10.3345732848563</v>
      </c>
      <c r="K29" s="36" t="n">
        <f aca="false">IF($E29&lt;1,I29,J29)</f>
        <v>10.3345732848563</v>
      </c>
      <c r="L29" s="35" t="n">
        <f aca="false">299.79/D29*'Enter data'!H$9/H29^0.5</f>
        <v>9.16242224607334</v>
      </c>
      <c r="M29" s="35" t="n">
        <f aca="false">L29/2</f>
        <v>4.58121112303667</v>
      </c>
      <c r="N29" s="35" t="n">
        <f aca="false">M29/2</f>
        <v>2.29060556151834</v>
      </c>
    </row>
    <row r="30" customFormat="false" ht="12.75" hidden="false" customHeight="false" outlineLevel="0" collapsed="false">
      <c r="A30" s="33" t="n">
        <f aca="false">'Enter data'!C$6</f>
        <v>12.85</v>
      </c>
      <c r="B30" s="34" t="n">
        <f aca="false">B29/F$11</f>
        <v>0.812830516164098</v>
      </c>
      <c r="C30" s="33" t="n">
        <f aca="false">'Enter data'!C$10</f>
        <v>0.1</v>
      </c>
      <c r="D30" s="33" t="n">
        <v>10</v>
      </c>
      <c r="E30" s="35" t="n">
        <f aca="false">B30/C30</f>
        <v>8.12830516164098</v>
      </c>
      <c r="F30" s="1" t="n">
        <f aca="false">(A30+1)/2+(A30-1)/2*((1+12/E30)^-0.5+0.04*(1-E30)^2)</f>
        <v>22.7327894667277</v>
      </c>
      <c r="G30" s="1" t="n">
        <f aca="false">(A30+1)/2+(A30-1)/2*(1+12/E30)^-0.5</f>
        <v>10.6901713955655</v>
      </c>
      <c r="H30" s="36" t="n">
        <f aca="false">IF(E30&lt;1,F30,G30)</f>
        <v>10.6901713955655</v>
      </c>
      <c r="I30" s="37" t="n">
        <f aca="false">60/F30^0.5*LN(8/E30+0.25*E30)</f>
        <v>13.8932863301361</v>
      </c>
      <c r="J30" s="24" t="n">
        <f aca="false">120*3.14159/(G30^0.5*(E30+1.393+0.667*LN(E30+1.444)))</f>
        <v>10.4554487653437</v>
      </c>
      <c r="K30" s="36" t="n">
        <f aca="false">IF($E30&lt;1,I30,J30)</f>
        <v>10.4554487653437</v>
      </c>
      <c r="L30" s="35" t="n">
        <f aca="false">299.79/D30*'Enter data'!H$9/H30^0.5</f>
        <v>9.16905985904945</v>
      </c>
      <c r="M30" s="35" t="n">
        <f aca="false">L30/2</f>
        <v>4.58452992952473</v>
      </c>
      <c r="N30" s="35" t="n">
        <f aca="false">M30/2</f>
        <v>2.29226496476236</v>
      </c>
    </row>
    <row r="31" customFormat="false" ht="12.75" hidden="false" customHeight="false" outlineLevel="0" collapsed="false">
      <c r="A31" s="33" t="n">
        <f aca="false">'Enter data'!C$6</f>
        <v>12.85</v>
      </c>
      <c r="B31" s="34" t="n">
        <f aca="false">B30/F$11</f>
        <v>0.801678063387678</v>
      </c>
      <c r="C31" s="33" t="n">
        <f aca="false">'Enter data'!C$10</f>
        <v>0.1</v>
      </c>
      <c r="D31" s="33" t="n">
        <v>10</v>
      </c>
      <c r="E31" s="35" t="n">
        <f aca="false">B31/C31</f>
        <v>8.01678063387678</v>
      </c>
      <c r="F31" s="1" t="n">
        <f aca="false">(A31+1)/2+(A31-1)/2*((1+12/E31)^-0.5+0.04*(1-E31)^2)</f>
        <v>22.343399267171</v>
      </c>
      <c r="G31" s="1" t="n">
        <f aca="false">(A31+1)/2+(A31-1)/2*(1+12/E31)^-0.5</f>
        <v>10.6746543872153</v>
      </c>
      <c r="H31" s="36" t="n">
        <f aca="false">IF(E31&lt;1,F31,G31)</f>
        <v>10.6746543872153</v>
      </c>
      <c r="I31" s="37" t="n">
        <f aca="false">60/F31^0.5*LN(8/E31+0.25*E31)</f>
        <v>13.953972813137</v>
      </c>
      <c r="J31" s="24" t="n">
        <f aca="false">120*3.14159/(G31^0.5*(E31+1.393+0.667*LN(E31+1.444)))</f>
        <v>10.5775116283685</v>
      </c>
      <c r="K31" s="36" t="n">
        <f aca="false">IF($E31&lt;1,I31,J31)</f>
        <v>10.5775116283685</v>
      </c>
      <c r="L31" s="35" t="n">
        <f aca="false">299.79/D31*'Enter data'!H$9/H31^0.5</f>
        <v>9.17572165372893</v>
      </c>
      <c r="M31" s="35" t="n">
        <f aca="false">L31/2</f>
        <v>4.58786082686447</v>
      </c>
      <c r="N31" s="35" t="n">
        <f aca="false">M31/2</f>
        <v>2.29393041343223</v>
      </c>
    </row>
    <row r="32" customFormat="false" ht="12.75" hidden="false" customHeight="false" outlineLevel="0" collapsed="false">
      <c r="A32" s="33" t="n">
        <f aca="false">'Enter data'!C$6</f>
        <v>12.85</v>
      </c>
      <c r="B32" s="34" t="n">
        <f aca="false">B31/F$11</f>
        <v>0.790678627999824</v>
      </c>
      <c r="C32" s="33" t="n">
        <f aca="false">'Enter data'!C$10</f>
        <v>0.1</v>
      </c>
      <c r="D32" s="33" t="n">
        <v>10</v>
      </c>
      <c r="E32" s="35" t="n">
        <f aca="false">B32/C32</f>
        <v>7.90678627999824</v>
      </c>
      <c r="F32" s="1" t="n">
        <f aca="false">(A32+1)/2+(A32-1)/2*((1+12/E32)^-0.5+0.04*(1-E32)^2)</f>
        <v>21.9648918864844</v>
      </c>
      <c r="G32" s="1" t="n">
        <f aca="false">(A32+1)/2+(A32-1)/2*(1+12/E32)^-0.5</f>
        <v>10.6591157644199</v>
      </c>
      <c r="H32" s="36" t="n">
        <f aca="false">IF(E32&lt;1,F32,G32)</f>
        <v>10.6591157644199</v>
      </c>
      <c r="I32" s="37" t="n">
        <f aca="false">60/F32^0.5*LN(8/E32+0.25*E32)</f>
        <v>14.0154913812516</v>
      </c>
      <c r="J32" s="24" t="n">
        <f aca="false">120*3.14159/(G32^0.5*(E32+1.393+0.667*LN(E32+1.444)))</f>
        <v>10.7007686350422</v>
      </c>
      <c r="K32" s="36" t="n">
        <f aca="false">IF($E32&lt;1,I32,J32)</f>
        <v>10.7007686350422</v>
      </c>
      <c r="L32" s="35" t="n">
        <f aca="false">299.79/D32*'Enter data'!H$9/H32^0.5</f>
        <v>9.18240729993318</v>
      </c>
      <c r="M32" s="35" t="n">
        <f aca="false">L32/2</f>
        <v>4.59120364996659</v>
      </c>
      <c r="N32" s="35" t="n">
        <f aca="false">M32/2</f>
        <v>2.29560182498329</v>
      </c>
    </row>
    <row r="33" customFormat="false" ht="12.75" hidden="false" customHeight="false" outlineLevel="0" collapsed="false">
      <c r="A33" s="33" t="n">
        <f aca="false">'Enter data'!C$6</f>
        <v>12.85</v>
      </c>
      <c r="B33" s="34" t="n">
        <f aca="false">B32/F$11</f>
        <v>0.779830110523258</v>
      </c>
      <c r="C33" s="33" t="n">
        <f aca="false">'Enter data'!C$10</f>
        <v>0.1</v>
      </c>
      <c r="D33" s="33" t="n">
        <v>10</v>
      </c>
      <c r="E33" s="35" t="n">
        <f aca="false">B33/C33</f>
        <v>7.79830110523257</v>
      </c>
      <c r="F33" s="1" t="n">
        <f aca="false">(A33+1)/2+(A33-1)/2*((1+12/E33)^-0.5+0.04*(1-E33)^2)</f>
        <v>21.5969613715944</v>
      </c>
      <c r="G33" s="1" t="n">
        <f aca="false">(A33+1)/2+(A33-1)/2*(1+12/E33)^-0.5</f>
        <v>10.6435565651691</v>
      </c>
      <c r="H33" s="36" t="n">
        <f aca="false">IF(E33&lt;1,F33,G33)</f>
        <v>10.6435565651691</v>
      </c>
      <c r="I33" s="37" t="n">
        <f aca="false">60/F33^0.5*LN(8/E33+0.25*E33)</f>
        <v>14.0778883864251</v>
      </c>
      <c r="J33" s="24" t="n">
        <f aca="false">120*3.14159/(G33^0.5*(E33+1.393+0.667*LN(E33+1.444)))</f>
        <v>10.8252264786525</v>
      </c>
      <c r="K33" s="36" t="n">
        <f aca="false">IF($E33&lt;1,I33,J33)</f>
        <v>10.8252264786525</v>
      </c>
      <c r="L33" s="35" t="n">
        <f aca="false">299.79/D33*'Enter data'!H$9/H33^0.5</f>
        <v>9.18911646375261</v>
      </c>
      <c r="M33" s="35" t="n">
        <f aca="false">L33/2</f>
        <v>4.59455823187631</v>
      </c>
      <c r="N33" s="35" t="n">
        <f aca="false">M33/2</f>
        <v>2.29727911593815</v>
      </c>
    </row>
    <row r="34" customFormat="false" ht="12.75" hidden="false" customHeight="false" outlineLevel="0" collapsed="false">
      <c r="A34" s="33" t="n">
        <f aca="false">'Enter data'!C$6</f>
        <v>12.85</v>
      </c>
      <c r="B34" s="34" t="n">
        <f aca="false">B33/F$11</f>
        <v>0.769130440286608</v>
      </c>
      <c r="C34" s="33" t="n">
        <f aca="false">'Enter data'!C$10</f>
        <v>0.1</v>
      </c>
      <c r="D34" s="33" t="n">
        <v>10</v>
      </c>
      <c r="E34" s="35" t="n">
        <f aca="false">B34/C34</f>
        <v>7.69130440286608</v>
      </c>
      <c r="F34" s="1" t="n">
        <f aca="false">(A34+1)/2+(A34-1)/2*((1+12/E34)^-0.5+0.04*(1-E34)^2)</f>
        <v>21.2393102716207</v>
      </c>
      <c r="G34" s="1" t="n">
        <f aca="false">(A34+1)/2+(A34-1)/2*(1+12/E34)^-0.5</f>
        <v>10.6279778286205</v>
      </c>
      <c r="H34" s="36" t="n">
        <f aca="false">IF(E34&lt;1,F34,G34)</f>
        <v>10.6279778286205</v>
      </c>
      <c r="I34" s="37" t="n">
        <f aca="false">60/F34^0.5*LN(8/E34+0.25*E34)</f>
        <v>14.1412106445496</v>
      </c>
      <c r="J34" s="24" t="n">
        <f aca="false">120*3.14159/(G34^0.5*(E34+1.393+0.667*LN(E34+1.444)))</f>
        <v>10.9508917819608</v>
      </c>
      <c r="K34" s="36" t="n">
        <f aca="false">IF($E34&lt;1,I34,J34)</f>
        <v>10.9508917819608</v>
      </c>
      <c r="L34" s="35" t="n">
        <f aca="false">299.79/D34*'Enter data'!H$9/H34^0.5</f>
        <v>9.19584880763347</v>
      </c>
      <c r="M34" s="35" t="n">
        <f aca="false">L34/2</f>
        <v>4.59792440381673</v>
      </c>
      <c r="N34" s="35" t="n">
        <f aca="false">M34/2</f>
        <v>2.29896220190837</v>
      </c>
    </row>
    <row r="35" customFormat="false" ht="12.75" hidden="false" customHeight="false" outlineLevel="0" collapsed="false">
      <c r="A35" s="33" t="n">
        <f aca="false">'Enter data'!C$6</f>
        <v>12.85</v>
      </c>
      <c r="B35" s="34" t="n">
        <f aca="false">B34/F$11</f>
        <v>0.758577575029182</v>
      </c>
      <c r="C35" s="33" t="n">
        <f aca="false">'Enter data'!C$10</f>
        <v>0.1</v>
      </c>
      <c r="D35" s="33" t="n">
        <v>10</v>
      </c>
      <c r="E35" s="35" t="n">
        <f aca="false">B35/C35</f>
        <v>7.58577575029182</v>
      </c>
      <c r="F35" s="1" t="n">
        <f aca="false">(A35+1)/2+(A35-1)/2*((1+12/E35)^-0.5+0.04*(1-E35)^2)</f>
        <v>20.8916494040393</v>
      </c>
      <c r="G35" s="1" t="n">
        <f aca="false">(A35+1)/2+(A35-1)/2*(1+12/E35)^-0.5</f>
        <v>10.6123805947871</v>
      </c>
      <c r="H35" s="36" t="n">
        <f aca="false">IF(E35&lt;1,F35,G35)</f>
        <v>10.6123805947871</v>
      </c>
      <c r="I35" s="37" t="n">
        <f aca="false">60/F35^0.5*LN(8/E35+0.25*E35)</f>
        <v>14.2055053689485</v>
      </c>
      <c r="J35" s="24" t="n">
        <f aca="false">120*3.14159/(G35^0.5*(E35+1.393+0.667*LN(E35+1.444)))</f>
        <v>11.0777710944677</v>
      </c>
      <c r="K35" s="36" t="n">
        <f aca="false">IF($E35&lt;1,I35,J35)</f>
        <v>11.0777710944677</v>
      </c>
      <c r="L35" s="35" t="n">
        <f aca="false">299.79/D35*'Enter data'!H$9/H35^0.5</f>
        <v>9.20260399046582</v>
      </c>
      <c r="M35" s="35" t="n">
        <f aca="false">L35/2</f>
        <v>4.60130199523291</v>
      </c>
      <c r="N35" s="35" t="n">
        <f aca="false">M35/2</f>
        <v>2.30065099761646</v>
      </c>
    </row>
    <row r="36" customFormat="false" ht="12.75" hidden="false" customHeight="false" outlineLevel="0" collapsed="false">
      <c r="A36" s="33" t="n">
        <f aca="false">'Enter data'!C$6</f>
        <v>12.85</v>
      </c>
      <c r="B36" s="34" t="n">
        <f aca="false">B35/F$11</f>
        <v>0.748169500511153</v>
      </c>
      <c r="C36" s="33" t="n">
        <f aca="false">'Enter data'!C$10</f>
        <v>0.1</v>
      </c>
      <c r="D36" s="33" t="n">
        <v>10</v>
      </c>
      <c r="E36" s="35" t="n">
        <f aca="false">B36/C36</f>
        <v>7.48169500511153</v>
      </c>
      <c r="F36" s="1" t="n">
        <f aca="false">(A36+1)/2+(A36-1)/2*((1+12/E36)^-0.5+0.04*(1-E36)^2)</f>
        <v>20.5536976272377</v>
      </c>
      <c r="G36" s="1" t="n">
        <f aca="false">(A36+1)/2+(A36-1)/2*(1+12/E36)^-0.5</f>
        <v>10.5967659042265</v>
      </c>
      <c r="H36" s="36" t="n">
        <f aca="false">IF(E36&lt;1,F36,G36)</f>
        <v>10.5967659042265</v>
      </c>
      <c r="I36" s="37" t="n">
        <f aca="false">60/F36^0.5*LN(8/E36+0.25*E36)</f>
        <v>14.2708201017936</v>
      </c>
      <c r="J36" s="24" t="n">
        <f aca="false">120*3.14159/(G36^0.5*(E36+1.393+0.667*LN(E36+1.444)))</f>
        <v>11.2058708896481</v>
      </c>
      <c r="K36" s="36" t="n">
        <f aca="false">IF($E36&lt;1,I36,J36)</f>
        <v>11.2058708896481</v>
      </c>
      <c r="L36" s="35" t="n">
        <f aca="false">299.79/D36*'Enter data'!H$9/H36^0.5</f>
        <v>9.20938166767289</v>
      </c>
      <c r="M36" s="35" t="n">
        <f aca="false">L36/2</f>
        <v>4.60469083383645</v>
      </c>
      <c r="N36" s="35" t="n">
        <f aca="false">M36/2</f>
        <v>2.30234541691822</v>
      </c>
    </row>
    <row r="37" customFormat="false" ht="12.75" hidden="false" customHeight="false" outlineLevel="0" collapsed="false">
      <c r="A37" s="33" t="n">
        <f aca="false">'Enter data'!C$6</f>
        <v>12.85</v>
      </c>
      <c r="B37" s="34" t="n">
        <f aca="false">B36/F$11</f>
        <v>0.737904230129099</v>
      </c>
      <c r="C37" s="33" t="n">
        <f aca="false">'Enter data'!C$10</f>
        <v>0.1</v>
      </c>
      <c r="D37" s="33" t="n">
        <v>10</v>
      </c>
      <c r="E37" s="35" t="n">
        <f aca="false">B37/C37</f>
        <v>7.37904230129099</v>
      </c>
      <c r="F37" s="1" t="n">
        <f aca="false">(A37+1)/2+(A37-1)/2*((1+12/E37)^-0.5+0.04*(1-E37)^2)</f>
        <v>20.2251816192848</v>
      </c>
      <c r="G37" s="1" t="n">
        <f aca="false">(A37+1)/2+(A37-1)/2*(1+12/E37)^-0.5</f>
        <v>10.5811347977314</v>
      </c>
      <c r="H37" s="36" t="n">
        <f aca="false">IF(E37&lt;1,F37,G37)</f>
        <v>10.5811347977314</v>
      </c>
      <c r="I37" s="37" t="n">
        <f aca="false">60/F37^0.5*LN(8/E37+0.25*E37)</f>
        <v>14.3372026436406</v>
      </c>
      <c r="J37" s="24" t="n">
        <f aca="false">120*3.14159/(G37^0.5*(E37+1.393+0.667*LN(E37+1.444)))</f>
        <v>11.3351975621558</v>
      </c>
      <c r="K37" s="36" t="n">
        <f aca="false">IF($E37&lt;1,I37,J37)</f>
        <v>11.3351975621558</v>
      </c>
      <c r="L37" s="35" t="n">
        <f aca="false">299.79/D37*'Enter data'!H$9/H37^0.5</f>
        <v>9.21618149130151</v>
      </c>
      <c r="M37" s="35" t="n">
        <f aca="false">L37/2</f>
        <v>4.60809074565075</v>
      </c>
      <c r="N37" s="35" t="n">
        <f aca="false">M37/2</f>
        <v>2.30404537282538</v>
      </c>
    </row>
    <row r="38" customFormat="false" ht="12.75" hidden="false" customHeight="false" outlineLevel="0" collapsed="false">
      <c r="A38" s="33" t="n">
        <f aca="false">'Enter data'!C$6</f>
        <v>12.85</v>
      </c>
      <c r="B38" s="34" t="n">
        <f aca="false">B37/F$11</f>
        <v>0.727779804536822</v>
      </c>
      <c r="C38" s="33" t="n">
        <f aca="false">'Enter data'!C$10</f>
        <v>0.1</v>
      </c>
      <c r="D38" s="33" t="n">
        <v>10</v>
      </c>
      <c r="E38" s="35" t="n">
        <f aca="false">B38/C38</f>
        <v>7.27779804536822</v>
      </c>
      <c r="F38" s="1" t="n">
        <f aca="false">(A38+1)/2+(A38-1)/2*((1+12/E38)^-0.5+0.04*(1-E38)^2)</f>
        <v>19.9058356627494</v>
      </c>
      <c r="G38" s="1" t="n">
        <f aca="false">(A38+1)/2+(A38-1)/2*(1+12/E38)^-0.5</f>
        <v>10.5654883160217</v>
      </c>
      <c r="H38" s="36" t="n">
        <f aca="false">IF(E38&lt;1,F38,G38)</f>
        <v>10.5654883160217</v>
      </c>
      <c r="I38" s="37" t="n">
        <f aca="false">60/F38^0.5*LN(8/E38+0.25*E38)</f>
        <v>14.4047009812814</v>
      </c>
      <c r="J38" s="24" t="n">
        <f aca="false">120*3.14159/(G38^0.5*(E38+1.393+0.667*LN(E38+1.444)))</f>
        <v>11.4657574249983</v>
      </c>
      <c r="K38" s="36" t="n">
        <f aca="false">IF($E38&lt;1,I38,J38)</f>
        <v>11.4657574249983</v>
      </c>
      <c r="L38" s="35" t="n">
        <f aca="false">299.79/D38*'Enter data'!H$9/H38^0.5</f>
        <v>9.22300311011371</v>
      </c>
      <c r="M38" s="35" t="n">
        <f aca="false">L38/2</f>
        <v>4.61150155505686</v>
      </c>
      <c r="N38" s="35" t="n">
        <f aca="false">M38/2</f>
        <v>2.30575077752843</v>
      </c>
    </row>
    <row r="39" customFormat="false" ht="12.75" hidden="false" customHeight="false" outlineLevel="0" collapsed="false">
      <c r="A39" s="33" t="n">
        <f aca="false">'Enter data'!C$6</f>
        <v>12.85</v>
      </c>
      <c r="B39" s="34" t="n">
        <f aca="false">B38/F$11</f>
        <v>0.71779429127136</v>
      </c>
      <c r="C39" s="33" t="n">
        <f aca="false">'Enter data'!C$10</f>
        <v>0.1</v>
      </c>
      <c r="D39" s="33" t="n">
        <v>10</v>
      </c>
      <c r="E39" s="35" t="n">
        <f aca="false">B39/C39</f>
        <v>7.1779429127136</v>
      </c>
      <c r="F39" s="1" t="n">
        <f aca="false">(A39+1)/2+(A39-1)/2*((1+12/E39)^-0.5+0.04*(1-E39)^2)</f>
        <v>19.5954014353999</v>
      </c>
      <c r="G39" s="1" t="n">
        <f aca="false">(A39+1)/2+(A39-1)/2*(1+12/E39)^-0.5</f>
        <v>10.5498274994386</v>
      </c>
      <c r="H39" s="36" t="n">
        <f aca="false">IF(E39&lt;1,F39,G39)</f>
        <v>10.5498274994386</v>
      </c>
      <c r="I39" s="37" t="n">
        <f aca="false">60/F39^0.5*LN(8/E39+0.25*E39)</f>
        <v>14.4733632141249</v>
      </c>
      <c r="J39" s="24" t="n">
        <f aca="false">120*3.14159/(G39^0.5*(E39+1.393+0.667*LN(E39+1.444)))</f>
        <v>11.5975567066821</v>
      </c>
      <c r="K39" s="36" t="n">
        <f aca="false">IF($E39&lt;1,I39,J39)</f>
        <v>11.5975567066821</v>
      </c>
      <c r="L39" s="35" t="n">
        <f aca="false">299.79/D39*'Enter data'!H$9/H39^0.5</f>
        <v>9.22984616967943</v>
      </c>
      <c r="M39" s="35" t="n">
        <f aca="false">L39/2</f>
        <v>4.61492308483972</v>
      </c>
      <c r="N39" s="35" t="n">
        <f aca="false">M39/2</f>
        <v>2.30746154241986</v>
      </c>
    </row>
    <row r="40" customFormat="false" ht="12.75" hidden="false" customHeight="false" outlineLevel="0" collapsed="false">
      <c r="A40" s="33" t="n">
        <f aca="false">'Enter data'!C$6</f>
        <v>12.85</v>
      </c>
      <c r="B40" s="34" t="n">
        <f aca="false">B39/F$11</f>
        <v>0.707945784384136</v>
      </c>
      <c r="C40" s="33" t="n">
        <f aca="false">'Enter data'!C$10</f>
        <v>0.1</v>
      </c>
      <c r="D40" s="33" t="n">
        <v>10</v>
      </c>
      <c r="E40" s="35" t="n">
        <f aca="false">B40/C40</f>
        <v>7.07945784384136</v>
      </c>
      <c r="F40" s="1" t="n">
        <f aca="false">(A40+1)/2+(A40-1)/2*((1+12/E40)^-0.5+0.04*(1-E40)^2)</f>
        <v>19.2936278066264</v>
      </c>
      <c r="G40" s="1" t="n">
        <f aca="false">(A40+1)/2+(A40-1)/2*(1+12/E40)^-0.5</f>
        <v>10.5341533876409</v>
      </c>
      <c r="H40" s="36" t="n">
        <f aca="false">IF(E40&lt;1,F40,G40)</f>
        <v>10.5341533876409</v>
      </c>
      <c r="I40" s="37" t="n">
        <f aca="false">60/F40^0.5*LN(8/E40+0.25*E40)</f>
        <v>14.5432374793243</v>
      </c>
      <c r="J40" s="24" t="n">
        <f aca="false">120*3.14159/(G40^0.5*(E40+1.393+0.667*LN(E40+1.444)))</f>
        <v>11.7306015483291</v>
      </c>
      <c r="K40" s="36" t="n">
        <f aca="false">IF($E40&lt;1,I40,J40)</f>
        <v>11.7306015483291</v>
      </c>
      <c r="L40" s="35" t="n">
        <f aca="false">299.79/D40*'Enter data'!H$9/H40^0.5</f>
        <v>9.23671031247016</v>
      </c>
      <c r="M40" s="35" t="n">
        <f aca="false">L40/2</f>
        <v>4.61835515623508</v>
      </c>
      <c r="N40" s="35" t="n">
        <f aca="false">M40/2</f>
        <v>2.30917757811754</v>
      </c>
    </row>
    <row r="41" customFormat="false" ht="12.75" hidden="false" customHeight="false" outlineLevel="0" collapsed="false">
      <c r="A41" s="33" t="n">
        <f aca="false">'Enter data'!C$6</f>
        <v>12.85</v>
      </c>
      <c r="B41" s="34" t="n">
        <f aca="false">B40/F$11</f>
        <v>0.69823240407717</v>
      </c>
      <c r="C41" s="33" t="n">
        <f aca="false">'Enter data'!C$10</f>
        <v>0.1</v>
      </c>
      <c r="D41" s="33" t="n">
        <v>10</v>
      </c>
      <c r="E41" s="35" t="n">
        <f aca="false">B41/C41</f>
        <v>6.9823240407717</v>
      </c>
      <c r="F41" s="1" t="n">
        <f aca="false">(A41+1)/2+(A41-1)/2*((1+12/E41)^-0.5+0.04*(1-E41)^2)</f>
        <v>19.0002706394276</v>
      </c>
      <c r="G41" s="1" t="n">
        <f aca="false">(A41+1)/2+(A41-1)/2*(1+12/E41)^-0.5</f>
        <v>10.5184670193032</v>
      </c>
      <c r="H41" s="36" t="n">
        <f aca="false">IF(E41&lt;1,F41,G41)</f>
        <v>10.5184670193032</v>
      </c>
      <c r="I41" s="37" t="n">
        <f aca="false">60/F41^0.5*LN(8/E41+0.25*E41)</f>
        <v>14.6143718758797</v>
      </c>
      <c r="J41" s="24" t="n">
        <f aca="false">120*3.14159/(G41^0.5*(E41+1.393+0.667*LN(E41+1.444)))</f>
        <v>11.8648980007648</v>
      </c>
      <c r="K41" s="36" t="n">
        <f aca="false">IF($E41&lt;1,I41,J41)</f>
        <v>11.8648980007648</v>
      </c>
      <c r="L41" s="35" t="n">
        <f aca="false">299.79/D41*'Enter data'!H$9/H41^0.5</f>
        <v>9.24359517795357</v>
      </c>
      <c r="M41" s="35" t="n">
        <f aca="false">L41/2</f>
        <v>4.62179758897679</v>
      </c>
      <c r="N41" s="35" t="n">
        <f aca="false">M41/2</f>
        <v>2.31089879448839</v>
      </c>
    </row>
    <row r="42" customFormat="false" ht="12.75" hidden="false" customHeight="false" outlineLevel="0" collapsed="false">
      <c r="A42" s="33" t="n">
        <f aca="false">'Enter data'!C$6</f>
        <v>12.85</v>
      </c>
      <c r="B42" s="34" t="n">
        <f aca="false">B41/F$11</f>
        <v>0.688652296344274</v>
      </c>
      <c r="C42" s="33" t="n">
        <f aca="false">'Enter data'!C$10</f>
        <v>0.1</v>
      </c>
      <c r="D42" s="33" t="n">
        <v>10</v>
      </c>
      <c r="E42" s="35" t="n">
        <f aca="false">B42/C42</f>
        <v>6.88652296344274</v>
      </c>
      <c r="F42" s="1" t="n">
        <f aca="false">(A42+1)/2+(A42-1)/2*((1+12/E42)^-0.5+0.04*(1-E42)^2)</f>
        <v>18.7150925978129</v>
      </c>
      <c r="G42" s="1" t="n">
        <f aca="false">(A42+1)/2+(A42-1)/2*(1+12/E42)^-0.5</f>
        <v>10.5027694318171</v>
      </c>
      <c r="H42" s="36" t="n">
        <f aca="false">IF(E42&lt;1,F42,G42)</f>
        <v>10.5027694318171</v>
      </c>
      <c r="I42" s="37" t="n">
        <f aca="false">60/F42^0.5*LN(8/E42+0.25*E42)</f>
        <v>14.686814387953</v>
      </c>
      <c r="J42" s="24" t="n">
        <f aca="false">120*3.14159/(G42^0.5*(E42+1.393+0.667*LN(E42+1.444)))</f>
        <v>12.0004520215784</v>
      </c>
      <c r="K42" s="36" t="n">
        <f aca="false">IF($E42&lt;1,I42,J42)</f>
        <v>12.0004520215784</v>
      </c>
      <c r="L42" s="35" t="n">
        <f aca="false">299.79/D42*'Enter data'!H$9/H42^0.5</f>
        <v>9.25050040268908</v>
      </c>
      <c r="M42" s="35" t="n">
        <f aca="false">L42/2</f>
        <v>4.62525020134454</v>
      </c>
      <c r="N42" s="35" t="n">
        <f aca="false">M42/2</f>
        <v>2.31262510067227</v>
      </c>
    </row>
    <row r="43" customFormat="false" ht="12.75" hidden="false" customHeight="false" outlineLevel="0" collapsed="false">
      <c r="A43" s="33" t="n">
        <f aca="false">'Enter data'!C$6</f>
        <v>12.85</v>
      </c>
      <c r="B43" s="34" t="n">
        <f aca="false">B42/F$11</f>
        <v>0.679203632617183</v>
      </c>
      <c r="C43" s="33" t="n">
        <f aca="false">'Enter data'!C$10</f>
        <v>0.1</v>
      </c>
      <c r="D43" s="33" t="n">
        <v>10</v>
      </c>
      <c r="E43" s="35" t="n">
        <f aca="false">B43/C43</f>
        <v>6.79203632617183</v>
      </c>
      <c r="F43" s="1" t="n">
        <f aca="false">(A43+1)/2+(A43-1)/2*((1+12/E43)^-0.5+0.04*(1-E43)^2)</f>
        <v>18.4378629594697</v>
      </c>
      <c r="G43" s="1" t="n">
        <f aca="false">(A43+1)/2+(A43-1)/2*(1+12/E43)^-0.5</f>
        <v>10.4870616609942</v>
      </c>
      <c r="H43" s="36" t="n">
        <f aca="false">IF(E43&lt;1,F43,G43)</f>
        <v>10.4870616609942</v>
      </c>
      <c r="I43" s="37" t="n">
        <f aca="false">60/F43^0.5*LN(8/E43+0.25*E43)</f>
        <v>14.7606128076373</v>
      </c>
      <c r="J43" s="24" t="n">
        <f aca="false">120*3.14159/(G43^0.5*(E43+1.393+0.667*LN(E43+1.444)))</f>
        <v>12.1372694721559</v>
      </c>
      <c r="K43" s="36" t="n">
        <f aca="false">IF($E43&lt;1,I43,J43)</f>
        <v>12.1372694721559</v>
      </c>
      <c r="L43" s="35" t="n">
        <f aca="false">299.79/D43*'Enter data'!H$9/H43^0.5</f>
        <v>9.25742562042417</v>
      </c>
      <c r="M43" s="35" t="n">
        <f aca="false">L43/2</f>
        <v>4.62871281021208</v>
      </c>
      <c r="N43" s="35" t="n">
        <f aca="false">M43/2</f>
        <v>2.31435640510604</v>
      </c>
    </row>
    <row r="44" customFormat="false" ht="12.75" hidden="false" customHeight="false" outlineLevel="0" collapsed="false">
      <c r="A44" s="33" t="n">
        <f aca="false">'Enter data'!C$6</f>
        <v>12.85</v>
      </c>
      <c r="B44" s="34" t="n">
        <f aca="false">B43/F$11</f>
        <v>0.669884609416525</v>
      </c>
      <c r="C44" s="33" t="n">
        <f aca="false">'Enter data'!C$10</f>
        <v>0.1</v>
      </c>
      <c r="D44" s="33" t="n">
        <v>10</v>
      </c>
      <c r="E44" s="35" t="n">
        <f aca="false">B44/C44</f>
        <v>6.69884609416525</v>
      </c>
      <c r="F44" s="1" t="n">
        <f aca="false">(A44+1)/2+(A44-1)/2*((1+12/E44)^-0.5+0.04*(1-E44)^2)</f>
        <v>18.1683574335538</v>
      </c>
      <c r="G44" s="1" t="n">
        <f aca="false">(A44+1)/2+(A44-1)/2*(1+12/E44)^-0.5</f>
        <v>10.4713447407729</v>
      </c>
      <c r="H44" s="36" t="n">
        <f aca="false">IF(E44&lt;1,F44,G44)</f>
        <v>10.4713447407729</v>
      </c>
      <c r="I44" s="37" t="n">
        <f aca="false">60/F44^0.5*LN(8/E44+0.25*E44)</f>
        <v>14.8358146574281</v>
      </c>
      <c r="J44" s="24" t="n">
        <f aca="false">120*3.14159/(G44^0.5*(E44+1.393+0.667*LN(E44+1.444)))</f>
        <v>12.2753561146868</v>
      </c>
      <c r="K44" s="36" t="n">
        <f aca="false">IF($E44&lt;1,I44,J44)</f>
        <v>12.2753561146868</v>
      </c>
      <c r="L44" s="35" t="n">
        <f aca="false">299.79/D44*'Enter data'!H$9/H44^0.5</f>
        <v>9.26437046219151</v>
      </c>
      <c r="M44" s="35" t="n">
        <f aca="false">L44/2</f>
        <v>4.63218523109576</v>
      </c>
      <c r="N44" s="35" t="n">
        <f aca="false">M44/2</f>
        <v>2.31609261554788</v>
      </c>
    </row>
    <row r="45" customFormat="false" ht="12.75" hidden="false" customHeight="false" outlineLevel="0" collapsed="false">
      <c r="A45" s="33" t="n">
        <f aca="false">'Enter data'!C$6</f>
        <v>12.85</v>
      </c>
      <c r="B45" s="34" t="n">
        <f aca="false">B44/F$11</f>
        <v>0.660693448007594</v>
      </c>
      <c r="C45" s="33" t="n">
        <f aca="false">'Enter data'!C$10</f>
        <v>0.1</v>
      </c>
      <c r="D45" s="33" t="n">
        <v>10</v>
      </c>
      <c r="E45" s="35" t="n">
        <f aca="false">B45/C45</f>
        <v>6.60693448007594</v>
      </c>
      <c r="F45" s="1" t="n">
        <f aca="false">(A45+1)/2+(A45-1)/2*((1+12/E45)^-0.5+0.04*(1-E45)^2)</f>
        <v>17.9063579834633</v>
      </c>
      <c r="G45" s="1" t="n">
        <f aca="false">(A45+1)/2+(A45-1)/2*(1+12/E45)^-0.5</f>
        <v>10.4556197029275</v>
      </c>
      <c r="H45" s="36" t="n">
        <f aca="false">IF(E45&lt;1,F45,G45)</f>
        <v>10.4556197029275</v>
      </c>
      <c r="I45" s="37" t="n">
        <f aca="false">60/F45^0.5*LN(8/E45+0.25*E45)</f>
        <v>14.9124671126497</v>
      </c>
      <c r="J45" s="24" t="n">
        <f aca="false">120*3.14159/(G45^0.5*(E45+1.393+0.667*LN(E45+1.444)))</f>
        <v>12.4147176091442</v>
      </c>
      <c r="K45" s="36" t="n">
        <f aca="false">IF($E45&lt;1,I45,J45)</f>
        <v>12.4147176091442</v>
      </c>
      <c r="L45" s="35" t="n">
        <f aca="false">299.79/D45*'Enter data'!H$9/H45^0.5</f>
        <v>9.27133455640685</v>
      </c>
      <c r="M45" s="35" t="n">
        <f aca="false">L45/2</f>
        <v>4.63566727820342</v>
      </c>
      <c r="N45" s="35" t="n">
        <f aca="false">M45/2</f>
        <v>2.31783363910171</v>
      </c>
    </row>
    <row r="46" customFormat="false" ht="12.75" hidden="false" customHeight="false" outlineLevel="0" collapsed="false">
      <c r="A46" s="33" t="n">
        <f aca="false">'Enter data'!C$6</f>
        <v>12.85</v>
      </c>
      <c r="B46" s="34" t="n">
        <f aca="false">B45/F$11</f>
        <v>0.651628394060841</v>
      </c>
      <c r="C46" s="33" t="n">
        <f aca="false">'Enter data'!C$10</f>
        <v>0.1</v>
      </c>
      <c r="D46" s="33" t="n">
        <v>10</v>
      </c>
      <c r="E46" s="35" t="n">
        <f aca="false">B46/C46</f>
        <v>6.51628394060841</v>
      </c>
      <c r="F46" s="1" t="n">
        <f aca="false">(A46+1)/2+(A46-1)/2*((1+12/E46)^-0.5+0.04*(1-E46)^2)</f>
        <v>17.6516526544595</v>
      </c>
      <c r="G46" s="1" t="n">
        <f aca="false">(A46+1)/2+(A46-1)/2*(1+12/E46)^-0.5</f>
        <v>10.4398875767803</v>
      </c>
      <c r="H46" s="36" t="n">
        <f aca="false">IF(E46&lt;1,F46,G46)</f>
        <v>10.4398875767803</v>
      </c>
      <c r="I46" s="37" t="n">
        <f aca="false">60/F46^0.5*LN(8/E46+0.25*E46)</f>
        <v>14.9906169240902</v>
      </c>
      <c r="J46" s="24" t="n">
        <f aca="false">120*3.14159/(G46^0.5*(E46+1.393+0.667*LN(E46+1.444)))</f>
        <v>12.5553595102408</v>
      </c>
      <c r="K46" s="36" t="n">
        <f aca="false">IF($E46&lt;1,I46,J46)</f>
        <v>12.5553595102408</v>
      </c>
      <c r="L46" s="35" t="n">
        <f aca="false">299.79/D46*'Enter data'!H$9/H46^0.5</f>
        <v>9.27831752896746</v>
      </c>
      <c r="M46" s="35" t="n">
        <f aca="false">L46/2</f>
        <v>4.63915876448373</v>
      </c>
      <c r="N46" s="35" t="n">
        <f aca="false">M46/2</f>
        <v>2.31957938224186</v>
      </c>
    </row>
    <row r="47" customFormat="false" ht="12.75" hidden="false" customHeight="false" outlineLevel="0" collapsed="false">
      <c r="A47" s="33" t="n">
        <f aca="false">'Enter data'!C$6</f>
        <v>12.85</v>
      </c>
      <c r="B47" s="34" t="n">
        <f aca="false">B46/F$11</f>
        <v>0.642687717317018</v>
      </c>
      <c r="C47" s="33" t="n">
        <f aca="false">'Enter data'!C$10</f>
        <v>0.1</v>
      </c>
      <c r="D47" s="33" t="n">
        <v>10</v>
      </c>
      <c r="E47" s="35" t="n">
        <f aca="false">B47/C47</f>
        <v>6.42687717317018</v>
      </c>
      <c r="F47" s="1" t="n">
        <f aca="false">(A47+1)/2+(A47-1)/2*((1+12/E47)^-0.5+0.04*(1-E47)^2)</f>
        <v>17.404035406002</v>
      </c>
      <c r="G47" s="1" t="n">
        <f aca="false">(A47+1)/2+(A47-1)/2*(1+12/E47)^-0.5</f>
        <v>10.4241493889178</v>
      </c>
      <c r="H47" s="36" t="n">
        <f aca="false">IF(E47&lt;1,F47,G47)</f>
        <v>10.4241493889178</v>
      </c>
      <c r="I47" s="37" t="n">
        <f aca="false">60/F47^0.5*LN(8/E47+0.25*E47)</f>
        <v>15.0703103411003</v>
      </c>
      <c r="J47" s="24" t="n">
        <f aca="false">120*3.14159/(G47^0.5*(E47+1.393+0.667*LN(E47+1.444)))</f>
        <v>12.6972872643593</v>
      </c>
      <c r="K47" s="36" t="n">
        <f aca="false">IF($E47&lt;1,I47,J47)</f>
        <v>12.6972872643593</v>
      </c>
      <c r="L47" s="35" t="n">
        <f aca="false">299.79/D47*'Enter data'!H$9/H47^0.5</f>
        <v>9.28531900335125</v>
      </c>
      <c r="M47" s="35" t="n">
        <f aca="false">L47/2</f>
        <v>4.64265950167562</v>
      </c>
      <c r="N47" s="35" t="n">
        <f aca="false">M47/2</f>
        <v>2.32132975083781</v>
      </c>
    </row>
    <row r="48" customFormat="false" ht="12.75" hidden="false" customHeight="false" outlineLevel="0" collapsed="false">
      <c r="A48" s="33" t="n">
        <f aca="false">'Enter data'!C$6</f>
        <v>12.85</v>
      </c>
      <c r="B48" s="34" t="n">
        <f aca="false">B47/F$11</f>
        <v>0.633869711256925</v>
      </c>
      <c r="C48" s="33" t="n">
        <f aca="false">'Enter data'!C$10</f>
        <v>0.1</v>
      </c>
      <c r="D48" s="33" t="n">
        <v>10</v>
      </c>
      <c r="E48" s="35" t="n">
        <f aca="false">B48/C48</f>
        <v>6.33869711256925</v>
      </c>
      <c r="F48" s="1" t="n">
        <f aca="false">(A48+1)/2+(A48-1)/2*((1+12/E48)^-0.5+0.04*(1-E48)^2)</f>
        <v>17.1633059486716</v>
      </c>
      <c r="G48" s="1" t="n">
        <f aca="false">(A48+1)/2+(A48-1)/2*(1+12/E48)^-0.5</f>
        <v>10.4084061629096</v>
      </c>
      <c r="H48" s="36" t="n">
        <f aca="false">IF(E48&lt;1,F48,G48)</f>
        <v>10.4084061629096</v>
      </c>
      <c r="I48" s="37" t="n">
        <f aca="false">60/F48^0.5*LN(8/E48+0.25*E48)</f>
        <v>15.1515930354128</v>
      </c>
      <c r="J48" s="24" t="n">
        <f aca="false">120*3.14159/(G48^0.5*(E48+1.393+0.667*LN(E48+1.444)))</f>
        <v>12.8405062064596</v>
      </c>
      <c r="K48" s="36" t="n">
        <f aca="false">IF($E48&lt;1,I48,J48)</f>
        <v>12.8405062064596</v>
      </c>
      <c r="L48" s="35" t="n">
        <f aca="false">299.79/D48*'Enter data'!H$9/H48^0.5</f>
        <v>9.29233860071638</v>
      </c>
      <c r="M48" s="35" t="n">
        <f aca="false">L48/2</f>
        <v>4.64616930035819</v>
      </c>
      <c r="N48" s="35" t="n">
        <f aca="false">M48/2</f>
        <v>2.3230846501791</v>
      </c>
    </row>
    <row r="49" customFormat="false" ht="12.75" hidden="false" customHeight="false" outlineLevel="0" collapsed="false">
      <c r="A49" s="33" t="n">
        <f aca="false">'Enter data'!C$6</f>
        <v>12.85</v>
      </c>
      <c r="B49" s="34" t="n">
        <f aca="false">B48/F$11</f>
        <v>0.625172692775684</v>
      </c>
      <c r="C49" s="33" t="n">
        <f aca="false">'Enter data'!C$10</f>
        <v>0.1</v>
      </c>
      <c r="D49" s="33" t="n">
        <v>10</v>
      </c>
      <c r="E49" s="35" t="n">
        <f aca="false">B49/C49</f>
        <v>6.25172692775684</v>
      </c>
      <c r="F49" s="1" t="n">
        <f aca="false">(A49+1)/2+(A49-1)/2*((1+12/E49)^-0.5+0.04*(1-E49)^2)</f>
        <v>16.9292695855541</v>
      </c>
      <c r="G49" s="1" t="n">
        <f aca="false">(A49+1)/2+(A49-1)/2*(1+12/E49)^-0.5</f>
        <v>10.392658919031</v>
      </c>
      <c r="H49" s="36" t="n">
        <f aca="false">IF(E49&lt;1,F49,G49)</f>
        <v>10.392658919031</v>
      </c>
      <c r="I49" s="37" t="n">
        <f aca="false">60/F49^0.5*LN(8/E49+0.25*E49)</f>
        <v>15.2345100259347</v>
      </c>
      <c r="J49" s="24" t="n">
        <f aca="false">120*3.14159/(G49^0.5*(E49+1.393+0.667*LN(E49+1.444)))</f>
        <v>12.985021556963</v>
      </c>
      <c r="K49" s="36" t="n">
        <f aca="false">IF($E49&lt;1,I49,J49)</f>
        <v>12.985021556963</v>
      </c>
      <c r="L49" s="35" t="n">
        <f aca="false">299.79/D49*'Enter data'!H$9/H49^0.5</f>
        <v>9.29937594000139</v>
      </c>
      <c r="M49" s="35" t="n">
        <f aca="false">L49/2</f>
        <v>4.64968797000069</v>
      </c>
      <c r="N49" s="35" t="n">
        <f aca="false">M49/2</f>
        <v>2.32484398500035</v>
      </c>
    </row>
    <row r="50" customFormat="false" ht="12.75" hidden="false" customHeight="false" outlineLevel="0" collapsed="false">
      <c r="A50" s="33" t="n">
        <f aca="false">'Enter data'!C$6</f>
        <v>12.85</v>
      </c>
      <c r="B50" s="34" t="n">
        <f aca="false">B49/F$11</f>
        <v>0.61659500186148</v>
      </c>
      <c r="C50" s="33" t="n">
        <f aca="false">'Enter data'!C$10</f>
        <v>0.1</v>
      </c>
      <c r="D50" s="33" t="n">
        <v>10</v>
      </c>
      <c r="E50" s="35" t="n">
        <f aca="false">B50/C50</f>
        <v>6.1659500186148</v>
      </c>
      <c r="F50" s="1" t="n">
        <f aca="false">(A50+1)/2+(A50-1)/2*((1+12/E50)^-0.5+0.04*(1-E50)^2)</f>
        <v>16.7017370579635</v>
      </c>
      <c r="G50" s="1" t="n">
        <f aca="false">(A50+1)/2+(A50-1)/2*(1+12/E50)^-0.5</f>
        <v>10.3769086739896</v>
      </c>
      <c r="H50" s="36" t="n">
        <f aca="false">IF(E50&lt;1,F50,G50)</f>
        <v>10.3769086739896</v>
      </c>
      <c r="I50" s="37" t="n">
        <f aca="false">60/F50^0.5*LN(8/E50+0.25*E50)</f>
        <v>15.3191056047636</v>
      </c>
      <c r="J50" s="24" t="n">
        <f aca="false">120*3.14159/(G50^0.5*(E50+1.393+0.667*LN(E50+1.444)))</f>
        <v>13.1308384186141</v>
      </c>
      <c r="K50" s="36" t="n">
        <f aca="false">IF($E50&lt;1,I50,J50)</f>
        <v>13.1308384186141</v>
      </c>
      <c r="L50" s="35" t="n">
        <f aca="false">299.79/D50*'Enter data'!H$9/H50^0.5</f>
        <v>9.30643063802562</v>
      </c>
      <c r="M50" s="35" t="n">
        <f aca="false">L50/2</f>
        <v>4.65321531901281</v>
      </c>
      <c r="N50" s="35" t="n">
        <f aca="false">M50/2</f>
        <v>2.32660765950641</v>
      </c>
    </row>
    <row r="51" customFormat="false" ht="12.75" hidden="false" customHeight="false" outlineLevel="0" collapsed="false">
      <c r="A51" s="33" t="n">
        <f aca="false">'Enter data'!C$6</f>
        <v>12.85</v>
      </c>
      <c r="B51" s="34" t="n">
        <f aca="false">B50/F$11</f>
        <v>0.608135001278716</v>
      </c>
      <c r="C51" s="33" t="n">
        <f aca="false">'Enter data'!C$10</f>
        <v>0.1</v>
      </c>
      <c r="D51" s="33" t="n">
        <v>10</v>
      </c>
      <c r="E51" s="35" t="n">
        <f aca="false">B51/C51</f>
        <v>6.08135001278716</v>
      </c>
      <c r="F51" s="1" t="n">
        <f aca="false">(A51+1)/2+(A51-1)/2*((1+12/E51)^-0.5+0.04*(1-E51)^2)</f>
        <v>16.4805243953873</v>
      </c>
      <c r="G51" s="1" t="n">
        <f aca="false">(A51+1)/2+(A51-1)/2*(1+12/E51)^-0.5</f>
        <v>10.3611564406562</v>
      </c>
      <c r="H51" s="36" t="n">
        <f aca="false">IF(E51&lt;1,F51,G51)</f>
        <v>10.3611564406562</v>
      </c>
      <c r="I51" s="37" t="n">
        <f aca="false">60/F51^0.5*LN(8/E51+0.25*E51)</f>
        <v>15.4054232646742</v>
      </c>
      <c r="J51" s="24" t="n">
        <f aca="false">120*3.14159/(G51^0.5*(E51+1.393+0.667*LN(E51+1.444)))</f>
        <v>13.2779617733218</v>
      </c>
      <c r="K51" s="36" t="n">
        <f aca="false">IF($E51&lt;1,I51,J51)</f>
        <v>13.2779617733218</v>
      </c>
      <c r="L51" s="35" t="n">
        <f aca="false">299.79/D51*'Enter data'!H$9/H51^0.5</f>
        <v>9.31350230959019</v>
      </c>
      <c r="M51" s="35" t="n">
        <f aca="false">L51/2</f>
        <v>4.6567511547951</v>
      </c>
      <c r="N51" s="35" t="n">
        <f aca="false">M51/2</f>
        <v>2.32837557739755</v>
      </c>
    </row>
    <row r="52" customFormat="false" ht="12.75" hidden="false" customHeight="false" outlineLevel="0" collapsed="false">
      <c r="A52" s="33" t="n">
        <f aca="false">'Enter data'!C$6</f>
        <v>12.85</v>
      </c>
      <c r="B52" s="34" t="n">
        <f aca="false">B51/F$11</f>
        <v>0.599791076255508</v>
      </c>
      <c r="C52" s="33" t="n">
        <f aca="false">'Enter data'!C$10</f>
        <v>0.1</v>
      </c>
      <c r="D52" s="33" t="n">
        <v>10</v>
      </c>
      <c r="E52" s="35" t="n">
        <f aca="false">B52/C52</f>
        <v>5.99791076255508</v>
      </c>
      <c r="F52" s="1" t="n">
        <f aca="false">(A52+1)/2+(A52-1)/2*((1+12/E52)^-0.5+0.04*(1-E52)^2)</f>
        <v>16.2654527695382</v>
      </c>
      <c r="G52" s="1" t="n">
        <f aca="false">(A52+1)/2+(A52-1)/2*(1+12/E52)^-0.5</f>
        <v>10.3454032277983</v>
      </c>
      <c r="H52" s="36" t="n">
        <f aca="false">IF(E52&lt;1,F52,G52)</f>
        <v>10.3454032277983</v>
      </c>
      <c r="I52" s="37" t="n">
        <f aca="false">60/F52^0.5*LN(8/E52+0.25*E52)</f>
        <v>15.4935056283143</v>
      </c>
      <c r="J52" s="24" t="n">
        <f aca="false">120*3.14159/(G52^0.5*(E52+1.393+0.667*LN(E52+1.444)))</f>
        <v>13.4263964789794</v>
      </c>
      <c r="K52" s="36" t="n">
        <f aca="false">IF($E52&lt;1,I52,J52)</f>
        <v>13.4263964789794</v>
      </c>
      <c r="L52" s="35" t="n">
        <f aca="false">299.79/D52*'Enter data'!H$9/H52^0.5</f>
        <v>9.32059056757906</v>
      </c>
      <c r="M52" s="35" t="n">
        <f aca="false">L52/2</f>
        <v>4.66029528378953</v>
      </c>
      <c r="N52" s="35" t="n">
        <f aca="false">M52/2</f>
        <v>2.33014764189476</v>
      </c>
    </row>
    <row r="53" customFormat="false" ht="12.75" hidden="false" customHeight="false" outlineLevel="0" collapsed="false">
      <c r="A53" s="33" t="n">
        <f aca="false">'Enter data'!C$6</f>
        <v>12.85</v>
      </c>
      <c r="B53" s="34" t="n">
        <f aca="false">B52/F$11</f>
        <v>0.591561634175472</v>
      </c>
      <c r="C53" s="33" t="n">
        <f aca="false">'Enter data'!C$10</f>
        <v>0.1</v>
      </c>
      <c r="D53" s="33" t="n">
        <v>10</v>
      </c>
      <c r="E53" s="35" t="n">
        <f aca="false">B53/C53</f>
        <v>5.91561634175472</v>
      </c>
      <c r="F53" s="1" t="n">
        <f aca="false">(A53+1)/2+(A53-1)/2*((1+12/E53)^-0.5+0.04*(1-E53)^2)</f>
        <v>16.0563483523997</v>
      </c>
      <c r="G53" s="1" t="n">
        <f aca="false">(A53+1)/2+(A53-1)/2*(1+12/E53)^-0.5</f>
        <v>10.3296500398195</v>
      </c>
      <c r="H53" s="36" t="n">
        <f aca="false">IF(E53&lt;1,F53,G53)</f>
        <v>10.3296500398195</v>
      </c>
      <c r="I53" s="37" t="n">
        <f aca="false">60/F53^0.5*LN(8/E53+0.25*E53)</f>
        <v>15.5833943793446</v>
      </c>
      <c r="J53" s="24" t="n">
        <f aca="false">120*3.14159/(G53^0.5*(E53+1.393+0.667*LN(E53+1.444)))</f>
        <v>13.5761472662653</v>
      </c>
      <c r="K53" s="36" t="n">
        <f aca="false">IF($E53&lt;1,I53,J53)</f>
        <v>13.5761472662653</v>
      </c>
      <c r="L53" s="35" t="n">
        <f aca="false">299.79/D53*'Enter data'!H$9/H53^0.5</f>
        <v>9.32769502306043</v>
      </c>
      <c r="M53" s="35" t="n">
        <f aca="false">L53/2</f>
        <v>4.66384751153021</v>
      </c>
      <c r="N53" s="35" t="n">
        <f aca="false">M53/2</f>
        <v>2.33192375576511</v>
      </c>
    </row>
    <row r="54" customFormat="false" ht="12.75" hidden="false" customHeight="false" outlineLevel="0" collapsed="false">
      <c r="A54" s="33" t="n">
        <f aca="false">'Enter data'!C$6</f>
        <v>12.85</v>
      </c>
      <c r="B54" s="34" t="n">
        <f aca="false">B53/F$11</f>
        <v>0.583445104273743</v>
      </c>
      <c r="C54" s="33" t="n">
        <f aca="false">'Enter data'!C$10</f>
        <v>0.1</v>
      </c>
      <c r="D54" s="33" t="n">
        <v>10</v>
      </c>
      <c r="E54" s="35" t="n">
        <f aca="false">B54/C54</f>
        <v>5.83445104273743</v>
      </c>
      <c r="F54" s="1" t="n">
        <f aca="false">(A54+1)/2+(A54-1)/2*((1+12/E54)^-0.5+0.04*(1-E54)^2)</f>
        <v>15.853042178158</v>
      </c>
      <c r="G54" s="1" t="n">
        <f aca="false">(A54+1)/2+(A54-1)/2*(1+12/E54)^-0.5</f>
        <v>10.3138978765019</v>
      </c>
      <c r="H54" s="36" t="n">
        <f aca="false">IF(E54&lt;1,F54,G54)</f>
        <v>10.3138978765019</v>
      </c>
      <c r="I54" s="37" t="n">
        <f aca="false">60/F54^0.5*LN(8/E54+0.25*E54)</f>
        <v>15.6751301957447</v>
      </c>
      <c r="J54" s="24" t="n">
        <f aca="false">120*3.14159/(G54^0.5*(E54+1.393+0.667*LN(E54+1.444)))</f>
        <v>13.727218735426</v>
      </c>
      <c r="K54" s="36" t="n">
        <f aca="false">IF($E54&lt;1,I54,J54)</f>
        <v>13.727218735426</v>
      </c>
      <c r="L54" s="35" t="n">
        <f aca="false">299.79/D54*'Enter data'!H$9/H54^0.5</f>
        <v>9.33481528538836</v>
      </c>
      <c r="M54" s="35" t="n">
        <f aca="false">L54/2</f>
        <v>4.66740764269418</v>
      </c>
      <c r="N54" s="35" t="n">
        <f aca="false">M54/2</f>
        <v>2.33370382134709</v>
      </c>
    </row>
    <row r="55" customFormat="false" ht="12.75" hidden="false" customHeight="false" outlineLevel="0" collapsed="false">
      <c r="A55" s="33" t="n">
        <f aca="false">'Enter data'!C$6</f>
        <v>12.85</v>
      </c>
      <c r="B55" s="34" t="n">
        <f aca="false">B54/F$11</f>
        <v>0.575439937337155</v>
      </c>
      <c r="C55" s="33" t="n">
        <f aca="false">'Enter data'!C$10</f>
        <v>0.1</v>
      </c>
      <c r="D55" s="33" t="n">
        <v>10</v>
      </c>
      <c r="E55" s="35" t="n">
        <f aca="false">B55/C55</f>
        <v>5.75439937337155</v>
      </c>
      <c r="F55" s="1" t="n">
        <f aca="false">(A55+1)/2+(A55-1)/2*((1+12/E55)^-0.5+0.04*(1-E55)^2)</f>
        <v>15.6553700089129</v>
      </c>
      <c r="G55" s="1" t="n">
        <f aca="false">(A55+1)/2+(A55-1)/2*(1+12/E55)^-0.5</f>
        <v>10.2981477327537</v>
      </c>
      <c r="H55" s="36" t="n">
        <f aca="false">IF(E55&lt;1,F55,G55)</f>
        <v>10.2981477327537</v>
      </c>
      <c r="I55" s="37" t="n">
        <f aca="false">60/F55^0.5*LN(8/E55+0.25*E55)</f>
        <v>15.7687526855021</v>
      </c>
      <c r="J55" s="24" t="n">
        <f aca="false">120*3.14159/(G55^0.5*(E55+1.393+0.667*LN(E55+1.444)))</f>
        <v>13.8796153530402</v>
      </c>
      <c r="K55" s="36" t="n">
        <f aca="false">IF($E55&lt;1,I55,J55)</f>
        <v>13.8796153530402</v>
      </c>
      <c r="L55" s="35" t="n">
        <f aca="false">299.79/D55*'Enter data'!H$9/H55^0.5</f>
        <v>9.34195096230439</v>
      </c>
      <c r="M55" s="35" t="n">
        <f aca="false">L55/2</f>
        <v>4.67097548115219</v>
      </c>
      <c r="N55" s="35" t="n">
        <f aca="false">M55/2</f>
        <v>2.3354877405761</v>
      </c>
    </row>
    <row r="56" customFormat="false" ht="12.75" hidden="false" customHeight="false" outlineLevel="0" collapsed="false">
      <c r="A56" s="33" t="n">
        <f aca="false">'Enter data'!C$6</f>
        <v>12.85</v>
      </c>
      <c r="B56" s="34" t="n">
        <f aca="false">B55/F$11</f>
        <v>0.567544605408545</v>
      </c>
      <c r="C56" s="33" t="n">
        <f aca="false">'Enter data'!C$10</f>
        <v>0.1</v>
      </c>
      <c r="D56" s="33" t="n">
        <v>10</v>
      </c>
      <c r="E56" s="35" t="n">
        <f aca="false">B56/C56</f>
        <v>5.67544605408545</v>
      </c>
      <c r="F56" s="1" t="n">
        <f aca="false">(A56+1)/2+(A56-1)/2*((1+12/E56)^-0.5+0.04*(1-E56)^2)</f>
        <v>15.4631722040659</v>
      </c>
      <c r="G56" s="1" t="n">
        <f aca="false">(A56+1)/2+(A56-1)/2*(1+12/E56)^-0.5</f>
        <v>10.2824005983607</v>
      </c>
      <c r="H56" s="36" t="n">
        <f aca="false">IF(E56&lt;1,F56,G56)</f>
        <v>10.2824005983607</v>
      </c>
      <c r="I56" s="37" t="n">
        <f aca="false">60/F56^0.5*LN(8/E56+0.25*E56)</f>
        <v>15.8643003248857</v>
      </c>
      <c r="J56" s="24" t="n">
        <f aca="false">120*3.14159/(G56^0.5*(E56+1.393+0.667*LN(E56+1.444)))</f>
        <v>14.0333414487681</v>
      </c>
      <c r="K56" s="36" t="n">
        <f aca="false">IF($E56&lt;1,I56,J56)</f>
        <v>14.0333414487681</v>
      </c>
      <c r="L56" s="35" t="n">
        <f aca="false">299.79/D56*'Enter data'!H$9/H56^0.5</f>
        <v>9.3491016600393</v>
      </c>
      <c r="M56" s="35" t="n">
        <f aca="false">L56/2</f>
        <v>4.67455083001965</v>
      </c>
      <c r="N56" s="35" t="n">
        <f aca="false">M56/2</f>
        <v>2.33727541500982</v>
      </c>
    </row>
    <row r="57" customFormat="false" ht="12.75" hidden="false" customHeight="false" outlineLevel="0" collapsed="false">
      <c r="A57" s="33" t="n">
        <f aca="false">'Enter data'!C$6</f>
        <v>12.85</v>
      </c>
      <c r="B57" s="34" t="n">
        <f aca="false">B56/F$11</f>
        <v>0.559757601495108</v>
      </c>
      <c r="C57" s="33" t="n">
        <f aca="false">'Enter data'!C$10</f>
        <v>0.1</v>
      </c>
      <c r="D57" s="33" t="n">
        <v>10</v>
      </c>
      <c r="E57" s="35" t="n">
        <f aca="false">B57/C57</f>
        <v>5.59757601495108</v>
      </c>
      <c r="F57" s="1" t="n">
        <f aca="false">(A57+1)/2+(A57-1)/2*((1+12/E57)^-0.5+0.04*(1-E57)^2)</f>
        <v>15.2762935932841</v>
      </c>
      <c r="G57" s="1" t="n">
        <f aca="false">(A57+1)/2+(A57-1)/2*(1+12/E57)^-0.5</f>
        <v>10.266657457743</v>
      </c>
      <c r="H57" s="36" t="n">
        <f aca="false">IF(E57&lt;1,F57,G57)</f>
        <v>10.266657457743</v>
      </c>
      <c r="I57" s="37" t="n">
        <f aca="false">60/F57^0.5*LN(8/E57+0.25*E57)</f>
        <v>15.9618103994972</v>
      </c>
      <c r="J57" s="24" t="n">
        <f aca="false">120*3.14159/(G57^0.5*(E57+1.393+0.667*LN(E57+1.444)))</f>
        <v>14.1884012120836</v>
      </c>
      <c r="K57" s="36" t="n">
        <f aca="false">IF($E57&lt;1,I57,J57)</f>
        <v>14.1884012120836</v>
      </c>
      <c r="L57" s="35" t="n">
        <f aca="false">299.79/D57*'Enter data'!H$9/H57^0.5</f>
        <v>9.35626698341485</v>
      </c>
      <c r="M57" s="35" t="n">
        <f aca="false">L57/2</f>
        <v>4.67813349170743</v>
      </c>
      <c r="N57" s="35" t="n">
        <f aca="false">M57/2</f>
        <v>2.33906674585371</v>
      </c>
    </row>
    <row r="58" customFormat="false" ht="12.75" hidden="false" customHeight="false" outlineLevel="0" collapsed="false">
      <c r="A58" s="33" t="n">
        <f aca="false">'Enter data'!C$6</f>
        <v>12.85</v>
      </c>
      <c r="B58" s="34" t="n">
        <f aca="false">B57/F$11</f>
        <v>0.552077439280755</v>
      </c>
      <c r="C58" s="33" t="n">
        <f aca="false">'Enter data'!C$10</f>
        <v>0.1</v>
      </c>
      <c r="D58" s="33" t="n">
        <v>10</v>
      </c>
      <c r="E58" s="35" t="n">
        <f aca="false">B58/C58</f>
        <v>5.52077439280755</v>
      </c>
      <c r="F58" s="1" t="n">
        <f aca="false">(A58+1)/2+(A58-1)/2*((1+12/E58)^-0.5+0.04*(1-E58)^2)</f>
        <v>15.0945833529436</v>
      </c>
      <c r="G58" s="1" t="n">
        <f aca="false">(A58+1)/2+(A58-1)/2*(1+12/E58)^-0.5</f>
        <v>10.2509192897162</v>
      </c>
      <c r="H58" s="36" t="n">
        <f aca="false">IF(E58&lt;1,F58,G58)</f>
        <v>10.2509192897162</v>
      </c>
      <c r="I58" s="37" t="n">
        <f aca="false">60/F58^0.5*LN(8/E58+0.25*E58)</f>
        <v>16.0613189482778</v>
      </c>
      <c r="J58" s="24" t="n">
        <f aca="false">120*3.14159/(G58^0.5*(E58+1.393+0.667*LN(E58+1.444)))</f>
        <v>14.3447986889941</v>
      </c>
      <c r="K58" s="36" t="n">
        <f aca="false">IF($E58&lt;1,I58,J58)</f>
        <v>14.3447986889941</v>
      </c>
      <c r="L58" s="35" t="n">
        <f aca="false">299.79/D58*'Enter data'!H$9/H58^0.5</f>
        <v>9.36344653594547</v>
      </c>
      <c r="M58" s="35" t="n">
        <f aca="false">L58/2</f>
        <v>4.68172326797274</v>
      </c>
      <c r="N58" s="35" t="n">
        <f aca="false">M58/2</f>
        <v>2.34086163398637</v>
      </c>
    </row>
    <row r="59" customFormat="false" ht="12.75" hidden="false" customHeight="false" outlineLevel="0" collapsed="false">
      <c r="A59" s="33" t="n">
        <f aca="false">'Enter data'!C$6</f>
        <v>12.85</v>
      </c>
      <c r="B59" s="34" t="n">
        <f aca="false">B58/F$11</f>
        <v>0.544502652842419</v>
      </c>
      <c r="C59" s="33" t="n">
        <f aca="false">'Enter data'!C$10</f>
        <v>0.1</v>
      </c>
      <c r="D59" s="33" t="n">
        <v>10</v>
      </c>
      <c r="E59" s="35" t="n">
        <f aca="false">B59/C59</f>
        <v>5.44502652842419</v>
      </c>
      <c r="F59" s="1" t="n">
        <f aca="false">(A59+1)/2+(A59-1)/2*((1+12/E59)^-0.5+0.04*(1-E59)^2)</f>
        <v>14.9178948859564</v>
      </c>
      <c r="G59" s="1" t="n">
        <f aca="false">(A59+1)/2+(A59-1)/2*(1+12/E59)^-0.5</f>
        <v>10.2351870672568</v>
      </c>
      <c r="H59" s="36" t="n">
        <f aca="false">IF(E59&lt;1,F59,G59)</f>
        <v>10.2351870672568</v>
      </c>
      <c r="I59" s="37" t="n">
        <f aca="false">60/F59^0.5*LN(8/E59+0.25*E59)</f>
        <v>16.1628607106356</v>
      </c>
      <c r="J59" s="24" t="n">
        <f aca="false">120*3.14159/(G59^0.5*(E59+1.393+0.667*LN(E59+1.444)))</f>
        <v>14.5025377787455</v>
      </c>
      <c r="K59" s="36" t="n">
        <f aca="false">IF($E59&lt;1,I59,J59)</f>
        <v>14.5025377787455</v>
      </c>
      <c r="L59" s="35" t="n">
        <f aca="false">299.79/D59*'Enter data'!H$9/H59^0.5</f>
        <v>9.37063991993982</v>
      </c>
      <c r="M59" s="35" t="n">
        <f aca="false">L59/2</f>
        <v>4.68531995996991</v>
      </c>
      <c r="N59" s="35" t="n">
        <f aca="false">M59/2</f>
        <v>2.34265997998496</v>
      </c>
    </row>
    <row r="60" customFormat="false" ht="12.75" hidden="false" customHeight="false" outlineLevel="0" collapsed="false">
      <c r="A60" s="33" t="n">
        <f aca="false">'Enter data'!C$6</f>
        <v>12.85</v>
      </c>
      <c r="B60" s="34" t="n">
        <f aca="false">B59/F$11</f>
        <v>0.537031796370251</v>
      </c>
      <c r="C60" s="33" t="n">
        <f aca="false">'Enter data'!C$10</f>
        <v>0.1</v>
      </c>
      <c r="D60" s="33" t="n">
        <v>10</v>
      </c>
      <c r="E60" s="35" t="n">
        <f aca="false">B60/C60</f>
        <v>5.37031796370251</v>
      </c>
      <c r="F60" s="1" t="n">
        <f aca="false">(A60+1)/2+(A60-1)/2*((1+12/E60)^-0.5+0.04*(1-E60)^2)</f>
        <v>14.7460857048892</v>
      </c>
      <c r="G60" s="1" t="n">
        <f aca="false">(A60+1)/2+(A60-1)/2*(1+12/E60)^-0.5</f>
        <v>10.2194617572742</v>
      </c>
      <c r="H60" s="36" t="n">
        <f aca="false">IF(E60&lt;1,F60,G60)</f>
        <v>10.2194617572742</v>
      </c>
      <c r="I60" s="37" t="n">
        <f aca="false">60/F60^0.5*LN(8/E60+0.25*E60)</f>
        <v>16.2664690768435</v>
      </c>
      <c r="J60" s="24" t="n">
        <f aca="false">120*3.14159/(G60^0.5*(E60+1.393+0.667*LN(E60+1.444)))</f>
        <v>14.6616222305162</v>
      </c>
      <c r="K60" s="36" t="n">
        <f aca="false">IF($E60&lt;1,I60,J60)</f>
        <v>14.6616222305162</v>
      </c>
      <c r="L60" s="35" t="n">
        <f aca="false">299.79/D60*'Enter data'!H$9/H60^0.5</f>
        <v>9.37784673660219</v>
      </c>
      <c r="M60" s="35" t="n">
        <f aca="false">L60/2</f>
        <v>4.68892336830109</v>
      </c>
      <c r="N60" s="35" t="n">
        <f aca="false">M60/2</f>
        <v>2.34446168415055</v>
      </c>
    </row>
    <row r="61" customFormat="false" ht="12.75" hidden="false" customHeight="false" outlineLevel="0" collapsed="false">
      <c r="A61" s="33" t="n">
        <f aca="false">'Enter data'!C$6</f>
        <v>12.85</v>
      </c>
      <c r="B61" s="34" t="n">
        <f aca="false">B60/F$11</f>
        <v>0.529663443891656</v>
      </c>
      <c r="C61" s="33" t="n">
        <f aca="false">'Enter data'!C$10</f>
        <v>0.1</v>
      </c>
      <c r="D61" s="33" t="n">
        <v>10</v>
      </c>
      <c r="E61" s="35" t="n">
        <f aca="false">B61/C61</f>
        <v>5.29663443891656</v>
      </c>
      <c r="F61" s="1" t="n">
        <f aca="false">(A61+1)/2+(A61-1)/2*((1+12/E61)^-0.5+0.04*(1-E61)^2)</f>
        <v>14.5790173182846</v>
      </c>
      <c r="G61" s="1" t="n">
        <f aca="false">(A61+1)/2+(A61-1)/2*(1+12/E61)^-0.5</f>
        <v>10.2037443203855</v>
      </c>
      <c r="H61" s="36" t="n">
        <f aca="false">IF(E61&lt;1,F61,G61)</f>
        <v>10.2037443203855</v>
      </c>
      <c r="I61" s="37" t="n">
        <f aca="false">60/F61^0.5*LN(8/E61+0.25*E61)</f>
        <v>16.3721760418426</v>
      </c>
      <c r="J61" s="24" t="n">
        <f aca="false">120*3.14159/(G61^0.5*(E61+1.393+0.667*LN(E61+1.444)))</f>
        <v>14.8220556401011</v>
      </c>
      <c r="K61" s="36" t="n">
        <f aca="false">IF($E61&lt;1,I61,J61)</f>
        <v>14.8220556401011</v>
      </c>
      <c r="L61" s="35" t="n">
        <f aca="false">299.79/D61*'Enter data'!H$9/H61^0.5</f>
        <v>9.3850665861337</v>
      </c>
      <c r="M61" s="35" t="n">
        <f aca="false">L61/2</f>
        <v>4.69253329306685</v>
      </c>
      <c r="N61" s="35" t="n">
        <f aca="false">M61/2</f>
        <v>2.34626664653342</v>
      </c>
    </row>
    <row r="62" customFormat="false" ht="12.75" hidden="false" customHeight="false" outlineLevel="0" collapsed="false">
      <c r="A62" s="33" t="n">
        <f aca="false">'Enter data'!C$6</f>
        <v>12.85</v>
      </c>
      <c r="B62" s="34" t="n">
        <f aca="false">B61/F$11</f>
        <v>0.522396188999118</v>
      </c>
      <c r="C62" s="33" t="n">
        <f aca="false">'Enter data'!C$10</f>
        <v>0.1</v>
      </c>
      <c r="D62" s="33" t="n">
        <v>10</v>
      </c>
      <c r="E62" s="35" t="n">
        <f aca="false">B62/C62</f>
        <v>5.22396188999118</v>
      </c>
      <c r="F62" s="1" t="n">
        <f aca="false">(A62+1)/2+(A62-1)/2*((1+12/E62)^-0.5+0.04*(1-E62)^2)</f>
        <v>14.4165551200966</v>
      </c>
      <c r="G62" s="1" t="n">
        <f aca="false">(A62+1)/2+(A62-1)/2*(1+12/E62)^-0.5</f>
        <v>10.1880357106974</v>
      </c>
      <c r="H62" s="36" t="n">
        <f aca="false">IF(E62&lt;1,F62,G62)</f>
        <v>10.1880357106974</v>
      </c>
      <c r="I62" s="37" t="n">
        <f aca="false">60/F62^0.5*LN(8/E62+0.25*E62)</f>
        <v>16.4800121625694</v>
      </c>
      <c r="J62" s="24" t="n">
        <f aca="false">120*3.14159/(G62^0.5*(E62+1.393+0.667*LN(E62+1.444)))</f>
        <v>14.9838414465843</v>
      </c>
      <c r="K62" s="36" t="n">
        <f aca="false">IF($E62&lt;1,I62,J62)</f>
        <v>14.9838414465843</v>
      </c>
      <c r="L62" s="35" t="n">
        <f aca="false">299.79/D62*'Enter data'!H$9/H62^0.5</f>
        <v>9.39229906783318</v>
      </c>
      <c r="M62" s="35" t="n">
        <f aca="false">L62/2</f>
        <v>4.69614953391659</v>
      </c>
      <c r="N62" s="35" t="n">
        <f aca="false">M62/2</f>
        <v>2.3480747669583</v>
      </c>
    </row>
    <row r="63" customFormat="false" ht="12.75" hidden="false" customHeight="false" outlineLevel="0" collapsed="false">
      <c r="A63" s="33" t="n">
        <f aca="false">'Enter data'!C$6</f>
        <v>12.85</v>
      </c>
      <c r="B63" s="34" t="n">
        <f aca="false">B62/F$11</f>
        <v>0.515228644581754</v>
      </c>
      <c r="C63" s="33" t="n">
        <f aca="false">'Enter data'!C$10</f>
        <v>0.1</v>
      </c>
      <c r="D63" s="33" t="n">
        <v>10</v>
      </c>
      <c r="E63" s="35" t="n">
        <f aca="false">B63/C63</f>
        <v>5.15228644581754</v>
      </c>
      <c r="F63" s="1" t="n">
        <f aca="false">(A63+1)/2+(A63-1)/2*((1+12/E63)^-0.5+0.04*(1-E63)^2)</f>
        <v>14.2585682821563</v>
      </c>
      <c r="G63" s="1" t="n">
        <f aca="false">(A63+1)/2+(A63-1)/2*(1+12/E63)^-0.5</f>
        <v>10.1723368755918</v>
      </c>
      <c r="H63" s="36" t="n">
        <f aca="false">IF(E63&lt;1,F63,G63)</f>
        <v>10.1723368755918</v>
      </c>
      <c r="I63" s="37" t="n">
        <f aca="false">60/F63^0.5*LN(8/E63+0.25*E63)</f>
        <v>16.5900065189098</v>
      </c>
      <c r="J63" s="24" t="n">
        <f aca="false">120*3.14159/(G63^0.5*(E63+1.393+0.667*LN(E63+1.444)))</f>
        <v>15.1469829290062</v>
      </c>
      <c r="K63" s="36" t="n">
        <f aca="false">IF($E63&lt;1,I63,J63)</f>
        <v>15.1469829290062</v>
      </c>
      <c r="L63" s="35" t="n">
        <f aca="false">299.79/D63*'Enter data'!H$9/H63^0.5</f>
        <v>9.39954378019778</v>
      </c>
      <c r="M63" s="35" t="n">
        <f aca="false">L63/2</f>
        <v>4.69977189009889</v>
      </c>
      <c r="N63" s="35" t="n">
        <f aca="false">M63/2</f>
        <v>2.34988594504944</v>
      </c>
    </row>
    <row r="64" customFormat="false" ht="12.75" hidden="false" customHeight="false" outlineLevel="0" collapsed="false">
      <c r="A64" s="33" t="n">
        <f aca="false">'Enter data'!C$6</f>
        <v>12.85</v>
      </c>
      <c r="B64" s="34" t="n">
        <f aca="false">B63/F$11</f>
        <v>0.508159442560558</v>
      </c>
      <c r="C64" s="33" t="n">
        <f aca="false">'Enter data'!C$10</f>
        <v>0.1</v>
      </c>
      <c r="D64" s="33" t="n">
        <v>10</v>
      </c>
      <c r="E64" s="35" t="n">
        <f aca="false">B64/C64</f>
        <v>5.08159442560558</v>
      </c>
      <c r="F64" s="1" t="n">
        <f aca="false">(A64+1)/2+(A64-1)/2*((1+12/E64)^-0.5+0.04*(1-E64)^2)</f>
        <v>14.1049296495847</v>
      </c>
      <c r="G64" s="1" t="n">
        <f aca="false">(A64+1)/2+(A64-1)/2*(1+12/E64)^-0.5</f>
        <v>10.1566487555178</v>
      </c>
      <c r="H64" s="36" t="n">
        <f aca="false">IF(E64&lt;1,F64,G64)</f>
        <v>10.1566487555178</v>
      </c>
      <c r="I64" s="37" t="n">
        <f aca="false">60/F64^0.5*LN(8/E64+0.25*E64)</f>
        <v>16.7021866783648</v>
      </c>
      <c r="J64" s="24" t="n">
        <f aca="false">120*3.14159/(G64^0.5*(E64+1.393+0.667*LN(E64+1.444)))</f>
        <v>15.311483203022</v>
      </c>
      <c r="K64" s="36" t="n">
        <f aca="false">IF($E64&lt;1,I64,J64)</f>
        <v>15.311483203022</v>
      </c>
      <c r="L64" s="35" t="n">
        <f aca="false">299.79/D64*'Enter data'!H$9/H64^0.5</f>
        <v>9.40680032102312</v>
      </c>
      <c r="M64" s="35" t="n">
        <f aca="false">L64/2</f>
        <v>4.70340016051156</v>
      </c>
      <c r="N64" s="35" t="n">
        <f aca="false">M64/2</f>
        <v>2.35170008025578</v>
      </c>
    </row>
    <row r="65" customFormat="false" ht="12.75" hidden="false" customHeight="false" outlineLevel="0" collapsed="false">
      <c r="A65" s="33" t="n">
        <f aca="false">'Enter data'!C$6</f>
        <v>12.85</v>
      </c>
      <c r="B65" s="34" t="n">
        <f aca="false">B64/F$11</f>
        <v>0.50118723362727</v>
      </c>
      <c r="C65" s="33" t="n">
        <f aca="false">'Enter data'!C$10</f>
        <v>0.1</v>
      </c>
      <c r="D65" s="33" t="n">
        <v>10</v>
      </c>
      <c r="E65" s="35" t="n">
        <f aca="false">B65/C65</f>
        <v>5.0118723362727</v>
      </c>
      <c r="F65" s="1" t="n">
        <f aca="false">(A65+1)/2+(A65-1)/2*((1+12/E65)^-0.5+0.04*(1-E65)^2)</f>
        <v>13.9555156390723</v>
      </c>
      <c r="G65" s="1" t="n">
        <f aca="false">(A65+1)/2+(A65-1)/2*(1+12/E65)^-0.5</f>
        <v>10.1409722837879</v>
      </c>
      <c r="H65" s="36" t="n">
        <f aca="false">IF(E65&lt;1,F65,G65)</f>
        <v>10.1409722837879</v>
      </c>
      <c r="I65" s="37" t="n">
        <f aca="false">60/F65^0.5*LN(8/E65+0.25*E65)</f>
        <v>16.8165786644978</v>
      </c>
      <c r="J65" s="24" t="n">
        <f aca="false">120*3.14159/(G65^0.5*(E65+1.393+0.667*LN(E65+1.444)))</f>
        <v>15.477345217556</v>
      </c>
      <c r="K65" s="36" t="n">
        <f aca="false">IF($E65&lt;1,I65,J65)</f>
        <v>15.477345217556</v>
      </c>
      <c r="L65" s="35" t="n">
        <f aca="false">299.79/D65*'Enter data'!H$9/H65^0.5</f>
        <v>9.41406828750307</v>
      </c>
      <c r="M65" s="35" t="n">
        <f aca="false">L65/2</f>
        <v>4.70703414375154</v>
      </c>
      <c r="N65" s="35" t="n">
        <f aca="false">M65/2</f>
        <v>2.35351707187577</v>
      </c>
    </row>
    <row r="66" customFormat="false" ht="12.75" hidden="false" customHeight="false" outlineLevel="0" collapsed="false">
      <c r="A66" s="33" t="n">
        <f aca="false">'Enter data'!C$6</f>
        <v>12.85</v>
      </c>
      <c r="B66" s="34" t="n">
        <f aca="false">B65/F$11</f>
        <v>0.494310686986833</v>
      </c>
      <c r="C66" s="33" t="n">
        <f aca="false">'Enter data'!C$10</f>
        <v>0.1</v>
      </c>
      <c r="D66" s="33" t="n">
        <v>10</v>
      </c>
      <c r="E66" s="35" t="n">
        <f aca="false">B66/C66</f>
        <v>4.94310686986833</v>
      </c>
      <c r="F66" s="1" t="n">
        <f aca="false">(A66+1)/2+(A66-1)/2*((1+12/E66)^-0.5+0.04*(1-E66)^2)</f>
        <v>13.8102061399473</v>
      </c>
      <c r="G66" s="1" t="n">
        <f aca="false">(A66+1)/2+(A66-1)/2*(1+12/E66)^-0.5</f>
        <v>10.1253083863802</v>
      </c>
      <c r="H66" s="36" t="n">
        <f aca="false">IF(E66&lt;1,F66,G66)</f>
        <v>10.1253083863802</v>
      </c>
      <c r="I66" s="37" t="n">
        <f aca="false">60/F66^0.5*LN(8/E66+0.25*E66)</f>
        <v>16.933206929214</v>
      </c>
      <c r="J66" s="24" t="n">
        <f aca="false">120*3.14159/(G66^0.5*(E66+1.393+0.667*LN(E66+1.444)))</f>
        <v>15.644571751452</v>
      </c>
      <c r="K66" s="36" t="n">
        <f aca="false">IF($E66&lt;1,I66,J66)</f>
        <v>15.644571751452</v>
      </c>
      <c r="L66" s="35" t="n">
        <f aca="false">299.79/D66*'Enter data'!H$9/H66^0.5</f>
        <v>9.42134727632904</v>
      </c>
      <c r="M66" s="35" t="n">
        <f aca="false">L66/2</f>
        <v>4.71067363816452</v>
      </c>
      <c r="N66" s="35" t="n">
        <f aca="false">M66/2</f>
        <v>2.35533681908226</v>
      </c>
    </row>
    <row r="67" customFormat="false" ht="12.75" hidden="false" customHeight="false" outlineLevel="0" collapsed="false">
      <c r="A67" s="33" t="n">
        <f aca="false">'Enter data'!C$6</f>
        <v>12.85</v>
      </c>
      <c r="B67" s="34" t="n">
        <f aca="false">B66/F$11</f>
        <v>0.487528490103384</v>
      </c>
      <c r="C67" s="33" t="n">
        <f aca="false">'Enter data'!C$10</f>
        <v>0.1</v>
      </c>
      <c r="D67" s="33" t="n">
        <v>10</v>
      </c>
      <c r="E67" s="35" t="n">
        <f aca="false">B67/C67</f>
        <v>4.87528490103384</v>
      </c>
      <c r="F67" s="1" t="n">
        <f aca="false">(A67+1)/2+(A67-1)/2*((1+12/E67)^-0.5+0.04*(1-E67)^2)</f>
        <v>13.6688844179573</v>
      </c>
      <c r="G67" s="1" t="n">
        <f aca="false">(A67+1)/2+(A67-1)/2*(1+12/E67)^-0.5</f>
        <v>10.1096579817464</v>
      </c>
      <c r="H67" s="36" t="n">
        <f aca="false">IF(E67&lt;1,F67,G67)</f>
        <v>10.1096579817464</v>
      </c>
      <c r="I67" s="37" t="n">
        <f aca="false">60/F67^0.5*LN(8/E67+0.25*E67)</f>
        <v>17.0520943289073</v>
      </c>
      <c r="J67" s="24" t="n">
        <f aca="false">120*3.14159/(G67^0.5*(E67+1.393+0.667*LN(E67+1.444)))</f>
        <v>15.8131654101212</v>
      </c>
      <c r="K67" s="36" t="n">
        <f aca="false">IF($E67&lt;1,I67,J67)</f>
        <v>15.8131654101212</v>
      </c>
      <c r="L67" s="35" t="n">
        <f aca="false">299.79/D67*'Enter data'!H$9/H67^0.5</f>
        <v>9.42863688378868</v>
      </c>
      <c r="M67" s="35" t="n">
        <f aca="false">L67/2</f>
        <v>4.71431844189434</v>
      </c>
      <c r="N67" s="35" t="n">
        <f aca="false">M67/2</f>
        <v>2.35715922094717</v>
      </c>
    </row>
    <row r="68" customFormat="false" ht="12.75" hidden="false" customHeight="false" outlineLevel="0" collapsed="false">
      <c r="A68" s="33" t="n">
        <f aca="false">'Enter data'!C$6</f>
        <v>12.85</v>
      </c>
      <c r="B68" s="34" t="n">
        <f aca="false">B67/F$11</f>
        <v>0.480839348449726</v>
      </c>
      <c r="C68" s="33" t="n">
        <f aca="false">'Enter data'!C$10</f>
        <v>0.1</v>
      </c>
      <c r="D68" s="33" t="n">
        <v>10</v>
      </c>
      <c r="E68" s="35" t="n">
        <f aca="false">B68/C68</f>
        <v>4.80839348449726</v>
      </c>
      <c r="F68" s="1" t="n">
        <f aca="false">(A68+1)/2+(A68-1)/2*((1+12/E68)^-0.5+0.04*(1-E68)^2)</f>
        <v>13.5314370216886</v>
      </c>
      <c r="G68" s="1" t="n">
        <f aca="false">(A68+1)/2+(A68-1)/2*(1+12/E68)^-0.5</f>
        <v>10.0940219806242</v>
      </c>
      <c r="H68" s="36" t="n">
        <f aca="false">IF(E68&lt;1,F68,G68)</f>
        <v>10.0940219806242</v>
      </c>
      <c r="I68" s="37" t="n">
        <f aca="false">60/F68^0.5*LN(8/E68+0.25*E68)</f>
        <v>17.173262104493</v>
      </c>
      <c r="J68" s="24" t="n">
        <f aca="false">120*3.14159/(G68^0.5*(E68+1.393+0.667*LN(E68+1.444)))</f>
        <v>15.9831286221898</v>
      </c>
      <c r="K68" s="36" t="n">
        <f aca="false">IF($E68&lt;1,I68,J68)</f>
        <v>15.9831286221898</v>
      </c>
      <c r="L68" s="35" t="n">
        <f aca="false">299.79/D68*'Enter data'!H$9/H68^0.5</f>
        <v>9.43593670586405</v>
      </c>
      <c r="M68" s="35" t="n">
        <f aca="false">L68/2</f>
        <v>4.71796835293203</v>
      </c>
      <c r="N68" s="35" t="n">
        <f aca="false">M68/2</f>
        <v>2.35898417646601</v>
      </c>
    </row>
    <row r="69" customFormat="false" ht="12.75" hidden="false" customHeight="false" outlineLevel="0" collapsed="false">
      <c r="A69" s="33" t="n">
        <f aca="false">'Enter data'!C$6</f>
        <v>12.85</v>
      </c>
      <c r="B69" s="34" t="n">
        <f aca="false">B68/F$11</f>
        <v>0.474241985260242</v>
      </c>
      <c r="C69" s="33" t="n">
        <f aca="false">'Enter data'!C$10</f>
        <v>0.1</v>
      </c>
      <c r="D69" s="33" t="n">
        <v>10</v>
      </c>
      <c r="E69" s="35" t="n">
        <f aca="false">B69/C69</f>
        <v>4.74241985260242</v>
      </c>
      <c r="F69" s="1" t="n">
        <f aca="false">(A69+1)/2+(A69-1)/2*((1+12/E69)^-0.5+0.04*(1-E69)^2)</f>
        <v>13.397753691553</v>
      </c>
      <c r="G69" s="1" t="n">
        <f aca="false">(A69+1)/2+(A69-1)/2*(1+12/E69)^-0.5</f>
        <v>10.0784012858558</v>
      </c>
      <c r="H69" s="36" t="n">
        <f aca="false">IF(E69&lt;1,F69,G69)</f>
        <v>10.0784012858558</v>
      </c>
      <c r="I69" s="37" t="n">
        <f aca="false">60/F69^0.5*LN(8/E69+0.25*E69)</f>
        <v>17.2967298653261</v>
      </c>
      <c r="J69" s="24" t="n">
        <f aca="false">120*3.14159/(G69^0.5*(E69+1.393+0.667*LN(E69+1.444)))</f>
        <v>16.1544636361468</v>
      </c>
      <c r="K69" s="36" t="n">
        <f aca="false">IF($E69&lt;1,I69,J69)</f>
        <v>16.1544636361468</v>
      </c>
      <c r="L69" s="35" t="n">
        <f aca="false">299.79/D69*'Enter data'!H$9/H69^0.5</f>
        <v>9.44324633832917</v>
      </c>
      <c r="M69" s="35" t="n">
        <f aca="false">L69/2</f>
        <v>4.72162316916459</v>
      </c>
      <c r="N69" s="35" t="n">
        <f aca="false">M69/2</f>
        <v>2.36081158458229</v>
      </c>
    </row>
    <row r="70" customFormat="false" ht="12.75" hidden="false" customHeight="false" outlineLevel="0" collapsed="false">
      <c r="A70" s="33" t="n">
        <f aca="false">'Enter data'!C$6</f>
        <v>12.85</v>
      </c>
      <c r="B70" s="34" t="n">
        <f aca="false">B69/F$11</f>
        <v>0.467735141287196</v>
      </c>
      <c r="C70" s="33" t="n">
        <f aca="false">'Enter data'!C$10</f>
        <v>0.1</v>
      </c>
      <c r="D70" s="33" t="n">
        <v>10</v>
      </c>
      <c r="E70" s="35" t="n">
        <f aca="false">B70/C70</f>
        <v>4.67735141287196</v>
      </c>
      <c r="F70" s="1" t="n">
        <f aca="false">(A70+1)/2+(A70-1)/2*((1+12/E70)^-0.5+0.04*(1-E70)^2)</f>
        <v>13.2677272712716</v>
      </c>
      <c r="G70" s="1" t="n">
        <f aca="false">(A70+1)/2+(A70-1)/2*(1+12/E70)^-0.5</f>
        <v>10.0627967922125</v>
      </c>
      <c r="H70" s="36" t="n">
        <f aca="false">IF(E70&lt;1,F70,G70)</f>
        <v>10.0627967922125</v>
      </c>
      <c r="I70" s="37" t="n">
        <f aca="false">60/F70^0.5*LN(8/E70+0.25*E70)</f>
        <v>17.4225155769919</v>
      </c>
      <c r="J70" s="24" t="n">
        <f aca="false">120*3.14159/(G70^0.5*(E70+1.393+0.667*LN(E70+1.444)))</f>
        <v>16.3271725169953</v>
      </c>
      <c r="K70" s="36" t="n">
        <f aca="false">IF($E70&lt;1,I70,J70)</f>
        <v>16.3271725169953</v>
      </c>
      <c r="L70" s="35" t="n">
        <f aca="false">299.79/D70*'Enter data'!H$9/H70^0.5</f>
        <v>9.45056537684684</v>
      </c>
      <c r="M70" s="35" t="n">
        <f aca="false">L70/2</f>
        <v>4.72528268842342</v>
      </c>
      <c r="N70" s="35" t="n">
        <f aca="false">M70/2</f>
        <v>2.36264134421171</v>
      </c>
    </row>
    <row r="71" customFormat="false" ht="12.75" hidden="false" customHeight="false" outlineLevel="0" collapsed="false">
      <c r="A71" s="33" t="n">
        <f aca="false">'Enter data'!C$6</f>
        <v>12.85</v>
      </c>
      <c r="B71" s="34" t="n">
        <f aca="false">B70/F$11</f>
        <v>0.461317574560377</v>
      </c>
      <c r="C71" s="33" t="n">
        <f aca="false">'Enter data'!C$10</f>
        <v>0.1</v>
      </c>
      <c r="D71" s="33" t="n">
        <v>10</v>
      </c>
      <c r="E71" s="35" t="n">
        <f aca="false">B71/C71</f>
        <v>4.61317574560377</v>
      </c>
      <c r="F71" s="1" t="n">
        <f aca="false">(A71+1)/2+(A71-1)/2*((1+12/E71)^-0.5+0.04*(1-E71)^2)</f>
        <v>13.1412536217862</v>
      </c>
      <c r="G71" s="1" t="n">
        <f aca="false">(A71+1)/2+(A71-1)/2*(1+12/E71)^-0.5</f>
        <v>10.0472093862234</v>
      </c>
      <c r="H71" s="36" t="n">
        <f aca="false">IF(E71&lt;1,F71,G71)</f>
        <v>10.0472093862234</v>
      </c>
      <c r="I71" s="37" t="n">
        <f aca="false">60/F71^0.5*LN(8/E71+0.25*E71)</f>
        <v>17.550635552937</v>
      </c>
      <c r="J71" s="24" t="n">
        <f aca="false">120*3.14159/(G71^0.5*(E71+1.393+0.667*LN(E71+1.444)))</f>
        <v>16.5012571429077</v>
      </c>
      <c r="K71" s="36" t="n">
        <f aca="false">IF($E71&lt;1,I71,J71)</f>
        <v>16.5012571429077</v>
      </c>
      <c r="L71" s="35" t="n">
        <f aca="false">299.79/D71*'Enter data'!H$9/H71^0.5</f>
        <v>9.45789341706475</v>
      </c>
      <c r="M71" s="35" t="n">
        <f aca="false">L71/2</f>
        <v>4.72894670853238</v>
      </c>
      <c r="N71" s="35" t="n">
        <f aca="false">M71/2</f>
        <v>2.36447335426619</v>
      </c>
    </row>
    <row r="72" customFormat="false" ht="12.75" hidden="false" customHeight="false" outlineLevel="0" collapsed="false">
      <c r="A72" s="33" t="n">
        <f aca="false">'Enter data'!C$6</f>
        <v>12.85</v>
      </c>
      <c r="B72" s="34" t="n">
        <f aca="false">B71/F$11</f>
        <v>0.454988060150046</v>
      </c>
      <c r="C72" s="33" t="n">
        <f aca="false">'Enter data'!C$10</f>
        <v>0.1</v>
      </c>
      <c r="D72" s="33" t="n">
        <v>10</v>
      </c>
      <c r="E72" s="35" t="n">
        <f aca="false">B72/C72</f>
        <v>4.54988060150046</v>
      </c>
      <c r="F72" s="1" t="n">
        <f aca="false">(A72+1)/2+(A72-1)/2*((1+12/E72)^-0.5+0.04*(1-E72)^2)</f>
        <v>13.018231537535</v>
      </c>
      <c r="G72" s="1" t="n">
        <f aca="false">(A72+1)/2+(A72-1)/2*(1+12/E72)^-0.5</f>
        <v>10.0316399460115</v>
      </c>
      <c r="H72" s="36" t="n">
        <f aca="false">IF(E72&lt;1,F72,G72)</f>
        <v>10.0316399460115</v>
      </c>
      <c r="I72" s="37" t="n">
        <f aca="false">60/F72^0.5*LN(8/E72+0.25*E72)</f>
        <v>17.6811044498944</v>
      </c>
      <c r="J72" s="24" t="n">
        <f aca="false">120*3.14159/(G72^0.5*(E72+1.393+0.667*LN(E72+1.444)))</f>
        <v>16.6767192018859</v>
      </c>
      <c r="K72" s="36" t="n">
        <f aca="false">IF($E72&lt;1,I72,J72)</f>
        <v>16.6767192018859</v>
      </c>
      <c r="L72" s="35" t="n">
        <f aca="false">299.79/D72*'Enter data'!H$9/H72^0.5</f>
        <v>9.46523005471089</v>
      </c>
      <c r="M72" s="35" t="n">
        <f aca="false">L72/2</f>
        <v>4.73261502735545</v>
      </c>
      <c r="N72" s="35" t="n">
        <f aca="false">M72/2</f>
        <v>2.36630751367772</v>
      </c>
    </row>
    <row r="73" customFormat="false" ht="12.75" hidden="false" customHeight="false" outlineLevel="0" collapsed="false">
      <c r="A73" s="33" t="n">
        <f aca="false">'Enter data'!C$6</f>
        <v>12.85</v>
      </c>
      <c r="B73" s="34" t="n">
        <f aca="false">B72/F$11</f>
        <v>0.44874538993313</v>
      </c>
      <c r="C73" s="33" t="n">
        <f aca="false">'Enter data'!C$10</f>
        <v>0.1</v>
      </c>
      <c r="D73" s="33" t="n">
        <v>10</v>
      </c>
      <c r="E73" s="35" t="n">
        <f aca="false">B73/C73</f>
        <v>4.4874538993313</v>
      </c>
      <c r="F73" s="1" t="n">
        <f aca="false">(A73+1)/2+(A73-1)/2*((1+12/E73)^-0.5+0.04*(1-E73)^2)</f>
        <v>12.8985626650244</v>
      </c>
      <c r="G73" s="1" t="n">
        <f aca="false">(A73+1)/2+(A73-1)/2*(1+12/E73)^-0.5</f>
        <v>10.0160893411336</v>
      </c>
      <c r="H73" s="36" t="n">
        <f aca="false">IF(E73&lt;1,F73,G73)</f>
        <v>10.0160893411336</v>
      </c>
      <c r="I73" s="37" t="n">
        <f aca="false">60/F73^0.5*LN(8/E73+0.25*E73)</f>
        <v>17.8139352670431</v>
      </c>
      <c r="J73" s="24" t="n">
        <f aca="false">120*3.14159/(G73^0.5*(E73+1.393+0.667*LN(E73+1.444)))</f>
        <v>16.8535601884313</v>
      </c>
      <c r="K73" s="36" t="n">
        <f aca="false">IF($E73&lt;1,I73,J73)</f>
        <v>16.8535601884313</v>
      </c>
      <c r="L73" s="35" t="n">
        <f aca="false">299.79/D73*'Enter data'!H$9/H73^0.5</f>
        <v>9.47257488568805</v>
      </c>
      <c r="M73" s="35" t="n">
        <f aca="false">L73/2</f>
        <v>4.73628744284402</v>
      </c>
      <c r="N73" s="35" t="n">
        <f aca="false">M73/2</f>
        <v>2.36814372142201</v>
      </c>
    </row>
    <row r="74" customFormat="false" ht="12.75" hidden="false" customHeight="false" outlineLevel="0" collapsed="false">
      <c r="A74" s="33" t="n">
        <f aca="false">'Enter data'!C$6</f>
        <v>12.85</v>
      </c>
      <c r="B74" s="34" t="n">
        <f aca="false">B73/F$11</f>
        <v>0.442588372362624</v>
      </c>
      <c r="C74" s="33" t="n">
        <f aca="false">'Enter data'!C$10</f>
        <v>0.1</v>
      </c>
      <c r="D74" s="33" t="n">
        <v>10</v>
      </c>
      <c r="E74" s="35" t="n">
        <f aca="false">B74/C74</f>
        <v>4.42588372362624</v>
      </c>
      <c r="F74" s="1" t="n">
        <f aca="false">(A74+1)/2+(A74-1)/2*((1+12/E74)^-0.5+0.04*(1-E74)^2)</f>
        <v>12.7821514236379</v>
      </c>
      <c r="G74" s="1" t="n">
        <f aca="false">(A74+1)/2+(A74-1)/2*(1+12/E74)^-0.5</f>
        <v>10.0005584324276</v>
      </c>
      <c r="H74" s="36" t="n">
        <f aca="false">IF(E74&lt;1,F74,G74)</f>
        <v>10.0005584324276</v>
      </c>
      <c r="I74" s="37" t="n">
        <f aca="false">60/F74^0.5*LN(8/E74+0.25*E74)</f>
        <v>17.9491393488259</v>
      </c>
      <c r="J74" s="24" t="n">
        <f aca="false">120*3.14159/(G74^0.5*(E74+1.393+0.667*LN(E74+1.444)))</f>
        <v>17.0317814002224</v>
      </c>
      <c r="K74" s="36" t="n">
        <f aca="false">IF($E74&lt;1,I74,J74)</f>
        <v>17.0317814002224</v>
      </c>
      <c r="L74" s="35" t="n">
        <f aca="false">299.79/D74*'Enter data'!H$9/H74^0.5</f>
        <v>9.47992750616752</v>
      </c>
      <c r="M74" s="35" t="n">
        <f aca="false">L74/2</f>
        <v>4.73996375308376</v>
      </c>
      <c r="N74" s="35" t="n">
        <f aca="false">M74/2</f>
        <v>2.36998187654188</v>
      </c>
    </row>
    <row r="75" customFormat="false" ht="12.75" hidden="false" customHeight="false" outlineLevel="0" collapsed="false">
      <c r="A75" s="33" t="n">
        <f aca="false">'Enter data'!C$6</f>
        <v>12.85</v>
      </c>
      <c r="B75" s="34" t="n">
        <f aca="false">B74/F$11</f>
        <v>0.436515832240164</v>
      </c>
      <c r="C75" s="33" t="n">
        <f aca="false">'Enter data'!C$10</f>
        <v>0.1</v>
      </c>
      <c r="D75" s="33" t="n">
        <v>10</v>
      </c>
      <c r="E75" s="35" t="n">
        <f aca="false">B75/C75</f>
        <v>4.36515832240164</v>
      </c>
      <c r="F75" s="1" t="n">
        <f aca="false">(A75+1)/2+(A75-1)/2*((1+12/E75)^-0.5+0.04*(1-E75)^2)</f>
        <v>12.6689049286182</v>
      </c>
      <c r="G75" s="1" t="n">
        <f aca="false">(A75+1)/2+(A75-1)/2*(1+12/E75)^-0.5</f>
        <v>9.98504807186372</v>
      </c>
      <c r="H75" s="36" t="n">
        <f aca="false">IF(E75&lt;1,F75,G75)</f>
        <v>9.98504807186372</v>
      </c>
      <c r="I75" s="37" t="n">
        <f aca="false">60/F75^0.5*LN(8/E75+0.25*E75)</f>
        <v>18.0867263913387</v>
      </c>
      <c r="J75" s="24" t="n">
        <f aca="false">120*3.14159/(G75^0.5*(E75+1.393+0.667*LN(E75+1.444)))</f>
        <v>17.2113839348051</v>
      </c>
      <c r="K75" s="36" t="n">
        <f aca="false">IF($E75&lt;1,I75,J75)</f>
        <v>17.2113839348051</v>
      </c>
      <c r="L75" s="35" t="n">
        <f aca="false">299.79/D75*'Enter data'!H$9/H75^0.5</f>
        <v>9.48728751268191</v>
      </c>
      <c r="M75" s="35" t="n">
        <f aca="false">L75/2</f>
        <v>4.74364375634096</v>
      </c>
      <c r="N75" s="35" t="n">
        <f aca="false">M75/2</f>
        <v>2.37182187817048</v>
      </c>
    </row>
    <row r="76" customFormat="false" ht="12.75" hidden="false" customHeight="false" outlineLevel="0" collapsed="false">
      <c r="A76" s="33" t="n">
        <f aca="false">'Enter data'!C$6</f>
        <v>12.85</v>
      </c>
      <c r="B76" s="34" t="n">
        <f aca="false">B75/F$11</f>
        <v>0.430526610491708</v>
      </c>
      <c r="C76" s="33" t="n">
        <f aca="false">'Enter data'!C$10</f>
        <v>0.1</v>
      </c>
      <c r="D76" s="33" t="n">
        <v>10</v>
      </c>
      <c r="E76" s="35" t="n">
        <f aca="false">B76/C76</f>
        <v>4.30526610491708</v>
      </c>
      <c r="F76" s="1" t="n">
        <f aca="false">(A76+1)/2+(A76-1)/2*((1+12/E76)^-0.5+0.04*(1-E76)^2)</f>
        <v>12.5587329161653</v>
      </c>
      <c r="G76" s="1" t="n">
        <f aca="false">(A76+1)/2+(A76-1)/2*(1+12/E76)^-0.5</f>
        <v>9.96955910240297</v>
      </c>
      <c r="H76" s="36" t="n">
        <f aca="false">IF(E76&lt;1,F76,G76)</f>
        <v>9.96955910240297</v>
      </c>
      <c r="I76" s="37" t="n">
        <f aca="false">60/F76^0.5*LN(8/E76+0.25*E76)</f>
        <v>18.2267044521905</v>
      </c>
      <c r="J76" s="24" t="n">
        <f aca="false">120*3.14159/(G76^0.5*(E76+1.393+0.667*LN(E76+1.444)))</f>
        <v>17.3923686862961</v>
      </c>
      <c r="K76" s="36" t="n">
        <f aca="false">IF($E76&lt;1,I76,J76)</f>
        <v>17.3923686862961</v>
      </c>
      <c r="L76" s="35" t="n">
        <f aca="false">299.79/D76*'Enter data'!H$9/H76^0.5</f>
        <v>9.49465450221702</v>
      </c>
      <c r="M76" s="35" t="n">
        <f aca="false">L76/2</f>
        <v>4.74732725110851</v>
      </c>
      <c r="N76" s="35" t="n">
        <f aca="false">M76/2</f>
        <v>2.37366362555426</v>
      </c>
    </row>
    <row r="77" customFormat="false" ht="12.75" hidden="false" customHeight="false" outlineLevel="0" collapsed="false">
      <c r="A77" s="33" t="n">
        <f aca="false">'Enter data'!C$6</f>
        <v>12.85</v>
      </c>
      <c r="B77" s="34" t="n">
        <f aca="false">B76/F$11</f>
        <v>0.424619563946311</v>
      </c>
      <c r="C77" s="33" t="n">
        <f aca="false">'Enter data'!C$10</f>
        <v>0.1</v>
      </c>
      <c r="D77" s="33" t="n">
        <v>10</v>
      </c>
      <c r="E77" s="35" t="n">
        <f aca="false">B77/C77</f>
        <v>4.24619563946311</v>
      </c>
      <c r="F77" s="1" t="n">
        <f aca="false">(A77+1)/2+(A77-1)/2*((1+12/E77)^-0.5+0.04*(1-E77)^2)</f>
        <v>12.4515476705916</v>
      </c>
      <c r="G77" s="1" t="n">
        <f aca="false">(A77+1)/2+(A77-1)/2*(1+12/E77)^-0.5</f>
        <v>9.95409235786002</v>
      </c>
      <c r="H77" s="36" t="n">
        <f aca="false">IF(E77&lt;1,F77,G77)</f>
        <v>9.95409235786002</v>
      </c>
      <c r="I77" s="37" t="n">
        <f aca="false">60/F77^0.5*LN(8/E77+0.25*E77)</f>
        <v>18.369079963723</v>
      </c>
      <c r="J77" s="24" t="n">
        <f aca="false">120*3.14159/(G77^0.5*(E77+1.393+0.667*LN(E77+1.444)))</f>
        <v>17.5747363421016</v>
      </c>
      <c r="K77" s="36" t="n">
        <f aca="false">IF($E77&lt;1,I77,J77)</f>
        <v>17.5747363421016</v>
      </c>
      <c r="L77" s="35" t="n">
        <f aca="false">299.79/D77*'Enter data'!H$9/H77^0.5</f>
        <v>9.50202807230271</v>
      </c>
      <c r="M77" s="35" t="n">
        <f aca="false">L77/2</f>
        <v>4.75101403615136</v>
      </c>
      <c r="N77" s="35" t="n">
        <f aca="false">M77/2</f>
        <v>2.37550701807568</v>
      </c>
    </row>
    <row r="78" customFormat="false" ht="12.75" hidden="false" customHeight="false" outlineLevel="0" collapsed="false">
      <c r="A78" s="33" t="n">
        <f aca="false">'Enter data'!C$6</f>
        <v>12.85</v>
      </c>
      <c r="B78" s="34" t="n">
        <f aca="false">B77/F$11</f>
        <v>0.418793565117916</v>
      </c>
      <c r="C78" s="33" t="n">
        <f aca="false">'Enter data'!C$10</f>
        <v>0.1</v>
      </c>
      <c r="D78" s="33" t="n">
        <v>10</v>
      </c>
      <c r="E78" s="35" t="n">
        <f aca="false">B78/C78</f>
        <v>4.18793565117916</v>
      </c>
      <c r="F78" s="1" t="n">
        <f aca="false">(A78+1)/2+(A78-1)/2*((1+12/E78)^-0.5+0.04*(1-E78)^2)</f>
        <v>12.3472639534784</v>
      </c>
      <c r="G78" s="1" t="n">
        <f aca="false">(A78+1)/2+(A78-1)/2*(1+12/E78)^-0.5</f>
        <v>9.93864866277241</v>
      </c>
      <c r="H78" s="36" t="n">
        <f aca="false">IF(E78&lt;1,F78,G78)</f>
        <v>9.93864866277241</v>
      </c>
      <c r="I78" s="37" t="n">
        <f aca="false">60/F78^0.5*LN(8/E78+0.25*E78)</f>
        <v>18.5138577494665</v>
      </c>
      <c r="J78" s="24" t="n">
        <f aca="false">120*3.14159/(G78^0.5*(E78+1.393+0.667*LN(E78+1.444)))</f>
        <v>17.7584873796534</v>
      </c>
      <c r="K78" s="36" t="n">
        <f aca="false">IF($E78&lt;1,I78,J78)</f>
        <v>17.7584873796534</v>
      </c>
      <c r="L78" s="35" t="n">
        <f aca="false">299.79/D78*'Enter data'!H$9/H78^0.5</f>
        <v>9.50940782110282</v>
      </c>
      <c r="M78" s="35" t="n">
        <f aca="false">L78/2</f>
        <v>4.75470391055141</v>
      </c>
      <c r="N78" s="35" t="n">
        <f aca="false">M78/2</f>
        <v>2.37735195527571</v>
      </c>
    </row>
    <row r="79" customFormat="false" ht="12.75" hidden="false" customHeight="false" outlineLevel="0" collapsed="false">
      <c r="A79" s="33" t="n">
        <f aca="false">'Enter data'!C$6</f>
        <v>12.85</v>
      </c>
      <c r="B79" s="34" t="n">
        <f aca="false">B78/F$11</f>
        <v>0.413047501990159</v>
      </c>
      <c r="C79" s="33" t="n">
        <f aca="false">'Enter data'!C$10</f>
        <v>0.1</v>
      </c>
      <c r="D79" s="33" t="n">
        <v>10</v>
      </c>
      <c r="E79" s="35" t="n">
        <f aca="false">B79/C79</f>
        <v>4.13047501990159</v>
      </c>
      <c r="F79" s="1" t="n">
        <f aca="false">(A79+1)/2+(A79-1)/2*((1+12/E79)^-0.5+0.04*(1-E79)^2)</f>
        <v>12.2457989347792</v>
      </c>
      <c r="G79" s="1" t="n">
        <f aca="false">(A79+1)/2+(A79-1)/2*(1+12/E79)^-0.5</f>
        <v>9.92322883227518</v>
      </c>
      <c r="H79" s="36" t="n">
        <f aca="false">IF(E79&lt;1,F79,G79)</f>
        <v>9.92322883227518</v>
      </c>
      <c r="I79" s="37" t="n">
        <f aca="false">60/F79^0.5*LN(8/E79+0.25*E79)</f>
        <v>18.6610410437013</v>
      </c>
      <c r="J79" s="24" t="n">
        <f aca="false">120*3.14159/(G79^0.5*(E79+1.393+0.667*LN(E79+1.444)))</f>
        <v>17.9436220631649</v>
      </c>
      <c r="K79" s="36" t="n">
        <f aca="false">IF($E79&lt;1,I79,J79)</f>
        <v>17.9436220631649</v>
      </c>
      <c r="L79" s="35" t="n">
        <f aca="false">299.79/D79*'Enter data'!H$9/H79^0.5</f>
        <v>9.516793347504</v>
      </c>
      <c r="M79" s="35" t="n">
        <f aca="false">L79/2</f>
        <v>4.758396673752</v>
      </c>
      <c r="N79" s="35" t="n">
        <f aca="false">M79/2</f>
        <v>2.379198336876</v>
      </c>
    </row>
    <row r="80" customFormat="false" ht="12.75" hidden="false" customHeight="false" outlineLevel="0" collapsed="false">
      <c r="A80" s="33" t="n">
        <f aca="false">'Enter data'!C$6</f>
        <v>12.85</v>
      </c>
      <c r="B80" s="34" t="n">
        <f aca="false">B79/F$11</f>
        <v>0.40738027780411</v>
      </c>
      <c r="C80" s="33" t="n">
        <f aca="false">'Enter data'!C$10</f>
        <v>0.1</v>
      </c>
      <c r="D80" s="33" t="n">
        <v>10</v>
      </c>
      <c r="E80" s="35" t="n">
        <f aca="false">B80/C80</f>
        <v>4.0738027780411</v>
      </c>
      <c r="F80" s="1" t="n">
        <f aca="false">(A80+1)/2+(A80-1)/2*((1+12/E80)^-0.5+0.04*(1-E80)^2)</f>
        <v>12.1470721258166</v>
      </c>
      <c r="G80" s="1" t="n">
        <f aca="false">(A80+1)/2+(A80-1)/2*(1+12/E80)^-0.5</f>
        <v>9.9078336719811</v>
      </c>
      <c r="H80" s="36" t="n">
        <f aca="false">IF(E80&lt;1,F80,G80)</f>
        <v>9.9078336719811</v>
      </c>
      <c r="I80" s="37" t="n">
        <f aca="false">60/F80^0.5*LN(8/E80+0.25*E80)</f>
        <v>18.8106315139851</v>
      </c>
      <c r="J80" s="24" t="n">
        <f aca="false">120*3.14159/(G80^0.5*(E80+1.393+0.667*LN(E80+1.444)))</f>
        <v>18.1301404404081</v>
      </c>
      <c r="K80" s="36" t="n">
        <f aca="false">IF($E80&lt;1,I80,J80)</f>
        <v>18.1301404404081</v>
      </c>
      <c r="L80" s="35" t="n">
        <f aca="false">299.79/D80*'Enter data'!H$9/H80^0.5</f>
        <v>9.52418425120347</v>
      </c>
      <c r="M80" s="35" t="n">
        <f aca="false">L80/2</f>
        <v>4.76209212560173</v>
      </c>
      <c r="N80" s="35" t="n">
        <f aca="false">M80/2</f>
        <v>2.38104606280087</v>
      </c>
    </row>
    <row r="81" customFormat="false" ht="12.75" hidden="false" customHeight="false" outlineLevel="0" collapsed="false">
      <c r="A81" s="33" t="n">
        <f aca="false">'Enter data'!C$6</f>
        <v>12.85</v>
      </c>
      <c r="B81" s="34" t="n">
        <f aca="false">B80/F$11</f>
        <v>0.401790810848938</v>
      </c>
      <c r="C81" s="33" t="n">
        <f aca="false">'Enter data'!C$10</f>
        <v>0.1</v>
      </c>
      <c r="D81" s="33" t="n">
        <v>10</v>
      </c>
      <c r="E81" s="35" t="n">
        <f aca="false">B81/C81</f>
        <v>4.01790810848938</v>
      </c>
      <c r="F81" s="1" t="n">
        <f aca="false">(A81+1)/2+(A81-1)/2*((1+12/E81)^-0.5+0.04*(1-E81)^2)</f>
        <v>12.0510053141214</v>
      </c>
      <c r="G81" s="1" t="n">
        <f aca="false">(A81+1)/2+(A81-1)/2*(1+12/E81)^-0.5</f>
        <v>9.89246397786661</v>
      </c>
      <c r="H81" s="36" t="n">
        <f aca="false">IF(E81&lt;1,F81,G81)</f>
        <v>9.89246397786661</v>
      </c>
      <c r="I81" s="37" t="n">
        <f aca="false">60/F81^0.5*LN(8/E81+0.25*E81)</f>
        <v>18.962629286496</v>
      </c>
      <c r="J81" s="24" t="n">
        <f aca="false">120*3.14159/(G81^0.5*(E81+1.393+0.667*LN(E81+1.444)))</f>
        <v>18.3180423395149</v>
      </c>
      <c r="K81" s="36" t="n">
        <f aca="false">IF($E81&lt;1,I81,J81)</f>
        <v>18.3180423395149</v>
      </c>
      <c r="L81" s="35" t="n">
        <f aca="false">299.79/D81*'Enter data'!H$9/H81^0.5</f>
        <v>9.53158013279569</v>
      </c>
      <c r="M81" s="35" t="n">
        <f aca="false">L81/2</f>
        <v>4.76579006639785</v>
      </c>
      <c r="N81" s="35" t="n">
        <f aca="false">M81/2</f>
        <v>2.38289503319892</v>
      </c>
    </row>
    <row r="82" customFormat="false" ht="12.75" hidden="false" customHeight="false" outlineLevel="0" collapsed="false">
      <c r="A82" s="33" t="n">
        <f aca="false">'Enter data'!C$6</f>
        <v>12.85</v>
      </c>
      <c r="B82" s="34" t="n">
        <f aca="false">B81/F$11</f>
        <v>0.396278034255437</v>
      </c>
      <c r="C82" s="33" t="n">
        <f aca="false">'Enter data'!C$10</f>
        <v>0.1</v>
      </c>
      <c r="D82" s="33" t="n">
        <v>10</v>
      </c>
      <c r="E82" s="35" t="n">
        <f aca="false">B82/C82</f>
        <v>3.96278034255437</v>
      </c>
      <c r="F82" s="1" t="n">
        <f aca="false">(A82+1)/2+(A82-1)/2*((1+12/E82)^-0.5+0.04*(1-E82)^2)</f>
        <v>11.9575225000629</v>
      </c>
      <c r="G82" s="1" t="n">
        <f aca="false">(A82+1)/2+(A82-1)/2*(1+12/E82)^-0.5</f>
        <v>9.87712053616321</v>
      </c>
      <c r="H82" s="36" t="n">
        <f aca="false">IF(E82&lt;1,F82,G82)</f>
        <v>9.87712053616321</v>
      </c>
      <c r="I82" s="37" t="n">
        <f aca="false">60/F82^0.5*LN(8/E82+0.25*E82)</f>
        <v>19.11703297404</v>
      </c>
      <c r="J82" s="24" t="n">
        <f aca="false">120*3.14159/(G82^0.5*(E82+1.393+0.667*LN(E82+1.444)))</f>
        <v>18.5073273658041</v>
      </c>
      <c r="K82" s="36" t="n">
        <f aca="false">IF($E82&lt;1,I82,J82)</f>
        <v>18.5073273658041</v>
      </c>
      <c r="L82" s="35" t="n">
        <f aca="false">299.79/D82*'Enter data'!H$9/H82^0.5</f>
        <v>9.53898059385789</v>
      </c>
      <c r="M82" s="35" t="n">
        <f aca="false">L82/2</f>
        <v>4.76949029692894</v>
      </c>
      <c r="N82" s="35" t="n">
        <f aca="false">M82/2</f>
        <v>2.38474514846447</v>
      </c>
    </row>
    <row r="83" customFormat="false" ht="12.75" hidden="false" customHeight="false" outlineLevel="0" collapsed="false">
      <c r="A83" s="33" t="n">
        <f aca="false">'Enter data'!C$6</f>
        <v>12.85</v>
      </c>
      <c r="B83" s="34" t="n">
        <f aca="false">B82/F$11</f>
        <v>0.3908408957924</v>
      </c>
      <c r="C83" s="33" t="n">
        <f aca="false">'Enter data'!C$10</f>
        <v>0.1</v>
      </c>
      <c r="D83" s="33" t="n">
        <v>10</v>
      </c>
      <c r="E83" s="35" t="n">
        <f aca="false">B83/C83</f>
        <v>3.908408957924</v>
      </c>
      <c r="F83" s="1" t="n">
        <f aca="false">(A83+1)/2+(A83-1)/2*((1+12/E83)^-0.5+0.04*(1-E83)^2)</f>
        <v>11.8665498352228</v>
      </c>
      <c r="G83" s="1" t="n">
        <f aca="false">(A83+1)/2+(A83-1)/2*(1+12/E83)^-0.5</f>
        <v>9.86180412325455</v>
      </c>
      <c r="H83" s="36" t="n">
        <f aca="false">IF(E83&lt;1,F83,G83)</f>
        <v>9.86180412325455</v>
      </c>
      <c r="I83" s="37" t="n">
        <f aca="false">60/F83^0.5*LN(8/E83+0.25*E83)</f>
        <v>19.2738397065609</v>
      </c>
      <c r="J83" s="24" t="n">
        <f aca="false">120*3.14159/(G83^0.5*(E83+1.393+0.667*LN(E83+1.444)))</f>
        <v>18.6979948986368</v>
      </c>
      <c r="K83" s="36" t="n">
        <f aca="false">IF($E83&lt;1,I83,J83)</f>
        <v>18.6979948986368</v>
      </c>
      <c r="L83" s="35" t="n">
        <f aca="false">299.79/D83*'Enter data'!H$9/H83^0.5</f>
        <v>9.54638523703435</v>
      </c>
      <c r="M83" s="35" t="n">
        <f aca="false">L83/2</f>
        <v>4.77319261851717</v>
      </c>
      <c r="N83" s="35" t="n">
        <f aca="false">M83/2</f>
        <v>2.38659630925859</v>
      </c>
    </row>
    <row r="84" customFormat="false" ht="12.75" hidden="false" customHeight="false" outlineLevel="0" collapsed="false">
      <c r="A84" s="33" t="n">
        <f aca="false">'Enter data'!C$6</f>
        <v>12.85</v>
      </c>
      <c r="B84" s="34" t="n">
        <f aca="false">B83/F$11</f>
        <v>0.38547835766577</v>
      </c>
      <c r="C84" s="33" t="n">
        <f aca="false">'Enter data'!C$10</f>
        <v>0.1</v>
      </c>
      <c r="D84" s="33" t="n">
        <v>10</v>
      </c>
      <c r="E84" s="35" t="n">
        <f aca="false">B84/C84</f>
        <v>3.85478357665769</v>
      </c>
      <c r="F84" s="1" t="n">
        <f aca="false">(A84+1)/2+(A84-1)/2*((1+12/E84)^-0.5+0.04*(1-E84)^2)</f>
        <v>11.7780155624633</v>
      </c>
      <c r="G84" s="1" t="n">
        <f aca="false">(A84+1)/2+(A84-1)/2*(1+12/E84)^-0.5</f>
        <v>9.8465155055789</v>
      </c>
      <c r="H84" s="36" t="n">
        <f aca="false">IF(E84&lt;1,F84,G84)</f>
        <v>9.8465155055789</v>
      </c>
      <c r="I84" s="37" t="n">
        <f aca="false">60/F84^0.5*LN(8/E84+0.25*E84)</f>
        <v>19.4330451639896</v>
      </c>
      <c r="J84" s="24" t="n">
        <f aca="false">120*3.14159/(G84^0.5*(E84+1.393+0.667*LN(E84+1.444)))</f>
        <v>18.8900440883023</v>
      </c>
      <c r="K84" s="36" t="n">
        <f aca="false">IF($E84&lt;1,I84,J84)</f>
        <v>18.8900440883023</v>
      </c>
      <c r="L84" s="35" t="n">
        <f aca="false">299.79/D84*'Enter data'!H$9/H84^0.5</f>
        <v>9.55379366611959</v>
      </c>
      <c r="M84" s="35" t="n">
        <f aca="false">L84/2</f>
        <v>4.7768968330598</v>
      </c>
      <c r="N84" s="35" t="n">
        <f aca="false">M84/2</f>
        <v>2.3884484165299</v>
      </c>
    </row>
    <row r="85" customFormat="false" ht="12.75" hidden="false" customHeight="false" outlineLevel="0" collapsed="false">
      <c r="A85" s="33" t="n">
        <f aca="false">'Enter data'!C$6</f>
        <v>12.85</v>
      </c>
      <c r="B85" s="34" t="n">
        <f aca="false">B84/F$11</f>
        <v>0.380189396320559</v>
      </c>
      <c r="C85" s="33" t="n">
        <f aca="false">'Enter data'!C$10</f>
        <v>0.1</v>
      </c>
      <c r="D85" s="33" t="n">
        <v>10</v>
      </c>
      <c r="E85" s="35" t="n">
        <f aca="false">B85/C85</f>
        <v>3.80189396320559</v>
      </c>
      <c r="F85" s="1" t="n">
        <f aca="false">(A85+1)/2+(A85-1)/2*((1+12/E85)^-0.5+0.04*(1-E85)^2)</f>
        <v>11.6918499576456</v>
      </c>
      <c r="G85" s="1" t="n">
        <f aca="false">(A85+1)/2+(A85-1)/2*(1+12/E85)^-0.5</f>
        <v>9.83125543953724</v>
      </c>
      <c r="H85" s="36" t="n">
        <f aca="false">IF(E85&lt;1,F85,G85)</f>
        <v>9.83125543953724</v>
      </c>
      <c r="I85" s="37" t="n">
        <f aca="false">60/F85^0.5*LN(8/E85+0.25*E85)</f>
        <v>19.5946436112643</v>
      </c>
      <c r="J85" s="24" t="n">
        <f aca="false">120*3.14159/(G85^0.5*(E85+1.393+0.667*LN(E85+1.444)))</f>
        <v>19.0834738529368</v>
      </c>
      <c r="K85" s="36" t="n">
        <f aca="false">IF($E85&lt;1,I85,J85)</f>
        <v>19.0834738529368</v>
      </c>
      <c r="L85" s="35" t="n">
        <f aca="false">299.79/D85*'Enter data'!H$9/H85^0.5</f>
        <v>9.56120548614025</v>
      </c>
      <c r="M85" s="35" t="n">
        <f aca="false">L85/2</f>
        <v>4.78060274307013</v>
      </c>
      <c r="N85" s="35" t="n">
        <f aca="false">M85/2</f>
        <v>2.39030137153506</v>
      </c>
    </row>
    <row r="86" customFormat="false" ht="12.75" hidden="false" customHeight="false" outlineLevel="0" collapsed="false">
      <c r="A86" s="33" t="n">
        <f aca="false">'Enter data'!C$6</f>
        <v>12.85</v>
      </c>
      <c r="B86" s="34" t="n">
        <f aca="false">B85/F$11</f>
        <v>0.374973002245481</v>
      </c>
      <c r="C86" s="33" t="n">
        <f aca="false">'Enter data'!C$10</f>
        <v>0.1</v>
      </c>
      <c r="D86" s="33" t="n">
        <v>10</v>
      </c>
      <c r="E86" s="35" t="n">
        <f aca="false">B86/C86</f>
        <v>3.74973002245481</v>
      </c>
      <c r="F86" s="1" t="n">
        <f aca="false">(A86+1)/2+(A86-1)/2*((1+12/E86)^-0.5+0.04*(1-E86)^2)</f>
        <v>11.607985272951</v>
      </c>
      <c r="G86" s="1" t="n">
        <f aca="false">(A86+1)/2+(A86-1)/2*(1+12/E86)^-0.5</f>
        <v>9.81602467140673</v>
      </c>
      <c r="H86" s="36" t="n">
        <f aca="false">IF(E86&lt;1,F86,G86)</f>
        <v>9.81602467140673</v>
      </c>
      <c r="I86" s="37" t="n">
        <f aca="false">60/F86^0.5*LN(8/E86+0.25*E86)</f>
        <v>19.7586279353525</v>
      </c>
      <c r="J86" s="24" t="n">
        <f aca="false">120*3.14159/(G86^0.5*(E86+1.393+0.667*LN(E86+1.444)))</f>
        <v>19.2782828754775</v>
      </c>
      <c r="K86" s="36" t="n">
        <f aca="false">IF($E86&lt;1,I86,J86)</f>
        <v>19.2782828754775</v>
      </c>
      <c r="L86" s="35" t="n">
        <f aca="false">299.79/D86*'Enter data'!H$9/H86^0.5</f>
        <v>9.56862030343573</v>
      </c>
      <c r="M86" s="35" t="n">
        <f aca="false">L86/2</f>
        <v>4.78431015171787</v>
      </c>
      <c r="N86" s="35" t="n">
        <f aca="false">M86/2</f>
        <v>2.39215507585893</v>
      </c>
    </row>
    <row r="87" customFormat="false" ht="12.75" hidden="false" customHeight="false" outlineLevel="0" collapsed="false">
      <c r="A87" s="33" t="n">
        <f aca="false">'Enter data'!C$6</f>
        <v>12.85</v>
      </c>
      <c r="B87" s="34" t="n">
        <f aca="false">B86/F$11</f>
        <v>0.369828179780264</v>
      </c>
      <c r="C87" s="33" t="n">
        <f aca="false">'Enter data'!C$10</f>
        <v>0.1</v>
      </c>
      <c r="D87" s="33" t="n">
        <v>10</v>
      </c>
      <c r="E87" s="35" t="n">
        <f aca="false">B87/C87</f>
        <v>3.69828179780264</v>
      </c>
      <c r="F87" s="1" t="n">
        <f aca="false">(A87+1)/2+(A87-1)/2*((1+12/E87)^-0.5+0.04*(1-E87)^2)</f>
        <v>11.5263556817633</v>
      </c>
      <c r="G87" s="1" t="n">
        <f aca="false">(A87+1)/2+(A87-1)/2*(1+12/E87)^-0.5</f>
        <v>9.80082393725961</v>
      </c>
      <c r="H87" s="36" t="n">
        <f aca="false">IF(E87&lt;1,F87,G87)</f>
        <v>9.80082393725961</v>
      </c>
      <c r="I87" s="37" t="n">
        <f aca="false">60/F87^0.5*LN(8/E87+0.25*E87)</f>
        <v>19.9249896841014</v>
      </c>
      <c r="J87" s="24" t="n">
        <f aca="false">120*3.14159/(G87^0.5*(E87+1.393+0.667*LN(E87+1.444)))</f>
        <v>19.4744696006546</v>
      </c>
      <c r="K87" s="36" t="n">
        <f aca="false">IF($E87&lt;1,I87,J87)</f>
        <v>19.4744696006546</v>
      </c>
      <c r="L87" s="35" t="n">
        <f aca="false">299.79/D87*'Enter data'!H$9/H87^0.5</f>
        <v>9.57603772573756</v>
      </c>
      <c r="M87" s="35" t="n">
        <f aca="false">L87/2</f>
        <v>4.78801886286878</v>
      </c>
      <c r="N87" s="35" t="n">
        <f aca="false">M87/2</f>
        <v>2.39400943143439</v>
      </c>
    </row>
    <row r="88" customFormat="false" ht="12.75" hidden="false" customHeight="false" outlineLevel="0" collapsed="false">
      <c r="A88" s="33" t="n">
        <f aca="false">'Enter data'!C$6</f>
        <v>12.85</v>
      </c>
      <c r="B88" s="34" t="n">
        <f aca="false">B87/F$11</f>
        <v>0.364753946925606</v>
      </c>
      <c r="C88" s="33" t="n">
        <f aca="false">'Enter data'!C$10</f>
        <v>0.1</v>
      </c>
      <c r="D88" s="33" t="n">
        <v>10</v>
      </c>
      <c r="E88" s="35" t="n">
        <f aca="false">B88/C88</f>
        <v>3.64753946925605</v>
      </c>
      <c r="F88" s="1" t="n">
        <f aca="false">(A88+1)/2+(A88-1)/2*((1+12/E88)^-0.5+0.04*(1-E88)^2)</f>
        <v>11.4468972250681</v>
      </c>
      <c r="G88" s="1" t="n">
        <f aca="false">(A88+1)/2+(A88-1)/2*(1+12/E88)^-0.5</f>
        <v>9.78565396288746</v>
      </c>
      <c r="H88" s="36" t="n">
        <f aca="false">IF(E88&lt;1,F88,G88)</f>
        <v>9.78565396288746</v>
      </c>
      <c r="I88" s="37" t="n">
        <f aca="false">60/F88^0.5*LN(8/E88+0.25*E88)</f>
        <v>20.0937191067459</v>
      </c>
      <c r="J88" s="24" t="n">
        <f aca="false">120*3.14159/(G88^0.5*(E88+1.393+0.667*LN(E88+1.444)))</f>
        <v>19.6720322320231</v>
      </c>
      <c r="K88" s="36" t="n">
        <f aca="false">IF($E88&lt;1,I88,J88)</f>
        <v>19.6720322320231</v>
      </c>
      <c r="L88" s="35" t="n">
        <f aca="false">299.79/D88*'Enter data'!H$9/H88^0.5</f>
        <v>9.58345736224745</v>
      </c>
      <c r="M88" s="35" t="n">
        <f aca="false">L88/2</f>
        <v>4.79172868112372</v>
      </c>
      <c r="N88" s="35" t="n">
        <f aca="false">M88/2</f>
        <v>2.39586434056186</v>
      </c>
    </row>
    <row r="89" customFormat="false" ht="12.75" hidden="false" customHeight="false" outlineLevel="0" collapsed="false">
      <c r="A89" s="33" t="n">
        <f aca="false">'Enter data'!C$6</f>
        <v>12.85</v>
      </c>
      <c r="B89" s="34" t="n">
        <f aca="false">B88/F$11</f>
        <v>0.35974933515574</v>
      </c>
      <c r="C89" s="33" t="n">
        <f aca="false">'Enter data'!C$10</f>
        <v>0.1</v>
      </c>
      <c r="D89" s="33" t="n">
        <v>10</v>
      </c>
      <c r="E89" s="35" t="n">
        <f aca="false">B89/C89</f>
        <v>3.5974933515574</v>
      </c>
      <c r="F89" s="1" t="n">
        <f aca="false">(A89+1)/2+(A89-1)/2*((1+12/E89)^-0.5+0.04*(1-E89)^2)</f>
        <v>11.369547759329</v>
      </c>
      <c r="G89" s="1" t="n">
        <f aca="false">(A89+1)/2+(A89-1)/2*(1+12/E89)^-0.5</f>
        <v>9.7705154637308</v>
      </c>
      <c r="H89" s="36" t="n">
        <f aca="false">IF(E89&lt;1,F89,G89)</f>
        <v>9.7705154637308</v>
      </c>
      <c r="I89" s="37" t="n">
        <f aca="false">60/F89^0.5*LN(8/E89+0.25*E89)</f>
        <v>20.2648051959011</v>
      </c>
      <c r="J89" s="24" t="n">
        <f aca="false">120*3.14159/(G89^0.5*(E89+1.393+0.667*LN(E89+1.444)))</f>
        <v>19.8709687290376</v>
      </c>
      <c r="K89" s="36" t="n">
        <f aca="false">IF($E89&lt;1,I89,J89)</f>
        <v>19.8709687290376</v>
      </c>
      <c r="L89" s="35" t="n">
        <f aca="false">299.79/D89*'Enter data'!H$9/H89^0.5</f>
        <v>9.590878823714</v>
      </c>
      <c r="M89" s="35" t="n">
        <f aca="false">L89/2</f>
        <v>4.795439411857</v>
      </c>
      <c r="N89" s="35" t="n">
        <f aca="false">M89/2</f>
        <v>2.3977197059285</v>
      </c>
    </row>
    <row r="90" customFormat="false" ht="12.75" hidden="false" customHeight="false" outlineLevel="0" collapsed="false">
      <c r="A90" s="33" t="n">
        <f aca="false">'Enter data'!C$6</f>
        <v>12.85</v>
      </c>
      <c r="B90" s="34" t="n">
        <f aca="false">B89/F$11</f>
        <v>0.354813389233573</v>
      </c>
      <c r="C90" s="33" t="n">
        <f aca="false">'Enter data'!C$10</f>
        <v>0.1</v>
      </c>
      <c r="D90" s="33" t="n">
        <v>10</v>
      </c>
      <c r="E90" s="35" t="n">
        <f aca="false">B90/C90</f>
        <v>3.54813389233573</v>
      </c>
      <c r="F90" s="1" t="n">
        <f aca="false">(A90+1)/2+(A90-1)/2*((1+12/E90)^-0.5+0.04*(1-E90)^2)</f>
        <v>11.2942469057989</v>
      </c>
      <c r="G90" s="1" t="n">
        <f aca="false">(A90+1)/2+(A90-1)/2*(1+12/E90)^-0.5</f>
        <v>9.75540914481393</v>
      </c>
      <c r="H90" s="36" t="n">
        <f aca="false">IF(E90&lt;1,F90,G90)</f>
        <v>9.75540914481393</v>
      </c>
      <c r="I90" s="37" t="n">
        <f aca="false">60/F90^0.5*LN(8/E90+0.25*E90)</f>
        <v>20.4382357308686</v>
      </c>
      <c r="J90" s="24" t="n">
        <f aca="false">120*3.14159/(G90^0.5*(E90+1.393+0.667*LN(E90+1.444)))</f>
        <v>20.0712768041721</v>
      </c>
      <c r="K90" s="36" t="n">
        <f aca="false">IF($E90&lt;1,I90,J90)</f>
        <v>20.0712768041721</v>
      </c>
      <c r="L90" s="35" t="n">
        <f aca="false">299.79/D90*'Enter data'!H$9/H90^0.5</f>
        <v>9.59830172250809</v>
      </c>
      <c r="M90" s="35" t="n">
        <f aca="false">L90/2</f>
        <v>4.79915086125405</v>
      </c>
      <c r="N90" s="35" t="n">
        <f aca="false">M90/2</f>
        <v>2.39957543062702</v>
      </c>
    </row>
    <row r="91" customFormat="false" ht="12.75" hidden="false" customHeight="false" outlineLevel="0" collapsed="false">
      <c r="A91" s="33" t="n">
        <f aca="false">'Enter data'!C$6</f>
        <v>12.85</v>
      </c>
      <c r="B91" s="34" t="n">
        <f aca="false">B90/F$11</f>
        <v>0.349945167028355</v>
      </c>
      <c r="C91" s="33" t="n">
        <f aca="false">'Enter data'!C$10</f>
        <v>0.1</v>
      </c>
      <c r="D91" s="33" t="n">
        <v>10</v>
      </c>
      <c r="E91" s="35" t="n">
        <f aca="false">B91/C91</f>
        <v>3.49945167028355</v>
      </c>
      <c r="F91" s="1" t="n">
        <f aca="false">(A91+1)/2+(A91-1)/2*((1+12/E91)^-0.5+0.04*(1-E91)^2)</f>
        <v>11.2209360012287</v>
      </c>
      <c r="G91" s="1" t="n">
        <f aca="false">(A91+1)/2+(A91-1)/2*(1+12/E91)^-0.5</f>
        <v>9.74033570068499</v>
      </c>
      <c r="H91" s="36" t="n">
        <f aca="false">IF(E91&lt;1,F91,G91)</f>
        <v>9.74033570068499</v>
      </c>
      <c r="I91" s="37" t="n">
        <f aca="false">60/F91^0.5*LN(8/E91+0.25*E91)</f>
        <v>20.6139973220871</v>
      </c>
      <c r="J91" s="24" t="n">
        <f aca="false">120*3.14159/(G91^0.5*(E91+1.393+0.667*LN(E91+1.444)))</f>
        <v>20.2729539200882</v>
      </c>
      <c r="K91" s="36" t="n">
        <f aca="false">IF($E91&lt;1,I91,J91)</f>
        <v>20.2729539200882</v>
      </c>
      <c r="L91" s="35" t="n">
        <f aca="false">299.79/D91*'Enter data'!H$9/H91^0.5</f>
        <v>9.60572567269688</v>
      </c>
      <c r="M91" s="35" t="n">
        <f aca="false">L91/2</f>
        <v>4.80286283634844</v>
      </c>
      <c r="N91" s="35" t="n">
        <f aca="false">M91/2</f>
        <v>2.40143141817422</v>
      </c>
    </row>
    <row r="92" customFormat="false" ht="12.75" hidden="false" customHeight="false" outlineLevel="0" collapsed="false">
      <c r="A92" s="33" t="n">
        <f aca="false">'Enter data'!C$6</f>
        <v>12.85</v>
      </c>
      <c r="B92" s="34" t="n">
        <f aca="false">B91/F$11</f>
        <v>0.345143739335854</v>
      </c>
      <c r="C92" s="33" t="n">
        <f aca="false">'Enter data'!C$10</f>
        <v>0.1</v>
      </c>
      <c r="D92" s="33" t="n">
        <v>10</v>
      </c>
      <c r="E92" s="35" t="n">
        <f aca="false">B92/C92</f>
        <v>3.45143739335854</v>
      </c>
      <c r="F92" s="1" t="n">
        <f aca="false">(A92+1)/2+(A92-1)/2*((1+12/E92)^-0.5+0.04*(1-E92)^2)</f>
        <v>11.1495580499341</v>
      </c>
      <c r="G92" s="1" t="n">
        <f aca="false">(A92+1)/2+(A92-1)/2*(1+12/E92)^-0.5</f>
        <v>9.72529581536118</v>
      </c>
      <c r="H92" s="36" t="n">
        <f aca="false">IF(E92&lt;1,F92,G92)</f>
        <v>9.72529581536118</v>
      </c>
      <c r="I92" s="37" t="n">
        <f aca="false">60/F92^0.5*LN(8/E92+0.25*E92)</f>
        <v>20.7920754565608</v>
      </c>
      <c r="J92" s="24" t="n">
        <f aca="false">120*3.14159/(G92^0.5*(E92+1.393+0.667*LN(E92+1.444)))</f>
        <v>20.4759972868531</v>
      </c>
      <c r="K92" s="36" t="n">
        <f aca="false">IF($E92&lt;1,I92,J92)</f>
        <v>20.4759972868531</v>
      </c>
      <c r="L92" s="35" t="n">
        <f aca="false">299.79/D92*'Enter data'!H$9/H92^0.5</f>
        <v>9.61315029011639</v>
      </c>
      <c r="M92" s="35" t="n">
        <f aca="false">L92/2</f>
        <v>4.8065751450582</v>
      </c>
      <c r="N92" s="35" t="n">
        <f aca="false">M92/2</f>
        <v>2.4032875725291</v>
      </c>
    </row>
    <row r="93" customFormat="false" ht="12.75" hidden="false" customHeight="false" outlineLevel="0" collapsed="false">
      <c r="A93" s="33" t="n">
        <f aca="false">'Enter data'!C$6</f>
        <v>12.85</v>
      </c>
      <c r="B93" s="34" t="n">
        <f aca="false">B92/F$11</f>
        <v>0.340408189700999</v>
      </c>
      <c r="C93" s="33" t="n">
        <f aca="false">'Enter data'!C$10</f>
        <v>0.1</v>
      </c>
      <c r="D93" s="33" t="n">
        <v>10</v>
      </c>
      <c r="E93" s="35" t="n">
        <f aca="false">B93/C93</f>
        <v>3.40408189700999</v>
      </c>
      <c r="F93" s="1" t="n">
        <f aca="false">(A93+1)/2+(A93-1)/2*((1+12/E93)^-0.5+0.04*(1-E93)^2)</f>
        <v>11.0800576771839</v>
      </c>
      <c r="G93" s="1" t="n">
        <f aca="false">(A93+1)/2+(A93-1)/2*(1+12/E93)^-0.5</f>
        <v>9.71029016227906</v>
      </c>
      <c r="H93" s="36" t="n">
        <f aca="false">IF(E93&lt;1,F93,G93)</f>
        <v>9.71029016227906</v>
      </c>
      <c r="I93" s="37" t="n">
        <f aca="false">60/F93^0.5*LN(8/E93+0.25*E93)</f>
        <v>20.9724545441021</v>
      </c>
      <c r="J93" s="24" t="n">
        <f aca="false">120*3.14159/(G93^0.5*(E93+1.393+0.667*LN(E93+1.444)))</f>
        <v>20.6804038592114</v>
      </c>
      <c r="K93" s="36" t="n">
        <f aca="false">IF($E93&lt;1,I93,J93)</f>
        <v>20.6804038592114</v>
      </c>
      <c r="L93" s="35" t="n">
        <f aca="false">299.79/D93*'Enter data'!H$9/H93^0.5</f>
        <v>9.62057519244273</v>
      </c>
      <c r="M93" s="35" t="n">
        <f aca="false">L93/2</f>
        <v>4.81028759622137</v>
      </c>
      <c r="N93" s="35" t="n">
        <f aca="false">M93/2</f>
        <v>2.40514379811068</v>
      </c>
    </row>
    <row r="94" customFormat="false" ht="12.75" hidden="false" customHeight="false" outlineLevel="0" collapsed="false">
      <c r="A94" s="33" t="n">
        <f aca="false">'Enter data'!C$6</f>
        <v>12.85</v>
      </c>
      <c r="B94" s="34" t="n">
        <f aca="false">B93/F$11</f>
        <v>0.335737614242952</v>
      </c>
      <c r="C94" s="33" t="n">
        <f aca="false">'Enter data'!C$10</f>
        <v>0.1</v>
      </c>
      <c r="D94" s="33" t="n">
        <v>10</v>
      </c>
      <c r="E94" s="35" t="n">
        <f aca="false">B94/C94</f>
        <v>3.35737614242952</v>
      </c>
      <c r="F94" s="1" t="n">
        <f aca="false">(A94+1)/2+(A94-1)/2*((1+12/E94)^-0.5+0.04*(1-E94)^2)</f>
        <v>11.0123810838742</v>
      </c>
      <c r="G94" s="1" t="n">
        <f aca="false">(A94+1)/2+(A94-1)/2*(1+12/E94)^-0.5</f>
        <v>9.69531940424986</v>
      </c>
      <c r="H94" s="36" t="n">
        <f aca="false">IF(E94&lt;1,F94,G94)</f>
        <v>9.69531940424986</v>
      </c>
      <c r="I94" s="37" t="n">
        <f aca="false">60/F94^0.5*LN(8/E94+0.25*E94)</f>
        <v>21.1551179642293</v>
      </c>
      <c r="J94" s="24" t="n">
        <f aca="false">120*3.14159/(G94^0.5*(E94+1.393+0.667*LN(E94+1.444)))</f>
        <v>20.8861703339121</v>
      </c>
      <c r="K94" s="36" t="n">
        <f aca="false">IF($E94&lt;1,I94,J94)</f>
        <v>20.8861703339121</v>
      </c>
      <c r="L94" s="35" t="n">
        <f aca="false">299.79/D94*'Enter data'!H$9/H94^0.5</f>
        <v>9.62799999926187</v>
      </c>
      <c r="M94" s="35" t="n">
        <f aca="false">L94/2</f>
        <v>4.81399999963093</v>
      </c>
      <c r="N94" s="35" t="n">
        <f aca="false">M94/2</f>
        <v>2.40699999981547</v>
      </c>
    </row>
    <row r="95" customFormat="false" ht="12.75" hidden="false" customHeight="false" outlineLevel="0" collapsed="false">
      <c r="A95" s="33" t="n">
        <f aca="false">'Enter data'!C$6</f>
        <v>12.85</v>
      </c>
      <c r="B95" s="34" t="n">
        <f aca="false">B94/F$11</f>
        <v>0.331131121482589</v>
      </c>
      <c r="C95" s="33" t="n">
        <f aca="false">'Enter data'!C$10</f>
        <v>0.1</v>
      </c>
      <c r="D95" s="33" t="n">
        <v>10</v>
      </c>
      <c r="E95" s="35" t="n">
        <f aca="false">B95/C95</f>
        <v>3.31131121482589</v>
      </c>
      <c r="F95" s="1" t="n">
        <f aca="false">(A95+1)/2+(A95-1)/2*((1+12/E95)^-0.5+0.04*(1-E95)^2)</f>
        <v>10.9464760024516</v>
      </c>
      <c r="G95" s="1" t="n">
        <f aca="false">(A95+1)/2+(A95-1)/2*(1+12/E95)^-0.5</f>
        <v>9.68038419341978</v>
      </c>
      <c r="H95" s="36" t="n">
        <f aca="false">IF(E95&lt;1,F95,G95)</f>
        <v>9.68038419341978</v>
      </c>
      <c r="I95" s="37" t="n">
        <f aca="false">60/F95^0.5*LN(8/E95+0.25*E95)</f>
        <v>21.3400481135642</v>
      </c>
      <c r="J95" s="24" t="n">
        <f aca="false">120*3.14159/(G95^0.5*(E95+1.393+0.667*LN(E95+1.444)))</f>
        <v>21.0932931470947</v>
      </c>
      <c r="K95" s="36" t="n">
        <f aca="false">IF($E95&lt;1,I95,J95)</f>
        <v>21.0932931470947</v>
      </c>
      <c r="L95" s="35" t="n">
        <f aca="false">299.79/D95*'Enter data'!H$9/H95^0.5</f>
        <v>9.63542433213794</v>
      </c>
      <c r="M95" s="35" t="n">
        <f aca="false">L95/2</f>
        <v>4.81771216606897</v>
      </c>
      <c r="N95" s="35" t="n">
        <f aca="false">M95/2</f>
        <v>2.40885608303449</v>
      </c>
    </row>
    <row r="96" customFormat="false" ht="12.75" hidden="false" customHeight="false" outlineLevel="0" collapsed="false">
      <c r="A96" s="33" t="n">
        <f aca="false">'Enter data'!C$6</f>
        <v>12.85</v>
      </c>
      <c r="B96" s="34" t="n">
        <f aca="false">B95/F$11</f>
        <v>0.326587832172334</v>
      </c>
      <c r="C96" s="33" t="n">
        <f aca="false">'Enter data'!C$10</f>
        <v>0.1</v>
      </c>
      <c r="D96" s="33" t="n">
        <v>10</v>
      </c>
      <c r="E96" s="35" t="n">
        <f aca="false">B96/C96</f>
        <v>3.26587832172334</v>
      </c>
      <c r="F96" s="1" t="n">
        <f aca="false">(A96+1)/2+(A96-1)/2*((1+12/E96)^-0.5+0.04*(1-E96)^2)</f>
        <v>10.882291654054</v>
      </c>
      <c r="G96" s="1" t="n">
        <f aca="false">(A96+1)/2+(A96-1)/2*(1+12/E96)^-0.5</f>
        <v>9.66548517123517</v>
      </c>
      <c r="H96" s="36" t="n">
        <f aca="false">IF(E96&lt;1,F96,G96)</f>
        <v>9.66548517123517</v>
      </c>
      <c r="I96" s="37" t="n">
        <f aca="false">60/F96^0.5*LN(8/E96+0.25*E96)</f>
        <v>21.5272264535792</v>
      </c>
      <c r="J96" s="24" t="n">
        <f aca="false">120*3.14159/(G96^0.5*(E96+1.393+0.667*LN(E96+1.444)))</f>
        <v>21.3017684717367</v>
      </c>
      <c r="K96" s="36" t="n">
        <f aca="false">IF($E96&lt;1,I96,J96)</f>
        <v>21.3017684717367</v>
      </c>
      <c r="L96" s="35" t="n">
        <f aca="false">299.79/D96*'Enter data'!H$9/H96^0.5</f>
        <v>9.64284781468019</v>
      </c>
      <c r="M96" s="35" t="n">
        <f aca="false">L96/2</f>
        <v>4.8214239073401</v>
      </c>
      <c r="N96" s="35" t="n">
        <f aca="false">M96/2</f>
        <v>2.41071195367005</v>
      </c>
    </row>
    <row r="97" customFormat="false" ht="12.75" hidden="false" customHeight="false" outlineLevel="0" collapsed="false">
      <c r="A97" s="33" t="n">
        <f aca="false">'Enter data'!C$6</f>
        <v>12.85</v>
      </c>
      <c r="B97" s="34" t="n">
        <f aca="false">B96/F$11</f>
        <v>0.322106879128341</v>
      </c>
      <c r="C97" s="33" t="n">
        <f aca="false">'Enter data'!C$10</f>
        <v>0.1</v>
      </c>
      <c r="D97" s="33" t="n">
        <v>10</v>
      </c>
      <c r="E97" s="35" t="n">
        <f aca="false">B97/C97</f>
        <v>3.22106879128341</v>
      </c>
      <c r="F97" s="1" t="n">
        <f aca="false">(A97+1)/2+(A97-1)/2*((1+12/E97)^-0.5+0.04*(1-E97)^2)</f>
        <v>10.8197787068328</v>
      </c>
      <c r="G97" s="1" t="n">
        <f aca="false">(A97+1)/2+(A97-1)/2*(1+12/E97)^-0.5</f>
        <v>9.65062296841251</v>
      </c>
      <c r="H97" s="36" t="n">
        <f aca="false">IF(E97&lt;1,F97,G97)</f>
        <v>9.65062296841251</v>
      </c>
      <c r="I97" s="37" t="n">
        <f aca="false">60/F97^0.5*LN(8/E97+0.25*E97)</f>
        <v>21.7166335585498</v>
      </c>
      <c r="J97" s="24" t="n">
        <f aca="false">120*3.14159/(G97^0.5*(E97+1.393+0.667*LN(E97+1.444)))</f>
        <v>21.5115922151646</v>
      </c>
      <c r="K97" s="36" t="n">
        <f aca="false">IF($E97&lt;1,I97,J97)</f>
        <v>21.5115922151646</v>
      </c>
      <c r="L97" s="35" t="n">
        <f aca="false">299.79/D97*'Enter data'!H$9/H97^0.5</f>
        <v>9.65027007260832</v>
      </c>
      <c r="M97" s="35" t="n">
        <f aca="false">L97/2</f>
        <v>4.82513503630416</v>
      </c>
      <c r="N97" s="35" t="n">
        <f aca="false">M97/2</f>
        <v>2.41256751815208</v>
      </c>
    </row>
    <row r="98" customFormat="false" ht="12.75" hidden="false" customHeight="false" outlineLevel="0" collapsed="false">
      <c r="A98" s="33" t="n">
        <f aca="false">'Enter data'!C$6</f>
        <v>12.85</v>
      </c>
      <c r="B98" s="34" t="n">
        <f aca="false">B97/F$11</f>
        <v>0.317687407064975</v>
      </c>
      <c r="C98" s="33" t="n">
        <f aca="false">'Enter data'!C$10</f>
        <v>0.1</v>
      </c>
      <c r="D98" s="33" t="n">
        <v>10</v>
      </c>
      <c r="E98" s="35" t="n">
        <f aca="false">B98/C98</f>
        <v>3.17687407064975</v>
      </c>
      <c r="F98" s="1" t="n">
        <f aca="false">(A98+1)/2+(A98-1)/2*((1+12/E98)^-0.5+0.04*(1-E98)^2)</f>
        <v>10.7588892354269</v>
      </c>
      <c r="G98" s="1" t="n">
        <f aca="false">(A98+1)/2+(A98-1)/2*(1+12/E98)^-0.5</f>
        <v>9.63579820491316</v>
      </c>
      <c r="H98" s="36" t="n">
        <f aca="false">IF(E98&lt;1,F98,G98)</f>
        <v>9.63579820491316</v>
      </c>
      <c r="I98" s="37" t="n">
        <f aca="false">60/F98^0.5*LN(8/E98+0.25*E98)</f>
        <v>21.908249163573</v>
      </c>
      <c r="J98" s="24" t="n">
        <f aca="false">120*3.14159/(G98^0.5*(E98+1.393+0.667*LN(E98+1.444)))</f>
        <v>21.7227600166326</v>
      </c>
      <c r="K98" s="36" t="n">
        <f aca="false">IF($E98&lt;1,I98,J98)</f>
        <v>21.7227600166326</v>
      </c>
      <c r="L98" s="35" t="n">
        <f aca="false">299.79/D98*'Enter data'!H$9/H98^0.5</f>
        <v>9.65769073381648</v>
      </c>
      <c r="M98" s="35" t="n">
        <f aca="false">L98/2</f>
        <v>4.82884536690824</v>
      </c>
      <c r="N98" s="35" t="n">
        <f aca="false">M98/2</f>
        <v>2.41442268345412</v>
      </c>
    </row>
    <row r="99" customFormat="false" ht="12.75" hidden="false" customHeight="false" outlineLevel="0" collapsed="false">
      <c r="A99" s="33" t="n">
        <f aca="false">'Enter data'!C$6</f>
        <v>12.85</v>
      </c>
      <c r="B99" s="34" t="n">
        <f aca="false">B98/F$11</f>
        <v>0.313328572431556</v>
      </c>
      <c r="C99" s="33" t="n">
        <f aca="false">'Enter data'!C$10</f>
        <v>0.1</v>
      </c>
      <c r="D99" s="33" t="n">
        <v>10</v>
      </c>
      <c r="E99" s="35" t="n">
        <f aca="false">B99/C99</f>
        <v>3.13328572431556</v>
      </c>
      <c r="F99" s="1" t="n">
        <f aca="false">(A99+1)/2+(A99-1)/2*((1+12/E99)^-0.5+0.04*(1-E99)^2)</f>
        <v>10.6995766815545</v>
      </c>
      <c r="G99" s="1" t="n">
        <f aca="false">(A99+1)/2+(A99-1)/2*(1+12/E99)^-0.5</f>
        <v>9.62101148992275</v>
      </c>
      <c r="H99" s="36" t="n">
        <f aca="false">IF(E99&lt;1,F99,G99)</f>
        <v>9.62101148992275</v>
      </c>
      <c r="I99" s="37" t="n">
        <f aca="false">60/F99^0.5*LN(8/E99+0.25*E99)</f>
        <v>22.10205221252</v>
      </c>
      <c r="J99" s="24" t="n">
        <f aca="false">120*3.14159/(G99^0.5*(E99+1.393+0.667*LN(E99+1.444)))</f>
        <v>21.9352672449704</v>
      </c>
      <c r="K99" s="36" t="n">
        <f aca="false">IF($E99&lt;1,I99,J99)</f>
        <v>21.9352672449704</v>
      </c>
      <c r="L99" s="35" t="n">
        <f aca="false">299.79/D99*'Enter data'!H$9/H99^0.5</f>
        <v>9.66510942843569</v>
      </c>
      <c r="M99" s="35" t="n">
        <f aca="false">L99/2</f>
        <v>4.83255471421785</v>
      </c>
      <c r="N99" s="35" t="n">
        <f aca="false">M99/2</f>
        <v>2.41627735710892</v>
      </c>
    </row>
    <row r="100" customFormat="false" ht="12.75" hidden="false" customHeight="false" outlineLevel="0" collapsed="false">
      <c r="A100" s="33" t="n">
        <f aca="false">'Enter data'!C$6</f>
        <v>12.85</v>
      </c>
      <c r="B100" s="34" t="n">
        <f aca="false">B99/F$11</f>
        <v>0.309029543251357</v>
      </c>
      <c r="C100" s="33" t="n">
        <f aca="false">'Enter data'!C$10</f>
        <v>0.1</v>
      </c>
      <c r="D100" s="33" t="n">
        <v>10</v>
      </c>
      <c r="E100" s="35" t="n">
        <f aca="false">B100/C100</f>
        <v>3.09029543251357</v>
      </c>
      <c r="F100" s="1" t="n">
        <f aca="false">(A100+1)/2+(A100-1)/2*((1+12/E100)^-0.5+0.04*(1-E100)^2)</f>
        <v>10.6417958156945</v>
      </c>
      <c r="G100" s="1" t="n">
        <f aca="false">(A100+1)/2+(A100-1)/2*(1+12/E100)^-0.5</f>
        <v>9.6062634218352</v>
      </c>
      <c r="H100" s="36" t="n">
        <f aca="false">IF(E100&lt;1,F100,G100)</f>
        <v>9.6062634218352</v>
      </c>
      <c r="I100" s="37" t="n">
        <f aca="false">60/F100^0.5*LN(8/E100+0.25*E100)</f>
        <v>22.2980209057957</v>
      </c>
      <c r="J100" s="24" t="n">
        <f aca="false">120*3.14159/(G100^0.5*(E100+1.393+0.667*LN(E100+1.444)))</f>
        <v>22.1491089963044</v>
      </c>
      <c r="K100" s="36" t="n">
        <f aca="false">IF($E100&lt;1,I100,J100)</f>
        <v>22.1491089963044</v>
      </c>
      <c r="L100" s="35" t="n">
        <f aca="false">299.79/D100*'Enter data'!H$9/H100^0.5</f>
        <v>9.67252578889484</v>
      </c>
      <c r="M100" s="35" t="n">
        <f aca="false">L100/2</f>
        <v>4.83626289444742</v>
      </c>
      <c r="N100" s="35" t="n">
        <f aca="false">M100/2</f>
        <v>2.41813144722371</v>
      </c>
    </row>
    <row r="101" customFormat="false" ht="12.75" hidden="false" customHeight="false" outlineLevel="0" collapsed="false">
      <c r="A101" s="33" t="n">
        <f aca="false">'Enter data'!C$6</f>
        <v>12.85</v>
      </c>
      <c r="B101" s="34" t="n">
        <f aca="false">B100/F$11</f>
        <v>0.304789498962796</v>
      </c>
      <c r="C101" s="33" t="n">
        <f aca="false">'Enter data'!C$10</f>
        <v>0.1</v>
      </c>
      <c r="D101" s="33" t="n">
        <v>10</v>
      </c>
      <c r="E101" s="35" t="n">
        <f aca="false">B101/C101</f>
        <v>3.04789498962796</v>
      </c>
      <c r="F101" s="1" t="n">
        <f aca="false">(A101+1)/2+(A101-1)/2*((1+12/E101)^-0.5+0.04*(1-E101)^2)</f>
        <v>10.585502699826</v>
      </c>
      <c r="G101" s="1" t="n">
        <f aca="false">(A101+1)/2+(A101-1)/2*(1+12/E101)^-0.5</f>
        <v>9.59155458824121</v>
      </c>
      <c r="H101" s="36" t="n">
        <f aca="false">IF(E101&lt;1,F101,G101)</f>
        <v>9.59155458824121</v>
      </c>
      <c r="I101" s="37" t="n">
        <f aca="false">60/F101^0.5*LN(8/E101+0.25*E101)</f>
        <v>22.4961327477865</v>
      </c>
      <c r="J101" s="24" t="n">
        <f aca="false">120*3.14159/(G101^0.5*(E101+1.393+0.667*LN(E101+1.444)))</f>
        <v>22.3642800918538</v>
      </c>
      <c r="K101" s="36" t="n">
        <f aca="false">IF($E101&lt;1,I101,J101)</f>
        <v>22.3642800918538</v>
      </c>
      <c r="L101" s="35" t="n">
        <f aca="false">299.79/D101*'Enter data'!H$9/H101^0.5</f>
        <v>9.6799394499801</v>
      </c>
      <c r="M101" s="35" t="n">
        <f aca="false">L101/2</f>
        <v>4.83996972499005</v>
      </c>
      <c r="N101" s="35" t="n">
        <f aca="false">M101/2</f>
        <v>2.41998486249503</v>
      </c>
    </row>
    <row r="102" customFormat="false" ht="12.75" hidden="false" customHeight="false" outlineLevel="0" collapsed="false">
      <c r="A102" s="33" t="n">
        <f aca="false">'Enter data'!C$6</f>
        <v>12.85</v>
      </c>
      <c r="B102" s="34" t="n">
        <f aca="false">B101/F$11</f>
        <v>0.300607630262821</v>
      </c>
      <c r="C102" s="33" t="n">
        <f aca="false">'Enter data'!C$10</f>
        <v>0.1</v>
      </c>
      <c r="D102" s="33" t="n">
        <v>10</v>
      </c>
      <c r="E102" s="35" t="n">
        <f aca="false">B102/C102</f>
        <v>3.00607630262821</v>
      </c>
      <c r="F102" s="1" t="n">
        <f aca="false">(A102+1)/2+(A102-1)/2*((1+12/E102)^-0.5+0.04*(1-E102)^2)</f>
        <v>10.5306546511972</v>
      </c>
      <c r="G102" s="1" t="n">
        <f aca="false">(A102+1)/2+(A102-1)/2*(1+12/E102)^-0.5</f>
        <v>9.57688556592117</v>
      </c>
      <c r="H102" s="36" t="n">
        <f aca="false">IF(E102&lt;1,F102,G102)</f>
        <v>9.57688556592117</v>
      </c>
      <c r="I102" s="37" t="n">
        <f aca="false">60/F102^0.5*LN(8/E102+0.25*E102)</f>
        <v>22.6963645938832</v>
      </c>
      <c r="J102" s="24" t="n">
        <f aca="false">120*3.14159/(G102^0.5*(E102+1.393+0.667*LN(E102+1.444)))</f>
        <v>22.5807750758053</v>
      </c>
      <c r="K102" s="36" t="n">
        <f aca="false">IF($E102&lt;1,I102,J102)</f>
        <v>22.5807750758053</v>
      </c>
      <c r="L102" s="35" t="n">
        <f aca="false">299.79/D102*'Enter data'!H$9/H102^0.5</f>
        <v>9.68735004889288</v>
      </c>
      <c r="M102" s="35" t="n">
        <f aca="false">L102/2</f>
        <v>4.84367502444644</v>
      </c>
      <c r="N102" s="35" t="n">
        <f aca="false">M102/2</f>
        <v>2.42183751222322</v>
      </c>
    </row>
    <row r="103" customFormat="false" ht="12.75" hidden="false" customHeight="false" outlineLevel="0" collapsed="false">
      <c r="A103" s="33" t="n">
        <f aca="false">'Enter data'!C$6</f>
        <v>12.85</v>
      </c>
      <c r="B103" s="34" t="n">
        <f aca="false">B102/F$11</f>
        <v>0.296483138952432</v>
      </c>
      <c r="C103" s="33" t="n">
        <f aca="false">'Enter data'!C$10</f>
        <v>0.1</v>
      </c>
      <c r="D103" s="33" t="n">
        <v>10</v>
      </c>
      <c r="E103" s="35" t="n">
        <f aca="false">B103/C103</f>
        <v>2.96483138952432</v>
      </c>
      <c r="F103" s="1" t="n">
        <f aca="false">(A103+1)/2+(A103-1)/2*((1+12/E103)^-0.5+0.04*(1-E103)^2)</f>
        <v>10.4772102070971</v>
      </c>
      <c r="G103" s="1" t="n">
        <f aca="false">(A103+1)/2+(A103-1)/2*(1+12/E103)^-0.5</f>
        <v>9.56225692084251</v>
      </c>
      <c r="H103" s="36" t="n">
        <f aca="false">IF(E103&lt;1,F103,G103)</f>
        <v>9.56225692084251</v>
      </c>
      <c r="I103" s="37" t="n">
        <f aca="false">60/F103^0.5*LN(8/E103+0.25*E103)</f>
        <v>22.8986926969739</v>
      </c>
      <c r="J103" s="24" t="n">
        <f aca="false">120*3.14159/(G103^0.5*(E103+1.393+0.667*LN(E103+1.444)))</f>
        <v>22.798588213269</v>
      </c>
      <c r="K103" s="36" t="n">
        <f aca="false">IF($E103&lt;1,I103,J103)</f>
        <v>22.798588213269</v>
      </c>
      <c r="L103" s="35" t="n">
        <f aca="false">299.79/D103*'Enter data'!H$9/H103^0.5</f>
        <v>9.69475722530628</v>
      </c>
      <c r="M103" s="35" t="n">
        <f aca="false">L103/2</f>
        <v>4.84737861265314</v>
      </c>
      <c r="N103" s="35" t="n">
        <f aca="false">M103/2</f>
        <v>2.42368930632657</v>
      </c>
    </row>
    <row r="104" customFormat="false" ht="12.75" hidden="false" customHeight="false" outlineLevel="0" collapsed="false">
      <c r="A104" s="33" t="n">
        <f aca="false">'Enter data'!C$6</f>
        <v>12.85</v>
      </c>
      <c r="B104" s="34" t="n">
        <f aca="false">B103/F$11</f>
        <v>0.292415237784331</v>
      </c>
      <c r="C104" s="33" t="n">
        <f aca="false">'Enter data'!C$10</f>
        <v>0.1</v>
      </c>
      <c r="D104" s="33" t="n">
        <v>10</v>
      </c>
      <c r="E104" s="35" t="n">
        <f aca="false">B104/C104</f>
        <v>2.92415237784331</v>
      </c>
      <c r="F104" s="1" t="n">
        <f aca="false">(A104+1)/2+(A104-1)/2*((1+12/E104)^-0.5+0.04*(1-E104)^2)</f>
        <v>10.4251290906001</v>
      </c>
      <c r="G104" s="1" t="n">
        <f aca="false">(A104+1)/2+(A104-1)/2*(1+12/E104)^-0.5</f>
        <v>9.54766920816116</v>
      </c>
      <c r="H104" s="36" t="n">
        <f aca="false">IF(E104&lt;1,F104,G104)</f>
        <v>9.54766920816116</v>
      </c>
      <c r="I104" s="37" t="n">
        <f aca="false">60/F104^0.5*LN(8/E104+0.25*E104)</f>
        <v>23.1030927533076</v>
      </c>
      <c r="J104" s="24" t="n">
        <f aca="false">120*3.14159/(G104^0.5*(E104+1.393+0.667*LN(E104+1.444)))</f>
        <v>23.0177134883192</v>
      </c>
      <c r="K104" s="36" t="n">
        <f aca="false">IF($E104&lt;1,I104,J104)</f>
        <v>23.0177134883192</v>
      </c>
      <c r="L104" s="35" t="n">
        <f aca="false">299.79/D104*'Enter data'!H$9/H104^0.5</f>
        <v>9.70216062141997</v>
      </c>
      <c r="M104" s="35" t="n">
        <f aca="false">L104/2</f>
        <v>4.85108031070998</v>
      </c>
      <c r="N104" s="35" t="n">
        <f aca="false">M104/2</f>
        <v>2.42554015535499</v>
      </c>
    </row>
    <row r="105" customFormat="false" ht="12.75" hidden="false" customHeight="false" outlineLevel="0" collapsed="false">
      <c r="A105" s="33" t="n">
        <f aca="false">'Enter data'!C$6</f>
        <v>12.85</v>
      </c>
      <c r="B105" s="34" t="n">
        <f aca="false">B104/F$11</f>
        <v>0.288403150312658</v>
      </c>
      <c r="C105" s="33" t="n">
        <f aca="false">'Enter data'!C$10</f>
        <v>0.1</v>
      </c>
      <c r="D105" s="33" t="n">
        <v>10</v>
      </c>
      <c r="E105" s="35" t="n">
        <f aca="false">B105/C105</f>
        <v>2.88403150312658</v>
      </c>
      <c r="F105" s="1" t="n">
        <f aca="false">(A105+1)/2+(A105-1)/2*((1+12/E105)^-0.5+0.04*(1-E105)^2)</f>
        <v>10.3743721772586</v>
      </c>
      <c r="G105" s="1" t="n">
        <f aca="false">(A105+1)/2+(A105-1)/2*(1+12/E105)^-0.5</f>
        <v>9.53312297222731</v>
      </c>
      <c r="H105" s="36" t="n">
        <f aca="false">IF(E105&lt;1,F105,G105)</f>
        <v>9.53312297222731</v>
      </c>
      <c r="I105" s="37" t="n">
        <f aca="false">60/F105^0.5*LN(8/E105+0.25*E105)</f>
        <v>23.3095399476375</v>
      </c>
      <c r="J105" s="24" t="n">
        <f aca="false">120*3.14159/(G105^0.5*(E105+1.393+0.667*LN(E105+1.444)))</f>
        <v>23.2381446021212</v>
      </c>
      <c r="K105" s="36" t="n">
        <f aca="false">IF($E105&lt;1,I105,J105)</f>
        <v>23.2381446021212</v>
      </c>
      <c r="L105" s="35" t="n">
        <f aca="false">299.79/D105*'Enter data'!H$9/H105^0.5</f>
        <v>9.7095598820136</v>
      </c>
      <c r="M105" s="35" t="n">
        <f aca="false">L105/2</f>
        <v>4.8547799410068</v>
      </c>
      <c r="N105" s="35" t="n">
        <f aca="false">M105/2</f>
        <v>2.4273899705034</v>
      </c>
    </row>
    <row r="106" customFormat="false" ht="12.75" hidden="false" customHeight="false" outlineLevel="0" collapsed="false">
      <c r="A106" s="33" t="n">
        <f aca="false">'Enter data'!C$6</f>
        <v>12.85</v>
      </c>
      <c r="B106" s="34" t="n">
        <f aca="false">B105/F$11</f>
        <v>0.284446110744789</v>
      </c>
      <c r="C106" s="33" t="n">
        <f aca="false">'Enter data'!C$10</f>
        <v>0.1</v>
      </c>
      <c r="D106" s="33" t="n">
        <v>10</v>
      </c>
      <c r="E106" s="35" t="n">
        <f aca="false">B106/C106</f>
        <v>2.84446110744789</v>
      </c>
      <c r="F106" s="1" t="n">
        <f aca="false">(A106+1)/2+(A106-1)/2*((1+12/E106)^-0.5+0.04*(1-E106)^2)</f>
        <v>10.3249014627176</v>
      </c>
      <c r="G106" s="1" t="n">
        <f aca="false">(A106+1)/2+(A106-1)/2*(1+12/E106)^-0.5</f>
        <v>9.51861874659521</v>
      </c>
      <c r="H106" s="36" t="n">
        <f aca="false">IF(E106&lt;1,F106,G106)</f>
        <v>9.51861874659521</v>
      </c>
      <c r="I106" s="37" t="n">
        <f aca="false">60/F106^0.5*LN(8/E106+0.25*E106)</f>
        <v>23.5180089975602</v>
      </c>
      <c r="J106" s="24" t="n">
        <f aca="false">120*3.14159/(G106^0.5*(E106+1.393+0.667*LN(E106+1.444)))</f>
        <v>23.4598749711491</v>
      </c>
      <c r="K106" s="36" t="n">
        <f aca="false">IF($E106&lt;1,I106,J106)</f>
        <v>23.4598749711491</v>
      </c>
      <c r="L106" s="35" t="n">
        <f aca="false">299.79/D106*'Enter data'!H$9/H106^0.5</f>
        <v>9.71695465449866</v>
      </c>
      <c r="M106" s="35" t="n">
        <f aca="false">L106/2</f>
        <v>4.85847732724933</v>
      </c>
      <c r="N106" s="35" t="n">
        <f aca="false">M106/2</f>
        <v>2.42923866362467</v>
      </c>
    </row>
    <row r="107" customFormat="false" ht="12.75" hidden="false" customHeight="false" outlineLevel="0" collapsed="false">
      <c r="A107" s="33" t="n">
        <f aca="false">'Enter data'!C$6</f>
        <v>12.85</v>
      </c>
      <c r="B107" s="34" t="n">
        <f aca="false">B106/F$11</f>
        <v>0.280543363795169</v>
      </c>
      <c r="C107" s="33" t="n">
        <f aca="false">'Enter data'!C$10</f>
        <v>0.1</v>
      </c>
      <c r="D107" s="33" t="n">
        <v>10</v>
      </c>
      <c r="E107" s="35" t="n">
        <f aca="false">B107/C107</f>
        <v>2.80543363795169</v>
      </c>
      <c r="F107" s="1" t="n">
        <f aca="false">(A107+1)/2+(A107-1)/2*((1+12/E107)^-0.5+0.04*(1-E107)^2)</f>
        <v>10.2766800312252</v>
      </c>
      <c r="G107" s="1" t="n">
        <f aca="false">(A107+1)/2+(A107-1)/2*(1+12/E107)^-0.5</f>
        <v>9.50415705403698</v>
      </c>
      <c r="H107" s="36" t="n">
        <f aca="false">IF(E107&lt;1,F107,G107)</f>
        <v>9.50415705403698</v>
      </c>
      <c r="I107" s="37" t="n">
        <f aca="false">60/F107^0.5*LN(8/E107+0.25*E107)</f>
        <v>23.7284741969722</v>
      </c>
      <c r="J107" s="24" t="n">
        <f aca="false">120*3.14159/(G107^0.5*(E107+1.393+0.667*LN(E107+1.444)))</f>
        <v>23.6828977254966</v>
      </c>
      <c r="K107" s="36" t="n">
        <f aca="false">IF($E107&lt;1,I107,J107)</f>
        <v>23.6828977254966</v>
      </c>
      <c r="L107" s="35" t="n">
        <f aca="false">299.79/D107*'Enter data'!H$9/H107^0.5</f>
        <v>9.72434458896884</v>
      </c>
      <c r="M107" s="35" t="n">
        <f aca="false">L107/2</f>
        <v>4.86217229448442</v>
      </c>
      <c r="N107" s="35" t="n">
        <f aca="false">M107/2</f>
        <v>2.43108614724221</v>
      </c>
    </row>
    <row r="108" customFormat="false" ht="12.75" hidden="false" customHeight="false" outlineLevel="0" collapsed="false">
      <c r="A108" s="33" t="n">
        <f aca="false">'Enter data'!C$6</f>
        <v>12.85</v>
      </c>
      <c r="B108" s="34" t="n">
        <f aca="false">B107/F$11</f>
        <v>0.276694164541149</v>
      </c>
      <c r="C108" s="33" t="n">
        <f aca="false">'Enter data'!C$10</f>
        <v>0.1</v>
      </c>
      <c r="D108" s="33" t="n">
        <v>10</v>
      </c>
      <c r="E108" s="35" t="n">
        <f aca="false">B108/C108</f>
        <v>2.76694164541149</v>
      </c>
      <c r="F108" s="1" t="n">
        <f aca="false">(A108+1)/2+(A108-1)/2*((1+12/E108)^-0.5+0.04*(1-E108)^2)</f>
        <v>10.2296720250149</v>
      </c>
      <c r="G108" s="1" t="n">
        <f aca="false">(A108+1)/2+(A108-1)/2*(1+12/E108)^-0.5</f>
        <v>9.4897384065603</v>
      </c>
      <c r="H108" s="36" t="n">
        <f aca="false">IF(E108&lt;1,F108,G108)</f>
        <v>9.4897384065603</v>
      </c>
      <c r="I108" s="37" t="n">
        <f aca="false">60/F108^0.5*LN(8/E108+0.25*E108)</f>
        <v>23.9409094585749</v>
      </c>
      <c r="J108" s="24" t="n">
        <f aca="false">120*3.14159/(G108^0.5*(E108+1.393+0.667*LN(E108+1.444)))</f>
        <v>23.9072057072829</v>
      </c>
      <c r="K108" s="36" t="n">
        <f aca="false">IF($E108&lt;1,I108,J108)</f>
        <v>23.9072057072829</v>
      </c>
      <c r="L108" s="35" t="n">
        <f aca="false">299.79/D108*'Enter data'!H$9/H108^0.5</f>
        <v>9.73172933824877</v>
      </c>
      <c r="M108" s="35" t="n">
        <f aca="false">L108/2</f>
        <v>4.86586466912439</v>
      </c>
      <c r="N108" s="35" t="n">
        <f aca="false">M108/2</f>
        <v>2.43293233456219</v>
      </c>
    </row>
    <row r="109" customFormat="false" ht="12.75" hidden="false" customHeight="false" outlineLevel="0" collapsed="false">
      <c r="A109" s="33" t="n">
        <f aca="false">'Enter data'!C$6</f>
        <v>12.85</v>
      </c>
      <c r="B109" s="34" t="n">
        <f aca="false">B108/F$11</f>
        <v>0.272897778280802</v>
      </c>
      <c r="C109" s="33" t="n">
        <f aca="false">'Enter data'!C$10</f>
        <v>0.1</v>
      </c>
      <c r="D109" s="33" t="n">
        <v>10</v>
      </c>
      <c r="E109" s="35" t="n">
        <f aca="false">B109/C109</f>
        <v>2.72897778280802</v>
      </c>
      <c r="F109" s="1" t="n">
        <f aca="false">(A109+1)/2+(A109-1)/2*((1+12/E109)^-0.5+0.04*(1-E109)^2)</f>
        <v>10.1838426145361</v>
      </c>
      <c r="G109" s="1" t="n">
        <f aca="false">(A109+1)/2+(A109-1)/2*(1+12/E109)^-0.5</f>
        <v>9.47536330542994</v>
      </c>
      <c r="H109" s="36" t="n">
        <f aca="false">IF(E109&lt;1,F109,G109)</f>
        <v>9.47536330542994</v>
      </c>
      <c r="I109" s="37" t="n">
        <f aca="false">60/F109^0.5*LN(8/E109+0.25*E109)</f>
        <v>24.1552883553643</v>
      </c>
      <c r="J109" s="24" t="n">
        <f aca="false">120*3.14159/(G109^0.5*(E109+1.393+0.667*LN(E109+1.444)))</f>
        <v>24.1327914691583</v>
      </c>
      <c r="K109" s="36" t="n">
        <f aca="false">IF($E109&lt;1,I109,J109)</f>
        <v>24.1327914691583</v>
      </c>
      <c r="L109" s="35" t="n">
        <f aca="false">299.79/D109*'Enter data'!H$9/H109^0.5</f>
        <v>9.73910855794142</v>
      </c>
      <c r="M109" s="35" t="n">
        <f aca="false">L109/2</f>
        <v>4.86955427897071</v>
      </c>
      <c r="N109" s="35" t="n">
        <f aca="false">M109/2</f>
        <v>2.43477713948536</v>
      </c>
    </row>
    <row r="110" customFormat="false" ht="12.75" hidden="false" customHeight="false" outlineLevel="0" collapsed="false">
      <c r="A110" s="33" t="n">
        <f aca="false">'Enter data'!C$6</f>
        <v>12.85</v>
      </c>
      <c r="B110" s="34" t="n">
        <f aca="false">B109/F$11</f>
        <v>0.269153480392689</v>
      </c>
      <c r="C110" s="33" t="n">
        <f aca="false">'Enter data'!C$10</f>
        <v>0.1</v>
      </c>
      <c r="D110" s="33" t="n">
        <v>10</v>
      </c>
      <c r="E110" s="35" t="n">
        <f aca="false">B110/C110</f>
        <v>2.69153480392689</v>
      </c>
      <c r="F110" s="1" t="n">
        <f aca="false">(A110+1)/2+(A110-1)/2*((1+12/E110)^-0.5+0.04*(1-E110)^2)</f>
        <v>10.1391579695094</v>
      </c>
      <c r="G110" s="1" t="n">
        <f aca="false">(A110+1)/2+(A110-1)/2*(1+12/E110)^-0.5</f>
        <v>9.46103224119307</v>
      </c>
      <c r="H110" s="36" t="n">
        <f aca="false">IF(E110&lt;1,F110,G110)</f>
        <v>9.46103224119307</v>
      </c>
      <c r="I110" s="37" t="n">
        <f aca="false">60/F110^0.5*LN(8/E110+0.25*E110)</f>
        <v>24.3715841610477</v>
      </c>
      <c r="J110" s="24" t="n">
        <f aca="false">120*3.14159/(G110^0.5*(E110+1.393+0.667*LN(E110+1.444)))</f>
        <v>24.3596472729114</v>
      </c>
      <c r="K110" s="36" t="n">
        <f aca="false">IF($E110&lt;1,I110,J110)</f>
        <v>24.3596472729114</v>
      </c>
      <c r="L110" s="35" t="n">
        <f aca="false">299.79/D110*'Enter data'!H$9/H110^0.5</f>
        <v>9.74648190647378</v>
      </c>
      <c r="M110" s="35" t="n">
        <f aca="false">L110/2</f>
        <v>4.87324095323689</v>
      </c>
      <c r="N110" s="35" t="n">
        <f aca="false">M110/2</f>
        <v>2.43662047661845</v>
      </c>
    </row>
    <row r="111" customFormat="false" ht="12.75" hidden="false" customHeight="false" outlineLevel="0" collapsed="false">
      <c r="A111" s="33" t="n">
        <f aca="false">'Enter data'!C$6</f>
        <v>12.85</v>
      </c>
      <c r="B111" s="34" t="n">
        <f aca="false">B110/F$11</f>
        <v>0.265460556197552</v>
      </c>
      <c r="C111" s="33" t="n">
        <f aca="false">'Enter data'!C$10</f>
        <v>0.1</v>
      </c>
      <c r="D111" s="33" t="n">
        <v>10</v>
      </c>
      <c r="E111" s="35" t="n">
        <f aca="false">B111/C111</f>
        <v>2.65460556197552</v>
      </c>
      <c r="F111" s="1" t="n">
        <f aca="false">(A111+1)/2+(A111-1)/2*((1+12/E111)^-0.5+0.04*(1-E111)^2)</f>
        <v>10.0955852307838</v>
      </c>
      <c r="G111" s="1" t="n">
        <f aca="false">(A111+1)/2+(A111-1)/2*(1+12/E111)^-0.5</f>
        <v>9.44674569370811</v>
      </c>
      <c r="H111" s="36" t="n">
        <f aca="false">IF(E111&lt;1,F111,G111)</f>
        <v>9.44674569370811</v>
      </c>
      <c r="I111" s="37" t="n">
        <f aca="false">60/F111^0.5*LN(8/E111+0.25*E111)</f>
        <v>24.5897698893403</v>
      </c>
      <c r="J111" s="24" t="n">
        <f aca="false">120*3.14159/(G111^0.5*(E111+1.393+0.667*LN(E111+1.444)))</f>
        <v>24.5877650881807</v>
      </c>
      <c r="K111" s="36" t="n">
        <f aca="false">IF($E111&lt;1,I111,J111)</f>
        <v>24.5877650881807</v>
      </c>
      <c r="L111" s="35" t="n">
        <f aca="false">299.79/D111*'Enter data'!H$9/H111^0.5</f>
        <v>9.75384904514114</v>
      </c>
      <c r="M111" s="35" t="n">
        <f aca="false">L111/2</f>
        <v>4.87692452257057</v>
      </c>
      <c r="N111" s="35" t="n">
        <f aca="false">M111/2</f>
        <v>2.43846226128529</v>
      </c>
    </row>
    <row r="112" customFormat="false" ht="12.75" hidden="false" customHeight="false" outlineLevel="0" collapsed="false">
      <c r="A112" s="33" t="n">
        <f aca="false">'Enter data'!C$6</f>
        <v>12.85</v>
      </c>
      <c r="B112" s="34" t="n">
        <f aca="false">B111/F$11</f>
        <v>0.261818300821896</v>
      </c>
      <c r="C112" s="33" t="n">
        <f aca="false">'Enter data'!C$10</f>
        <v>0.1</v>
      </c>
      <c r="D112" s="33" t="n">
        <v>10</v>
      </c>
      <c r="E112" s="35" t="n">
        <f aca="false">B112/C112</f>
        <v>2.61818300821896</v>
      </c>
      <c r="F112" s="1" t="n">
        <f aca="false">(A112+1)/2+(A112-1)/2*((1+12/E112)^-0.5+0.04*(1-E112)^2)</f>
        <v>10.0530924829742</v>
      </c>
      <c r="G112" s="1" t="n">
        <f aca="false">(A112+1)/2+(A112-1)/2*(1+12/E112)^-0.5</f>
        <v>9.4325041321772</v>
      </c>
      <c r="H112" s="36" t="n">
        <f aca="false">IF(E112&lt;1,F112,G112)</f>
        <v>9.4325041321772</v>
      </c>
      <c r="I112" s="37" t="n">
        <f aca="false">60/F112^0.5*LN(8/E112+0.25*E112)</f>
        <v>24.8098183320942</v>
      </c>
      <c r="J112" s="24" t="n">
        <f aca="false">120*3.14159/(G112^0.5*(E112+1.393+0.667*LN(E112+1.444)))</f>
        <v>24.8171365912738</v>
      </c>
      <c r="K112" s="36" t="n">
        <f aca="false">IF($E112&lt;1,I112,J112)</f>
        <v>24.8171365912738</v>
      </c>
      <c r="L112" s="35" t="n">
        <f aca="false">299.79/D112*'Enter data'!H$9/H112^0.5</f>
        <v>9.76120963814983</v>
      </c>
      <c r="M112" s="35" t="n">
        <f aca="false">L112/2</f>
        <v>4.88060481907491</v>
      </c>
      <c r="N112" s="35" t="n">
        <f aca="false">M112/2</f>
        <v>2.44030240953746</v>
      </c>
    </row>
    <row r="113" customFormat="false" ht="12.75" hidden="false" customHeight="false" outlineLevel="0" collapsed="false">
      <c r="A113" s="33" t="n">
        <f aca="false">'Enter data'!C$6</f>
        <v>12.85</v>
      </c>
      <c r="B113" s="34" t="n">
        <f aca="false">B112/F$11</f>
        <v>0.258226019063458</v>
      </c>
      <c r="C113" s="33" t="n">
        <f aca="false">'Enter data'!C$10</f>
        <v>0.1</v>
      </c>
      <c r="D113" s="33" t="n">
        <v>10</v>
      </c>
      <c r="E113" s="35" t="n">
        <f aca="false">B113/C113</f>
        <v>2.58226019063458</v>
      </c>
      <c r="F113" s="1" t="n">
        <f aca="false">(A113+1)/2+(A113-1)/2*((1+12/E113)^-0.5+0.04*(1-E113)^2)</f>
        <v>10.0116487278576</v>
      </c>
      <c r="G113" s="1" t="n">
        <f aca="false">(A113+1)/2+(A113-1)/2*(1+12/E113)^-0.5</f>
        <v>9.4183080151821</v>
      </c>
      <c r="H113" s="36" t="n">
        <f aca="false">IF(E113&lt;1,F113,G113)</f>
        <v>9.4183080151821</v>
      </c>
      <c r="I113" s="37" t="n">
        <f aca="false">60/F113^0.5*LN(8/E113+0.25*E113)</f>
        <v>25.0317020962267</v>
      </c>
      <c r="J113" s="24" t="n">
        <f aca="false">120*3.14159/(G113^0.5*(E113+1.393+0.667*LN(E113+1.444)))</f>
        <v>25.0477531640968</v>
      </c>
      <c r="K113" s="36" t="n">
        <f aca="false">IF($E113&lt;1,I113,J113)</f>
        <v>25.0477531640968</v>
      </c>
      <c r="L113" s="35" t="n">
        <f aca="false">299.79/D113*'Enter data'!H$9/H113^0.5</f>
        <v>9.76856335265842</v>
      </c>
      <c r="M113" s="35" t="n">
        <f aca="false">L113/2</f>
        <v>4.88428167632921</v>
      </c>
      <c r="N113" s="35" t="n">
        <f aca="false">M113/2</f>
        <v>2.44214083816461</v>
      </c>
    </row>
    <row r="114" customFormat="false" ht="12.75" hidden="false" customHeight="false" outlineLevel="0" collapsed="false">
      <c r="A114" s="33" t="n">
        <f aca="false">'Enter data'!C$6</f>
        <v>12.85</v>
      </c>
      <c r="B114" s="34" t="n">
        <f aca="false">B113/F$11</f>
        <v>0.254683025258502</v>
      </c>
      <c r="C114" s="33" t="n">
        <f aca="false">'Enter data'!C$10</f>
        <v>0.1</v>
      </c>
      <c r="D114" s="33" t="n">
        <v>10</v>
      </c>
      <c r="E114" s="35" t="n">
        <f aca="false">B114/C114</f>
        <v>2.54683025258502</v>
      </c>
      <c r="F114" s="1" t="n">
        <f aca="false">(A114+1)/2+(A114-1)/2*((1+12/E114)^-0.5+0.04*(1-E114)^2)</f>
        <v>9.97122385850745</v>
      </c>
      <c r="G114" s="1" t="n">
        <f aca="false">(A114+1)/2+(A114-1)/2*(1+12/E114)^-0.5</f>
        <v>9.40415779072345</v>
      </c>
      <c r="H114" s="36" t="n">
        <f aca="false">IF(E114&lt;1,F114,G114)</f>
        <v>9.40415779072345</v>
      </c>
      <c r="I114" s="37" t="n">
        <f aca="false">60/F114^0.5*LN(8/E114+0.25*E114)</f>
        <v>25.2553936394121</v>
      </c>
      <c r="J114" s="24" t="n">
        <f aca="false">120*3.14159/(G114^0.5*(E114+1.393+0.667*LN(E114+1.444)))</f>
        <v>25.2796058931979</v>
      </c>
      <c r="K114" s="36" t="n">
        <f aca="false">IF($E114&lt;1,I114,J114)</f>
        <v>25.2796058931979</v>
      </c>
      <c r="L114" s="35" t="n">
        <f aca="false">299.79/D114*'Enter data'!H$9/H114^0.5</f>
        <v>9.77590985881748</v>
      </c>
      <c r="M114" s="35" t="n">
        <f aca="false">L114/2</f>
        <v>4.88795492940874</v>
      </c>
      <c r="N114" s="35" t="n">
        <f aca="false">M114/2</f>
        <v>2.44397746470437</v>
      </c>
    </row>
    <row r="115" customFormat="false" ht="12.75" hidden="false" customHeight="false" outlineLevel="0" collapsed="false">
      <c r="A115" s="33" t="n">
        <f aca="false">'Enter data'!C$6</f>
        <v>12.85</v>
      </c>
      <c r="B115" s="34" t="n">
        <f aca="false">B114/F$11</f>
        <v>0.251188643150956</v>
      </c>
      <c r="C115" s="33" t="n">
        <f aca="false">'Enter data'!C$10</f>
        <v>0.1</v>
      </c>
      <c r="D115" s="33" t="n">
        <v>10</v>
      </c>
      <c r="E115" s="35" t="n">
        <f aca="false">B115/C115</f>
        <v>2.51188643150956</v>
      </c>
      <c r="F115" s="1" t="n">
        <f aca="false">(A115+1)/2+(A115-1)/2*((1+12/E115)^-0.5+0.04*(1-E115)^2)</f>
        <v>9.93178863414581</v>
      </c>
      <c r="G115" s="1" t="n">
        <f aca="false">(A115+1)/2+(A115-1)/2*(1+12/E115)^-0.5</f>
        <v>9.39005389626331</v>
      </c>
      <c r="H115" s="36" t="n">
        <f aca="false">IF(E115&lt;1,F115,G115)</f>
        <v>9.39005389626331</v>
      </c>
      <c r="I115" s="37" t="n">
        <f aca="false">60/F115^0.5*LN(8/E115+0.25*E115)</f>
        <v>25.480865304516</v>
      </c>
      <c r="J115" s="24" t="n">
        <f aca="false">120*3.14159/(G115^0.5*(E115+1.393+0.667*LN(E115+1.444)))</f>
        <v>25.5126855689254</v>
      </c>
      <c r="K115" s="36" t="n">
        <f aca="false">IF($E115&lt;1,I115,J115)</f>
        <v>25.5126855689254</v>
      </c>
      <c r="L115" s="35" t="n">
        <f aca="false">299.79/D115*'Enter data'!H$9/H115^0.5</f>
        <v>9.78324882980776</v>
      </c>
      <c r="M115" s="35" t="n">
        <f aca="false">L115/2</f>
        <v>4.89162441490388</v>
      </c>
      <c r="N115" s="35" t="n">
        <f aca="false">M115/2</f>
        <v>2.44581220745194</v>
      </c>
    </row>
    <row r="116" customFormat="false" ht="12.75" hidden="false" customHeight="false" outlineLevel="0" collapsed="false">
      <c r="A116" s="33" t="n">
        <f aca="false">'Enter data'!C$6</f>
        <v>12.85</v>
      </c>
      <c r="B116" s="34" t="n">
        <f aca="false">B115/F$11</f>
        <v>0.247742205763327</v>
      </c>
      <c r="C116" s="33" t="n">
        <f aca="false">'Enter data'!C$10</f>
        <v>0.1</v>
      </c>
      <c r="D116" s="33" t="n">
        <v>10</v>
      </c>
      <c r="E116" s="35" t="n">
        <f aca="false">B116/C116</f>
        <v>2.47742205763327</v>
      </c>
      <c r="F116" s="1" t="n">
        <f aca="false">(A116+1)/2+(A116-1)/2*((1+12/E116)^-0.5+0.04*(1-E116)^2)</f>
        <v>9.8933146556932</v>
      </c>
      <c r="G116" s="1" t="n">
        <f aca="false">(A116+1)/2+(A116-1)/2*(1+12/E116)^-0.5</f>
        <v>9.37599675877083</v>
      </c>
      <c r="H116" s="36" t="n">
        <f aca="false">IF(E116&lt;1,F116,G116)</f>
        <v>9.37599675877083</v>
      </c>
      <c r="I116" s="37" t="n">
        <f aca="false">60/F116^0.5*LN(8/E116+0.25*E116)</f>
        <v>25.7080893527471</v>
      </c>
      <c r="J116" s="24" t="n">
        <f aca="false">120*3.14159/(G116^0.5*(E116+1.393+0.667*LN(E116+1.444)))</f>
        <v>25.7469826847058</v>
      </c>
      <c r="K116" s="36" t="n">
        <f aca="false">IF($E116&lt;1,I116,J116)</f>
        <v>25.7469826847058</v>
      </c>
      <c r="L116" s="35" t="n">
        <f aca="false">299.79/D116*'Enter data'!H$9/H116^0.5</f>
        <v>9.79057994187692</v>
      </c>
      <c r="M116" s="35" t="n">
        <f aca="false">L116/2</f>
        <v>4.89528997093846</v>
      </c>
      <c r="N116" s="35" t="n">
        <f aca="false">M116/2</f>
        <v>2.44764498546923</v>
      </c>
    </row>
    <row r="117" customFormat="false" ht="12.75" hidden="false" customHeight="false" outlineLevel="0" collapsed="false">
      <c r="A117" s="33" t="n">
        <f aca="false">'Enter data'!C$6</f>
        <v>12.85</v>
      </c>
      <c r="B117" s="34" t="n">
        <f aca="false">B116/F$11</f>
        <v>0.244343055269395</v>
      </c>
      <c r="C117" s="33" t="n">
        <f aca="false">'Enter data'!C$10</f>
        <v>0.1</v>
      </c>
      <c r="D117" s="33" t="n">
        <v>10</v>
      </c>
      <c r="E117" s="35" t="n">
        <f aca="false">B117/C117</f>
        <v>2.44343055269395</v>
      </c>
      <c r="F117" s="1" t="n">
        <f aca="false">(A117+1)/2+(A117-1)/2*((1+12/E117)^-0.5+0.04*(1-E117)^2)</f>
        <v>9.85577434199782</v>
      </c>
      <c r="G117" s="1" t="n">
        <f aca="false">(A117+1)/2+(A117-1)/2*(1+12/E117)^-0.5</f>
        <v>9.36198679477108</v>
      </c>
      <c r="H117" s="36" t="n">
        <f aca="false">IF(E117&lt;1,F117,G117)</f>
        <v>9.36198679477108</v>
      </c>
      <c r="I117" s="37" t="n">
        <f aca="false">60/F117^0.5*LN(8/E117+0.25*E117)</f>
        <v>25.9370379955164</v>
      </c>
      <c r="J117" s="24" t="n">
        <f aca="false">120*3.14159/(G117^0.5*(E117+1.393+0.667*LN(E117+1.444)))</f>
        <v>25.9824874364428</v>
      </c>
      <c r="K117" s="36" t="n">
        <f aca="false">IF($E117&lt;1,I117,J117)</f>
        <v>25.9824874364428</v>
      </c>
      <c r="L117" s="35" t="n">
        <f aca="false">299.79/D117*'Enter data'!H$9/H117^0.5</f>
        <v>9.79790287437483</v>
      </c>
      <c r="M117" s="35" t="n">
        <f aca="false">L117/2</f>
        <v>4.89895143718741</v>
      </c>
      <c r="N117" s="35" t="n">
        <f aca="false">M117/2</f>
        <v>2.44947571859371</v>
      </c>
    </row>
    <row r="118" customFormat="false" ht="12.75" hidden="false" customHeight="false" outlineLevel="0" collapsed="false">
      <c r="A118" s="33" t="n">
        <f aca="false">'Enter data'!C$6</f>
        <v>12.85</v>
      </c>
      <c r="B118" s="34" t="n">
        <f aca="false">B117/F$11</f>
        <v>0.240990542868657</v>
      </c>
      <c r="C118" s="33" t="n">
        <f aca="false">'Enter data'!C$10</f>
        <v>0.1</v>
      </c>
      <c r="D118" s="33" t="n">
        <v>10</v>
      </c>
      <c r="E118" s="35" t="n">
        <f aca="false">B118/C118</f>
        <v>2.40990542868657</v>
      </c>
      <c r="F118" s="1" t="n">
        <f aca="false">(A118+1)/2+(A118-1)/2*((1+12/E118)^-0.5+0.04*(1-E118)^2)</f>
        <v>9.81914090672486</v>
      </c>
      <c r="G118" s="1" t="n">
        <f aca="false">(A118+1)/2+(A118-1)/2*(1+12/E118)^-0.5</f>
        <v>9.34802441039681</v>
      </c>
      <c r="H118" s="36" t="n">
        <f aca="false">IF(E118&lt;1,F118,G118)</f>
        <v>9.34802441039681</v>
      </c>
      <c r="I118" s="37" t="n">
        <f aca="false">60/F118^0.5*LN(8/E118+0.25*E118)</f>
        <v>26.1676834249887</v>
      </c>
      <c r="J118" s="24" t="n">
        <f aca="false">120*3.14159/(G118^0.5*(E118+1.393+0.667*LN(E118+1.444)))</f>
        <v>26.2191897220406</v>
      </c>
      <c r="K118" s="36" t="n">
        <f aca="false">IF($E118&lt;1,I118,J118)</f>
        <v>26.2191897220406</v>
      </c>
      <c r="L118" s="35" t="n">
        <f aca="false">299.79/D118*'Enter data'!H$9/H118^0.5</f>
        <v>9.80521730978727</v>
      </c>
      <c r="M118" s="35" t="n">
        <f aca="false">L118/2</f>
        <v>4.90260865489364</v>
      </c>
      <c r="N118" s="35" t="n">
        <f aca="false">M118/2</f>
        <v>2.45130432744682</v>
      </c>
    </row>
    <row r="119" customFormat="false" ht="12.75" hidden="false" customHeight="false" outlineLevel="0" collapsed="false">
      <c r="A119" s="33" t="n">
        <f aca="false">'Enter data'!C$6</f>
        <v>12.85</v>
      </c>
      <c r="B119" s="34" t="n">
        <f aca="false">B118/F$11</f>
        <v>0.237684028662486</v>
      </c>
      <c r="C119" s="33" t="n">
        <f aca="false">'Enter data'!C$10</f>
        <v>0.1</v>
      </c>
      <c r="D119" s="33" t="n">
        <v>10</v>
      </c>
      <c r="E119" s="35" t="n">
        <f aca="false">B119/C119</f>
        <v>2.37684028662486</v>
      </c>
      <c r="F119" s="1" t="n">
        <f aca="false">(A119+1)/2+(A119-1)/2*((1+12/E119)^-0.5+0.04*(1-E119)^2)</f>
        <v>9.78338833588806</v>
      </c>
      <c r="G119" s="1" t="n">
        <f aca="false">(A119+1)/2+(A119-1)/2*(1+12/E119)^-0.5</f>
        <v>9.33411000144311</v>
      </c>
      <c r="H119" s="36" t="n">
        <f aca="false">IF(E119&lt;1,F119,G119)</f>
        <v>9.33411000144311</v>
      </c>
      <c r="I119" s="37" t="n">
        <f aca="false">60/F119^0.5*LN(8/E119+0.25*E119)</f>
        <v>26.3999978433259</v>
      </c>
      <c r="J119" s="24" t="n">
        <f aca="false">120*3.14159/(G119^0.5*(E119+1.393+0.667*LN(E119+1.444)))</f>
        <v>26.4570791410542</v>
      </c>
      <c r="K119" s="36" t="n">
        <f aca="false">IF($E119&lt;1,I119,J119)</f>
        <v>26.4570791410542</v>
      </c>
      <c r="L119" s="35" t="n">
        <f aca="false">299.79/D119*'Enter data'!H$9/H119^0.5</f>
        <v>9.81252293376831</v>
      </c>
      <c r="M119" s="35" t="n">
        <f aca="false">L119/2</f>
        <v>4.90626146688415</v>
      </c>
      <c r="N119" s="35" t="n">
        <f aca="false">M119/2</f>
        <v>2.45313073344208</v>
      </c>
    </row>
    <row r="120" customFormat="false" ht="12.75" hidden="false" customHeight="false" outlineLevel="0" collapsed="false">
      <c r="A120" s="33" t="n">
        <f aca="false">'Enter data'!C$6</f>
        <v>12.85</v>
      </c>
      <c r="B120" s="34" t="n">
        <f aca="false">B119/F$11</f>
        <v>0.23442288153199</v>
      </c>
      <c r="C120" s="33" t="n">
        <f aca="false">'Enter data'!C$10</f>
        <v>0.1</v>
      </c>
      <c r="D120" s="33" t="n">
        <v>10</v>
      </c>
      <c r="E120" s="35" t="n">
        <f aca="false">B120/C120</f>
        <v>2.3442288153199</v>
      </c>
      <c r="F120" s="1" t="n">
        <f aca="false">(A120+1)/2+(A120-1)/2*((1+12/E120)^-0.5+0.04*(1-E120)^2)</f>
        <v>9.7484913660058</v>
      </c>
      <c r="G120" s="1" t="n">
        <f aca="false">(A120+1)/2+(A120-1)/2*(1+12/E120)^-0.5</f>
        <v>9.32024395342489</v>
      </c>
      <c r="H120" s="36" t="n">
        <f aca="false">IF(E120&lt;1,F120,G120)</f>
        <v>9.32024395342489</v>
      </c>
      <c r="I120" s="37" t="n">
        <f aca="false">60/F120^0.5*LN(8/E120+0.25*E120)</f>
        <v>26.6339534906173</v>
      </c>
      <c r="J120" s="24" t="n">
        <f aca="false">120*3.14159/(G120^0.5*(E120+1.393+0.667*LN(E120+1.444)))</f>
        <v>26.6961449944685</v>
      </c>
      <c r="K120" s="36" t="n">
        <f aca="false">IF($E120&lt;1,I120,J120)</f>
        <v>26.6961449944685</v>
      </c>
      <c r="L120" s="35" t="n">
        <f aca="false">299.79/D120*'Enter data'!H$9/H120^0.5</f>
        <v>9.8198194351711</v>
      </c>
      <c r="M120" s="35" t="n">
        <f aca="false">L120/2</f>
        <v>4.90990971758555</v>
      </c>
      <c r="N120" s="35" t="n">
        <f aca="false">M120/2</f>
        <v>2.45495485879277</v>
      </c>
    </row>
    <row r="121" customFormat="false" ht="12.75" hidden="false" customHeight="false" outlineLevel="0" collapsed="false">
      <c r="A121" s="33" t="n">
        <f aca="false">'Enter data'!C$6</f>
        <v>12.85</v>
      </c>
      <c r="B121" s="34" t="n">
        <f aca="false">B120/F$11</f>
        <v>0.231206479017557</v>
      </c>
      <c r="C121" s="33" t="n">
        <f aca="false">'Enter data'!C$10</f>
        <v>0.1</v>
      </c>
      <c r="D121" s="33" t="n">
        <v>10</v>
      </c>
      <c r="E121" s="35" t="n">
        <f aca="false">B121/C121</f>
        <v>2.31206479017557</v>
      </c>
      <c r="F121" s="1" t="n">
        <f aca="false">(A121+1)/2+(A121-1)/2*((1+12/E121)^-0.5+0.04*(1-E121)^2)</f>
        <v>9.71442546286465</v>
      </c>
      <c r="G121" s="1" t="n">
        <f aca="false">(A121+1)/2+(A121-1)/2*(1+12/E121)^-0.5</f>
        <v>9.30642664163707</v>
      </c>
      <c r="H121" s="36" t="n">
        <f aca="false">IF(E121&lt;1,F121,G121)</f>
        <v>9.30642664163707</v>
      </c>
      <c r="I121" s="37" t="n">
        <f aca="false">60/F121^0.5*LN(8/E121+0.25*E121)</f>
        <v>26.8695226715018</v>
      </c>
      <c r="J121" s="24" t="n">
        <f aca="false">120*3.14159/(G121^0.5*(E121+1.393+0.667*LN(E121+1.444)))</f>
        <v>26.9363762846102</v>
      </c>
      <c r="K121" s="36" t="n">
        <f aca="false">IF($E121&lt;1,I121,J121)</f>
        <v>26.9363762846102</v>
      </c>
      <c r="L121" s="35" t="n">
        <f aca="false">299.79/D121*'Enter data'!H$9/H121^0.5</f>
        <v>9.82710650607736</v>
      </c>
      <c r="M121" s="35" t="n">
        <f aca="false">L121/2</f>
        <v>4.91355325303868</v>
      </c>
      <c r="N121" s="35" t="n">
        <f aca="false">M121/2</f>
        <v>2.45677662651934</v>
      </c>
    </row>
    <row r="122" customFormat="false" ht="12.75" hidden="false" customHeight="false" outlineLevel="0" collapsed="false">
      <c r="A122" s="33" t="n">
        <f aca="false">'Enter data'!C$6</f>
        <v>12.85</v>
      </c>
      <c r="B122" s="34" t="n">
        <f aca="false">B121/F$11</f>
        <v>0.22803420720004</v>
      </c>
      <c r="C122" s="33" t="n">
        <f aca="false">'Enter data'!C$10</f>
        <v>0.1</v>
      </c>
      <c r="D122" s="33" t="n">
        <v>10</v>
      </c>
      <c r="E122" s="35" t="n">
        <f aca="false">B122/C122</f>
        <v>2.2803420720004</v>
      </c>
      <c r="F122" s="1" t="n">
        <f aca="false">(A122+1)/2+(A122-1)/2*((1+12/E122)^-0.5+0.04*(1-E122)^2)</f>
        <v>9.68116680087362</v>
      </c>
      <c r="G122" s="1" t="n">
        <f aca="false">(A122+1)/2+(A122-1)/2*(1+12/E122)^-0.5</f>
        <v>9.2926584312174</v>
      </c>
      <c r="H122" s="36" t="n">
        <f aca="false">IF(E122&lt;1,F122,G122)</f>
        <v>9.2926584312174</v>
      </c>
      <c r="I122" s="37" t="n">
        <f aca="false">60/F122^0.5*LN(8/E122+0.25*E122)</f>
        <v>27.1066777804889</v>
      </c>
      <c r="J122" s="24" t="n">
        <f aca="false">120*3.14159/(G122^0.5*(E122+1.393+0.667*LN(E122+1.444)))</f>
        <v>27.1777617151933</v>
      </c>
      <c r="K122" s="36" t="n">
        <f aca="false">IF($E122&lt;1,I122,J122)</f>
        <v>27.1777617151933</v>
      </c>
      <c r="L122" s="35" t="n">
        <f aca="false">299.79/D122*'Enter data'!H$9/H122^0.5</f>
        <v>9.83438384182531</v>
      </c>
      <c r="M122" s="35" t="n">
        <f aca="false">L122/2</f>
        <v>4.91719192091266</v>
      </c>
      <c r="N122" s="35" t="n">
        <f aca="false">M122/2</f>
        <v>2.45859596045633</v>
      </c>
    </row>
    <row r="123" customFormat="false" ht="12.75" hidden="false" customHeight="false" outlineLevel="0" collapsed="false">
      <c r="A123" s="33" t="n">
        <f aca="false">'Enter data'!C$6</f>
        <v>12.85</v>
      </c>
      <c r="B123" s="34" t="n">
        <f aca="false">B122/F$11</f>
        <v>0.224905460583576</v>
      </c>
      <c r="C123" s="33" t="n">
        <f aca="false">'Enter data'!C$10</f>
        <v>0.1</v>
      </c>
      <c r="D123" s="33" t="n">
        <v>10</v>
      </c>
      <c r="E123" s="35" t="n">
        <f aca="false">B123/C123</f>
        <v>2.24905460583576</v>
      </c>
      <c r="F123" s="1" t="n">
        <f aca="false">(A123+1)/2+(A123-1)/2*((1+12/E123)^-0.5+0.04*(1-E123)^2)</f>
        <v>9.64869224299297</v>
      </c>
      <c r="G123" s="1" t="n">
        <f aca="false">(A123+1)/2+(A123-1)/2*(1+12/E123)^-0.5</f>
        <v>9.27893967721176</v>
      </c>
      <c r="H123" s="36" t="n">
        <f aca="false">IF(E123&lt;1,F123,G123)</f>
        <v>9.27893967721176</v>
      </c>
      <c r="I123" s="37" t="n">
        <f aca="false">60/F123^0.5*LN(8/E123+0.25*E123)</f>
        <v>27.3453913259879</v>
      </c>
      <c r="J123" s="24" t="n">
        <f aca="false">120*3.14159/(G123^0.5*(E123+1.393+0.667*LN(E123+1.444)))</f>
        <v>27.420289691502</v>
      </c>
      <c r="K123" s="36" t="n">
        <f aca="false">IF($E123&lt;1,I123,J123)</f>
        <v>27.420289691502</v>
      </c>
      <c r="L123" s="35" t="n">
        <f aca="false">299.79/D123*'Enter data'!H$9/H123^0.5</f>
        <v>9.84165114103628</v>
      </c>
      <c r="M123" s="35" t="n">
        <f aca="false">L123/2</f>
        <v>4.92082557051814</v>
      </c>
      <c r="N123" s="35" t="n">
        <f aca="false">M123/2</f>
        <v>2.46041278525907</v>
      </c>
    </row>
    <row r="124" customFormat="false" ht="12.75" hidden="false" customHeight="false" outlineLevel="0" collapsed="false">
      <c r="A124" s="33" t="n">
        <f aca="false">'Enter data'!C$6</f>
        <v>12.85</v>
      </c>
      <c r="B124" s="34" t="n">
        <f aca="false">B123/F$11</f>
        <v>0.22181964198002</v>
      </c>
      <c r="C124" s="33" t="n">
        <f aca="false">'Enter data'!C$10</f>
        <v>0.1</v>
      </c>
      <c r="D124" s="33" t="n">
        <v>10</v>
      </c>
      <c r="E124" s="35" t="n">
        <f aca="false">B124/C124</f>
        <v>2.2181964198002</v>
      </c>
      <c r="F124" s="1" t="n">
        <f aca="false">(A124+1)/2+(A124-1)/2*((1+12/E124)^-0.5+0.04*(1-E124)^2)</f>
        <v>9.61697932122169</v>
      </c>
      <c r="G124" s="1" t="n">
        <f aca="false">(A124+1)/2+(A124-1)/2*(1+12/E124)^-0.5</f>
        <v>9.26527072464197</v>
      </c>
      <c r="H124" s="36" t="n">
        <f aca="false">IF(E124&lt;1,F124,G124)</f>
        <v>9.26527072464197</v>
      </c>
      <c r="I124" s="37" t="n">
        <f aca="false">60/F124^0.5*LN(8/E124+0.25*E124)</f>
        <v>27.5856359530603</v>
      </c>
      <c r="J124" s="24" t="n">
        <f aca="false">120*3.14159/(G124^0.5*(E124+1.393+0.667*LN(E124+1.444)))</f>
        <v>27.6639483207119</v>
      </c>
      <c r="K124" s="36" t="n">
        <f aca="false">IF($E124&lt;1,I124,J124)</f>
        <v>27.6639483207119</v>
      </c>
      <c r="L124" s="35" t="n">
        <f aca="false">299.79/D124*'Enter data'!H$9/H124^0.5</f>
        <v>9.84890810563983</v>
      </c>
      <c r="M124" s="35" t="n">
        <f aca="false">L124/2</f>
        <v>4.92445405281991</v>
      </c>
      <c r="N124" s="35" t="n">
        <f aca="false">M124/2</f>
        <v>2.46222702640996</v>
      </c>
    </row>
    <row r="125" customFormat="false" ht="12.75" hidden="false" customHeight="false" outlineLevel="0" collapsed="false">
      <c r="A125" s="33" t="n">
        <f aca="false">'Enter data'!C$6</f>
        <v>12.85</v>
      </c>
      <c r="B125" s="34" t="n">
        <f aca="false">B124/F$11</f>
        <v>0.218776162394953</v>
      </c>
      <c r="C125" s="33" t="n">
        <f aca="false">'Enter data'!C$10</f>
        <v>0.1</v>
      </c>
      <c r="D125" s="33" t="n">
        <v>10</v>
      </c>
      <c r="E125" s="35" t="n">
        <f aca="false">B125/C125</f>
        <v>2.18776162394953</v>
      </c>
      <c r="F125" s="1" t="n">
        <f aca="false">(A125+1)/2+(A125-1)/2*((1+12/E125)^-0.5+0.04*(1-E125)^2)</f>
        <v>9.58600621762841</v>
      </c>
      <c r="G125" s="1" t="n">
        <f aca="false">(A125+1)/2+(A125-1)/2*(1+12/E125)^-0.5</f>
        <v>9.25165190857586</v>
      </c>
      <c r="H125" s="36" t="n">
        <f aca="false">IF(E125&lt;1,F125,G125)</f>
        <v>9.25165190857586</v>
      </c>
      <c r="I125" s="37" t="n">
        <f aca="false">60/F125^0.5*LN(8/E125+0.25*E125)</f>
        <v>27.8273844649107</v>
      </c>
      <c r="J125" s="24" t="n">
        <f aca="false">120*3.14159/(G125^0.5*(E125+1.393+0.667*LN(E125+1.444)))</f>
        <v>27.9087254123537</v>
      </c>
      <c r="K125" s="36" t="n">
        <f aca="false">IF($E125&lt;1,I125,J125)</f>
        <v>27.9087254123537</v>
      </c>
      <c r="L125" s="35" t="n">
        <f aca="false">299.79/D125*'Enter data'!H$9/H125^0.5</f>
        <v>9.85615444089756</v>
      </c>
      <c r="M125" s="35" t="n">
        <f aca="false">L125/2</f>
        <v>4.92807722044878</v>
      </c>
      <c r="N125" s="35" t="n">
        <f aca="false">M125/2</f>
        <v>2.46403861022439</v>
      </c>
    </row>
    <row r="126" customFormat="false" ht="12.75" hidden="false" customHeight="false" outlineLevel="0" collapsed="false">
      <c r="A126" s="33" t="n">
        <f aca="false">'Enter data'!C$6</f>
        <v>12.85</v>
      </c>
      <c r="B126" s="34" t="n">
        <f aca="false">B125/F$11</f>
        <v>0.215774440915265</v>
      </c>
      <c r="C126" s="33" t="n">
        <f aca="false">'Enter data'!C$10</f>
        <v>0.1</v>
      </c>
      <c r="D126" s="33" t="n">
        <v>10</v>
      </c>
      <c r="E126" s="35" t="n">
        <f aca="false">B126/C126</f>
        <v>2.15774440915265</v>
      </c>
      <c r="F126" s="1" t="n">
        <f aca="false">(A126+1)/2+(A126-1)/2*((1+12/E126)^-0.5+0.04*(1-E126)^2)</f>
        <v>9.55575174591072</v>
      </c>
      <c r="G126" s="1" t="n">
        <f aca="false">(A126+1)/2+(A126-1)/2*(1+12/E126)^-0.5</f>
        <v>9.23808355419968</v>
      </c>
      <c r="H126" s="36" t="n">
        <f aca="false">IF(E126&lt;1,F126,G126)</f>
        <v>9.23808355419968</v>
      </c>
      <c r="I126" s="37" t="n">
        <f aca="false">60/F126^0.5*LN(8/E126+0.25*E126)</f>
        <v>28.0706098431372</v>
      </c>
      <c r="J126" s="24" t="n">
        <f aca="false">120*3.14159/(G126^0.5*(E126+1.393+0.667*LN(E126+1.444)))</f>
        <v>28.1546084789196</v>
      </c>
      <c r="K126" s="36" t="n">
        <f aca="false">IF($E126&lt;1,I126,J126)</f>
        <v>28.1546084789196</v>
      </c>
      <c r="L126" s="35" t="n">
        <f aca="false">299.79/D126*'Enter data'!H$9/H126^0.5</f>
        <v>9.8633898554255</v>
      </c>
      <c r="M126" s="35" t="n">
        <f aca="false">L126/2</f>
        <v>4.93169492771275</v>
      </c>
      <c r="N126" s="35" t="n">
        <f aca="false">M126/2</f>
        <v>2.46584746385637</v>
      </c>
    </row>
    <row r="127" customFormat="false" ht="12.75" hidden="false" customHeight="false" outlineLevel="0" collapsed="false">
      <c r="A127" s="33" t="n">
        <f aca="false">'Enter data'!C$6</f>
        <v>12.85</v>
      </c>
      <c r="B127" s="34" t="n">
        <f aca="false">B126/F$11</f>
        <v>0.212813904598269</v>
      </c>
      <c r="C127" s="33" t="n">
        <f aca="false">'Enter data'!C$10</f>
        <v>0.1</v>
      </c>
      <c r="D127" s="33" t="n">
        <v>10</v>
      </c>
      <c r="E127" s="35" t="n">
        <f aca="false">B127/C127</f>
        <v>2.12813904598269</v>
      </c>
      <c r="F127" s="1" t="n">
        <f aca="false">(A127+1)/2+(A127-1)/2*((1+12/E127)^-0.5+0.04*(1-E127)^2)</f>
        <v>9.52619533346841</v>
      </c>
      <c r="G127" s="1" t="n">
        <f aca="false">(A127+1)/2+(A127-1)/2*(1+12/E127)^-0.5</f>
        <v>9.22456597689265</v>
      </c>
      <c r="H127" s="36" t="n">
        <f aca="false">IF(E127&lt;1,F127,G127)</f>
        <v>9.22456597689265</v>
      </c>
      <c r="I127" s="37" t="n">
        <f aca="false">60/F127^0.5*LN(8/E127+0.25*E127)</f>
        <v>28.315285266761</v>
      </c>
      <c r="J127" s="24" t="n">
        <f aca="false">120*3.14159/(G127^0.5*(E127+1.393+0.667*LN(E127+1.444)))</f>
        <v>28.4015847366152</v>
      </c>
      <c r="K127" s="36" t="n">
        <f aca="false">IF($E127&lt;1,I127,J127)</f>
        <v>28.4015847366152</v>
      </c>
      <c r="L127" s="35" t="n">
        <f aca="false">299.79/D127*'Enter data'!H$9/H127^0.5</f>
        <v>9.87061406121515</v>
      </c>
      <c r="M127" s="35" t="n">
        <f aca="false">L127/2</f>
        <v>4.93530703060757</v>
      </c>
      <c r="N127" s="35" t="n">
        <f aca="false">M127/2</f>
        <v>2.46765351530379</v>
      </c>
    </row>
    <row r="128" customFormat="false" ht="12.75" hidden="false" customHeight="false" outlineLevel="0" collapsed="false">
      <c r="A128" s="33" t="n">
        <f aca="false">'Enter data'!C$6</f>
        <v>12.85</v>
      </c>
      <c r="B128" s="34" t="n">
        <f aca="false">B127/F$11</f>
        <v>0.209893988362351</v>
      </c>
      <c r="C128" s="33" t="n">
        <f aca="false">'Enter data'!C$10</f>
        <v>0.1</v>
      </c>
      <c r="D128" s="33" t="n">
        <v>10</v>
      </c>
      <c r="E128" s="35" t="n">
        <f aca="false">B128/C128</f>
        <v>2.0989398836235</v>
      </c>
      <c r="F128" s="1" t="n">
        <f aca="false">(A128+1)/2+(A128-1)/2*((1+12/E128)^-0.5+0.04*(1-E128)^2)</f>
        <v>9.49731700397649</v>
      </c>
      <c r="G128" s="1" t="n">
        <f aca="false">(A128+1)/2+(A128-1)/2*(1+12/E128)^-0.5</f>
        <v>9.21109948230352</v>
      </c>
      <c r="H128" s="36" t="n">
        <f aca="false">IF(E128&lt;1,F128,G128)</f>
        <v>9.21109948230352</v>
      </c>
      <c r="I128" s="37" t="n">
        <f aca="false">60/F128^0.5*LN(8/E128+0.25*E128)</f>
        <v>28.5613841300616</v>
      </c>
      <c r="J128" s="24" t="n">
        <f aca="false">120*3.14159/(G128^0.5*(E128+1.393+0.667*LN(E128+1.444)))</f>
        <v>28.6496411062596</v>
      </c>
      <c r="K128" s="36" t="n">
        <f aca="false">IF($E128&lt;1,I128,J128)</f>
        <v>28.6496411062596</v>
      </c>
      <c r="L128" s="35" t="n">
        <f aca="false">299.79/D128*'Enter data'!H$9/H128^0.5</f>
        <v>9.87782677365316</v>
      </c>
      <c r="M128" s="35" t="n">
        <f aca="false">L128/2</f>
        <v>4.93891338682658</v>
      </c>
      <c r="N128" s="35" t="n">
        <f aca="false">M128/2</f>
        <v>2.46945669341329</v>
      </c>
    </row>
    <row r="129" customFormat="false" ht="12.75" hidden="false" customHeight="false" outlineLevel="0" collapsed="false">
      <c r="A129" s="33" t="n">
        <f aca="false">'Enter data'!C$6</f>
        <v>12.85</v>
      </c>
      <c r="B129" s="34" t="n">
        <f aca="false">B128/F$11</f>
        <v>0.207014134879102</v>
      </c>
      <c r="C129" s="33" t="n">
        <f aca="false">'Enter data'!C$10</f>
        <v>0.1</v>
      </c>
      <c r="D129" s="33" t="n">
        <v>10</v>
      </c>
      <c r="E129" s="35" t="n">
        <f aca="false">B129/C129</f>
        <v>2.07014134879102</v>
      </c>
      <c r="F129" s="1" t="n">
        <f aca="false">(A129+1)/2+(A129-1)/2*((1+12/E129)^-0.5+0.04*(1-E129)^2)</f>
        <v>9.46909736044424</v>
      </c>
      <c r="G129" s="1" t="n">
        <f aca="false">(A129+1)/2+(A129-1)/2*(1+12/E129)^-0.5</f>
        <v>9.19768436642927</v>
      </c>
      <c r="H129" s="36" t="n">
        <f aca="false">IF(E129&lt;1,F129,G129)</f>
        <v>9.19768436642927</v>
      </c>
      <c r="I129" s="37" t="n">
        <f aca="false">60/F129^0.5*LN(8/E129+0.25*E129)</f>
        <v>28.8088800592421</v>
      </c>
      <c r="J129" s="24" t="n">
        <f aca="false">120*3.14159/(G129^0.5*(E129+1.393+0.667*LN(E129+1.444)))</f>
        <v>28.898764214335</v>
      </c>
      <c r="K129" s="36" t="n">
        <f aca="false">IF($E129&lt;1,I129,J129)</f>
        <v>28.898764214335</v>
      </c>
      <c r="L129" s="35" t="n">
        <f aca="false">299.79/D129*'Enter data'!H$9/H129^0.5</f>
        <v>9.88502771153971</v>
      </c>
      <c r="M129" s="35" t="n">
        <f aca="false">L129/2</f>
        <v>4.94251385576985</v>
      </c>
      <c r="N129" s="35" t="n">
        <f aca="false">M129/2</f>
        <v>2.47125692788493</v>
      </c>
    </row>
    <row r="130" customFormat="false" ht="12.75" hidden="false" customHeight="false" outlineLevel="0" collapsed="false">
      <c r="A130" s="33" t="n">
        <f aca="false">'Enter data'!C$6</f>
        <v>12.85</v>
      </c>
      <c r="B130" s="34" t="n">
        <f aca="false">B129/F$11</f>
        <v>0.204173794466951</v>
      </c>
      <c r="C130" s="33" t="n">
        <f aca="false">'Enter data'!C$10</f>
        <v>0.1</v>
      </c>
      <c r="D130" s="33" t="n">
        <v>10</v>
      </c>
      <c r="E130" s="35" t="n">
        <f aca="false">B130/C130</f>
        <v>2.04173794466951</v>
      </c>
      <c r="F130" s="1" t="n">
        <f aca="false">(A130+1)/2+(A130-1)/2*((1+12/E130)^-0.5+0.04*(1-E130)^2)</f>
        <v>9.4415175687469</v>
      </c>
      <c r="G130" s="1" t="n">
        <f aca="false">(A130+1)/2+(A130-1)/2*(1+12/E130)^-0.5</f>
        <v>9.18432091569557</v>
      </c>
      <c r="H130" s="36" t="n">
        <f aca="false">IF(E130&lt;1,F130,G130)</f>
        <v>9.18432091569557</v>
      </c>
      <c r="I130" s="37" t="n">
        <f aca="false">60/F130^0.5*LN(8/E130+0.25*E130)</f>
        <v>29.0577469279524</v>
      </c>
      <c r="J130" s="24" t="n">
        <f aca="false">120*3.14159/(G130^0.5*(E130+1.393+0.667*LN(E130+1.444)))</f>
        <v>29.1489403941866</v>
      </c>
      <c r="K130" s="36" t="n">
        <f aca="false">IF($E130&lt;1,I130,J130)</f>
        <v>29.1489403941866</v>
      </c>
      <c r="L130" s="35" t="n">
        <f aca="false">299.79/D130*'Enter data'!H$9/H130^0.5</f>
        <v>9.89221659710553</v>
      </c>
      <c r="M130" s="35" t="n">
        <f aca="false">L130/2</f>
        <v>4.94610829855276</v>
      </c>
      <c r="N130" s="35" t="n">
        <f aca="false">M130/2</f>
        <v>2.47305414927638</v>
      </c>
    </row>
    <row r="131" customFormat="false" ht="12.75" hidden="false" customHeight="false" outlineLevel="0" collapsed="false">
      <c r="A131" s="33" t="n">
        <f aca="false">'Enter data'!C$6</f>
        <v>12.85</v>
      </c>
      <c r="B131" s="34" t="n">
        <f aca="false">B130/F$11</f>
        <v>0.201372424986237</v>
      </c>
      <c r="C131" s="33" t="n">
        <f aca="false">'Enter data'!C$10</f>
        <v>0.1</v>
      </c>
      <c r="D131" s="33" t="n">
        <v>10</v>
      </c>
      <c r="E131" s="35" t="n">
        <f aca="false">B131/C131</f>
        <v>2.01372424986237</v>
      </c>
      <c r="F131" s="1" t="n">
        <f aca="false">(A131+1)/2+(A131-1)/2*((1+12/E131)^-0.5+0.04*(1-E131)^2)</f>
        <v>9.41455934161704</v>
      </c>
      <c r="G131" s="1" t="n">
        <f aca="false">(A131+1)/2+(A131-1)/2*(1+12/E131)^-0.5</f>
        <v>9.17100940703915</v>
      </c>
      <c r="H131" s="36" t="n">
        <f aca="false">IF(E131&lt;1,F131,G131)</f>
        <v>9.17100940703915</v>
      </c>
      <c r="I131" s="37" t="n">
        <f aca="false">60/F131^0.5*LN(8/E131+0.25*E131)</f>
        <v>29.3079588717011</v>
      </c>
      <c r="J131" s="24" t="n">
        <f aca="false">120*3.14159/(G131^0.5*(E131+1.393+0.667*LN(E131+1.444)))</f>
        <v>29.4001556873771</v>
      </c>
      <c r="K131" s="36" t="n">
        <f aca="false">IF($E131&lt;1,I131,J131)</f>
        <v>29.4001556873771</v>
      </c>
      <c r="L131" s="35" t="n">
        <f aca="false">299.79/D131*'Enter data'!H$9/H131^0.5</f>
        <v>9.89939315602768</v>
      </c>
      <c r="M131" s="35" t="n">
        <f aca="false">L131/2</f>
        <v>4.94969657801384</v>
      </c>
      <c r="N131" s="35" t="n">
        <f aca="false">M131/2</f>
        <v>2.47484828900692</v>
      </c>
    </row>
    <row r="132" customFormat="false" ht="12.75" hidden="false" customHeight="false" outlineLevel="0" collapsed="false">
      <c r="A132" s="33" t="n">
        <f aca="false">'Enter data'!C$6</f>
        <v>12.85</v>
      </c>
      <c r="B132" s="34" t="n">
        <f aca="false">B131/F$11</f>
        <v>0.198609491735735</v>
      </c>
      <c r="C132" s="33" t="n">
        <f aca="false">'Enter data'!C$10</f>
        <v>0.1</v>
      </c>
      <c r="D132" s="33" t="n">
        <v>10</v>
      </c>
      <c r="E132" s="35" t="n">
        <f aca="false">B132/C132</f>
        <v>1.98609491735735</v>
      </c>
      <c r="F132" s="1" t="n">
        <f aca="false">(A132+1)/2+(A132-1)/2*((1+12/E132)^-0.5+0.04*(1-E132)^2)</f>
        <v>9.38820492308288</v>
      </c>
      <c r="G132" s="1" t="n">
        <f aca="false">(A132+1)/2+(A132-1)/2*(1+12/E132)^-0.5</f>
        <v>9.15775010799187</v>
      </c>
      <c r="H132" s="36" t="n">
        <f aca="false">IF(E132&lt;1,F132,G132)</f>
        <v>9.15775010799187</v>
      </c>
      <c r="I132" s="37" t="n">
        <f aca="false">60/F132^0.5*LN(8/E132+0.25*E132)</f>
        <v>29.5594903011843</v>
      </c>
      <c r="J132" s="24" t="n">
        <f aca="false">120*3.14159/(G132^0.5*(E132+1.393+0.667*LN(E132+1.444)))</f>
        <v>29.6523958451941</v>
      </c>
      <c r="K132" s="36" t="n">
        <f aca="false">IF($E132&lt;1,I132,J132)</f>
        <v>29.6523958451941</v>
      </c>
      <c r="L132" s="35" t="n">
        <f aca="false">299.79/D132*'Enter data'!H$9/H132^0.5</f>
        <v>9.90655711744401</v>
      </c>
      <c r="M132" s="35" t="n">
        <f aca="false">L132/2</f>
        <v>4.95327855872201</v>
      </c>
      <c r="N132" s="35" t="n">
        <f aca="false">M132/2</f>
        <v>2.476639279361</v>
      </c>
    </row>
    <row r="133" customFormat="false" ht="12.75" hidden="false" customHeight="false" outlineLevel="0" collapsed="false">
      <c r="A133" s="33" t="n">
        <f aca="false">'Enter data'!C$6</f>
        <v>12.85</v>
      </c>
      <c r="B133" s="34" t="n">
        <f aca="false">B132/F$11</f>
        <v>0.195884467350597</v>
      </c>
      <c r="C133" s="33" t="n">
        <f aca="false">'Enter data'!C$10</f>
        <v>0.1</v>
      </c>
      <c r="D133" s="33" t="n">
        <v>10</v>
      </c>
      <c r="E133" s="35" t="n">
        <f aca="false">B133/C133</f>
        <v>1.95884467350597</v>
      </c>
      <c r="F133" s="1" t="n">
        <f aca="false">(A133+1)/2+(A133-1)/2*((1+12/E133)^-0.5+0.04*(1-E133)^2)</f>
        <v>9.36243707334133</v>
      </c>
      <c r="G133" s="1" t="n">
        <f aca="false">(A133+1)/2+(A133-1)/2*(1+12/E133)^-0.5</f>
        <v>9.14454327676647</v>
      </c>
      <c r="H133" s="36" t="n">
        <f aca="false">IF(E133&lt;1,F133,G133)</f>
        <v>9.14454327676647</v>
      </c>
      <c r="I133" s="37" t="n">
        <f aca="false">60/F133^0.5*LN(8/E133+0.25*E133)</f>
        <v>29.8123159145656</v>
      </c>
      <c r="J133" s="24" t="n">
        <f aca="false">120*3.14159/(G133^0.5*(E133+1.393+0.667*LN(E133+1.444)))</f>
        <v>29.905646330315</v>
      </c>
      <c r="K133" s="36" t="n">
        <f aca="false">IF($E133&lt;1,I133,J133)</f>
        <v>29.905646330315</v>
      </c>
      <c r="L133" s="35" t="n">
        <f aca="false">299.79/D133*'Enter data'!H$9/H133^0.5</f>
        <v>9.91370821396636</v>
      </c>
      <c r="M133" s="35" t="n">
        <f aca="false">L133/2</f>
        <v>4.95685410698318</v>
      </c>
      <c r="N133" s="35" t="n">
        <f aca="false">M133/2</f>
        <v>2.47842705349159</v>
      </c>
    </row>
    <row r="134" customFormat="false" ht="12.75" hidden="false" customHeight="false" outlineLevel="0" collapsed="false">
      <c r="A134" s="33" t="n">
        <f aca="false">'Enter data'!C$6</f>
        <v>12.85</v>
      </c>
      <c r="B134" s="34" t="n">
        <f aca="false">B133/F$11</f>
        <v>0.193196831701691</v>
      </c>
      <c r="C134" s="33" t="n">
        <f aca="false">'Enter data'!C$10</f>
        <v>0.1</v>
      </c>
      <c r="D134" s="33" t="n">
        <v>10</v>
      </c>
      <c r="E134" s="35" t="n">
        <f aca="false">B134/C134</f>
        <v>1.93196831701691</v>
      </c>
      <c r="F134" s="1" t="n">
        <f aca="false">(A134+1)/2+(A134-1)/2*((1+12/E134)^-0.5+0.04*(1-E134)^2)</f>
        <v>9.33723905405369</v>
      </c>
      <c r="G134" s="1" t="n">
        <f aca="false">(A134+1)/2+(A134-1)/2*(1+12/E134)^-0.5</f>
        <v>9.13138916234386</v>
      </c>
      <c r="H134" s="36" t="n">
        <f aca="false">IF(E134&lt;1,F134,G134)</f>
        <v>9.13138916234386</v>
      </c>
      <c r="I134" s="37" t="n">
        <f aca="false">60/F134^0.5*LN(8/E134+0.25*E134)</f>
        <v>30.0664107087377</v>
      </c>
      <c r="J134" s="24" t="n">
        <f aca="false">120*3.14159/(G134^0.5*(E134+1.393+0.667*LN(E134+1.444)))</f>
        <v>30.1598923186283</v>
      </c>
      <c r="K134" s="36" t="n">
        <f aca="false">IF($E134&lt;1,I134,J134)</f>
        <v>30.1598923186283</v>
      </c>
      <c r="L134" s="35" t="n">
        <f aca="false">299.79/D134*'Enter data'!H$9/H134^0.5</f>
        <v>9.92084618169253</v>
      </c>
      <c r="M134" s="35" t="n">
        <f aca="false">L134/2</f>
        <v>4.96042309084626</v>
      </c>
      <c r="N134" s="35" t="n">
        <f aca="false">M134/2</f>
        <v>2.48021154542313</v>
      </c>
    </row>
    <row r="135" customFormat="false" ht="12.75" hidden="false" customHeight="false" outlineLevel="0" collapsed="false">
      <c r="A135" s="33" t="n">
        <f aca="false">'Enter data'!C$6</f>
        <v>12.85</v>
      </c>
      <c r="B135" s="34" t="n">
        <f aca="false">B134/F$11</f>
        <v>0.190546071796323</v>
      </c>
      <c r="C135" s="33" t="n">
        <f aca="false">'Enter data'!C$10</f>
        <v>0.1</v>
      </c>
      <c r="D135" s="33" t="n">
        <v>10</v>
      </c>
      <c r="E135" s="35" t="n">
        <f aca="false">B135/C135</f>
        <v>1.90546071796323</v>
      </c>
      <c r="F135" s="1" t="n">
        <f aca="false">(A135+1)/2+(A135-1)/2*((1+12/E135)^-0.5+0.04*(1-E135)^2)</f>
        <v>9.31259461405248</v>
      </c>
      <c r="G135" s="1" t="n">
        <f aca="false">(A135+1)/2+(A135-1)/2*(1+12/E135)^-0.5</f>
        <v>9.11828800456192</v>
      </c>
      <c r="H135" s="36" t="n">
        <f aca="false">IF(E135&lt;1,F135,G135)</f>
        <v>9.11828800456192</v>
      </c>
      <c r="I135" s="37" t="n">
        <f aca="false">60/F135^0.5*LN(8/E135+0.25*E135)</f>
        <v>30.3217499896005</v>
      </c>
      <c r="J135" s="24" t="n">
        <f aca="false">120*3.14159/(G135^0.5*(E135+1.393+0.667*LN(E135+1.444)))</f>
        <v>30.4151187012142</v>
      </c>
      <c r="K135" s="36" t="n">
        <f aca="false">IF($E135&lt;1,I135,J135)</f>
        <v>30.4151187012142</v>
      </c>
      <c r="L135" s="35" t="n">
        <f aca="false">299.79/D135*'Enter data'!H$9/H135^0.5</f>
        <v>9.92797076021702</v>
      </c>
      <c r="M135" s="35" t="n">
        <f aca="false">L135/2</f>
        <v>4.96398538010851</v>
      </c>
      <c r="N135" s="35" t="n">
        <f aca="false">M135/2</f>
        <v>2.48199269005426</v>
      </c>
    </row>
    <row r="136" customFormat="false" ht="12.75" hidden="false" customHeight="false" outlineLevel="0" collapsed="false">
      <c r="A136" s="33" t="n">
        <f aca="false">'Enter data'!C$6</f>
        <v>12.85</v>
      </c>
      <c r="B136" s="34" t="n">
        <f aca="false">B135/F$11</f>
        <v>0.187931681680325</v>
      </c>
      <c r="C136" s="33" t="n">
        <f aca="false">'Enter data'!C$10</f>
        <v>0.1</v>
      </c>
      <c r="D136" s="33" t="n">
        <v>10</v>
      </c>
      <c r="E136" s="35" t="n">
        <f aca="false">B136/C136</f>
        <v>1.87931681680325</v>
      </c>
      <c r="F136" s="1" t="n">
        <f aca="false">(A136+1)/2+(A136-1)/2*((1+12/E136)^-0.5+0.04*(1-E136)^2)</f>
        <v>9.28848797544791</v>
      </c>
      <c r="G136" s="1" t="n">
        <f aca="false">(A136+1)/2+(A136-1)/2*(1+12/E136)^-0.5</f>
        <v>9.10524003420573</v>
      </c>
      <c r="H136" s="36" t="n">
        <f aca="false">IF(E136&lt;1,F136,G136)</f>
        <v>9.10524003420573</v>
      </c>
      <c r="I136" s="37" t="n">
        <f aca="false">60/F136^0.5*LN(8/E136+0.25*E136)</f>
        <v>30.578309381389</v>
      </c>
      <c r="J136" s="24" t="n">
        <f aca="false">120*3.14159/(G136^0.5*(E136+1.393+0.667*LN(E136+1.444)))</f>
        <v>30.671310086484</v>
      </c>
      <c r="K136" s="36" t="n">
        <f aca="false">IF($E136&lt;1,I136,J136)</f>
        <v>30.671310086484</v>
      </c>
      <c r="L136" s="35" t="n">
        <f aca="false">299.79/D136*'Enter data'!H$9/H136^0.5</f>
        <v>9.93508169264057</v>
      </c>
      <c r="M136" s="35" t="n">
        <f aca="false">L136/2</f>
        <v>4.96754084632029</v>
      </c>
      <c r="N136" s="35" t="n">
        <f aca="false">M136/2</f>
        <v>2.48377042316014</v>
      </c>
    </row>
    <row r="137" customFormat="false" ht="12.75" hidden="false" customHeight="false" outlineLevel="0" collapsed="false">
      <c r="A137" s="33" t="n">
        <f aca="false">'Enter data'!C$6</f>
        <v>12.85</v>
      </c>
      <c r="B137" s="34" t="n">
        <f aca="false">B136/F$11</f>
        <v>0.185353162341479</v>
      </c>
      <c r="C137" s="33" t="n">
        <f aca="false">'Enter data'!C$10</f>
        <v>0.1</v>
      </c>
      <c r="D137" s="33" t="n">
        <v>10</v>
      </c>
      <c r="E137" s="35" t="n">
        <f aca="false">B137/C137</f>
        <v>1.85353162341479</v>
      </c>
      <c r="F137" s="1" t="n">
        <f aca="false">(A137+1)/2+(A137-1)/2*((1+12/E137)^-0.5+0.04*(1-E137)^2)</f>
        <v>9.26490382012315</v>
      </c>
      <c r="G137" s="1" t="n">
        <f aca="false">(A137+1)/2+(A137-1)/2*(1+12/E137)^-0.5</f>
        <v>9.09224547309907</v>
      </c>
      <c r="H137" s="36" t="n">
        <f aca="false">IF(E137&lt;1,F137,G137)</f>
        <v>9.09224547309907</v>
      </c>
      <c r="I137" s="37" t="n">
        <f aca="false">60/F137^0.5*LN(8/E137+0.25*E137)</f>
        <v>30.8360648350856</v>
      </c>
      <c r="J137" s="24" t="n">
        <f aca="false">120*3.14159/(G137^0.5*(E137+1.393+0.667*LN(E137+1.444)))</f>
        <v>30.9284508024817</v>
      </c>
      <c r="K137" s="36" t="n">
        <f aca="false">IF($E137&lt;1,I137,J137)</f>
        <v>30.9284508024817</v>
      </c>
      <c r="L137" s="35" t="n">
        <f aca="false">299.79/D137*'Enter data'!H$9/H137^0.5</f>
        <v>9.94217872557848</v>
      </c>
      <c r="M137" s="35" t="n">
        <f aca="false">L137/2</f>
        <v>4.97108936278924</v>
      </c>
      <c r="N137" s="35" t="n">
        <f aca="false">M137/2</f>
        <v>2.48554468139462</v>
      </c>
    </row>
    <row r="138" customFormat="false" ht="12.75" hidden="false" customHeight="false" outlineLevel="0" collapsed="false">
      <c r="A138" s="33" t="n">
        <f aca="false">'Enter data'!C$6</f>
        <v>12.85</v>
      </c>
      <c r="B138" s="34" t="n">
        <f aca="false">B137/F$11</f>
        <v>0.182810021614272</v>
      </c>
      <c r="C138" s="33" t="n">
        <f aca="false">'Enter data'!C$10</f>
        <v>0.1</v>
      </c>
      <c r="D138" s="33" t="n">
        <v>10</v>
      </c>
      <c r="E138" s="35" t="n">
        <f aca="false">B138/C138</f>
        <v>1.82810021614272</v>
      </c>
      <c r="F138" s="1" t="n">
        <f aca="false">(A138+1)/2+(A138-1)/2*((1+12/E138)^-0.5+0.04*(1-E138)^2)</f>
        <v>9.2418272766075</v>
      </c>
      <c r="G138" s="1" t="n">
        <f aca="false">(A138+1)/2+(A138-1)/2*(1+12/E138)^-0.5</f>
        <v>9.07930453419728</v>
      </c>
      <c r="H138" s="36" t="n">
        <f aca="false">IF(E138&lt;1,F138,G138)</f>
        <v>9.07930453419728</v>
      </c>
      <c r="I138" s="37" t="n">
        <f aca="false">60/F138^0.5*LN(8/E138+0.25*E138)</f>
        <v>31.0949926359508</v>
      </c>
      <c r="J138" s="24" t="n">
        <f aca="false">120*3.14159/(G138^0.5*(E138+1.393+0.667*LN(E138+1.444)))</f>
        <v>31.1865248993456</v>
      </c>
      <c r="K138" s="36" t="n">
        <f aca="false">IF($E138&lt;1,I138,J138)</f>
        <v>31.1865248993456</v>
      </c>
      <c r="L138" s="35" t="n">
        <f aca="false">299.79/D138*'Enter data'!H$9/H138^0.5</f>
        <v>9.9492616091678</v>
      </c>
      <c r="M138" s="35" t="n">
        <f aca="false">L138/2</f>
        <v>4.9746308045839</v>
      </c>
      <c r="N138" s="35" t="n">
        <f aca="false">M138/2</f>
        <v>2.48731540229195</v>
      </c>
    </row>
    <row r="139" customFormat="false" ht="12.75" hidden="false" customHeight="false" outlineLevel="0" collapsed="false">
      <c r="A139" s="33" t="n">
        <f aca="false">'Enter data'!C$6</f>
        <v>12.85</v>
      </c>
      <c r="B139" s="34" t="n">
        <f aca="false">B138/F$11</f>
        <v>0.180301774085955</v>
      </c>
      <c r="C139" s="33" t="n">
        <f aca="false">'Enter data'!C$10</f>
        <v>0.1</v>
      </c>
      <c r="D139" s="33" t="n">
        <v>10</v>
      </c>
      <c r="E139" s="35" t="n">
        <f aca="false">B139/C139</f>
        <v>1.80301774085955</v>
      </c>
      <c r="F139" s="1" t="n">
        <f aca="false">(A139+1)/2+(A139-1)/2*((1+12/E139)^-0.5+0.04*(1-E139)^2)</f>
        <v>9.21924390731721</v>
      </c>
      <c r="G139" s="1" t="n">
        <f aca="false">(A139+1)/2+(A139-1)/2*(1+12/E139)^-0.5</f>
        <v>9.06641742168117</v>
      </c>
      <c r="H139" s="36" t="n">
        <f aca="false">IF(E139&lt;1,F139,G139)</f>
        <v>9.06641742168117</v>
      </c>
      <c r="I139" s="37" t="n">
        <f aca="false">60/F139^0.5*LN(8/E139+0.25*E139)</f>
        <v>31.3550694102081</v>
      </c>
      <c r="J139" s="24" t="n">
        <f aca="false">120*3.14159/(G139^0.5*(E139+1.393+0.667*LN(E139+1.444)))</f>
        <v>31.4455161519331</v>
      </c>
      <c r="K139" s="36" t="n">
        <f aca="false">IF($E139&lt;1,I139,J139)</f>
        <v>31.4455161519331</v>
      </c>
      <c r="L139" s="35" t="n">
        <f aca="false">299.79/D139*'Enter data'!H$9/H139^0.5</f>
        <v>9.95633009707334</v>
      </c>
      <c r="M139" s="35" t="n">
        <f aca="false">L139/2</f>
        <v>4.97816504853667</v>
      </c>
      <c r="N139" s="35" t="n">
        <f aca="false">M139/2</f>
        <v>2.48908252426834</v>
      </c>
    </row>
    <row r="140" customFormat="false" ht="12.75" hidden="false" customHeight="false" outlineLevel="0" collapsed="false">
      <c r="A140" s="33" t="n">
        <f aca="false">'Enter data'!C$6</f>
        <v>12.85</v>
      </c>
      <c r="B140" s="34" t="n">
        <f aca="false">B139/F$11</f>
        <v>0.17782794100389</v>
      </c>
      <c r="C140" s="33" t="n">
        <f aca="false">'Enter data'!C$10</f>
        <v>0.1</v>
      </c>
      <c r="D140" s="33" t="n">
        <v>10</v>
      </c>
      <c r="E140" s="35" t="n">
        <f aca="false">B140/C140</f>
        <v>1.7782794100389</v>
      </c>
      <c r="F140" s="1" t="n">
        <f aca="false">(A140+1)/2+(A140-1)/2*((1+12/E140)^-0.5+0.04*(1-E140)^2)</f>
        <v>9.19713969615361</v>
      </c>
      <c r="G140" s="1" t="n">
        <f aca="false">(A140+1)/2+(A140-1)/2*(1+12/E140)^-0.5</f>
        <v>9.05358433105216</v>
      </c>
      <c r="H140" s="36" t="n">
        <f aca="false">IF(E140&lt;1,F140,G140)</f>
        <v>9.05358433105216</v>
      </c>
      <c r="I140" s="37" t="n">
        <f aca="false">60/F140^0.5*LN(8/E140+0.25*E140)</f>
        <v>31.616272130917</v>
      </c>
      <c r="J140" s="24" t="n">
        <f aca="false">120*3.14159/(G140^0.5*(E140+1.393+0.667*LN(E140+1.444)))</f>
        <v>31.7054080626078</v>
      </c>
      <c r="K140" s="36" t="n">
        <f aca="false">IF($E140&lt;1,I140,J140)</f>
        <v>31.7054080626078</v>
      </c>
      <c r="L140" s="35" t="n">
        <f aca="false">299.79/D140*'Enter data'!H$9/H140^0.5</f>
        <v>9.96338394649259</v>
      </c>
      <c r="M140" s="35" t="n">
        <f aca="false">L140/2</f>
        <v>4.98169197324629</v>
      </c>
      <c r="N140" s="35" t="n">
        <f aca="false">M140/2</f>
        <v>2.49084598662315</v>
      </c>
    </row>
    <row r="141" customFormat="false" ht="12.75" hidden="false" customHeight="false" outlineLevel="0" collapsed="false">
      <c r="A141" s="33" t="n">
        <f aca="false">'Enter data'!C$6</f>
        <v>12.85</v>
      </c>
      <c r="B141" s="34" t="n">
        <f aca="false">B140/F$11</f>
        <v>0.175388050184174</v>
      </c>
      <c r="C141" s="33" t="n">
        <f aca="false">'Enter data'!C$10</f>
        <v>0.1</v>
      </c>
      <c r="D141" s="33" t="n">
        <v>10</v>
      </c>
      <c r="E141" s="35" t="n">
        <f aca="false">B141/C141</f>
        <v>1.75388050184174</v>
      </c>
      <c r="F141" s="1" t="n">
        <f aca="false">(A141+1)/2+(A141-1)/2*((1+12/E141)^-0.5+0.04*(1-E141)^2)</f>
        <v>9.17550103644889</v>
      </c>
      <c r="G141" s="1" t="n">
        <f aca="false">(A141+1)/2+(A141-1)/2*(1+12/E141)^-0.5</f>
        <v>9.04080544922834</v>
      </c>
      <c r="H141" s="36" t="n">
        <f aca="false">IF(E141&lt;1,F141,G141)</f>
        <v>9.04080544922834</v>
      </c>
      <c r="I141" s="37" t="n">
        <f aca="false">60/F141^0.5*LN(8/E141+0.25*E141)</f>
        <v>31.878578123069</v>
      </c>
      <c r="J141" s="24" t="n">
        <f aca="false">120*3.14159/(G141^0.5*(E141+1.393+0.667*LN(E141+1.444)))</f>
        <v>31.9661838641899</v>
      </c>
      <c r="K141" s="36" t="n">
        <f aca="false">IF($E141&lt;1,I141,J141)</f>
        <v>31.9661838641899</v>
      </c>
      <c r="L141" s="35" t="n">
        <f aca="false">299.79/D141*'Enter data'!H$9/H141^0.5</f>
        <v>9.97042291815945</v>
      </c>
      <c r="M141" s="35" t="n">
        <f aca="false">L141/2</f>
        <v>4.98521145907972</v>
      </c>
      <c r="N141" s="35" t="n">
        <f aca="false">M141/2</f>
        <v>2.49260572953986</v>
      </c>
    </row>
    <row r="142" customFormat="false" ht="12.75" hidden="false" customHeight="false" outlineLevel="0" collapsed="false">
      <c r="A142" s="33" t="n">
        <f aca="false">'Enter data'!C$6</f>
        <v>12.85</v>
      </c>
      <c r="B142" s="34" t="n">
        <f aca="false">B141/F$11</f>
        <v>0.172981635921508</v>
      </c>
      <c r="C142" s="33" t="n">
        <f aca="false">'Enter data'!C$10</f>
        <v>0.1</v>
      </c>
      <c r="D142" s="33" t="n">
        <v>10</v>
      </c>
      <c r="E142" s="35" t="n">
        <f aca="false">B142/C142</f>
        <v>1.72981635921508</v>
      </c>
      <c r="F142" s="1" t="n">
        <f aca="false">(A142+1)/2+(A142-1)/2*((1+12/E142)^-0.5+0.04*(1-E142)^2)</f>
        <v>9.15431471924979</v>
      </c>
      <c r="G142" s="1" t="n">
        <f aca="false">(A142+1)/2+(A142-1)/2*(1+12/E142)^-0.5</f>
        <v>9.02808095464161</v>
      </c>
      <c r="H142" s="36" t="n">
        <f aca="false">IF(E142&lt;1,F142,G142)</f>
        <v>9.02808095464161</v>
      </c>
      <c r="I142" s="37" t="n">
        <f aca="false">60/F142^0.5*LN(8/E142+0.25*E142)</f>
        <v>32.1419650679411</v>
      </c>
      <c r="J142" s="24" t="n">
        <f aca="false">120*3.14159/(G142^0.5*(E142+1.393+0.667*LN(E142+1.444)))</f>
        <v>32.2278265230704</v>
      </c>
      <c r="K142" s="36" t="n">
        <f aca="false">IF($E142&lt;1,I142,J142)</f>
        <v>32.2278265230704</v>
      </c>
      <c r="L142" s="35" t="n">
        <f aca="false">299.79/D142*'Enter data'!H$9/H142^0.5</f>
        <v>9.97744677634697</v>
      </c>
      <c r="M142" s="35" t="n">
        <f aca="false">L142/2</f>
        <v>4.98872338817349</v>
      </c>
      <c r="N142" s="35" t="n">
        <f aca="false">M142/2</f>
        <v>2.49436169408674</v>
      </c>
    </row>
    <row r="143" customFormat="false" ht="12.75" hidden="false" customHeight="false" outlineLevel="0" collapsed="false">
      <c r="A143" s="33" t="n">
        <f aca="false">'Enter data'!C$6</f>
        <v>12.85</v>
      </c>
      <c r="B143" s="34" t="n">
        <f aca="false">B142/F$11</f>
        <v>0.170608238900311</v>
      </c>
      <c r="C143" s="33" t="n">
        <f aca="false">'Enter data'!C$10</f>
        <v>0.1</v>
      </c>
      <c r="D143" s="33" t="n">
        <v>10</v>
      </c>
      <c r="E143" s="35" t="n">
        <f aca="false">B143/C143</f>
        <v>1.70608238900311</v>
      </c>
      <c r="F143" s="1" t="n">
        <f aca="false">(A143+1)/2+(A143-1)/2*((1+12/E143)^-0.5+0.04*(1-E143)^2)</f>
        <v>9.13356792192987</v>
      </c>
      <c r="G143" s="1" t="n">
        <f aca="false">(A143+1)/2+(A143-1)/2*(1+12/E143)^-0.5</f>
        <v>9.01541101733557</v>
      </c>
      <c r="H143" s="36" t="n">
        <f aca="false">IF(E143&lt;1,F143,G143)</f>
        <v>9.01541101733557</v>
      </c>
      <c r="I143" s="37" t="n">
        <f aca="false">60/F143^0.5*LN(8/E143+0.25*E143)</f>
        <v>32.406411006741</v>
      </c>
      <c r="J143" s="24" t="n">
        <f aca="false">120*3.14159/(G143^0.5*(E143+1.393+0.667*LN(E143+1.444)))</f>
        <v>32.4903187424879</v>
      </c>
      <c r="K143" s="36" t="n">
        <f aca="false">IF($E143&lt;1,I143,J143)</f>
        <v>32.4903187424879</v>
      </c>
      <c r="L143" s="35" t="n">
        <f aca="false">299.79/D143*'Enter data'!H$9/H143^0.5</f>
        <v>9.98445528886896</v>
      </c>
      <c r="M143" s="35" t="n">
        <f aca="false">L143/2</f>
        <v>4.99222764443448</v>
      </c>
      <c r="N143" s="35" t="n">
        <f aca="false">M143/2</f>
        <v>2.49611382221724</v>
      </c>
    </row>
    <row r="144" customFormat="false" ht="12.75" hidden="false" customHeight="false" outlineLevel="0" collapsed="false">
      <c r="A144" s="33" t="n">
        <f aca="false">'Enter data'!C$6</f>
        <v>12.85</v>
      </c>
      <c r="B144" s="34" t="n">
        <f aca="false">B143/F$11</f>
        <v>0.168267406107045</v>
      </c>
      <c r="C144" s="33" t="n">
        <f aca="false">'Enter data'!C$10</f>
        <v>0.1</v>
      </c>
      <c r="D144" s="33" t="n">
        <v>10</v>
      </c>
      <c r="E144" s="35" t="n">
        <f aca="false">B144/C144</f>
        <v>1.68267406107045</v>
      </c>
      <c r="F144" s="1" t="n">
        <f aca="false">(A144+1)/2+(A144-1)/2*((1+12/E144)^-0.5+0.04*(1-E144)^2)</f>
        <v>9.1132481971214</v>
      </c>
      <c r="G144" s="1" t="n">
        <f aca="false">(A144+1)/2+(A144-1)/2*(1+12/E144)^-0.5</f>
        <v>9.00279579906436</v>
      </c>
      <c r="H144" s="36" t="n">
        <f aca="false">IF(E144&lt;1,F144,G144)</f>
        <v>9.00279579906436</v>
      </c>
      <c r="I144" s="37" t="n">
        <f aca="false">60/F144^0.5*LN(8/E144+0.25*E144)</f>
        <v>32.6718943435768</v>
      </c>
      <c r="J144" s="24" t="n">
        <f aca="false">120*3.14159/(G144^0.5*(E144+1.393+0.667*LN(E144+1.444)))</f>
        <v>32.7536429659702</v>
      </c>
      <c r="K144" s="36" t="n">
        <f aca="false">IF($E144&lt;1,I144,J144)</f>
        <v>32.7536429659702</v>
      </c>
      <c r="L144" s="35" t="n">
        <f aca="false">299.79/D144*'Enter data'!H$9/H144^0.5</f>
        <v>9.99144822708052</v>
      </c>
      <c r="M144" s="35" t="n">
        <f aca="false">L144/2</f>
        <v>4.99572411354026</v>
      </c>
      <c r="N144" s="35" t="n">
        <f aca="false">M144/2</f>
        <v>2.49786205677013</v>
      </c>
    </row>
    <row r="145" customFormat="false" ht="12.75" hidden="false" customHeight="false" outlineLevel="0" collapsed="false">
      <c r="A145" s="33" t="n">
        <f aca="false">'Enter data'!C$6</f>
        <v>12.85</v>
      </c>
      <c r="B145" s="34" t="n">
        <f aca="false">B144/F$11</f>
        <v>0.165958690743754</v>
      </c>
      <c r="C145" s="33" t="n">
        <f aca="false">'Enter data'!C$10</f>
        <v>0.1</v>
      </c>
      <c r="D145" s="33" t="n">
        <v>10</v>
      </c>
      <c r="E145" s="35" t="n">
        <f aca="false">B145/C145</f>
        <v>1.65958690743754</v>
      </c>
      <c r="F145" s="1" t="n">
        <f aca="false">(A145+1)/2+(A145-1)/2*((1+12/E145)^-0.5+0.04*(1-E145)^2)</f>
        <v>9.09334346195788</v>
      </c>
      <c r="G145" s="1" t="n">
        <f aca="false">(A145+1)/2+(A145-1)/2*(1+12/E145)^-0.5</f>
        <v>8.99023545339214</v>
      </c>
      <c r="H145" s="36" t="n">
        <f aca="false">IF(E145&lt;1,F145,G145)</f>
        <v>8.99023545339214</v>
      </c>
      <c r="I145" s="37" t="n">
        <f aca="false">60/F145^0.5*LN(8/E145+0.25*E145)</f>
        <v>32.9383938477863</v>
      </c>
      <c r="J145" s="24" t="n">
        <f aca="false">120*3.14159/(G145^0.5*(E145+1.393+0.667*LN(E145+1.444)))</f>
        <v>33.0177813809373</v>
      </c>
      <c r="K145" s="36" t="n">
        <f aca="false">IF($E145&lt;1,I145,J145)</f>
        <v>33.0177813809373</v>
      </c>
      <c r="L145" s="35" t="n">
        <f aca="false">299.79/D145*'Enter data'!H$9/H145^0.5</f>
        <v>9.99842536587766</v>
      </c>
      <c r="M145" s="35" t="n">
        <f aca="false">L145/2</f>
        <v>4.99921268293883</v>
      </c>
      <c r="N145" s="35" t="n">
        <f aca="false">M145/2</f>
        <v>2.49960634146941</v>
      </c>
    </row>
    <row r="146" customFormat="false" ht="12.75" hidden="false" customHeight="false" outlineLevel="0" collapsed="false">
      <c r="A146" s="33" t="n">
        <f aca="false">'Enter data'!C$6</f>
        <v>12.85</v>
      </c>
      <c r="B146" s="34" t="n">
        <f aca="false">B145/F$11</f>
        <v>0.163681652142779</v>
      </c>
      <c r="C146" s="33" t="n">
        <f aca="false">'Enter data'!C$10</f>
        <v>0.1</v>
      </c>
      <c r="D146" s="33" t="n">
        <v>10</v>
      </c>
      <c r="E146" s="35" t="n">
        <f aca="false">B146/C146</f>
        <v>1.63681652142779</v>
      </c>
      <c r="F146" s="1" t="n">
        <f aca="false">(A146+1)/2+(A146-1)/2*((1+12/E146)^-0.5+0.04*(1-E146)^2)</f>
        <v>9.07384198761871</v>
      </c>
      <c r="G146" s="1" t="n">
        <f aca="false">(A146+1)/2+(A146-1)/2*(1+12/E146)^-0.5</f>
        <v>8.97773012579339</v>
      </c>
      <c r="H146" s="36" t="n">
        <f aca="false">IF(E146&lt;1,F146,G146)</f>
        <v>8.97773012579339</v>
      </c>
      <c r="I146" s="37" t="n">
        <f aca="false">60/F146^0.5*LN(8/E146+0.25*E146)</f>
        <v>33.2058886556561</v>
      </c>
      <c r="J146" s="24" t="n">
        <f aca="false">120*3.14159/(G146^0.5*(E146+1.393+0.667*LN(E146+1.444)))</f>
        <v>33.2827159224695</v>
      </c>
      <c r="K146" s="36" t="n">
        <f aca="false">IF($E146&lt;1,I146,J146)</f>
        <v>33.2827159224695</v>
      </c>
      <c r="L146" s="35" t="n">
        <f aca="false">299.79/D146*'Enter data'!H$9/H146^0.5</f>
        <v>10.0053864836957</v>
      </c>
      <c r="M146" s="35" t="n">
        <f aca="false">L146/2</f>
        <v>5.00269324184786</v>
      </c>
      <c r="N146" s="35" t="n">
        <f aca="false">M146/2</f>
        <v>2.50134662092393</v>
      </c>
    </row>
    <row r="147" customFormat="false" ht="12.75" hidden="false" customHeight="false" outlineLevel="0" collapsed="false">
      <c r="A147" s="33" t="n">
        <f aca="false">'Enter data'!C$6</f>
        <v>12.85</v>
      </c>
      <c r="B147" s="34" t="n">
        <f aca="false">B146/F$11</f>
        <v>0.161435855682647</v>
      </c>
      <c r="C147" s="33" t="n">
        <f aca="false">'Enter data'!C$10</f>
        <v>0.1</v>
      </c>
      <c r="D147" s="33" t="n">
        <v>10</v>
      </c>
      <c r="E147" s="35" t="n">
        <f aca="false">B147/C147</f>
        <v>1.61435855682647</v>
      </c>
      <c r="F147" s="1" t="n">
        <f aca="false">(A147+1)/2+(A147-1)/2*((1+12/E147)^-0.5+0.04*(1-E147)^2)</f>
        <v>9.05473238916764</v>
      </c>
      <c r="G147" s="1" t="n">
        <f aca="false">(A147+1)/2+(A147-1)/2*(1+12/E147)^-0.5</f>
        <v>8.96527995375366</v>
      </c>
      <c r="H147" s="36" t="n">
        <f aca="false">IF(E147&lt;1,F147,G147)</f>
        <v>8.96527995375366</v>
      </c>
      <c r="I147" s="37" t="n">
        <f aca="false">60/F147^0.5*LN(8/E147+0.25*E147)</f>
        <v>33.4743582715647</v>
      </c>
      <c r="J147" s="24" t="n">
        <f aca="false">120*3.14159/(G147^0.5*(E147+1.393+0.667*LN(E147+1.444)))</f>
        <v>33.5484282772358</v>
      </c>
      <c r="K147" s="36" t="n">
        <f aca="false">IF($E147&lt;1,I147,J147)</f>
        <v>33.5484282772358</v>
      </c>
      <c r="L147" s="35" t="n">
        <f aca="false">299.79/D147*'Enter data'!H$9/H147^0.5</f>
        <v>10.0123313625071</v>
      </c>
      <c r="M147" s="35" t="n">
        <f aca="false">L147/2</f>
        <v>5.00616568125353</v>
      </c>
      <c r="N147" s="35" t="n">
        <f aca="false">M147/2</f>
        <v>2.50308284062676</v>
      </c>
    </row>
    <row r="148" customFormat="false" ht="12.75" hidden="false" customHeight="false" outlineLevel="0" collapsed="false">
      <c r="A148" s="33" t="n">
        <f aca="false">'Enter data'!C$6</f>
        <v>12.85</v>
      </c>
      <c r="B148" s="34" t="n">
        <f aca="false">B147/F$11</f>
        <v>0.159220872705115</v>
      </c>
      <c r="C148" s="33" t="n">
        <f aca="false">'Enter data'!C$10</f>
        <v>0.1</v>
      </c>
      <c r="D148" s="33" t="n">
        <v>10</v>
      </c>
      <c r="E148" s="35" t="n">
        <f aca="false">B148/C148</f>
        <v>1.59220872705115</v>
      </c>
      <c r="F148" s="1" t="n">
        <f aca="false">(A148+1)/2+(A148-1)/2*((1+12/E148)^-0.5+0.04*(1-E148)^2)</f>
        <v>9.03600361567677</v>
      </c>
      <c r="G148" s="1" t="n">
        <f aca="false">(A148+1)/2+(A148-1)/2*(1+12/E148)^-0.5</f>
        <v>8.95288506687102</v>
      </c>
      <c r="H148" s="36" t="n">
        <f aca="false">IF(E148&lt;1,F148,G148)</f>
        <v>8.95288506687102</v>
      </c>
      <c r="I148" s="37" t="n">
        <f aca="false">60/F148^0.5*LN(8/E148+0.25*E148)</f>
        <v>33.7437825685793</v>
      </c>
      <c r="J148" s="24" t="n">
        <f aca="false">120*3.14159/(G148^0.5*(E148+1.393+0.667*LN(E148+1.444)))</f>
        <v>33.8148998875846</v>
      </c>
      <c r="K148" s="36" t="n">
        <f aca="false">IF($E148&lt;1,I148,J148)</f>
        <v>33.8148998875846</v>
      </c>
      <c r="L148" s="35" t="n">
        <f aca="false">299.79/D148*'Enter data'!H$9/H148^0.5</f>
        <v>10.0192597878175</v>
      </c>
      <c r="M148" s="35" t="n">
        <f aca="false">L148/2</f>
        <v>5.00962989390874</v>
      </c>
      <c r="N148" s="35" t="n">
        <f aca="false">M148/2</f>
        <v>2.50481494695437</v>
      </c>
    </row>
    <row r="149" customFormat="false" ht="12.75" hidden="false" customHeight="false" outlineLevel="0" collapsed="false">
      <c r="A149" s="33" t="n">
        <f aca="false">'Enter data'!C$6</f>
        <v>12.85</v>
      </c>
      <c r="B149" s="34" t="n">
        <f aca="false">B148/F$11</f>
        <v>0.157036280433354</v>
      </c>
      <c r="C149" s="33" t="n">
        <f aca="false">'Enter data'!C$10</f>
        <v>0.1</v>
      </c>
      <c r="D149" s="33" t="n">
        <v>10</v>
      </c>
      <c r="E149" s="35" t="n">
        <f aca="false">B149/C149</f>
        <v>1.57036280433354</v>
      </c>
      <c r="F149" s="1" t="n">
        <f aca="false">(A149+1)/2+(A149-1)/2*((1+12/E149)^-0.5+0.04*(1-E149)^2)</f>
        <v>9.0176449406284</v>
      </c>
      <c r="G149" s="1" t="n">
        <f aca="false">(A149+1)/2+(A149-1)/2*(1+12/E149)^-0.5</f>
        <v>8.94054558695797</v>
      </c>
      <c r="H149" s="36" t="n">
        <f aca="false">IF(E149&lt;1,F149,G149)</f>
        <v>8.94054558695797</v>
      </c>
      <c r="I149" s="37" t="n">
        <f aca="false">60/F149^0.5*LN(8/E149+0.25*E149)</f>
        <v>34.0141417885385</v>
      </c>
      <c r="J149" s="24" t="n">
        <f aca="false">120*3.14159/(G149^0.5*(E149+1.393+0.667*LN(E149+1.444)))</f>
        <v>34.0821119557958</v>
      </c>
      <c r="K149" s="36" t="n">
        <f aca="false">IF($E149&lt;1,I149,J149)</f>
        <v>34.0821119557958</v>
      </c>
      <c r="L149" s="35" t="n">
        <f aca="false">299.79/D149*'Enter data'!H$9/H149^0.5</f>
        <v>10.0261715486619</v>
      </c>
      <c r="M149" s="35" t="n">
        <f aca="false">L149/2</f>
        <v>5.01308577433097</v>
      </c>
      <c r="N149" s="35" t="n">
        <f aca="false">M149/2</f>
        <v>2.50654288716548</v>
      </c>
    </row>
    <row r="150" customFormat="false" ht="12.75" hidden="false" customHeight="false" outlineLevel="0" collapsed="false">
      <c r="A150" s="33" t="n">
        <f aca="false">'Enter data'!C$6</f>
        <v>12.85</v>
      </c>
      <c r="B150" s="34" t="n">
        <f aca="false">B149/F$11</f>
        <v>0.154881661891246</v>
      </c>
      <c r="C150" s="33" t="n">
        <f aca="false">'Enter data'!C$10</f>
        <v>0.1</v>
      </c>
      <c r="D150" s="33" t="n">
        <v>10</v>
      </c>
      <c r="E150" s="35" t="n">
        <f aca="false">B150/C150</f>
        <v>1.54881661891246</v>
      </c>
      <c r="F150" s="1" t="n">
        <f aca="false">(A150+1)/2+(A150-1)/2*((1+12/E150)^-0.5+0.04*(1-E150)^2)</f>
        <v>8.9996459525868</v>
      </c>
      <c r="G150" s="1" t="n">
        <f aca="false">(A150+1)/2+(A150-1)/2*(1+12/E150)^-0.5</f>
        <v>8.9282616281437</v>
      </c>
      <c r="H150" s="36" t="n">
        <f aca="false">IF(E150&lt;1,F150,G150)</f>
        <v>8.9282616281437</v>
      </c>
      <c r="I150" s="37" t="n">
        <f aca="false">60/F150^0.5*LN(8/E150+0.25*E150)</f>
        <v>34.2854165416488</v>
      </c>
      <c r="J150" s="24" t="n">
        <f aca="false">120*3.14159/(G150^0.5*(E150+1.393+0.667*LN(E150+1.444)))</f>
        <v>34.3500454484912</v>
      </c>
      <c r="K150" s="36" t="n">
        <f aca="false">IF($E150&lt;1,I150,J150)</f>
        <v>34.3500454484912</v>
      </c>
      <c r="L150" s="35" t="n">
        <f aca="false">299.79/D150*'Enter data'!H$9/H150^0.5</f>
        <v>10.0330664375993</v>
      </c>
      <c r="M150" s="35" t="n">
        <f aca="false">L150/2</f>
        <v>5.01653321879963</v>
      </c>
      <c r="N150" s="35" t="n">
        <f aca="false">M150/2</f>
        <v>2.50826660939982</v>
      </c>
    </row>
    <row r="151" customFormat="false" ht="12.75" hidden="false" customHeight="false" outlineLevel="0" collapsed="false">
      <c r="A151" s="33" t="n">
        <f aca="false">'Enter data'!C$6</f>
        <v>12.85</v>
      </c>
      <c r="B151" s="34" t="n">
        <f aca="false">B150/F$11</f>
        <v>0.152756605823806</v>
      </c>
      <c r="C151" s="33" t="n">
        <f aca="false">'Enter data'!C$10</f>
        <v>0.1</v>
      </c>
      <c r="D151" s="33" t="n">
        <v>10</v>
      </c>
      <c r="E151" s="35" t="n">
        <f aca="false">B151/C151</f>
        <v>1.52756605823806</v>
      </c>
      <c r="F151" s="1" t="n">
        <f aca="false">(A151+1)/2+(A151-1)/2*((1+12/E151)^-0.5+0.04*(1-E151)^2)</f>
        <v>8.98199654613261</v>
      </c>
      <c r="G151" s="1" t="n">
        <f aca="false">(A151+1)/2+(A151-1)/2*(1+12/E151)^-0.5</f>
        <v>8.91603329697686</v>
      </c>
      <c r="H151" s="36" t="n">
        <f aca="false">IF(E151&lt;1,F151,G151)</f>
        <v>8.91603329697686</v>
      </c>
      <c r="I151" s="37" t="n">
        <f aca="false">60/F151^0.5*LN(8/E151+0.25*E151)</f>
        <v>34.5575878056263</v>
      </c>
      <c r="J151" s="24" t="n">
        <f aca="false">120*3.14159/(G151^0.5*(E151+1.393+0.667*LN(E151+1.444)))</f>
        <v>34.6186811012041</v>
      </c>
      <c r="K151" s="36" t="n">
        <f aca="false">IF($E151&lt;1,I151,J151)</f>
        <v>34.6186811012041</v>
      </c>
      <c r="L151" s="35" t="n">
        <f aca="false">299.79/D151*'Enter data'!H$9/H151^0.5</f>
        <v>10.0399442507059</v>
      </c>
      <c r="M151" s="35" t="n">
        <f aca="false">L151/2</f>
        <v>5.01997212535295</v>
      </c>
      <c r="N151" s="35" t="n">
        <f aca="false">M151/2</f>
        <v>2.50998606267648</v>
      </c>
    </row>
    <row r="152" customFormat="false" ht="12.75" hidden="false" customHeight="false" outlineLevel="0" collapsed="false">
      <c r="A152" s="33" t="n">
        <f aca="false">'Enter data'!C$6</f>
        <v>12.85</v>
      </c>
      <c r="B152" s="34" t="n">
        <f aca="false">B151/F$11</f>
        <v>0.150660706618672</v>
      </c>
      <c r="C152" s="33" t="n">
        <f aca="false">'Enter data'!C$10</f>
        <v>0.1</v>
      </c>
      <c r="D152" s="33" t="n">
        <v>10</v>
      </c>
      <c r="E152" s="35" t="n">
        <f aca="false">B152/C152</f>
        <v>1.50660706618672</v>
      </c>
      <c r="F152" s="1" t="n">
        <f aca="false">(A152+1)/2+(A152-1)/2*((1+12/E152)^-0.5+0.04*(1-E152)^2)</f>
        <v>8.9646869130525</v>
      </c>
      <c r="G152" s="1" t="n">
        <f aca="false">(A152+1)/2+(A152-1)/2*(1+12/E152)^-0.5</f>
        <v>8.90386069252856</v>
      </c>
      <c r="H152" s="36" t="n">
        <f aca="false">IF(E152&lt;1,F152,G152)</f>
        <v>8.90386069252856</v>
      </c>
      <c r="I152" s="37" t="n">
        <f aca="false">60/F152^0.5*LN(8/E152+0.25*E152)</f>
        <v>34.8306369244094</v>
      </c>
      <c r="J152" s="24" t="n">
        <f aca="false">120*3.14159/(G152^0.5*(E152+1.393+0.667*LN(E152+1.444)))</f>
        <v>34.8879994231058</v>
      </c>
      <c r="K152" s="36" t="n">
        <f aca="false">IF($E152&lt;1,I152,J152)</f>
        <v>34.8879994231058</v>
      </c>
      <c r="L152" s="35" t="n">
        <f aca="false">299.79/D152*'Enter data'!H$9/H152^0.5</f>
        <v>10.0468047875689</v>
      </c>
      <c r="M152" s="35" t="n">
        <f aca="false">L152/2</f>
        <v>5.02340239378443</v>
      </c>
      <c r="N152" s="35" t="n">
        <f aca="false">M152/2</f>
        <v>2.51170119689222</v>
      </c>
    </row>
    <row r="153" customFormat="false" ht="12.75" hidden="false" customHeight="false" outlineLevel="0" collapsed="false">
      <c r="A153" s="33" t="n">
        <f aca="false">'Enter data'!C$6</f>
        <v>12.85</v>
      </c>
      <c r="B153" s="34" t="n">
        <f aca="false">B152/F$11</f>
        <v>0.148593564228699</v>
      </c>
      <c r="C153" s="33" t="n">
        <f aca="false">'Enter data'!C$10</f>
        <v>0.1</v>
      </c>
      <c r="D153" s="33" t="n">
        <v>10</v>
      </c>
      <c r="E153" s="35" t="n">
        <f aca="false">B153/C153</f>
        <v>1.48593564228699</v>
      </c>
      <c r="F153" s="1" t="n">
        <f aca="false">(A153+1)/2+(A153-1)/2*((1+12/E153)^-0.5+0.04*(1-E153)^2)</f>
        <v>8.94770753377706</v>
      </c>
      <c r="G153" s="1" t="n">
        <f aca="false">(A153+1)/2+(A153-1)/2*(1+12/E153)^-0.5</f>
        <v>8.89174390649563</v>
      </c>
      <c r="H153" s="36" t="n">
        <f aca="false">IF(E153&lt;1,F153,G153)</f>
        <v>8.89174390649563</v>
      </c>
      <c r="I153" s="37" t="n">
        <f aca="false">60/F153^0.5*LN(8/E153+0.25*E153)</f>
        <v>35.1045456064719</v>
      </c>
      <c r="J153" s="24" t="n">
        <f aca="false">120*3.14159/(G153^0.5*(E153+1.393+0.667*LN(E153+1.444)))</f>
        <v>35.157980701887</v>
      </c>
      <c r="K153" s="36" t="n">
        <f aca="false">IF($E153&lt;1,I153,J153)</f>
        <v>35.157980701887</v>
      </c>
      <c r="L153" s="35" t="n">
        <f aca="false">299.79/D153*'Enter data'!H$9/H153^0.5</f>
        <v>10.0536478512777</v>
      </c>
      <c r="M153" s="35" t="n">
        <f aca="false">L153/2</f>
        <v>5.02682392563887</v>
      </c>
      <c r="N153" s="35" t="n">
        <f aca="false">M153/2</f>
        <v>2.51341196281943</v>
      </c>
    </row>
    <row r="154" customFormat="false" ht="12.75" hidden="false" customHeight="false" outlineLevel="0" collapsed="false">
      <c r="A154" s="33" t="n">
        <f aca="false">'Enter data'!C$6</f>
        <v>12.85</v>
      </c>
      <c r="B154" s="34" t="n">
        <f aca="false">B153/F$11</f>
        <v>0.146554784095589</v>
      </c>
      <c r="C154" s="33" t="n">
        <f aca="false">'Enter data'!C$10</f>
        <v>0.1</v>
      </c>
      <c r="D154" s="33" t="n">
        <v>10</v>
      </c>
      <c r="E154" s="35" t="n">
        <f aca="false">B154/C154</f>
        <v>1.46554784095589</v>
      </c>
      <c r="F154" s="1" t="n">
        <f aca="false">(A154+1)/2+(A154-1)/2*((1+12/E154)^-0.5+0.04*(1-E154)^2)</f>
        <v>8.93104916905997</v>
      </c>
      <c r="G154" s="1" t="n">
        <f aca="false">(A154+1)/2+(A154-1)/2*(1+12/E154)^-0.5</f>
        <v>8.87968302330414</v>
      </c>
      <c r="H154" s="36" t="n">
        <f aca="false">IF(E154&lt;1,F154,G154)</f>
        <v>8.87968302330414</v>
      </c>
      <c r="I154" s="37" t="n">
        <f aca="false">60/F154^0.5*LN(8/E154+0.25*E154)</f>
        <v>35.3792959227617</v>
      </c>
      <c r="J154" s="24" t="n">
        <f aca="false">120*3.14159/(G154^0.5*(E154+1.393+0.667*LN(E154+1.444)))</f>
        <v>35.4286050087932</v>
      </c>
      <c r="K154" s="36" t="n">
        <f aca="false">IF($E154&lt;1,I154,J154)</f>
        <v>35.4286050087932</v>
      </c>
      <c r="L154" s="35" t="n">
        <f aca="false">299.79/D154*'Enter data'!H$9/H154^0.5</f>
        <v>10.0604732484159</v>
      </c>
      <c r="M154" s="35" t="n">
        <f aca="false">L154/2</f>
        <v>5.03023662420797</v>
      </c>
      <c r="N154" s="35" t="n">
        <f aca="false">M154/2</f>
        <v>2.51511831210399</v>
      </c>
    </row>
    <row r="155" customFormat="false" ht="12.75" hidden="false" customHeight="false" outlineLevel="0" collapsed="false">
      <c r="A155" s="33" t="n">
        <f aca="false">'Enter data'!C$6</f>
        <v>12.85</v>
      </c>
      <c r="B155" s="34" t="n">
        <f aca="false">B154/F$11</f>
        <v>0.144543977074591</v>
      </c>
      <c r="C155" s="33" t="n">
        <f aca="false">'Enter data'!C$10</f>
        <v>0.1</v>
      </c>
      <c r="D155" s="33" t="n">
        <v>10</v>
      </c>
      <c r="E155" s="35" t="n">
        <f aca="false">B155/C155</f>
        <v>1.44543977074591</v>
      </c>
      <c r="F155" s="1" t="n">
        <f aca="false">(A155+1)/2+(A155-1)/2*((1+12/E155)^-0.5+0.04*(1-E155)^2)</f>
        <v>8.91470285189187</v>
      </c>
      <c r="G155" s="1" t="n">
        <f aca="false">(A155+1)/2+(A155-1)/2*(1+12/E155)^-0.5</f>
        <v>8.86767812021304</v>
      </c>
      <c r="H155" s="36" t="n">
        <f aca="false">IF(E155&lt;1,F155,G155)</f>
        <v>8.86767812021304</v>
      </c>
      <c r="I155" s="37" t="n">
        <f aca="false">60/F155^0.5*LN(8/E155+0.25*E155)</f>
        <v>35.6548703042914</v>
      </c>
      <c r="J155" s="24" t="n">
        <f aca="false">120*3.14159/(G155^0.5*(E155+1.393+0.667*LN(E155+1.444)))</f>
        <v>35.6998522038118</v>
      </c>
      <c r="K155" s="36" t="n">
        <f aca="false">IF($E155&lt;1,I155,J155)</f>
        <v>35.6998522038118</v>
      </c>
      <c r="L155" s="35" t="n">
        <f aca="false">299.79/D155*'Enter data'!H$9/H155^0.5</f>
        <v>10.0672807890511</v>
      </c>
      <c r="M155" s="35" t="n">
        <f aca="false">L155/2</f>
        <v>5.03364039452554</v>
      </c>
      <c r="N155" s="35" t="n">
        <f aca="false">M155/2</f>
        <v>2.51682019726277</v>
      </c>
    </row>
    <row r="156" customFormat="false" ht="12.75" hidden="false" customHeight="false" outlineLevel="0" collapsed="false">
      <c r="A156" s="33" t="n">
        <f aca="false">'Enter data'!C$6</f>
        <v>12.85</v>
      </c>
      <c r="B156" s="34" t="n">
        <f aca="false">B155/F$11</f>
        <v>0.142560759360217</v>
      </c>
      <c r="C156" s="33" t="n">
        <f aca="false">'Enter data'!C$10</f>
        <v>0.1</v>
      </c>
      <c r="D156" s="33" t="n">
        <v>10</v>
      </c>
      <c r="E156" s="35" t="n">
        <f aca="false">B156/C156</f>
        <v>1.42560759360217</v>
      </c>
      <c r="F156" s="1" t="n">
        <f aca="false">(A156+1)/2+(A156-1)/2*((1+12/E156)^-0.5+0.04*(1-E156)^2)</f>
        <v>8.89865987964233</v>
      </c>
      <c r="G156" s="1" t="n">
        <f aca="false">(A156+1)/2+(A156-1)/2*(1+12/E156)^-0.5</f>
        <v>8.85572926741789</v>
      </c>
      <c r="H156" s="36" t="n">
        <f aca="false">IF(E156&lt;1,F156,G156)</f>
        <v>8.85572926741789</v>
      </c>
      <c r="I156" s="37" t="n">
        <f aca="false">60/F156^0.5*LN(8/E156+0.25*E156)</f>
        <v>35.9312515394053</v>
      </c>
      <c r="J156" s="24" t="n">
        <f aca="false">120*3.14159/(G156^0.5*(E156+1.393+0.667*LN(E156+1.444)))</f>
        <v>35.9717019410081</v>
      </c>
      <c r="K156" s="36" t="n">
        <f aca="false">IF($E156&lt;1,I156,J156)</f>
        <v>35.9717019410081</v>
      </c>
      <c r="L156" s="35" t="n">
        <f aca="false">299.79/D156*'Enter data'!H$9/H156^0.5</f>
        <v>10.0740702867245</v>
      </c>
      <c r="M156" s="35" t="n">
        <f aca="false">L156/2</f>
        <v>5.03703514336225</v>
      </c>
      <c r="N156" s="35" t="n">
        <f aca="false">M156/2</f>
        <v>2.51851757168113</v>
      </c>
    </row>
    <row r="157" customFormat="false" ht="12.75" hidden="false" customHeight="false" outlineLevel="0" collapsed="false">
      <c r="A157" s="33" t="n">
        <f aca="false">'Enter data'!C$6</f>
        <v>12.85</v>
      </c>
      <c r="B157" s="34" t="n">
        <f aca="false">B156/F$11</f>
        <v>0.14060475241299</v>
      </c>
      <c r="C157" s="33" t="n">
        <f aca="false">'Enter data'!C$10</f>
        <v>0.1</v>
      </c>
      <c r="D157" s="33" t="n">
        <v>10</v>
      </c>
      <c r="E157" s="35" t="n">
        <f aca="false">B157/C157</f>
        <v>1.4060475241299</v>
      </c>
      <c r="F157" s="1" t="n">
        <f aca="false">(A157+1)/2+(A157-1)/2*((1+12/E157)^-0.5+0.04*(1-E157)^2)</f>
        <v>8.88291180642358</v>
      </c>
      <c r="G157" s="1" t="n">
        <f aca="false">(A157+1)/2+(A157-1)/2*(1+12/E157)^-0.5</f>
        <v>8.84383652815466</v>
      </c>
      <c r="H157" s="36" t="n">
        <f aca="false">IF(E157&lt;1,F157,G157)</f>
        <v>8.84383652815466</v>
      </c>
      <c r="I157" s="37" t="n">
        <f aca="false">60/F157^0.5*LN(8/E157+0.25*E157)</f>
        <v>36.208422770746</v>
      </c>
      <c r="J157" s="24" t="n">
        <f aca="false">120*3.14159/(G157^0.5*(E157+1.393+0.667*LN(E157+1.444)))</f>
        <v>36.2441336740091</v>
      </c>
      <c r="K157" s="36" t="n">
        <f aca="false">IF($E157&lt;1,I157,J157)</f>
        <v>36.2441336740091</v>
      </c>
      <c r="L157" s="35" t="n">
        <f aca="false">299.79/D157*'Enter data'!H$9/H157^0.5</f>
        <v>10.0808415584402</v>
      </c>
      <c r="M157" s="35" t="n">
        <f aca="false">L157/2</f>
        <v>5.04042077922009</v>
      </c>
      <c r="N157" s="35" t="n">
        <f aca="false">M157/2</f>
        <v>2.52021038961004</v>
      </c>
    </row>
    <row r="158" customFormat="false" ht="12.75" hidden="false" customHeight="false" outlineLevel="0" collapsed="false">
      <c r="A158" s="33" t="n">
        <f aca="false">'Enter data'!C$6</f>
        <v>12.85</v>
      </c>
      <c r="B158" s="34" t="n">
        <f aca="false">B157/F$11</f>
        <v>0.138675582887187</v>
      </c>
      <c r="C158" s="33" t="n">
        <f aca="false">'Enter data'!C$10</f>
        <v>0.1</v>
      </c>
      <c r="D158" s="33" t="n">
        <v>10</v>
      </c>
      <c r="E158" s="35" t="n">
        <f aca="false">B158/C158</f>
        <v>1.38675582887187</v>
      </c>
      <c r="F158" s="1" t="n">
        <f aca="false">(A158+1)/2+(A158-1)/2*((1+12/E158)^-0.5+0.04*(1-E158)^2)</f>
        <v>8.86745043566998</v>
      </c>
      <c r="G158" s="1" t="n">
        <f aca="false">(A158+1)/2+(A158-1)/2*(1+12/E158)^-0.5</f>
        <v>8.83199995880355</v>
      </c>
      <c r="H158" s="36" t="n">
        <f aca="false">IF(E158&lt;1,F158,G158)</f>
        <v>8.83199995880355</v>
      </c>
      <c r="I158" s="37" t="n">
        <f aca="false">60/F158^0.5*LN(8/E158+0.25*E158)</f>
        <v>36.4863674919452</v>
      </c>
      <c r="J158" s="24" t="n">
        <f aca="false">120*3.14159/(G158^0.5*(E158+1.393+0.667*LN(E158+1.444)))</f>
        <v>36.5171266616319</v>
      </c>
      <c r="K158" s="36" t="n">
        <f aca="false">IF($E158&lt;1,I158,J158)</f>
        <v>36.5171266616319</v>
      </c>
      <c r="L158" s="35" t="n">
        <f aca="false">299.79/D158*'Enter data'!H$9/H158^0.5</f>
        <v>10.0875944246527</v>
      </c>
      <c r="M158" s="35" t="n">
        <f aca="false">L158/2</f>
        <v>5.04379721232633</v>
      </c>
      <c r="N158" s="35" t="n">
        <f aca="false">M158/2</f>
        <v>2.52189860616316</v>
      </c>
    </row>
    <row r="159" customFormat="false" ht="12.75" hidden="false" customHeight="false" outlineLevel="0" collapsed="false">
      <c r="A159" s="33" t="n">
        <f aca="false">'Enter data'!C$6</f>
        <v>12.85</v>
      </c>
      <c r="B159" s="34" t="n">
        <f aca="false">B158/F$11</f>
        <v>0.136772882559583</v>
      </c>
      <c r="C159" s="33" t="n">
        <f aca="false">'Enter data'!C$10</f>
        <v>0.1</v>
      </c>
      <c r="D159" s="33" t="n">
        <v>10</v>
      </c>
      <c r="E159" s="35" t="n">
        <f aca="false">B159/C159</f>
        <v>1.36772882559583</v>
      </c>
      <c r="F159" s="1" t="n">
        <f aca="false">(A159+1)/2+(A159-1)/2*((1+12/E159)^-0.5+0.04*(1-E159)^2)</f>
        <v>8.85226781292698</v>
      </c>
      <c r="G159" s="1" t="n">
        <f aca="false">(A159+1)/2+(A159-1)/2*(1+12/E159)^-0.5</f>
        <v>8.82021960899272</v>
      </c>
      <c r="H159" s="36" t="n">
        <f aca="false">IF(E159&lt;1,F159,G159)</f>
        <v>8.82021960899272</v>
      </c>
      <c r="I159" s="37" t="n">
        <f aca="false">60/F159^0.5*LN(8/E159+0.25*E159)</f>
        <v>36.7650695440589</v>
      </c>
      <c r="J159" s="24" t="n">
        <f aca="false">120*3.14159/(G159^0.5*(E159+1.393+0.667*LN(E159+1.444)))</f>
        <v>36.790659973654</v>
      </c>
      <c r="K159" s="36" t="n">
        <f aca="false">IF($E159&lt;1,I159,J159)</f>
        <v>36.790659973654</v>
      </c>
      <c r="L159" s="35" t="n">
        <f aca="false">299.79/D159*'Enter data'!H$9/H159^0.5</f>
        <v>10.0943287092544</v>
      </c>
      <c r="M159" s="35" t="n">
        <f aca="false">L159/2</f>
        <v>5.0471643546272</v>
      </c>
      <c r="N159" s="35" t="n">
        <f aca="false">M159/2</f>
        <v>2.5235821773136</v>
      </c>
    </row>
    <row r="160" customFormat="false" ht="12.75" hidden="false" customHeight="false" outlineLevel="0" collapsed="false">
      <c r="A160" s="33" t="n">
        <f aca="false">'Enter data'!C$6</f>
        <v>12.85</v>
      </c>
      <c r="B160" s="34" t="n">
        <f aca="false">B159/F$11</f>
        <v>0.134896288259164</v>
      </c>
      <c r="C160" s="33" t="n">
        <f aca="false">'Enter data'!C$10</f>
        <v>0.1</v>
      </c>
      <c r="D160" s="33" t="n">
        <v>10</v>
      </c>
      <c r="E160" s="35" t="n">
        <f aca="false">B160/C160</f>
        <v>1.34896288259164</v>
      </c>
      <c r="F160" s="1" t="n">
        <f aca="false">(A160+1)/2+(A160-1)/2*((1+12/E160)^-0.5+0.04*(1-E160)^2)</f>
        <v>8.83735621884409</v>
      </c>
      <c r="G160" s="1" t="n">
        <f aca="false">(A160+1)/2+(A160-1)/2*(1+12/E160)^-0.5</f>
        <v>8.80849552170197</v>
      </c>
      <c r="H160" s="36" t="n">
        <f aca="false">IF(E160&lt;1,F160,G160)</f>
        <v>8.80849552170197</v>
      </c>
      <c r="I160" s="37" t="n">
        <f aca="false">60/F160^0.5*LN(8/E160+0.25*E160)</f>
        <v>37.0445131117682</v>
      </c>
      <c r="J160" s="24" t="n">
        <f aca="false">120*3.14159/(G160^0.5*(E160+1.393+0.667*LN(E160+1.444)))</f>
        <v>37.0647124967228</v>
      </c>
      <c r="K160" s="36" t="n">
        <f aca="false">IF($E160&lt;1,I160,J160)</f>
        <v>37.0647124967228</v>
      </c>
      <c r="L160" s="35" t="n">
        <f aca="false">299.79/D160*'Enter data'!H$9/H160^0.5</f>
        <v>10.1010442395624</v>
      </c>
      <c r="M160" s="35" t="n">
        <f aca="false">L160/2</f>
        <v>5.05052211978119</v>
      </c>
      <c r="N160" s="35" t="n">
        <f aca="false">M160/2</f>
        <v>2.5252610598906</v>
      </c>
    </row>
    <row r="161" customFormat="false" ht="12.75" hidden="false" customHeight="false" outlineLevel="0" collapsed="false">
      <c r="A161" s="33" t="n">
        <f aca="false">'Enter data'!C$6</f>
        <v>12.85</v>
      </c>
      <c r="B161" s="34" t="n">
        <f aca="false">B160/F$11</f>
        <v>0.133045441797807</v>
      </c>
      <c r="C161" s="33" t="n">
        <f aca="false">'Enter data'!C$10</f>
        <v>0.1</v>
      </c>
      <c r="D161" s="33" t="n">
        <v>10</v>
      </c>
      <c r="E161" s="35" t="n">
        <f aca="false">B161/C161</f>
        <v>1.33045441797807</v>
      </c>
      <c r="F161" s="1" t="n">
        <f aca="false">(A161+1)/2+(A161-1)/2*((1+12/E161)^-0.5+0.04*(1-E161)^2)</f>
        <v>8.82270816236589</v>
      </c>
      <c r="G161" s="1" t="n">
        <f aca="false">(A161+1)/2+(A161-1)/2*(1+12/E161)^-0.5</f>
        <v>8.79682773336628</v>
      </c>
      <c r="H161" s="36" t="n">
        <f aca="false">IF(E161&lt;1,F161,G161)</f>
        <v>8.79682773336628</v>
      </c>
      <c r="I161" s="37" t="n">
        <f aca="false">60/F161^0.5*LN(8/E161+0.25*E161)</f>
        <v>37.3246827193684</v>
      </c>
      <c r="J161" s="24" t="n">
        <f aca="false">120*3.14159/(G161^0.5*(E161+1.393+0.667*LN(E161+1.444)))</f>
        <v>37.3392629404015</v>
      </c>
      <c r="K161" s="36" t="n">
        <f aca="false">IF($E161&lt;1,I161,J161)</f>
        <v>37.3392629404015</v>
      </c>
      <c r="L161" s="35" t="n">
        <f aca="false">299.79/D161*'Enter data'!H$9/H161^0.5</f>
        <v>10.107740846304</v>
      </c>
      <c r="M161" s="35" t="n">
        <f aca="false">L161/2</f>
        <v>5.05387042315198</v>
      </c>
      <c r="N161" s="35" t="n">
        <f aca="false">M161/2</f>
        <v>2.52693521157599</v>
      </c>
    </row>
    <row r="162" customFormat="false" ht="12.75" hidden="false" customHeight="false" outlineLevel="0" collapsed="false">
      <c r="A162" s="33" t="n">
        <f aca="false">'Enter data'!C$6</f>
        <v>12.85</v>
      </c>
      <c r="B162" s="34" t="n">
        <f aca="false">B161/F$11</f>
        <v>0.131219989901919</v>
      </c>
      <c r="C162" s="33" t="n">
        <f aca="false">'Enter data'!C$10</f>
        <v>0.1</v>
      </c>
      <c r="D162" s="33" t="n">
        <v>10</v>
      </c>
      <c r="E162" s="35" t="n">
        <f aca="false">B162/C162</f>
        <v>1.31219989901919</v>
      </c>
      <c r="F162" s="1" t="n">
        <f aca="false">(A162+1)/2+(A162-1)/2*((1+12/E162)^-0.5+0.04*(1-E162)^2)</f>
        <v>8.8083163741157</v>
      </c>
      <c r="G162" s="1" t="n">
        <f aca="false">(A162+1)/2+(A162-1)/2*(1+12/E162)^-0.5</f>
        <v>8.78521627397912</v>
      </c>
      <c r="H162" s="36" t="n">
        <f aca="false">IF(E162&lt;1,F162,G162)</f>
        <v>8.78521627397912</v>
      </c>
      <c r="I162" s="37" t="n">
        <f aca="false">60/F162^0.5*LN(8/E162+0.25*E162)</f>
        <v>37.6055632265617</v>
      </c>
      <c r="J162" s="24" t="n">
        <f aca="false">120*3.14159/(G162^0.5*(E162+1.393+0.667*LN(E162+1.444)))</f>
        <v>37.6142898433477</v>
      </c>
      <c r="K162" s="36" t="n">
        <f aca="false">IF($E162&lt;1,I162,J162)</f>
        <v>37.6142898433477</v>
      </c>
      <c r="L162" s="35" t="n">
        <f aca="false">299.79/D162*'Enter data'!H$9/H162^0.5</f>
        <v>10.114418363602</v>
      </c>
      <c r="M162" s="35" t="n">
        <f aca="false">L162/2</f>
        <v>5.05720918180102</v>
      </c>
      <c r="N162" s="35" t="n">
        <f aca="false">M162/2</f>
        <v>2.52860459090051</v>
      </c>
    </row>
    <row r="163" customFormat="false" ht="12.75" hidden="false" customHeight="false" outlineLevel="0" collapsed="false">
      <c r="A163" s="33" t="n">
        <f aca="false">'Enter data'!C$6</f>
        <v>12.85</v>
      </c>
      <c r="B163" s="34" t="n">
        <f aca="false">B162/F$11</f>
        <v>0.129419584144997</v>
      </c>
      <c r="C163" s="33" t="n">
        <f aca="false">'Enter data'!C$10</f>
        <v>0.1</v>
      </c>
      <c r="D163" s="33" t="n">
        <v>10</v>
      </c>
      <c r="E163" s="35" t="n">
        <f aca="false">B163/C163</f>
        <v>1.29419584144997</v>
      </c>
      <c r="F163" s="1" t="n">
        <f aca="false">(A163+1)/2+(A163-1)/2*((1+12/E163)^-0.5+0.04*(1-E163)^2)</f>
        <v>8.79417379996659</v>
      </c>
      <c r="G163" s="1" t="n">
        <f aca="false">(A163+1)/2+(A163-1)/2*(1+12/E163)^-0.5</f>
        <v>8.77366116719562</v>
      </c>
      <c r="H163" s="36" t="n">
        <f aca="false">IF(E163&lt;1,F163,G163)</f>
        <v>8.77366116719562</v>
      </c>
      <c r="I163" s="37" t="n">
        <f aca="false">60/F163^0.5*LN(8/E163+0.25*E163)</f>
        <v>37.8871398240756</v>
      </c>
      <c r="J163" s="24" t="n">
        <f aca="false">120*3.14159/(G163^0.5*(E163+1.393+0.667*LN(E163+1.444)))</f>
        <v>37.8897715796223</v>
      </c>
      <c r="K163" s="36" t="n">
        <f aca="false">IF($E163&lt;1,I163,J163)</f>
        <v>37.8897715796223</v>
      </c>
      <c r="L163" s="35" t="n">
        <f aca="false">299.79/D163*'Enter data'!H$9/H163^0.5</f>
        <v>10.1210766289597</v>
      </c>
      <c r="M163" s="35" t="n">
        <f aca="false">L163/2</f>
        <v>5.06053831447984</v>
      </c>
      <c r="N163" s="35" t="n">
        <f aca="false">M163/2</f>
        <v>2.53026915723992</v>
      </c>
    </row>
    <row r="164" customFormat="false" ht="12.75" hidden="false" customHeight="false" outlineLevel="0" collapsed="false">
      <c r="A164" s="33" t="n">
        <f aca="false">'Enter data'!C$6</f>
        <v>12.85</v>
      </c>
      <c r="B164" s="34" t="n">
        <f aca="false">B163/F$11</f>
        <v>0.127643880881133</v>
      </c>
      <c r="C164" s="33" t="n">
        <f aca="false">'Enter data'!C$10</f>
        <v>0.1</v>
      </c>
      <c r="D164" s="33" t="n">
        <v>10</v>
      </c>
      <c r="E164" s="35" t="n">
        <f aca="false">B164/C164</f>
        <v>1.27643880881133</v>
      </c>
      <c r="F164" s="1" t="n">
        <f aca="false">(A164+1)/2+(A164-1)/2*((1+12/E164)^-0.5+0.04*(1-E164)^2)</f>
        <v>8.78027359479447</v>
      </c>
      <c r="G164" s="1" t="n">
        <f aca="false">(A164+1)/2+(A164-1)/2*(1+12/E164)^-0.5</f>
        <v>8.76216243043543</v>
      </c>
      <c r="H164" s="36" t="n">
        <f aca="false">IF(E164&lt;1,F164,G164)</f>
        <v>8.76216243043543</v>
      </c>
      <c r="I164" s="37" t="n">
        <f aca="false">60/F164^0.5*LN(8/E164+0.25*E164)</f>
        <v>38.169398029123</v>
      </c>
      <c r="J164" s="24" t="n">
        <f aca="false">120*3.14159/(G164^0.5*(E164+1.393+0.667*LN(E164+1.444)))</f>
        <v>38.1656863651237</v>
      </c>
      <c r="K164" s="36" t="n">
        <f aca="false">IF($E164&lt;1,I164,J164)</f>
        <v>38.1656863651237</v>
      </c>
      <c r="L164" s="35" t="n">
        <f aca="false">299.79/D164*'Enter data'!H$9/H164^0.5</f>
        <v>10.127715483244</v>
      </c>
      <c r="M164" s="35" t="n">
        <f aca="false">L164/2</f>
        <v>5.06385774162198</v>
      </c>
      <c r="N164" s="35" t="n">
        <f aca="false">M164/2</f>
        <v>2.53192887081099</v>
      </c>
    </row>
    <row r="165" customFormat="false" ht="12.75" hidden="false" customHeight="false" outlineLevel="0" collapsed="false">
      <c r="A165" s="33" t="n">
        <f aca="false">'Enter data'!C$6</f>
        <v>12.85</v>
      </c>
      <c r="B165" s="34" t="n">
        <f aca="false">B164/F$11</f>
        <v>0.125892541179415</v>
      </c>
      <c r="C165" s="33" t="n">
        <f aca="false">'Enter data'!C$10</f>
        <v>0.1</v>
      </c>
      <c r="D165" s="33" t="n">
        <v>10</v>
      </c>
      <c r="E165" s="35" t="n">
        <f aca="false">B165/C165</f>
        <v>1.25892541179415</v>
      </c>
      <c r="F165" s="1" t="n">
        <f aca="false">(A165+1)/2+(A165-1)/2*((1+12/E165)^-0.5+0.04*(1-E165)^2)</f>
        <v>8.76660911640812</v>
      </c>
      <c r="G165" s="1" t="n">
        <f aca="false">(A165+1)/2+(A165-1)/2*(1+12/E165)^-0.5</f>
        <v>8.75072007498528</v>
      </c>
      <c r="H165" s="36" t="n">
        <f aca="false">IF(E165&lt;1,F165,G165)</f>
        <v>8.75072007498528</v>
      </c>
      <c r="I165" s="37" t="n">
        <f aca="false">60/F165^0.5*LN(8/E165+0.25*E165)</f>
        <v>38.45232368072</v>
      </c>
      <c r="J165" s="24" t="n">
        <f aca="false">120*3.14159/(G165^0.5*(E165+1.393+0.667*LN(E165+1.444)))</f>
        <v>38.4420122641451</v>
      </c>
      <c r="K165" s="36" t="n">
        <f aca="false">IF($E165&lt;1,I165,J165)</f>
        <v>38.4420122641451</v>
      </c>
      <c r="L165" s="35" t="n">
        <f aca="false">299.79/D165*'Enter data'!H$9/H165^0.5</f>
        <v>10.1343347706692</v>
      </c>
      <c r="M165" s="35" t="n">
        <f aca="false">L165/2</f>
        <v>5.06716738533462</v>
      </c>
      <c r="N165" s="35" t="n">
        <f aca="false">M165/2</f>
        <v>2.53358369266731</v>
      </c>
    </row>
    <row r="166" customFormat="false" ht="12.75" hidden="false" customHeight="false" outlineLevel="0" collapsed="false">
      <c r="A166" s="33" t="n">
        <f aca="false">'Enter data'!C$6</f>
        <v>12.85</v>
      </c>
      <c r="B166" s="34" t="n">
        <f aca="false">B165/F$11</f>
        <v>0.12416523075924</v>
      </c>
      <c r="C166" s="33" t="n">
        <f aca="false">'Enter data'!C$10</f>
        <v>0.1</v>
      </c>
      <c r="D166" s="33" t="n">
        <v>10</v>
      </c>
      <c r="E166" s="35" t="n">
        <f aca="false">B166/C166</f>
        <v>1.2416523075924</v>
      </c>
      <c r="F166" s="1" t="n">
        <f aca="false">(A166+1)/2+(A166-1)/2*((1+12/E166)^-0.5+0.04*(1-E166)^2)</f>
        <v>8.75317391965144</v>
      </c>
      <c r="G166" s="1" t="n">
        <f aca="false">(A166+1)/2+(A166-1)/2*(1+12/E166)^-0.5</f>
        <v>8.7393341061012</v>
      </c>
      <c r="H166" s="36" t="n">
        <f aca="false">IF(E166&lt;1,F166,G166)</f>
        <v>8.7393341061012</v>
      </c>
      <c r="I166" s="37" t="n">
        <f aca="false">60/F166^0.5*LN(8/E166+0.25*E166)</f>
        <v>38.7359029348795</v>
      </c>
      <c r="J166" s="24" t="n">
        <f aca="false">120*3.14159/(G166^0.5*(E166+1.393+0.667*LN(E166+1.444)))</f>
        <v>38.7187271960502</v>
      </c>
      <c r="K166" s="36" t="n">
        <f aca="false">IF($E166&lt;1,I166,J166)</f>
        <v>38.7187271960502</v>
      </c>
      <c r="L166" s="35" t="n">
        <f aca="false">299.79/D166*'Enter data'!H$9/H166^0.5</f>
        <v>10.1409343387799</v>
      </c>
      <c r="M166" s="35" t="n">
        <f aca="false">L166/2</f>
        <v>5.07046716938996</v>
      </c>
      <c r="N166" s="35" t="n">
        <f aca="false">M166/2</f>
        <v>2.53523358469498</v>
      </c>
    </row>
    <row r="167" customFormat="false" ht="12.75" hidden="false" customHeight="false" outlineLevel="0" collapsed="false">
      <c r="A167" s="33" t="n">
        <f aca="false">'Enter data'!C$6</f>
        <v>12.85</v>
      </c>
      <c r="B167" s="34" t="n">
        <f aca="false">B166/F$11</f>
        <v>0.122461619926503</v>
      </c>
      <c r="C167" s="33" t="n">
        <f aca="false">'Enter data'!C$10</f>
        <v>0.1</v>
      </c>
      <c r="D167" s="33" t="n">
        <v>10</v>
      </c>
      <c r="E167" s="35" t="n">
        <f aca="false">B167/C167</f>
        <v>1.22461619926503</v>
      </c>
      <c r="F167" s="1" t="n">
        <f aca="false">(A167+1)/2+(A167-1)/2*((1+12/E167)^-0.5+0.04*(1-E167)^2)</f>
        <v>8.73996175067286</v>
      </c>
      <c r="G167" s="1" t="n">
        <f aca="false">(A167+1)/2+(A167-1)/2*(1+12/E167)^-0.5</f>
        <v>8.72800452311043</v>
      </c>
      <c r="H167" s="36" t="n">
        <f aca="false">IF(E167&lt;1,F167,G167)</f>
        <v>8.72800452311043</v>
      </c>
      <c r="I167" s="37" t="n">
        <f aca="false">60/F167^0.5*LN(8/E167+0.25*E167)</f>
        <v>39.0201222596938</v>
      </c>
      <c r="J167" s="24" t="n">
        <f aca="false">120*3.14159/(G167^0.5*(E167+1.393+0.667*LN(E167+1.444)))</f>
        <v>38.9958089420634</v>
      </c>
      <c r="K167" s="36" t="n">
        <f aca="false">IF($E167&lt;1,I167,J167)</f>
        <v>38.9958089420634</v>
      </c>
      <c r="L167" s="35" t="n">
        <f aca="false">299.79/D167*'Enter data'!H$9/H167^0.5</f>
        <v>10.1475140384325</v>
      </c>
      <c r="M167" s="35" t="n">
        <f aca="false">L167/2</f>
        <v>5.07375701921624</v>
      </c>
      <c r="N167" s="35" t="n">
        <f aca="false">M167/2</f>
        <v>2.53687850960812</v>
      </c>
    </row>
    <row r="168" customFormat="false" ht="12.75" hidden="false" customHeight="false" outlineLevel="0" collapsed="false">
      <c r="A168" s="33" t="n">
        <f aca="false">'Enter data'!C$6</f>
        <v>12.85</v>
      </c>
      <c r="B168" s="34" t="n">
        <f aca="false">B167/F$11</f>
        <v>0.120781383510676</v>
      </c>
      <c r="C168" s="33" t="n">
        <f aca="false">'Enter data'!C$10</f>
        <v>0.1</v>
      </c>
      <c r="D168" s="33" t="n">
        <v>10</v>
      </c>
      <c r="E168" s="35" t="n">
        <f aca="false">B168/C168</f>
        <v>1.20781383510676</v>
      </c>
      <c r="F168" s="1" t="n">
        <f aca="false">(A168+1)/2+(A168-1)/2*((1+12/E168)^-0.5+0.04*(1-E168)^2)</f>
        <v>8.72696654135745</v>
      </c>
      <c r="G168" s="1" t="n">
        <f aca="false">(A168+1)/2+(A168-1)/2*(1+12/E168)^-0.5</f>
        <v>8.7167313195128</v>
      </c>
      <c r="H168" s="36" t="n">
        <f aca="false">IF(E168&lt;1,F168,G168)</f>
        <v>8.7167313195128</v>
      </c>
      <c r="I168" s="37" t="n">
        <f aca="false">60/F168^0.5*LN(8/E168+0.25*E168)</f>
        <v>39.3049684303213</v>
      </c>
      <c r="J168" s="24" t="n">
        <f aca="false">120*3.14159/(G168^0.5*(E168+1.393+0.667*LN(E168+1.444)))</f>
        <v>39.2732351521707</v>
      </c>
      <c r="K168" s="36" t="n">
        <f aca="false">IF($E168&lt;1,I168,J168)</f>
        <v>39.2732351521707</v>
      </c>
      <c r="L168" s="35" t="n">
        <f aca="false">299.79/D168*'Enter data'!H$9/H168^0.5</f>
        <v>10.154073723777</v>
      </c>
      <c r="M168" s="35" t="n">
        <f aca="false">L168/2</f>
        <v>5.0770368618885</v>
      </c>
      <c r="N168" s="35" t="n">
        <f aca="false">M168/2</f>
        <v>2.53851843094425</v>
      </c>
    </row>
    <row r="169" customFormat="false" ht="12.75" hidden="false" customHeight="false" outlineLevel="0" collapsed="false">
      <c r="A169" s="33" t="n">
        <f aca="false">'Enter data'!C$6</f>
        <v>12.85</v>
      </c>
      <c r="B169" s="34" t="n">
        <f aca="false">B168/F$11</f>
        <v>0.119124200802736</v>
      </c>
      <c r="C169" s="33" t="n">
        <f aca="false">'Enter data'!C$10</f>
        <v>0.1</v>
      </c>
      <c r="D169" s="33" t="n">
        <v>10</v>
      </c>
      <c r="E169" s="35" t="n">
        <f aca="false">B169/C169</f>
        <v>1.19124200802736</v>
      </c>
      <c r="F169" s="1" t="n">
        <f aca="false">(A169+1)/2+(A169-1)/2*((1+12/E169)^-0.5+0.04*(1-E169)^2)</f>
        <v>8.71418240391714</v>
      </c>
      <c r="G169" s="1" t="n">
        <f aca="false">(A169+1)/2+(A169-1)/2*(1+12/E169)^-0.5</f>
        <v>8.7055144830818</v>
      </c>
      <c r="H169" s="36" t="n">
        <f aca="false">IF(E169&lt;1,F169,G169)</f>
        <v>8.7055144830818</v>
      </c>
      <c r="I169" s="37" t="n">
        <f aca="false">60/F169^0.5*LN(8/E169+0.25*E169)</f>
        <v>39.5904285238915</v>
      </c>
      <c r="J169" s="24" t="n">
        <f aca="false">120*3.14159/(G169^0.5*(E169+1.393+0.667*LN(E169+1.444)))</f>
        <v>39.5509833521265</v>
      </c>
      <c r="K169" s="36" t="n">
        <f aca="false">IF($E169&lt;1,I169,J169)</f>
        <v>39.5509833521265</v>
      </c>
      <c r="L169" s="35" t="n">
        <f aca="false">299.79/D169*'Enter data'!H$9/H169^0.5</f>
        <v>10.1606132522383</v>
      </c>
      <c r="M169" s="35" t="n">
        <f aca="false">L169/2</f>
        <v>5.08030662611913</v>
      </c>
      <c r="N169" s="35" t="n">
        <f aca="false">M169/2</f>
        <v>2.54015331305956</v>
      </c>
    </row>
    <row r="170" customFormat="false" ht="12.75" hidden="false" customHeight="false" outlineLevel="0" collapsed="false">
      <c r="A170" s="33" t="n">
        <f aca="false">'Enter data'!C$6</f>
        <v>12.85</v>
      </c>
      <c r="B170" s="34" t="n">
        <f aca="false">B169/F$11</f>
        <v>0.117489755493951</v>
      </c>
      <c r="C170" s="33" t="n">
        <f aca="false">'Enter data'!C$10</f>
        <v>0.1</v>
      </c>
      <c r="D170" s="33" t="n">
        <v>10</v>
      </c>
      <c r="E170" s="35" t="n">
        <f aca="false">B170/C170</f>
        <v>1.17489755493951</v>
      </c>
      <c r="F170" s="1" t="n">
        <f aca="false">(A170+1)/2+(A170-1)/2*((1+12/E170)^-0.5+0.04*(1-E170)^2)</f>
        <v>8.7016036256346</v>
      </c>
      <c r="G170" s="1" t="n">
        <f aca="false">(A170+1)/2+(A170-1)/2*(1+12/E170)^-0.5</f>
        <v>8.69435399596506</v>
      </c>
      <c r="H170" s="36" t="n">
        <f aca="false">IF(E170&lt;1,F170,G170)</f>
        <v>8.69435399596506</v>
      </c>
      <c r="I170" s="37" t="n">
        <f aca="false">60/F170^0.5*LN(8/E170+0.25*E170)</f>
        <v>39.8764899143398</v>
      </c>
      <c r="J170" s="24" t="n">
        <f aca="false">120*3.14159/(G170^0.5*(E170+1.393+0.667*LN(E170+1.444)))</f>
        <v>39.8290309505621</v>
      </c>
      <c r="K170" s="36" t="n">
        <f aca="false">IF($E170&lt;1,I170,J170)</f>
        <v>39.8290309505621</v>
      </c>
      <c r="L170" s="35" t="n">
        <f aca="false">299.79/D170*'Enter data'!H$9/H170^0.5</f>
        <v>10.1671324844961</v>
      </c>
      <c r="M170" s="35" t="n">
        <f aca="false">L170/2</f>
        <v>5.08356624224804</v>
      </c>
      <c r="N170" s="35" t="n">
        <f aca="false">M170/2</f>
        <v>2.54178312112402</v>
      </c>
    </row>
    <row r="171" customFormat="false" ht="12.75" hidden="false" customHeight="false" outlineLevel="0" collapsed="false">
      <c r="A171" s="33" t="n">
        <f aca="false">'Enter data'!C$6</f>
        <v>12.85</v>
      </c>
      <c r="B171" s="34" t="n">
        <f aca="false">B170/F$11</f>
        <v>0.115877735615511</v>
      </c>
      <c r="C171" s="33" t="n">
        <f aca="false">'Enter data'!C$10</f>
        <v>0.1</v>
      </c>
      <c r="D171" s="33" t="n">
        <v>10</v>
      </c>
      <c r="E171" s="35" t="n">
        <f aca="false">B171/C171</f>
        <v>1.15877735615511</v>
      </c>
      <c r="F171" s="1" t="n">
        <f aca="false">(A171+1)/2+(A171-1)/2*((1+12/E171)^-0.5+0.04*(1-E171)^2)</f>
        <v>8.68922466375654</v>
      </c>
      <c r="G171" s="1" t="n">
        <f aca="false">(A171+1)/2+(A171-1)/2*(1+12/E171)^-0.5</f>
        <v>8.68324983478439</v>
      </c>
      <c r="H171" s="36" t="n">
        <f aca="false">IF(E171&lt;1,F171,G171)</f>
        <v>8.68324983478439</v>
      </c>
      <c r="I171" s="37" t="n">
        <f aca="false">60/F171^0.5*LN(8/E171+0.25*E171)</f>
        <v>40.1631402671858</v>
      </c>
      <c r="J171" s="24" t="n">
        <f aca="false">120*3.14159/(G171^0.5*(E171+1.393+0.667*LN(E171+1.444)))</f>
        <v>40.1073552461911</v>
      </c>
      <c r="K171" s="36" t="n">
        <f aca="false">IF($E171&lt;1,I171,J171)</f>
        <v>40.1073552461911</v>
      </c>
      <c r="L171" s="35" t="n">
        <f aca="false">299.79/D171*'Enter data'!H$9/H171^0.5</f>
        <v>10.1736312844654</v>
      </c>
      <c r="M171" s="35" t="n">
        <f aca="false">L171/2</f>
        <v>5.08681564223271</v>
      </c>
      <c r="N171" s="35" t="n">
        <f aca="false">M171/2</f>
        <v>2.54340782111635</v>
      </c>
    </row>
    <row r="172" customFormat="false" ht="12.75" hidden="false" customHeight="false" outlineLevel="0" collapsed="false">
      <c r="A172" s="33" t="n">
        <f aca="false">'Enter data'!C$6</f>
        <v>12.85</v>
      </c>
      <c r="B172" s="34" t="n">
        <f aca="false">B171/F$11</f>
        <v>0.114287833478976</v>
      </c>
      <c r="C172" s="33" t="n">
        <f aca="false">'Enter data'!C$10</f>
        <v>0.1</v>
      </c>
      <c r="D172" s="33" t="n">
        <v>10</v>
      </c>
      <c r="E172" s="35" t="n">
        <f aca="false">B172/C172</f>
        <v>1.14287833478976</v>
      </c>
      <c r="F172" s="1" t="n">
        <f aca="false">(A172+1)/2+(A172-1)/2*((1+12/E172)^-0.5+0.04*(1-E172)^2)</f>
        <v>8.6770401405322</v>
      </c>
      <c r="G172" s="1" t="n">
        <f aca="false">(A172+1)/2+(A172-1)/2*(1+12/E172)^-0.5</f>
        <v>8.6722019707353</v>
      </c>
      <c r="H172" s="36" t="n">
        <f aca="false">IF(E172&lt;1,F172,G172)</f>
        <v>8.6722019707353</v>
      </c>
      <c r="I172" s="37" t="n">
        <f aca="false">60/F172^0.5*LN(8/E172+0.25*E172)</f>
        <v>40.4503675342651</v>
      </c>
      <c r="J172" s="24" t="n">
        <f aca="false">120*3.14159/(G172^0.5*(E172+1.393+0.667*LN(E172+1.444)))</f>
        <v>40.3859334351077</v>
      </c>
      <c r="K172" s="36" t="n">
        <f aca="false">IF($E172&lt;1,I172,J172)</f>
        <v>40.3859334351077</v>
      </c>
      <c r="L172" s="35" t="n">
        <f aca="false">299.79/D172*'Enter data'!H$9/H172^0.5</f>
        <v>10.1801095192757</v>
      </c>
      <c r="M172" s="35" t="n">
        <f aca="false">L172/2</f>
        <v>5.09005475963785</v>
      </c>
      <c r="N172" s="35" t="n">
        <f aca="false">M172/2</f>
        <v>2.54502737981893</v>
      </c>
    </row>
    <row r="173" customFormat="false" ht="12.75" hidden="false" customHeight="false" outlineLevel="0" collapsed="false">
      <c r="A173" s="33" t="n">
        <f aca="false">'Enter data'!C$6</f>
        <v>12.85</v>
      </c>
      <c r="B173" s="34" t="n">
        <f aca="false">B172/F$11</f>
        <v>0.11271974561755</v>
      </c>
      <c r="C173" s="33" t="n">
        <f aca="false">'Enter data'!C$10</f>
        <v>0.1</v>
      </c>
      <c r="D173" s="33" t="n">
        <v>10</v>
      </c>
      <c r="E173" s="35" t="n">
        <f aca="false">B173/C173</f>
        <v>1.1271974561755</v>
      </c>
      <c r="F173" s="1" t="n">
        <f aca="false">(A173+1)/2+(A173-1)/2*((1+12/E173)^-0.5+0.04*(1-E173)^2)</f>
        <v>8.66504483839311</v>
      </c>
      <c r="G173" s="1" t="n">
        <f aca="false">(A173+1)/2+(A173-1)/2*(1+12/E173)^-0.5</f>
        <v>8.66121036968588</v>
      </c>
      <c r="H173" s="36" t="n">
        <f aca="false">IF(E173&lt;1,F173,G173)</f>
        <v>8.66121036968588</v>
      </c>
      <c r="I173" s="37" t="n">
        <f aca="false">60/F173^0.5*LN(8/E173+0.25*E173)</f>
        <v>40.7381599484265</v>
      </c>
      <c r="J173" s="24" t="n">
        <f aca="false">120*3.14159/(G173^0.5*(E173+1.393+0.667*LN(E173+1.444)))</f>
        <v>40.6647426181718</v>
      </c>
      <c r="K173" s="36" t="n">
        <f aca="false">IF($E173&lt;1,I173,J173)</f>
        <v>40.6647426181718</v>
      </c>
      <c r="L173" s="35" t="n">
        <f aca="false">299.79/D173*'Enter data'!H$9/H173^0.5</f>
        <v>10.18656705925</v>
      </c>
      <c r="M173" s="35" t="n">
        <f aca="false">L173/2</f>
        <v>5.093283529625</v>
      </c>
      <c r="N173" s="35" t="n">
        <f aca="false">M173/2</f>
        <v>2.5466417648125</v>
      </c>
    </row>
    <row r="174" customFormat="false" ht="12.75" hidden="false" customHeight="false" outlineLevel="0" collapsed="false">
      <c r="A174" s="33" t="n">
        <f aca="false">'Enter data'!C$6</f>
        <v>12.85</v>
      </c>
      <c r="B174" s="34" t="n">
        <f aca="false">B173/F$11</f>
        <v>0.111173172728158</v>
      </c>
      <c r="C174" s="33" t="n">
        <f aca="false">'Enter data'!C$10</f>
        <v>0.1</v>
      </c>
      <c r="D174" s="33" t="n">
        <v>10</v>
      </c>
      <c r="E174" s="35" t="n">
        <f aca="false">B174/C174</f>
        <v>1.11173172728158</v>
      </c>
      <c r="F174" s="1" t="n">
        <f aca="false">(A174+1)/2+(A174-1)/2*((1+12/E174)^-0.5+0.04*(1-E174)^2)</f>
        <v>8.65323369527</v>
      </c>
      <c r="G174" s="1" t="n">
        <f aca="false">(A174+1)/2+(A174-1)/2*(1+12/E174)^-0.5</f>
        <v>8.65027499227513</v>
      </c>
      <c r="H174" s="36" t="n">
        <f aca="false">IF(E174&lt;1,F174,G174)</f>
        <v>8.65027499227513</v>
      </c>
      <c r="I174" s="37" t="n">
        <f aca="false">60/F174^0.5*LN(8/E174+0.25*E174)</f>
        <v>41.0265060182042</v>
      </c>
      <c r="J174" s="24" t="n">
        <f aca="false">120*3.14159/(G174^0.5*(E174+1.393+0.667*LN(E174+1.444)))</f>
        <v>40.9437598084764</v>
      </c>
      <c r="K174" s="36" t="n">
        <f aca="false">IF($E174&lt;1,I174,J174)</f>
        <v>40.9437598084764</v>
      </c>
      <c r="L174" s="35" t="n">
        <f aca="false">299.79/D174*'Enter data'!H$9/H174^0.5</f>
        <v>10.1930037778835</v>
      </c>
      <c r="M174" s="35" t="n">
        <f aca="false">L174/2</f>
        <v>5.09650188894174</v>
      </c>
      <c r="N174" s="35" t="n">
        <f aca="false">M174/2</f>
        <v>2.54825094447087</v>
      </c>
    </row>
    <row r="175" customFormat="false" ht="12.75" hidden="false" customHeight="false" outlineLevel="0" collapsed="false">
      <c r="A175" s="33" t="n">
        <f aca="false">'Enter data'!C$6</f>
        <v>12.85</v>
      </c>
      <c r="B175" s="34" t="n">
        <f aca="false">B174/F$11</f>
        <v>0.109647819614317</v>
      </c>
      <c r="C175" s="33" t="n">
        <f aca="false">'Enter data'!C$10</f>
        <v>0.1</v>
      </c>
      <c r="D175" s="33" t="n">
        <v>10</v>
      </c>
      <c r="E175" s="35" t="n">
        <f aca="false">B175/C175</f>
        <v>1.09647819614317</v>
      </c>
      <c r="F175" s="1" t="n">
        <f aca="false">(A175+1)/2+(A175-1)/2*((1+12/E175)^-0.5+0.04*(1-E175)^2)</f>
        <v>8.64160180004317</v>
      </c>
      <c r="G175" s="1" t="n">
        <f aca="false">(A175+1)/2+(A175-1)/2*(1+12/E175)^-0.5</f>
        <v>8.63939579401071</v>
      </c>
      <c r="H175" s="36" t="n">
        <f aca="false">IF(E175&lt;1,F175,G175)</f>
        <v>8.63939579401071</v>
      </c>
      <c r="I175" s="37" t="n">
        <f aca="false">60/F175^0.5*LN(8/E175+0.25*E175)</f>
        <v>41.3153945224744</v>
      </c>
      <c r="J175" s="24" t="n">
        <f aca="false">120*3.14159/(G175^0.5*(E175+1.393+0.667*LN(E175+1.444)))</f>
        <v>41.2229619388933</v>
      </c>
      <c r="K175" s="36" t="n">
        <f aca="false">IF($E175&lt;1,I175,J175)</f>
        <v>41.2229619388933</v>
      </c>
      <c r="L175" s="35" t="n">
        <f aca="false">299.79/D175*'Enter data'!H$9/H175^0.5</f>
        <v>10.1994195518215</v>
      </c>
      <c r="M175" s="35" t="n">
        <f aca="false">L175/2</f>
        <v>5.09970977591075</v>
      </c>
      <c r="N175" s="35" t="n">
        <f aca="false">M175/2</f>
        <v>2.54985488795538</v>
      </c>
    </row>
    <row r="176" customFormat="false" ht="12.75" hidden="false" customHeight="false" outlineLevel="0" collapsed="false">
      <c r="A176" s="33" t="n">
        <f aca="false">'Enter data'!C$6</f>
        <v>12.85</v>
      </c>
      <c r="B176" s="34" t="n">
        <f aca="false">B175/F$11</f>
        <v>0.108143395129792</v>
      </c>
      <c r="C176" s="33" t="n">
        <f aca="false">'Enter data'!C$10</f>
        <v>0.1</v>
      </c>
      <c r="D176" s="33" t="n">
        <v>10</v>
      </c>
      <c r="E176" s="35" t="n">
        <f aca="false">B176/C176</f>
        <v>1.08143395129792</v>
      </c>
      <c r="F176" s="1" t="n">
        <f aca="false">(A176+1)/2+(A176-1)/2*((1+12/E176)^-0.5+0.04*(1-E176)^2)</f>
        <v>8.63014438812247</v>
      </c>
      <c r="G176" s="1" t="n">
        <f aca="false">(A176+1)/2+(A176-1)/2*(1+12/E176)^-0.5</f>
        <v>8.62857272536599</v>
      </c>
      <c r="H176" s="36" t="n">
        <f aca="false">IF(E176&lt;1,F176,G176)</f>
        <v>8.62857272536599</v>
      </c>
      <c r="I176" s="37" t="n">
        <f aca="false">60/F176^0.5*LN(8/E176+0.25*E176)</f>
        <v>41.6048145051055</v>
      </c>
      <c r="J176" s="24" t="n">
        <f aca="false">120*3.14159/(G176^0.5*(E176+1.393+0.667*LN(E176+1.444)))</f>
        <v>41.5023258696898</v>
      </c>
      <c r="K176" s="36" t="n">
        <f aca="false">IF($E176&lt;1,I176,J176)</f>
        <v>41.5023258696898</v>
      </c>
      <c r="L176" s="35" t="n">
        <f aca="false">299.79/D176*'Enter data'!H$9/H176^0.5</f>
        <v>10.2058142608374</v>
      </c>
      <c r="M176" s="35" t="n">
        <f aca="false">L176/2</f>
        <v>5.10290713041872</v>
      </c>
      <c r="N176" s="35" t="n">
        <f aca="false">M176/2</f>
        <v>2.55145356520936</v>
      </c>
    </row>
    <row r="177" customFormat="false" ht="12.75" hidden="false" customHeight="false" outlineLevel="0" collapsed="false">
      <c r="A177" s="33" t="n">
        <f aca="false">'Enter data'!C$6</f>
        <v>12.85</v>
      </c>
      <c r="B177" s="34" t="n">
        <f aca="false">B176/F$11</f>
        <v>0.106659612123024</v>
      </c>
      <c r="C177" s="33" t="n">
        <f aca="false">'Enter data'!C$10</f>
        <v>0.1</v>
      </c>
      <c r="D177" s="33" t="n">
        <v>10</v>
      </c>
      <c r="E177" s="35" t="n">
        <f aca="false">B177/C177</f>
        <v>1.06659612123024</v>
      </c>
      <c r="F177" s="1" t="n">
        <f aca="false">(A177+1)/2+(A177-1)/2*((1+12/E177)^-0.5+0.04*(1-E177)^2)</f>
        <v>8.61885683715342</v>
      </c>
      <c r="G177" s="1" t="n">
        <f aca="false">(A177+1)/2+(A177-1)/2*(1+12/E177)^-0.5</f>
        <v>8.61780573187641</v>
      </c>
      <c r="H177" s="36" t="n">
        <f aca="false">IF(E177&lt;1,F177,G177)</f>
        <v>8.61780573187641</v>
      </c>
      <c r="I177" s="37" t="n">
        <f aca="false">60/F177^0.5*LN(8/E177+0.25*E177)</f>
        <v>41.8947552696103</v>
      </c>
      <c r="J177" s="24" t="n">
        <f aca="false">120*3.14159/(G177^0.5*(E177+1.393+0.667*LN(E177+1.444)))</f>
        <v>41.7818283962125</v>
      </c>
      <c r="K177" s="36" t="n">
        <f aca="false">IF($E177&lt;1,I177,J177)</f>
        <v>41.7818283962125</v>
      </c>
      <c r="L177" s="35" t="n">
        <f aca="false">299.79/D177*'Enter data'!H$9/H177^0.5</f>
        <v>10.2121877878099</v>
      </c>
      <c r="M177" s="35" t="n">
        <f aca="false">L177/2</f>
        <v>5.10609389390495</v>
      </c>
      <c r="N177" s="35" t="n">
        <f aca="false">M177/2</f>
        <v>2.55304694695248</v>
      </c>
    </row>
    <row r="178" customFormat="false" ht="12.75" hidden="false" customHeight="false" outlineLevel="0" collapsed="false">
      <c r="A178" s="33" t="n">
        <f aca="false">'Enter data'!C$6</f>
        <v>12.85</v>
      </c>
      <c r="B178" s="34" t="n">
        <f aca="false">B177/F$11</f>
        <v>0.105196187382321</v>
      </c>
      <c r="C178" s="33" t="n">
        <f aca="false">'Enter data'!C$10</f>
        <v>0.1</v>
      </c>
      <c r="D178" s="33" t="n">
        <v>10</v>
      </c>
      <c r="E178" s="35" t="n">
        <f aca="false">B178/C178</f>
        <v>1.05196187382321</v>
      </c>
      <c r="F178" s="1" t="n">
        <f aca="false">(A178+1)/2+(A178-1)/2*((1+12/E178)^-0.5+0.04*(1-E178)^2)</f>
        <v>8.60773466284574</v>
      </c>
      <c r="G178" s="1" t="n">
        <f aca="false">(A178+1)/2+(A178-1)/2*(1+12/E178)^-0.5</f>
        <v>8.60709475423524</v>
      </c>
      <c r="H178" s="36" t="n">
        <f aca="false">IF(E178&lt;1,F178,G178)</f>
        <v>8.60709475423524</v>
      </c>
      <c r="I178" s="37" t="n">
        <f aca="false">60/F178^0.5*LN(8/E178+0.25*E178)</f>
        <v>42.1852063738074</v>
      </c>
      <c r="J178" s="24" t="n">
        <f aca="false">120*3.14159/(G178^0.5*(E178+1.393+0.667*LN(E178+1.444)))</f>
        <v>42.0614462566325</v>
      </c>
      <c r="K178" s="36" t="n">
        <f aca="false">IF($E178&lt;1,I178,J178)</f>
        <v>42.0614462566325</v>
      </c>
      <c r="L178" s="35" t="n">
        <f aca="false">299.79/D178*'Enter data'!H$9/H178^0.5</f>
        <v>10.2185400186997</v>
      </c>
      <c r="M178" s="35" t="n">
        <f aca="false">L178/2</f>
        <v>5.10927000934984</v>
      </c>
      <c r="N178" s="35" t="n">
        <f aca="false">M178/2</f>
        <v>2.55463500467492</v>
      </c>
    </row>
    <row r="179" customFormat="false" ht="12.75" hidden="false" customHeight="false" outlineLevel="0" collapsed="false">
      <c r="A179" s="33" t="n">
        <f aca="false">'Enter data'!C$6</f>
        <v>12.85</v>
      </c>
      <c r="B179" s="34" t="n">
        <f aca="false">B178/F$11</f>
        <v>0.1037528415818</v>
      </c>
      <c r="C179" s="33" t="n">
        <f aca="false">'Enter data'!C$10</f>
        <v>0.1</v>
      </c>
      <c r="D179" s="33" t="n">
        <v>10</v>
      </c>
      <c r="E179" s="35" t="n">
        <f aca="false">B179/C179</f>
        <v>1.037528415818</v>
      </c>
      <c r="F179" s="1" t="n">
        <f aca="false">(A179+1)/2+(A179-1)/2*((1+12/E179)^-0.5+0.04*(1-E179)^2)</f>
        <v>8.59677351492108</v>
      </c>
      <c r="G179" s="1" t="n">
        <f aca="false">(A179+1)/2+(A179-1)/2*(1+12/E179)^-0.5</f>
        <v>8.59643972838855</v>
      </c>
      <c r="H179" s="36" t="n">
        <f aca="false">IF(E179&lt;1,F179,G179)</f>
        <v>8.59643972838855</v>
      </c>
      <c r="I179" s="37" t="n">
        <f aca="false">60/F179^0.5*LN(8/E179+0.25*E179)</f>
        <v>42.4761576244995</v>
      </c>
      <c r="J179" s="24" t="n">
        <f aca="false">120*3.14159/(G179^0.5*(E179+1.393+0.667*LN(E179+1.444)))</f>
        <v>42.3411561397462</v>
      </c>
      <c r="K179" s="36" t="n">
        <f aca="false">IF($E179&lt;1,I179,J179)</f>
        <v>42.3411561397462</v>
      </c>
      <c r="L179" s="35" t="n">
        <f aca="false">299.79/D179*'Enter data'!H$9/H179^0.5</f>
        <v>10.2248708425263</v>
      </c>
      <c r="M179" s="35" t="n">
        <f aca="false">L179/2</f>
        <v>5.11243542126316</v>
      </c>
      <c r="N179" s="35" t="n">
        <f aca="false">M179/2</f>
        <v>2.55621771063158</v>
      </c>
    </row>
    <row r="180" customFormat="false" ht="12.75" hidden="false" customHeight="false" outlineLevel="0" collapsed="false">
      <c r="A180" s="33" t="n">
        <f aca="false">'Enter data'!C$6</f>
        <v>12.85</v>
      </c>
      <c r="B180" s="34" t="n">
        <f aca="false">B179/F$11</f>
        <v>0.102329299228074</v>
      </c>
      <c r="C180" s="33" t="n">
        <f aca="false">'Enter data'!C$10</f>
        <v>0.1</v>
      </c>
      <c r="D180" s="33" t="n">
        <v>10</v>
      </c>
      <c r="E180" s="35" t="n">
        <f aca="false">B180/C180</f>
        <v>1.02329299228074</v>
      </c>
      <c r="F180" s="1" t="n">
        <f aca="false">(A180+1)/2+(A180-1)/2*((1+12/E180)^-0.5+0.04*(1-E180)^2)</f>
        <v>8.58596917317647</v>
      </c>
      <c r="G180" s="1" t="n">
        <f aca="false">(A180+1)/2+(A180-1)/2*(1+12/E180)^-0.5</f>
        <v>8.58584058562948</v>
      </c>
      <c r="H180" s="36" t="n">
        <f aca="false">IF(E180&lt;1,F180,G180)</f>
        <v>8.58584058562948</v>
      </c>
      <c r="I180" s="37" t="n">
        <f aca="false">60/F180^0.5*LN(8/E180+0.25*E180)</f>
        <v>42.7675990721751</v>
      </c>
      <c r="J180" s="24" t="n">
        <f aca="false">120*3.14159/(G180^0.5*(E180+1.393+0.667*LN(E180+1.444)))</f>
        <v>42.6209346928263</v>
      </c>
      <c r="K180" s="36" t="n">
        <f aca="false">IF($E180&lt;1,I180,J180)</f>
        <v>42.6209346928263</v>
      </c>
      <c r="L180" s="35" t="n">
        <f aca="false">299.79/D180*'Enter data'!H$9/H180^0.5</f>
        <v>10.2311801513443</v>
      </c>
      <c r="M180" s="35" t="n">
        <f aca="false">L180/2</f>
        <v>5.11559007567216</v>
      </c>
      <c r="N180" s="35" t="n">
        <f aca="false">M180/2</f>
        <v>2.55779503783608</v>
      </c>
    </row>
    <row r="181" customFormat="false" ht="12.75" hidden="false" customHeight="false" outlineLevel="0" collapsed="false">
      <c r="A181" s="33" t="n">
        <f aca="false">'Enter data'!C$6</f>
        <v>12.85</v>
      </c>
      <c r="B181" s="34" t="n">
        <f aca="false">B180/F$11</f>
        <v>0.100925288607667</v>
      </c>
      <c r="C181" s="33" t="n">
        <f aca="false">'Enter data'!C$10</f>
        <v>0.1</v>
      </c>
      <c r="D181" s="33" t="n">
        <v>10</v>
      </c>
      <c r="E181" s="35" t="n">
        <f aca="false">B181/C181</f>
        <v>1.00925288607667</v>
      </c>
      <c r="F181" s="1" t="n">
        <f aca="false">(A181+1)/2+(A181-1)/2*((1+12/E181)^-0.5+0.04*(1-E181)^2)</f>
        <v>8.57531754366021</v>
      </c>
      <c r="G181" s="1" t="n">
        <f aca="false">(A181+1)/2+(A181-1)/2*(1+12/E181)^-0.5</f>
        <v>8.57529725269174</v>
      </c>
      <c r="H181" s="36" t="n">
        <f aca="false">IF(E181&lt;1,F181,G181)</f>
        <v>8.57529725269174</v>
      </c>
      <c r="I181" s="37" t="n">
        <f aca="false">60/F181^0.5*LN(8/E181+0.25*E181)</f>
        <v>43.0595210057404</v>
      </c>
      <c r="J181" s="24" t="n">
        <f aca="false">120*3.14159/(G181^0.5*(E181+1.393+0.667*LN(E181+1.444)))</f>
        <v>42.9007585295165</v>
      </c>
      <c r="K181" s="36" t="n">
        <f aca="false">IF($E181&lt;1,I181,J181)</f>
        <v>42.9007585295165</v>
      </c>
      <c r="L181" s="35" t="n">
        <f aca="false">299.79/D181*'Enter data'!H$9/H181^0.5</f>
        <v>10.237467840219</v>
      </c>
      <c r="M181" s="35" t="n">
        <f aca="false">L181/2</f>
        <v>5.11873392010948</v>
      </c>
      <c r="N181" s="35" t="n">
        <f aca="false">M181/2</f>
        <v>2.55936696005474</v>
      </c>
    </row>
    <row r="182" customFormat="false" ht="12.75" hidden="false" customHeight="false" outlineLevel="0" collapsed="false">
      <c r="A182" s="33" t="n">
        <f aca="false">'Enter data'!C$6</f>
        <v>12.85</v>
      </c>
      <c r="B182" s="34" t="n">
        <f aca="false">B181/F$11</f>
        <v>0.0995405417351513</v>
      </c>
      <c r="C182" s="33" t="n">
        <f aca="false">'Enter data'!C$10</f>
        <v>0.1</v>
      </c>
      <c r="D182" s="33" t="n">
        <v>10</v>
      </c>
      <c r="E182" s="35" t="n">
        <f aca="false">B182/C182</f>
        <v>0.995405417351513</v>
      </c>
      <c r="F182" s="1" t="n">
        <f aca="false">(A182+1)/2+(A182-1)/2*((1+12/E182)^-0.5+0.04*(1-E182)^2)</f>
        <v>8.56481465495728</v>
      </c>
      <c r="G182" s="1" t="n">
        <f aca="false">(A182+1)/2+(A182-1)/2*(1+12/E182)^-0.5</f>
        <v>8.56480965184232</v>
      </c>
      <c r="H182" s="36" t="n">
        <f aca="false">IF(E182&lt;1,F182,G182)</f>
        <v>8.56481465495728</v>
      </c>
      <c r="I182" s="37" t="n">
        <f aca="false">60/F182^0.5*LN(8/E182+0.25*E182)</f>
        <v>43.3519139472857</v>
      </c>
      <c r="J182" s="24" t="n">
        <f aca="false">120*3.14159/(G182^0.5*(E182+1.393+0.667*LN(E182+1.444)))</f>
        <v>43.1806042377661</v>
      </c>
      <c r="K182" s="36" t="n">
        <f aca="false">IF($E182&lt;1,I182,J182)</f>
        <v>43.3519139472857</v>
      </c>
      <c r="L182" s="35" t="n">
        <f aca="false">299.79/D182*'Enter data'!H$9/H182^0.5</f>
        <v>10.2437308152759</v>
      </c>
      <c r="M182" s="35" t="n">
        <f aca="false">L182/2</f>
        <v>5.12186540763795</v>
      </c>
      <c r="N182" s="35" t="n">
        <f aca="false">M182/2</f>
        <v>2.56093270381897</v>
      </c>
    </row>
    <row r="183" customFormat="false" ht="12.75" hidden="false" customHeight="false" outlineLevel="0" collapsed="false">
      <c r="A183" s="33" t="n">
        <f aca="false">'Enter data'!C$6</f>
        <v>12.85</v>
      </c>
      <c r="B183" s="34" t="n">
        <f aca="false">B182/F$11</f>
        <v>0.0981747943019971</v>
      </c>
      <c r="C183" s="33" t="n">
        <f aca="false">'Enter data'!C$10</f>
        <v>0.1</v>
      </c>
      <c r="D183" s="33" t="n">
        <v>10</v>
      </c>
      <c r="E183" s="35" t="n">
        <f aca="false">B183/C183</f>
        <v>0.981747943019971</v>
      </c>
      <c r="F183" s="1" t="n">
        <f aca="false">(A183+1)/2+(A183-1)/2*((1+12/E183)^-0.5+0.04*(1-E183)^2)</f>
        <v>8.55445665458089</v>
      </c>
      <c r="G183" s="1" t="n">
        <f aca="false">(A183+1)/2+(A183-1)/2*(1+12/E183)^-0.5</f>
        <v>8.55437770097349</v>
      </c>
      <c r="H183" s="36" t="n">
        <f aca="false">IF(E183&lt;1,F183,G183)</f>
        <v>8.55445665458089</v>
      </c>
      <c r="I183" s="37" t="n">
        <f aca="false">60/F183^0.5*LN(8/E183+0.25*E183)</f>
        <v>43.6447686468933</v>
      </c>
      <c r="J183" s="24" t="n">
        <f aca="false">120*3.14159/(G183^0.5*(E183+1.393+0.667*LN(E183+1.444)))</f>
        <v>43.4604483877959</v>
      </c>
      <c r="K183" s="36" t="n">
        <f aca="false">IF($E183&lt;1,I183,J183)</f>
        <v>43.6447686468933</v>
      </c>
      <c r="L183" s="35" t="n">
        <f aca="false">299.79/D183*'Enter data'!H$9/H183^0.5</f>
        <v>10.2499306519623</v>
      </c>
      <c r="M183" s="35" t="n">
        <f aca="false">L183/2</f>
        <v>5.12496532598115</v>
      </c>
      <c r="N183" s="35" t="n">
        <f aca="false">M183/2</f>
        <v>2.56248266299057</v>
      </c>
    </row>
    <row r="184" customFormat="false" ht="12.75" hidden="false" customHeight="false" outlineLevel="0" collapsed="false">
      <c r="A184" s="33" t="n">
        <f aca="false">'Enter data'!C$6</f>
        <v>12.85</v>
      </c>
      <c r="B184" s="34" t="n">
        <f aca="false">B183/F$11</f>
        <v>0.0968277856261235</v>
      </c>
      <c r="C184" s="33" t="n">
        <f aca="false">'Enter data'!C$10</f>
        <v>0.1</v>
      </c>
      <c r="D184" s="33" t="n">
        <v>10</v>
      </c>
      <c r="E184" s="35" t="n">
        <f aca="false">B184/C184</f>
        <v>0.968277856261235</v>
      </c>
      <c r="F184" s="1" t="n">
        <f aca="false">(A184+1)/2+(A184-1)/2*((1+12/E184)^-0.5+0.04*(1-E184)^2)</f>
        <v>8.54423980546749</v>
      </c>
      <c r="G184" s="1" t="n">
        <f aca="false">(A184+1)/2+(A184-1)/2*(1+12/E184)^-0.5</f>
        <v>8.54400131369389</v>
      </c>
      <c r="H184" s="36" t="n">
        <f aca="false">IF(E184&lt;1,F184,G184)</f>
        <v>8.54423980546749</v>
      </c>
      <c r="I184" s="37" t="n">
        <f aca="false">60/F184^0.5*LN(8/E184+0.25*E184)</f>
        <v>43.9380760774909</v>
      </c>
      <c r="J184" s="24" t="n">
        <f aca="false">120*3.14159/(G184^0.5*(E184+1.393+0.667*LN(E184+1.444)))</f>
        <v>43.7402675400916</v>
      </c>
      <c r="K184" s="36" t="n">
        <f aca="false">IF($E184&lt;1,I184,J184)</f>
        <v>43.9380760774909</v>
      </c>
      <c r="L184" s="35" t="n">
        <f aca="false">299.79/D184*'Enter data'!H$9/H184^0.5</f>
        <v>10.2560570429825</v>
      </c>
      <c r="M184" s="35" t="n">
        <f aca="false">L184/2</f>
        <v>5.12802852149126</v>
      </c>
      <c r="N184" s="35" t="n">
        <f aca="false">M184/2</f>
        <v>2.56401426074563</v>
      </c>
    </row>
    <row r="185" customFormat="false" ht="12.75" hidden="false" customHeight="false" outlineLevel="0" collapsed="false">
      <c r="A185" s="33" t="n">
        <f aca="false">'Enter data'!C$6</f>
        <v>12.85</v>
      </c>
      <c r="B185" s="34" t="n">
        <f aca="false">B184/F$11</f>
        <v>0.0954992586021422</v>
      </c>
      <c r="C185" s="33" t="n">
        <f aca="false">'Enter data'!C$10</f>
        <v>0.1</v>
      </c>
      <c r="D185" s="33" t="n">
        <v>10</v>
      </c>
      <c r="E185" s="35" t="n">
        <f aca="false">B185/C185</f>
        <v>0.954992586021422</v>
      </c>
      <c r="F185" s="1" t="n">
        <f aca="false">(A185+1)/2+(A185-1)/2*((1+12/E185)^-0.5+0.04*(1-E185)^2)</f>
        <v>8.53416048257208</v>
      </c>
      <c r="G185" s="1" t="n">
        <f aca="false">(A185+1)/2+(A185-1)/2*(1+12/E185)^-0.5</f>
        <v>8.53368039941889</v>
      </c>
      <c r="H185" s="36" t="n">
        <f aca="false">IF(E185&lt;1,F185,G185)</f>
        <v>8.53416048257208</v>
      </c>
      <c r="I185" s="37" t="n">
        <f aca="false">60/F185^0.5*LN(8/E185+0.25*E185)</f>
        <v>44.2318274297548</v>
      </c>
      <c r="J185" s="24" t="n">
        <f aca="false">120*3.14159/(G185^0.5*(E185+1.393+0.667*LN(E185+1.444)))</f>
        <v>44.0200382534181</v>
      </c>
      <c r="K185" s="36" t="n">
        <f aca="false">IF($E185&lt;1,I185,J185)</f>
        <v>44.2318274297548</v>
      </c>
      <c r="L185" s="35" t="n">
        <f aca="false">299.79/D185*'Enter data'!H$9/H185^0.5</f>
        <v>10.2621117455004</v>
      </c>
      <c r="M185" s="35" t="n">
        <f aca="false">L185/2</f>
        <v>5.13105587275019</v>
      </c>
      <c r="N185" s="35" t="n">
        <f aca="false">M185/2</f>
        <v>2.5655279363751</v>
      </c>
    </row>
    <row r="186" customFormat="false" ht="12.75" hidden="false" customHeight="false" outlineLevel="0" collapsed="false">
      <c r="A186" s="33" t="n">
        <f aca="false">'Enter data'!C$6</f>
        <v>12.85</v>
      </c>
      <c r="B186" s="34" t="n">
        <f aca="false">B185/F$11</f>
        <v>0.0941889596522828</v>
      </c>
      <c r="C186" s="33" t="n">
        <f aca="false">'Enter data'!C$10</f>
        <v>0.1</v>
      </c>
      <c r="D186" s="33" t="n">
        <v>10</v>
      </c>
      <c r="E186" s="35" t="n">
        <f aca="false">B186/C186</f>
        <v>0.941889596522828</v>
      </c>
      <c r="F186" s="1" t="n">
        <f aca="false">(A186+1)/2+(A186-1)/2*((1+12/E186)^-0.5+0.04*(1-E186)^2)</f>
        <v>8.52421516956118</v>
      </c>
      <c r="G186" s="1" t="n">
        <f aca="false">(A186+1)/2+(A186-1)/2*(1+12/E186)^-0.5</f>
        <v>8.52341486346001</v>
      </c>
      <c r="H186" s="36" t="n">
        <f aca="false">IF(E186&lt;1,F186,G186)</f>
        <v>8.52421516956118</v>
      </c>
      <c r="I186" s="37" t="n">
        <f aca="false">60/F186^0.5*LN(8/E186+0.25*E186)</f>
        <v>44.5260141070675</v>
      </c>
      <c r="J186" s="24" t="n">
        <f aca="false">120*3.14159/(G186^0.5*(E186+1.393+0.667*LN(E186+1.444)))</f>
        <v>44.2997370928483</v>
      </c>
      <c r="K186" s="36" t="n">
        <f aca="false">IF($E186&lt;1,I186,J186)</f>
        <v>44.5260141070675</v>
      </c>
      <c r="L186" s="35" t="n">
        <f aca="false">299.79/D186*'Enter data'!H$9/H186^0.5</f>
        <v>10.268096470201</v>
      </c>
      <c r="M186" s="35" t="n">
        <f aca="false">L186/2</f>
        <v>5.13404823510049</v>
      </c>
      <c r="N186" s="35" t="n">
        <f aca="false">M186/2</f>
        <v>2.56702411755024</v>
      </c>
    </row>
    <row r="187" customFormat="false" ht="12.75" hidden="false" customHeight="false" outlineLevel="0" collapsed="false">
      <c r="A187" s="33" t="n">
        <f aca="false">'Enter data'!C$6</f>
        <v>12.85</v>
      </c>
      <c r="B187" s="34" t="n">
        <f aca="false">B186/F$11</f>
        <v>0.0928966386779923</v>
      </c>
      <c r="C187" s="33" t="n">
        <f aca="false">'Enter data'!C$10</f>
        <v>0.1</v>
      </c>
      <c r="D187" s="33" t="n">
        <v>10</v>
      </c>
      <c r="E187" s="35" t="n">
        <f aca="false">B187/C187</f>
        <v>0.928966386779923</v>
      </c>
      <c r="F187" s="1" t="n">
        <f aca="false">(A187+1)/2+(A187-1)/2*((1+12/E187)^-0.5+0.04*(1-E187)^2)</f>
        <v>8.51440045560069</v>
      </c>
      <c r="G187" s="1" t="n">
        <f aca="false">(A187+1)/2+(A187-1)/2*(1+12/E187)^-0.5</f>
        <v>8.5132046071136</v>
      </c>
      <c r="H187" s="36" t="n">
        <f aca="false">IF(E187&lt;1,F187,G187)</f>
        <v>8.51440045560069</v>
      </c>
      <c r="I187" s="37" t="n">
        <f aca="false">60/F187^0.5*LN(8/E187+0.25*E187)</f>
        <v>44.8206277205331</v>
      </c>
      <c r="J187" s="24" t="n">
        <f aca="false">120*3.14159/(G187^0.5*(E187+1.393+0.667*LN(E187+1.444)))</f>
        <v>44.5793406378006</v>
      </c>
      <c r="K187" s="36" t="n">
        <f aca="false">IF($E187&lt;1,I187,J187)</f>
        <v>44.8206277205331</v>
      </c>
      <c r="L187" s="35" t="n">
        <f aca="false">299.79/D187*'Enter data'!H$9/H187^0.5</f>
        <v>10.2740128823262</v>
      </c>
      <c r="M187" s="35" t="n">
        <f aca="false">L187/2</f>
        <v>5.13700644116311</v>
      </c>
      <c r="N187" s="35" t="n">
        <f aca="false">M187/2</f>
        <v>2.56850322058156</v>
      </c>
    </row>
    <row r="188" customFormat="false" ht="12.75" hidden="false" customHeight="false" outlineLevel="0" collapsed="false">
      <c r="A188" s="33" t="n">
        <f aca="false">'Enter data'!C$6</f>
        <v>12.85</v>
      </c>
      <c r="B188" s="34" t="n">
        <f aca="false">B187/F$11</f>
        <v>0.0916220490121986</v>
      </c>
      <c r="C188" s="33" t="n">
        <f aca="false">'Enter data'!C$10</f>
        <v>0.1</v>
      </c>
      <c r="D188" s="33" t="n">
        <v>10</v>
      </c>
      <c r="E188" s="35" t="n">
        <f aca="false">B188/C188</f>
        <v>0.916220490121986</v>
      </c>
      <c r="F188" s="1" t="n">
        <f aca="false">(A188+1)/2+(A188-1)/2*((1+12/E188)^-0.5+0.04*(1-E188)^2)</f>
        <v>8.50471303223588</v>
      </c>
      <c r="G188" s="1" t="n">
        <f aca="false">(A188+1)/2+(A188-1)/2*(1+12/E188)^-0.5</f>
        <v>8.50304952774861</v>
      </c>
      <c r="H188" s="36" t="n">
        <f aca="false">IF(E188&lt;1,F188,G188)</f>
        <v>8.50471303223588</v>
      </c>
      <c r="I188" s="37" t="n">
        <f aca="false">60/F188^0.5*LN(8/E188+0.25*E188)</f>
        <v>45.115660084054</v>
      </c>
      <c r="J188" s="24" t="n">
        <f aca="false">120*3.14159/(G188^0.5*(E188+1.393+0.667*LN(E188+1.444)))</f>
        <v>44.8588254900795</v>
      </c>
      <c r="K188" s="36" t="n">
        <f aca="false">IF($E188&lt;1,I188,J188)</f>
        <v>45.115660084054</v>
      </c>
      <c r="L188" s="35" t="n">
        <f aca="false">299.79/D188*'Enter data'!H$9/H188^0.5</f>
        <v>10.2798626026974</v>
      </c>
      <c r="M188" s="35" t="n">
        <f aca="false">L188/2</f>
        <v>5.13993130134872</v>
      </c>
      <c r="N188" s="35" t="n">
        <f aca="false">M188/2</f>
        <v>2.56996565067436</v>
      </c>
    </row>
    <row r="189" customFormat="false" ht="12.75" hidden="false" customHeight="false" outlineLevel="0" collapsed="false">
      <c r="A189" s="33" t="n">
        <f aca="false">'Enter data'!C$6</f>
        <v>12.85</v>
      </c>
      <c r="B189" s="34" t="n">
        <f aca="false">B188/F$11</f>
        <v>0.0903649473722288</v>
      </c>
      <c r="C189" s="33" t="n">
        <f aca="false">'Enter data'!C$10</f>
        <v>0.1</v>
      </c>
      <c r="D189" s="33" t="n">
        <v>10</v>
      </c>
      <c r="E189" s="35" t="n">
        <f aca="false">B189/C189</f>
        <v>0.903649473722288</v>
      </c>
      <c r="F189" s="1" t="n">
        <f aca="false">(A189+1)/2+(A189-1)/2*((1+12/E189)^-0.5+0.04*(1-E189)^2)</f>
        <v>8.49514969036103</v>
      </c>
      <c r="G189" s="1" t="n">
        <f aca="false">(A189+1)/2+(A189-1)/2*(1+12/E189)^-0.5</f>
        <v>8.49294951889341</v>
      </c>
      <c r="H189" s="36" t="n">
        <f aca="false">IF(E189&lt;1,F189,G189)</f>
        <v>8.49514969036103</v>
      </c>
      <c r="I189" s="37" t="n">
        <f aca="false">60/F189^0.5*LN(8/E189+0.25*E189)</f>
        <v>45.4111032094719</v>
      </c>
      <c r="J189" s="24" t="n">
        <f aca="false">120*3.14159/(G189^0.5*(E189+1.393+0.667*LN(E189+1.444)))</f>
        <v>45.1381682819123</v>
      </c>
      <c r="K189" s="36" t="n">
        <f aca="false">IF($E189&lt;1,I189,J189)</f>
        <v>45.4111032094719</v>
      </c>
      <c r="L189" s="35" t="n">
        <f aca="false">299.79/D189*'Enter data'!H$9/H189^0.5</f>
        <v>10.2856472087242</v>
      </c>
      <c r="M189" s="35" t="n">
        <f aca="false">L189/2</f>
        <v>5.14282360436208</v>
      </c>
      <c r="N189" s="35" t="n">
        <f aca="false">M189/2</f>
        <v>2.57141180218104</v>
      </c>
    </row>
    <row r="190" customFormat="false" ht="12.75" hidden="false" customHeight="false" outlineLevel="0" collapsed="false">
      <c r="A190" s="33" t="n">
        <f aca="false">'Enter data'!C$6</f>
        <v>12.85</v>
      </c>
      <c r="B190" s="34" t="n">
        <f aca="false">B189/F$11</f>
        <v>0.0891250938133732</v>
      </c>
      <c r="C190" s="33" t="n">
        <f aca="false">'Enter data'!C$10</f>
        <v>0.1</v>
      </c>
      <c r="D190" s="33" t="n">
        <v>10</v>
      </c>
      <c r="E190" s="35" t="n">
        <f aca="false">B190/C190</f>
        <v>0.891250938133732</v>
      </c>
      <c r="F190" s="1" t="n">
        <f aca="false">(A190+1)/2+(A190-1)/2*((1+12/E190)^-0.5+0.04*(1-E190)^2)</f>
        <v>8.48570731727616</v>
      </c>
      <c r="G190" s="1" t="n">
        <f aca="false">(A190+1)/2+(A190-1)/2*(1+12/E190)^-0.5</f>
        <v>8.4829044703219</v>
      </c>
      <c r="H190" s="36" t="n">
        <f aca="false">IF(E190&lt;1,F190,G190)</f>
        <v>8.48570731727616</v>
      </c>
      <c r="I190" s="37" t="n">
        <f aca="false">60/F190^0.5*LN(8/E190+0.25*E190)</f>
        <v>45.7069493017756</v>
      </c>
      <c r="J190" s="24" t="n">
        <f aca="false">120*3.14159/(G190^0.5*(E190+1.393+0.667*LN(E190+1.444)))</f>
        <v>45.4173456839767</v>
      </c>
      <c r="K190" s="36" t="n">
        <f aca="false">IF($E190&lt;1,I190,J190)</f>
        <v>45.7069493017756</v>
      </c>
      <c r="L190" s="35" t="n">
        <f aca="false">299.79/D190*'Enter data'!H$9/H190^0.5</f>
        <v>10.2913682353993</v>
      </c>
      <c r="M190" s="35" t="n">
        <f aca="false">L190/2</f>
        <v>5.14568411769966</v>
      </c>
      <c r="N190" s="35" t="n">
        <f aca="false">M190/2</f>
        <v>2.57284205884983</v>
      </c>
    </row>
    <row r="191" customFormat="false" ht="12.75" hidden="false" customHeight="false" outlineLevel="0" collapsed="false">
      <c r="A191" s="33" t="n">
        <f aca="false">'Enter data'!C$6</f>
        <v>12.85</v>
      </c>
      <c r="B191" s="34" t="n">
        <f aca="false">B190/F$11</f>
        <v>0.0879022516830871</v>
      </c>
      <c r="C191" s="33" t="n">
        <f aca="false">'Enter data'!C$10</f>
        <v>0.1</v>
      </c>
      <c r="D191" s="33" t="n">
        <v>10</v>
      </c>
      <c r="E191" s="35" t="n">
        <f aca="false">B191/C191</f>
        <v>0.879022516830871</v>
      </c>
      <c r="F191" s="1" t="n">
        <f aca="false">(A191+1)/2+(A191-1)/2*((1+12/E191)^-0.5+0.04*(1-E191)^2)</f>
        <v>8.47638289382834</v>
      </c>
      <c r="G191" s="1" t="n">
        <f aca="false">(A191+1)/2+(A191-1)/2*(1+12/E191)^-0.5</f>
        <v>8.4729142681385</v>
      </c>
      <c r="H191" s="36" t="n">
        <f aca="false">IF(E191&lt;1,F191,G191)</f>
        <v>8.47638289382834</v>
      </c>
      <c r="I191" s="37" t="n">
        <f aca="false">60/F191^0.5*LN(8/E191+0.25*E191)</f>
        <v>46.0031907543786</v>
      </c>
      <c r="J191" s="24" t="n">
        <f aca="false">120*3.14159/(G191^0.5*(E191+1.393+0.667*LN(E191+1.444)))</f>
        <v>45.6963344134122</v>
      </c>
      <c r="K191" s="36" t="n">
        <f aca="false">IF($E191&lt;1,I191,J191)</f>
        <v>46.0031907543786</v>
      </c>
      <c r="L191" s="35" t="n">
        <f aca="false">299.79/D191*'Enter data'!H$9/H191^0.5</f>
        <v>10.29702717628</v>
      </c>
      <c r="M191" s="35" t="n">
        <f aca="false">L191/2</f>
        <v>5.14851358813998</v>
      </c>
      <c r="N191" s="35" t="n">
        <f aca="false">M191/2</f>
        <v>2.57425679406999</v>
      </c>
    </row>
    <row r="192" customFormat="false" ht="12.75" hidden="false" customHeight="false" outlineLevel="0" collapsed="false">
      <c r="A192" s="33" t="n">
        <f aca="false">'Enter data'!C$6</f>
        <v>12.85</v>
      </c>
      <c r="B192" s="34" t="n">
        <f aca="false">B191/F$11</f>
        <v>0.0866961875758204</v>
      </c>
      <c r="C192" s="33" t="n">
        <f aca="false">'Enter data'!C$10</f>
        <v>0.1</v>
      </c>
      <c r="D192" s="33" t="n">
        <v>10</v>
      </c>
      <c r="E192" s="35" t="n">
        <f aca="false">B192/C192</f>
        <v>0.866961875758204</v>
      </c>
      <c r="F192" s="1" t="n">
        <f aca="false">(A192+1)/2+(A192-1)/2*((1+12/E192)^-0.5+0.04*(1-E192)^2)</f>
        <v>8.46717349163536</v>
      </c>
      <c r="G192" s="1" t="n">
        <f aca="false">(A192+1)/2+(A192-1)/2*(1+12/E192)^-0.5</f>
        <v>8.46297879486244</v>
      </c>
      <c r="H192" s="36" t="n">
        <f aca="false">IF(E192&lt;1,F192,G192)</f>
        <v>8.46717349163536</v>
      </c>
      <c r="I192" s="37" t="n">
        <f aca="false">60/F192^0.5*LN(8/E192+0.25*E192)</f>
        <v>46.2998201444679</v>
      </c>
      <c r="J192" s="24" t="n">
        <f aca="false">120*3.14159/(G192^0.5*(E192+1.393+0.667*LN(E192+1.444)))</f>
        <v>45.9751112418106</v>
      </c>
      <c r="K192" s="36" t="n">
        <f aca="false">IF($E192&lt;1,I192,J192)</f>
        <v>46.2998201444679</v>
      </c>
      <c r="L192" s="35" t="n">
        <f aca="false">299.79/D192*'Enter data'!H$9/H192^0.5</f>
        <v>10.3026254844534</v>
      </c>
      <c r="M192" s="35" t="n">
        <f aca="false">L192/2</f>
        <v>5.1513127422267</v>
      </c>
      <c r="N192" s="35" t="n">
        <f aca="false">M192/2</f>
        <v>2.57565637111335</v>
      </c>
    </row>
    <row r="193" customFormat="false" ht="12.75" hidden="false" customHeight="false" outlineLevel="0" collapsed="false">
      <c r="A193" s="33" t="n">
        <f aca="false">'Enter data'!C$6</f>
        <v>12.85</v>
      </c>
      <c r="B193" s="34" t="n">
        <f aca="false">B192/F$11</f>
        <v>0.0855066712884671</v>
      </c>
      <c r="C193" s="33" t="n">
        <f aca="false">'Enter data'!C$10</f>
        <v>0.1</v>
      </c>
      <c r="D193" s="33" t="n">
        <v>10</v>
      </c>
      <c r="E193" s="35" t="n">
        <f aca="false">B193/C193</f>
        <v>0.85506671288467</v>
      </c>
      <c r="F193" s="1" t="n">
        <f aca="false">(A193+1)/2+(A193-1)/2*((1+12/E193)^-0.5+0.04*(1-E193)^2)</f>
        <v>8.45807627038924</v>
      </c>
      <c r="G193" s="1" t="n">
        <f aca="false">(A193+1)/2+(A193-1)/2*(1+12/E193)^-0.5</f>
        <v>8.45309792951101</v>
      </c>
      <c r="H193" s="36" t="n">
        <f aca="false">IF(E193&lt;1,F193,G193)</f>
        <v>8.45807627038924</v>
      </c>
      <c r="I193" s="37" t="n">
        <f aca="false">60/F193^0.5*LN(8/E193+0.25*E193)</f>
        <v>46.5968302284265</v>
      </c>
      <c r="J193" s="24" t="n">
        <f aca="false">120*3.14159/(G193^0.5*(E193+1.393+0.667*LN(E193+1.444)))</f>
        <v>46.2536530031776</v>
      </c>
      <c r="K193" s="36" t="n">
        <f aca="false">IF($E193&lt;1,I193,J193)</f>
        <v>46.5968302284265</v>
      </c>
      <c r="L193" s="35" t="n">
        <f aca="false">299.79/D193*'Enter data'!H$9/H193^0.5</f>
        <v>10.3081645734888</v>
      </c>
      <c r="M193" s="35" t="n">
        <f aca="false">L193/2</f>
        <v>5.1540822867444</v>
      </c>
      <c r="N193" s="35" t="n">
        <f aca="false">M193/2</f>
        <v>2.5770411433722</v>
      </c>
    </row>
    <row r="194" customFormat="false" ht="12.75" hidden="false" customHeight="false" outlineLevel="0" collapsed="false">
      <c r="A194" s="33" t="n">
        <f aca="false">'Enter data'!C$6</f>
        <v>12.85</v>
      </c>
      <c r="B194" s="34" t="n">
        <f aca="false">B193/F$11</f>
        <v>0.0843334757764263</v>
      </c>
      <c r="C194" s="33" t="n">
        <f aca="false">'Enter data'!C$10</f>
        <v>0.1</v>
      </c>
      <c r="D194" s="33" t="n">
        <v>10</v>
      </c>
      <c r="E194" s="35" t="n">
        <f aca="false">B194/C194</f>
        <v>0.843334757764263</v>
      </c>
      <c r="F194" s="1" t="n">
        <f aca="false">(A194+1)/2+(A194-1)/2*((1+12/E194)^-0.5+0.04*(1-E194)^2)</f>
        <v>8.44908847523747</v>
      </c>
      <c r="G194" s="1" t="n">
        <f aca="false">(A194+1)/2+(A194-1)/2*(1+12/E194)^-0.5</f>
        <v>8.4432715476819</v>
      </c>
      <c r="H194" s="36" t="n">
        <f aca="false">IF(E194&lt;1,F194,G194)</f>
        <v>8.44908847523747</v>
      </c>
      <c r="I194" s="37" t="n">
        <f aca="false">60/F194^0.5*LN(8/E194+0.25*E194)</f>
        <v>46.8942139373312</v>
      </c>
      <c r="J194" s="24" t="n">
        <f aca="false">120*3.14159/(G194^0.5*(E194+1.393+0.667*LN(E194+1.444)))</f>
        <v>46.5319366018614</v>
      </c>
      <c r="K194" s="36" t="n">
        <f aca="false">IF($E194&lt;1,I194,J194)</f>
        <v>46.8942139373312</v>
      </c>
      <c r="L194" s="35" t="n">
        <f aca="false">299.79/D194*'Enter data'!H$9/H194^0.5</f>
        <v>10.3136458183736</v>
      </c>
      <c r="M194" s="35" t="n">
        <f aca="false">L194/2</f>
        <v>5.15682290918678</v>
      </c>
      <c r="N194" s="35" t="n">
        <f aca="false">M194/2</f>
        <v>2.57841145459339</v>
      </c>
    </row>
    <row r="195" customFormat="false" ht="12.75" hidden="false" customHeight="false" outlineLevel="0" collapsed="false">
      <c r="A195" s="33" t="n">
        <f aca="false">'Enter data'!C$6</f>
        <v>12.85</v>
      </c>
      <c r="B195" s="34" t="n">
        <f aca="false">B194/F$11</f>
        <v>0.0831763771102658</v>
      </c>
      <c r="C195" s="33" t="n">
        <f aca="false">'Enter data'!C$10</f>
        <v>0.1</v>
      </c>
      <c r="D195" s="33" t="n">
        <v>10</v>
      </c>
      <c r="E195" s="35" t="n">
        <f aca="false">B195/C195</f>
        <v>0.831763771102658</v>
      </c>
      <c r="F195" s="1" t="n">
        <f aca="false">(A195+1)/2+(A195-1)/2*((1+12/E195)^-0.5+0.04*(1-E195)^2)</f>
        <v>8.44020743423978</v>
      </c>
      <c r="G195" s="1" t="n">
        <f aca="false">(A195+1)/2+(A195-1)/2*(1+12/E195)^-0.5</f>
        <v>8.43349952163466</v>
      </c>
      <c r="H195" s="36" t="n">
        <f aca="false">IF(E195&lt;1,F195,G195)</f>
        <v>8.44020743423978</v>
      </c>
      <c r="I195" s="37" t="n">
        <f aca="false">60/F195^0.5*LN(8/E195+0.25*E195)</f>
        <v>47.1919643725262</v>
      </c>
      <c r="J195" s="24" t="n">
        <f aca="false">120*3.14159/(G195^0.5*(E195+1.393+0.667*LN(E195+1.444)))</f>
        <v>46.8099390204411</v>
      </c>
      <c r="K195" s="36" t="n">
        <f aca="false">IF($E195&lt;1,I195,J195)</f>
        <v>47.1919643725262</v>
      </c>
      <c r="L195" s="35" t="n">
        <f aca="false">299.79/D195*'Enter data'!H$9/H195^0.5</f>
        <v>10.3190705564345</v>
      </c>
      <c r="M195" s="35" t="n">
        <f aca="false">L195/2</f>
        <v>5.15953527821724</v>
      </c>
      <c r="N195" s="35" t="n">
        <f aca="false">M195/2</f>
        <v>2.57976763910862</v>
      </c>
    </row>
    <row r="196" customFormat="false" ht="12.75" hidden="false" customHeight="false" outlineLevel="0" collapsed="false">
      <c r="A196" s="33" t="n">
        <f aca="false">'Enter data'!C$6</f>
        <v>12.85</v>
      </c>
      <c r="B196" s="34" t="n">
        <f aca="false">B195/F$11</f>
        <v>0.0820351544329806</v>
      </c>
      <c r="C196" s="33" t="n">
        <f aca="false">'Enter data'!C$10</f>
        <v>0.1</v>
      </c>
      <c r="D196" s="33" t="n">
        <v>10</v>
      </c>
      <c r="E196" s="35" t="n">
        <f aca="false">B196/C196</f>
        <v>0.820351544329806</v>
      </c>
      <c r="F196" s="1" t="n">
        <f aca="false">(A196+1)/2+(A196-1)/2*((1+12/E196)^-0.5+0.04*(1-E196)^2)</f>
        <v>8.43143055589824</v>
      </c>
      <c r="G196" s="1" t="n">
        <f aca="false">(A196+1)/2+(A196-1)/2*(1+12/E196)^-0.5</f>
        <v>8.42378172037119</v>
      </c>
      <c r="H196" s="36" t="n">
        <f aca="false">IF(E196&lt;1,F196,G196)</f>
        <v>8.43143055589824</v>
      </c>
      <c r="I196" s="37" t="n">
        <f aca="false">60/F196^0.5*LN(8/E196+0.25*E196)</f>
        <v>47.4900748012754</v>
      </c>
      <c r="J196" s="24" t="n">
        <f aca="false">120*3.14159/(G196^0.5*(E196+1.393+0.667*LN(E196+1.444)))</f>
        <v>47.087637327569</v>
      </c>
      <c r="K196" s="36" t="n">
        <f aca="false">IF($E196&lt;1,I196,J196)</f>
        <v>47.4900748012754</v>
      </c>
      <c r="L196" s="35" t="n">
        <f aca="false">299.79/D196*'Enter data'!H$9/H196^0.5</f>
        <v>10.3244400882439</v>
      </c>
      <c r="M196" s="35" t="n">
        <f aca="false">L196/2</f>
        <v>5.16222004412194</v>
      </c>
      <c r="N196" s="35" t="n">
        <f aca="false">M196/2</f>
        <v>2.58111002206097</v>
      </c>
    </row>
    <row r="197" customFormat="false" ht="12.75" hidden="false" customHeight="false" outlineLevel="0" collapsed="false">
      <c r="A197" s="33" t="n">
        <f aca="false">'Enter data'!C$6</f>
        <v>12.85</v>
      </c>
      <c r="B197" s="34" t="n">
        <f aca="false">B196/F$11</f>
        <v>0.080909589917837</v>
      </c>
      <c r="C197" s="33" t="n">
        <f aca="false">'Enter data'!C$10</f>
        <v>0.1</v>
      </c>
      <c r="D197" s="33" t="n">
        <v>10</v>
      </c>
      <c r="E197" s="35" t="n">
        <f aca="false">B197/C197</f>
        <v>0.80909589917837</v>
      </c>
      <c r="F197" s="1" t="n">
        <f aca="false">(A197+1)/2+(A197-1)/2*((1+12/E197)^-0.5+0.04*(1-E197)^2)</f>
        <v>8.42275532675864</v>
      </c>
      <c r="G197" s="1" t="n">
        <f aca="false">(A197+1)/2+(A197-1)/2*(1+12/E197)^-0.5</f>
        <v>8.41411800971525</v>
      </c>
      <c r="H197" s="36" t="n">
        <f aca="false">IF(E197&lt;1,F197,G197)</f>
        <v>8.42275532675864</v>
      </c>
      <c r="I197" s="37" t="n">
        <f aca="false">60/F197^0.5*LN(8/E197+0.25*E197)</f>
        <v>47.7885386524924</v>
      </c>
      <c r="J197" s="24" t="n">
        <f aca="false">120*3.14159/(G197^0.5*(E197+1.393+0.667*LN(E197+1.444)))</f>
        <v>47.3650086857612</v>
      </c>
      <c r="K197" s="36" t="n">
        <f aca="false">IF($E197&lt;1,I197,J197)</f>
        <v>47.7885386524924</v>
      </c>
      <c r="L197" s="35" t="n">
        <f aca="false">299.79/D197*'Enter data'!H$9/H197^0.5</f>
        <v>10.3297556785099</v>
      </c>
      <c r="M197" s="35" t="n">
        <f aca="false">L197/2</f>
        <v>5.16487783925494</v>
      </c>
      <c r="N197" s="35" t="n">
        <f aca="false">M197/2</f>
        <v>2.58243891962747</v>
      </c>
    </row>
    <row r="198" customFormat="false" ht="12.75" hidden="false" customHeight="false" outlineLevel="0" collapsed="false">
      <c r="A198" s="33" t="n">
        <f aca="false">'Enter data'!C$6</f>
        <v>12.85</v>
      </c>
      <c r="B198" s="34" t="n">
        <f aca="false">B197/F$11</f>
        <v>0.0797994687267964</v>
      </c>
      <c r="C198" s="33" t="n">
        <f aca="false">'Enter data'!C$10</f>
        <v>0.1</v>
      </c>
      <c r="D198" s="33" t="n">
        <v>10</v>
      </c>
      <c r="E198" s="35" t="n">
        <f aca="false">B198/C198</f>
        <v>0.797994687267964</v>
      </c>
      <c r="F198" s="1" t="n">
        <f aca="false">(A198+1)/2+(A198-1)/2*((1+12/E198)^-0.5+0.04*(1-E198)^2)</f>
        <v>8.41417930908127</v>
      </c>
      <c r="G198" s="1" t="n">
        <f aca="false">(A198+1)/2+(A198-1)/2*(1+12/E198)^-0.5</f>
        <v>8.40450825239112</v>
      </c>
      <c r="H198" s="36" t="n">
        <f aca="false">IF(E198&lt;1,F198,G198)</f>
        <v>8.41417930908127</v>
      </c>
      <c r="I198" s="37" t="n">
        <f aca="false">60/F198^0.5*LN(8/E198+0.25*E198)</f>
        <v>48.0873495125508</v>
      </c>
      <c r="J198" s="24" t="n">
        <f aca="false">120*3.14159/(G198^0.5*(E198+1.393+0.667*LN(E198+1.444)))</f>
        <v>47.6420303591299</v>
      </c>
      <c r="K198" s="36" t="n">
        <f aca="false">IF($E198&lt;1,I198,J198)</f>
        <v>48.0873495125508</v>
      </c>
      <c r="L198" s="35" t="n">
        <f aca="false">299.79/D198*'Enter data'!H$9/H198^0.5</f>
        <v>10.3350185569515</v>
      </c>
      <c r="M198" s="35" t="n">
        <f aca="false">L198/2</f>
        <v>5.16750927847577</v>
      </c>
      <c r="N198" s="35" t="n">
        <f aca="false">M198/2</f>
        <v>2.58375463923788</v>
      </c>
    </row>
    <row r="199" customFormat="false" ht="12.75" hidden="false" customHeight="false" outlineLevel="0" collapsed="false">
      <c r="A199" s="33" t="n">
        <f aca="false">'Enter data'!C$6</f>
        <v>12.85</v>
      </c>
      <c r="B199" s="34" t="n">
        <f aca="false">B198/F$11</f>
        <v>0.0787045789695086</v>
      </c>
      <c r="C199" s="33" t="n">
        <f aca="false">'Enter data'!C$10</f>
        <v>0.1</v>
      </c>
      <c r="D199" s="33" t="n">
        <v>10</v>
      </c>
      <c r="E199" s="35" t="n">
        <f aca="false">B199/C199</f>
        <v>0.787045789695086</v>
      </c>
      <c r="F199" s="1" t="n">
        <f aca="false">(A199+1)/2+(A199-1)/2*((1+12/E199)^-0.5+0.04*(1-E199)^2)</f>
        <v>8.40570013857892</v>
      </c>
      <c r="G199" s="1" t="n">
        <f aca="false">(A199+1)/2+(A199-1)/2*(1+12/E199)^-0.5</f>
        <v>8.39495230810119</v>
      </c>
      <c r="H199" s="36" t="n">
        <f aca="false">IF(E199&lt;1,F199,G199)</f>
        <v>8.40570013857892</v>
      </c>
      <c r="I199" s="37" t="n">
        <f aca="false">60/F199^0.5*LN(8/E199+0.25*E199)</f>
        <v>48.386501121174</v>
      </c>
      <c r="J199" s="24" t="n">
        <f aca="false">120*3.14159/(G199^0.5*(E199+1.393+0.667*LN(E199+1.444)))</f>
        <v>47.9186797210535</v>
      </c>
      <c r="K199" s="36" t="n">
        <f aca="false">IF($E199&lt;1,I199,J199)</f>
        <v>48.386501121174</v>
      </c>
      <c r="L199" s="35" t="n">
        <f aca="false">299.79/D199*'Enter data'!H$9/H199^0.5</f>
        <v>10.3402299191581</v>
      </c>
      <c r="M199" s="35" t="n">
        <f aca="false">L199/2</f>
        <v>5.17011495957906</v>
      </c>
      <c r="N199" s="35" t="n">
        <f aca="false">M199/2</f>
        <v>2.58505747978953</v>
      </c>
    </row>
    <row r="200" customFormat="false" ht="12.75" hidden="false" customHeight="false" outlineLevel="0" collapsed="false">
      <c r="A200" s="33" t="n">
        <f aca="false">'Enter data'!C$6</f>
        <v>12.85</v>
      </c>
      <c r="B200" s="34" t="n">
        <f aca="false">B199/F$11</f>
        <v>0.0776247116628679</v>
      </c>
      <c r="C200" s="33" t="n">
        <f aca="false">'Enter data'!C$10</f>
        <v>0.1</v>
      </c>
      <c r="D200" s="33" t="n">
        <v>10</v>
      </c>
      <c r="E200" s="35" t="n">
        <f aca="false">B200/C200</f>
        <v>0.776247116628679</v>
      </c>
      <c r="F200" s="1" t="n">
        <f aca="false">(A200+1)/2+(A200-1)/2*((1+12/E200)^-0.5+0.04*(1-E200)^2)</f>
        <v>8.39731552222034</v>
      </c>
      <c r="G200" s="1" t="n">
        <f aca="false">(A200+1)/2+(A200-1)/2*(1+12/E200)^-0.5</f>
        <v>8.38545003360271</v>
      </c>
      <c r="H200" s="36" t="n">
        <f aca="false">IF(E200&lt;1,F200,G200)</f>
        <v>8.39731552222034</v>
      </c>
      <c r="I200" s="37" t="n">
        <f aca="false">60/F200^0.5*LN(8/E200+0.25*E200)</f>
        <v>48.6859873674057</v>
      </c>
      <c r="J200" s="24" t="n">
        <f aca="false">120*3.14159/(G200^0.5*(E200+1.393+0.667*LN(E200+1.444)))</f>
        <v>48.1949342617755</v>
      </c>
      <c r="K200" s="36" t="n">
        <f aca="false">IF($E200&lt;1,I200,J200)</f>
        <v>48.6859873674057</v>
      </c>
      <c r="L200" s="35" t="n">
        <f aca="false">299.79/D200*'Enter data'!H$9/H200^0.5</f>
        <v>10.3453909274329</v>
      </c>
      <c r="M200" s="35" t="n">
        <f aca="false">L200/2</f>
        <v>5.17269546371646</v>
      </c>
      <c r="N200" s="35" t="n">
        <f aca="false">M200/2</f>
        <v>2.58634773185823</v>
      </c>
    </row>
    <row r="201" customFormat="false" ht="12.75" hidden="false" customHeight="false" outlineLevel="0" collapsed="false">
      <c r="A201" s="33" t="n">
        <f aca="false">'Enter data'!C$6</f>
        <v>12.85</v>
      </c>
      <c r="B201" s="34" t="n">
        <f aca="false">B200/F$11</f>
        <v>0.0765596606911244</v>
      </c>
      <c r="C201" s="33" t="n">
        <f aca="false">'Enter data'!C$10</f>
        <v>0.1</v>
      </c>
      <c r="D201" s="33" t="n">
        <v>10</v>
      </c>
      <c r="E201" s="35" t="n">
        <f aca="false">B201/C201</f>
        <v>0.765596606911244</v>
      </c>
      <c r="F201" s="1" t="n">
        <f aca="false">(A201+1)/2+(A201-1)/2*((1+12/E201)^-0.5+0.04*(1-E201)^2)</f>
        <v>8.38902323609735</v>
      </c>
      <c r="G201" s="1" t="n">
        <f aca="false">(A201+1)/2+(A201-1)/2*(1+12/E201)^-0.5</f>
        <v>8.37600128278346</v>
      </c>
      <c r="H201" s="36" t="n">
        <f aca="false">IF(E201&lt;1,F201,G201)</f>
        <v>8.38902323609735</v>
      </c>
      <c r="I201" s="37" t="n">
        <f aca="false">60/F201^0.5*LN(8/E201+0.25*E201)</f>
        <v>48.9858022856612</v>
      </c>
      <c r="J201" s="24" t="n">
        <f aca="false">120*3.14159/(G201^0.5*(E201+1.393+0.667*LN(E201+1.444)))</f>
        <v>48.4707715959296</v>
      </c>
      <c r="K201" s="36" t="n">
        <f aca="false">IF($E201&lt;1,I201,J201)</f>
        <v>48.9858022856612</v>
      </c>
      <c r="L201" s="35" t="n">
        <f aca="false">299.79/D201*'Enter data'!H$9/H201^0.5</f>
        <v>10.3505027116214</v>
      </c>
      <c r="M201" s="35" t="n">
        <f aca="false">L201/2</f>
        <v>5.17525135581072</v>
      </c>
      <c r="N201" s="35" t="n">
        <f aca="false">M201/2</f>
        <v>2.58762567790536</v>
      </c>
    </row>
    <row r="202" customFormat="false" ht="12.75" hidden="false" customHeight="false" outlineLevel="0" collapsed="false">
      <c r="A202" s="33" t="n">
        <f aca="false">'Enter data'!C$6</f>
        <v>12.85</v>
      </c>
      <c r="B202" s="34" t="n">
        <f aca="false">B201/F$11</f>
        <v>0.0755092227665422</v>
      </c>
      <c r="C202" s="33" t="n">
        <f aca="false">'Enter data'!C$10</f>
        <v>0.1</v>
      </c>
      <c r="D202" s="33" t="n">
        <v>10</v>
      </c>
      <c r="E202" s="35" t="n">
        <f aca="false">B202/C202</f>
        <v>0.755092227665422</v>
      </c>
      <c r="F202" s="1" t="n">
        <f aca="false">(A202+1)/2+(A202-1)/2*((1+12/E202)^-0.5+0.04*(1-E202)^2)</f>
        <v>8.38082112335369</v>
      </c>
      <c r="G202" s="1" t="n">
        <f aca="false">(A202+1)/2+(A202-1)/2*(1+12/E202)^-0.5</f>
        <v>8.36660590673657</v>
      </c>
      <c r="H202" s="36" t="n">
        <f aca="false">IF(E202&lt;1,F202,G202)</f>
        <v>8.38082112335369</v>
      </c>
      <c r="I202" s="37" t="n">
        <f aca="false">60/F202^0.5*LN(8/E202+0.25*E202)</f>
        <v>49.2859400518597</v>
      </c>
      <c r="J202" s="24" t="n">
        <f aca="false">120*3.14159/(G202^0.5*(E202+1.393+0.667*LN(E202+1.444)))</f>
        <v>48.7461694699838</v>
      </c>
      <c r="K202" s="36" t="n">
        <f aca="false">IF($E202&lt;1,I202,J202)</f>
        <v>49.2859400518597</v>
      </c>
      <c r="L202" s="35" t="n">
        <f aca="false">299.79/D202*'Enter data'!H$9/H202^0.5</f>
        <v>10.3555663699238</v>
      </c>
      <c r="M202" s="35" t="n">
        <f aca="false">L202/2</f>
        <v>5.17778318496192</v>
      </c>
      <c r="N202" s="35" t="n">
        <f aca="false">M202/2</f>
        <v>2.58889159248096</v>
      </c>
    </row>
    <row r="203" customFormat="false" ht="12.75" hidden="false" customHeight="false" outlineLevel="0" collapsed="false">
      <c r="A203" s="33" t="n">
        <f aca="false">'Enter data'!C$6</f>
        <v>12.85</v>
      </c>
      <c r="B203" s="34" t="n">
        <f aca="false">B202/F$11</f>
        <v>0.0744731973905977</v>
      </c>
      <c r="C203" s="33" t="n">
        <f aca="false">'Enter data'!C$10</f>
        <v>0.1</v>
      </c>
      <c r="D203" s="33" t="n">
        <v>10</v>
      </c>
      <c r="E203" s="35" t="n">
        <f aca="false">B203/C203</f>
        <v>0.744731973905977</v>
      </c>
      <c r="F203" s="1" t="n">
        <f aca="false">(A203+1)/2+(A203-1)/2*((1+12/E203)^-0.5+0.04*(1-E203)^2)</f>
        <v>8.37270709217386</v>
      </c>
      <c r="G203" s="1" t="n">
        <f aca="false">(A203+1)/2+(A203-1)/2*(1+12/E203)^-0.5</f>
        <v>8.35726375383427</v>
      </c>
      <c r="H203" s="36" t="n">
        <f aca="false">IF(E203&lt;1,F203,G203)</f>
        <v>8.37270709217386</v>
      </c>
      <c r="I203" s="37" t="n">
        <f aca="false">60/F203^0.5*LN(8/E203+0.25*E203)</f>
        <v>49.5863949796374</v>
      </c>
      <c r="J203" s="24" t="n">
        <f aca="false">120*3.14159/(G203^0.5*(E203+1.393+0.667*LN(E203+1.444)))</f>
        <v>49.0211057695985</v>
      </c>
      <c r="K203" s="36" t="n">
        <f aca="false">IF($E203&lt;1,I203,J203)</f>
        <v>49.5863949796374</v>
      </c>
      <c r="L203" s="35" t="n">
        <f aca="false">299.79/D203*'Enter data'!H$9/H203^0.5</f>
        <v>10.360582969692</v>
      </c>
      <c r="M203" s="35" t="n">
        <f aca="false">L203/2</f>
        <v>5.18029148484601</v>
      </c>
      <c r="N203" s="35" t="n">
        <f aca="false">M203/2</f>
        <v>2.59014574242301</v>
      </c>
    </row>
    <row r="204" customFormat="false" ht="12.75" hidden="false" customHeight="false" outlineLevel="0" collapsed="false">
      <c r="A204" s="33" t="n">
        <f aca="false">'Enter data'!C$6</f>
        <v>12.85</v>
      </c>
      <c r="B204" s="34" t="n">
        <f aca="false">B203/F$11</f>
        <v>0.0734513868157103</v>
      </c>
      <c r="C204" s="33" t="n">
        <f aca="false">'Enter data'!C$10</f>
        <v>0.1</v>
      </c>
      <c r="D204" s="33" t="n">
        <v>10</v>
      </c>
      <c r="E204" s="35" t="n">
        <f aca="false">B204/C204</f>
        <v>0.734513868157103</v>
      </c>
      <c r="F204" s="1" t="n">
        <f aca="false">(A204+1)/2+(A204-1)/2*((1+12/E204)^-0.5+0.04*(1-E204)^2)</f>
        <v>8.36467911383043</v>
      </c>
      <c r="G204" s="1" t="n">
        <f aca="false">(A204+1)/2+(A204-1)/2*(1+12/E204)^-0.5</f>
        <v>8.34797466980081</v>
      </c>
      <c r="H204" s="36" t="n">
        <f aca="false">IF(E204&lt;1,F204,G204)</f>
        <v>8.36467911383043</v>
      </c>
      <c r="I204" s="37" t="n">
        <f aca="false">60/F204^0.5*LN(8/E204+0.25*E204)</f>
        <v>49.8871615166415</v>
      </c>
      <c r="J204" s="24" t="n">
        <f aca="false">120*3.14159/(G204^0.5*(E204+1.393+0.667*LN(E204+1.444)))</f>
        <v>49.2955585268926</v>
      </c>
      <c r="K204" s="36" t="n">
        <f aca="false">IF($E204&lt;1,I204,J204)</f>
        <v>49.8871615166415</v>
      </c>
      <c r="L204" s="35" t="n">
        <f aca="false">299.79/D204*'Enter data'!H$9/H204^0.5</f>
        <v>10.365553548211</v>
      </c>
      <c r="M204" s="35" t="n">
        <f aca="false">L204/2</f>
        <v>5.1827767741055</v>
      </c>
      <c r="N204" s="35" t="n">
        <f aca="false">M204/2</f>
        <v>2.59138838705275</v>
      </c>
    </row>
    <row r="205" customFormat="false" ht="12.75" hidden="false" customHeight="false" outlineLevel="0" collapsed="false">
      <c r="A205" s="33" t="n">
        <f aca="false">'Enter data'!C$6</f>
        <v>12.85</v>
      </c>
      <c r="B205" s="34" t="n">
        <f aca="false">B204/F$11</f>
        <v>0.0724435960074978</v>
      </c>
      <c r="C205" s="33" t="n">
        <f aca="false">'Enter data'!C$10</f>
        <v>0.1</v>
      </c>
      <c r="D205" s="33" t="n">
        <v>10</v>
      </c>
      <c r="E205" s="35" t="n">
        <f aca="false">B205/C205</f>
        <v>0.724435960074978</v>
      </c>
      <c r="F205" s="1" t="n">
        <f aca="false">(A205+1)/2+(A205-1)/2*((1+12/E205)^-0.5+0.04*(1-E205)^2)</f>
        <v>8.3567352207879</v>
      </c>
      <c r="G205" s="1" t="n">
        <f aca="false">(A205+1)/2+(A205-1)/2*(1+12/E205)^-0.5</f>
        <v>8.33873849778425</v>
      </c>
      <c r="H205" s="36" t="n">
        <f aca="false">IF(E205&lt;1,F205,G205)</f>
        <v>8.3567352207879</v>
      </c>
      <c r="I205" s="37" t="n">
        <f aca="false">60/F205^0.5*LN(8/E205+0.25*E205)</f>
        <v>50.1882342409046</v>
      </c>
      <c r="J205" s="24" t="n">
        <f aca="false">120*3.14159/(G205^0.5*(E205+1.393+0.667*LN(E205+1.444)))</f>
        <v>49.5695059276134</v>
      </c>
      <c r="K205" s="36" t="n">
        <f aca="false">IF($E205&lt;1,I205,J205)</f>
        <v>50.1882342409046</v>
      </c>
      <c r="L205" s="35" t="n">
        <f aca="false">299.79/D205*'Enter data'!H$9/H205^0.5</f>
        <v>10.3704791134649</v>
      </c>
      <c r="M205" s="35" t="n">
        <f aca="false">L205/2</f>
        <v>5.18523955673245</v>
      </c>
      <c r="N205" s="35" t="n">
        <f aca="false">M205/2</f>
        <v>2.59261977836622</v>
      </c>
    </row>
    <row r="206" customFormat="false" ht="12.75" hidden="false" customHeight="false" outlineLevel="0" collapsed="false">
      <c r="A206" s="33" t="n">
        <f aca="false">'Enter data'!C$6</f>
        <v>12.85</v>
      </c>
      <c r="B206" s="34" t="n">
        <f aca="false">B205/F$11</f>
        <v>0.0714496326075502</v>
      </c>
      <c r="C206" s="33" t="n">
        <f aca="false">'Enter data'!C$10</f>
        <v>0.1</v>
      </c>
      <c r="D206" s="33" t="n">
        <v>10</v>
      </c>
      <c r="E206" s="35" t="n">
        <f aca="false">B206/C206</f>
        <v>0.714496326075502</v>
      </c>
      <c r="F206" s="1" t="n">
        <f aca="false">(A206+1)/2+(A206-1)/2*((1+12/E206)^-0.5+0.04*(1-E206)^2)</f>
        <v>8.34887350486178</v>
      </c>
      <c r="G206" s="1" t="n">
        <f aca="false">(A206+1)/2+(A206-1)/2*(1+12/E206)^-0.5</f>
        <v>8.3295550784274</v>
      </c>
      <c r="H206" s="36" t="n">
        <f aca="false">IF(E206&lt;1,F206,G206)</f>
        <v>8.34887350486178</v>
      </c>
      <c r="I206" s="37" t="n">
        <f aca="false">60/F206^0.5*LN(8/E206+0.25*E206)</f>
        <v>50.4896078572995</v>
      </c>
      <c r="J206" s="24" t="n">
        <f aca="false">120*3.14159/(G206^0.5*(E206+1.393+0.667*LN(E206+1.444)))</f>
        <v>49.8429263182041</v>
      </c>
      <c r="K206" s="36" t="n">
        <f aca="false">IF($E206&lt;1,I206,J206)</f>
        <v>50.4896078572995</v>
      </c>
      <c r="L206" s="35" t="n">
        <f aca="false">299.79/D206*'Enter data'!H$9/H206^0.5</f>
        <v>10.3753606448876</v>
      </c>
      <c r="M206" s="35" t="n">
        <f aca="false">L206/2</f>
        <v>5.1876803224438</v>
      </c>
      <c r="N206" s="35" t="n">
        <f aca="false">M206/2</f>
        <v>2.5938401612219</v>
      </c>
    </row>
    <row r="207" customFormat="false" ht="12.75" hidden="false" customHeight="false" outlineLevel="0" collapsed="false">
      <c r="A207" s="33" t="n">
        <f aca="false">'Enter data'!C$6</f>
        <v>12.85</v>
      </c>
      <c r="B207" s="34" t="n">
        <f aca="false">B206/F$11</f>
        <v>0.0704693068967135</v>
      </c>
      <c r="C207" s="33" t="n">
        <f aca="false">'Enter data'!C$10</f>
        <v>0.1</v>
      </c>
      <c r="D207" s="33" t="n">
        <v>10</v>
      </c>
      <c r="E207" s="35" t="n">
        <f aca="false">B207/C207</f>
        <v>0.704693068967135</v>
      </c>
      <c r="F207" s="1" t="n">
        <f aca="false">(A207+1)/2+(A207-1)/2*((1+12/E207)^-0.5+0.04*(1-E207)^2)</f>
        <v>8.34109211543107</v>
      </c>
      <c r="G207" s="1" t="n">
        <f aca="false">(A207+1)/2+(A207-1)/2*(1+12/E207)^-0.5</f>
        <v>8.32042424993776</v>
      </c>
      <c r="H207" s="36" t="n">
        <f aca="false">IF(E207&lt;1,F207,G207)</f>
        <v>8.34109211543107</v>
      </c>
      <c r="I207" s="37" t="n">
        <f aca="false">60/F207^0.5*LN(8/E207+0.25*E207)</f>
        <v>50.7912771940736</v>
      </c>
      <c r="J207" s="24" t="n">
        <f aca="false">120*3.14159/(G207^0.5*(E207+1.393+0.667*LN(E207+1.444)))</f>
        <v>50.1157982127645</v>
      </c>
      <c r="K207" s="36" t="n">
        <f aca="false">IF($E207&lt;1,I207,J207)</f>
        <v>50.7912771940736</v>
      </c>
      <c r="L207" s="35" t="n">
        <f aca="false">299.79/D207*'Enter data'!H$9/H207^0.5</f>
        <v>10.3801990940981</v>
      </c>
      <c r="M207" s="35" t="n">
        <f aca="false">L207/2</f>
        <v>5.19009954704906</v>
      </c>
      <c r="N207" s="35" t="n">
        <f aca="false">M207/2</f>
        <v>2.59504977352453</v>
      </c>
    </row>
    <row r="208" customFormat="false" ht="12.75" hidden="false" customHeight="false" outlineLevel="0" collapsed="false">
      <c r="A208" s="33" t="n">
        <f aca="false">'Enter data'!C$6</f>
        <v>12.85</v>
      </c>
      <c r="B208" s="34" t="n">
        <f aca="false">B207/F$11</f>
        <v>0.0695024317588785</v>
      </c>
      <c r="C208" s="33" t="n">
        <f aca="false">'Enter data'!C$10</f>
        <v>0.1</v>
      </c>
      <c r="D208" s="33" t="n">
        <v>10</v>
      </c>
      <c r="E208" s="35" t="n">
        <f aca="false">B208/C208</f>
        <v>0.695024317588785</v>
      </c>
      <c r="F208" s="1" t="n">
        <f aca="false">(A208+1)/2+(A208-1)/2*((1+12/E208)^-0.5+0.04*(1-E208)^2)</f>
        <v>8.33338925770283</v>
      </c>
      <c r="G208" s="1" t="n">
        <f aca="false">(A208+1)/2+(A208-1)/2*(1+12/E208)^-0.5</f>
        <v>8.3113458481565</v>
      </c>
      <c r="H208" s="36" t="n">
        <f aca="false">IF(E208&lt;1,F208,G208)</f>
        <v>8.33338925770283</v>
      </c>
      <c r="I208" s="37" t="n">
        <f aca="false">60/F208^0.5*LN(8/E208+0.25*E208)</f>
        <v>51.0932371994623</v>
      </c>
      <c r="J208" s="24" t="n">
        <f aca="false">120*3.14159/(G208^0.5*(E208+1.393+0.667*LN(E208+1.444)))</f>
        <v>50.3881002998993</v>
      </c>
      <c r="K208" s="36" t="n">
        <f aca="false">IF($E208&lt;1,I208,J208)</f>
        <v>51.0932371994623</v>
      </c>
      <c r="L208" s="35" t="n">
        <f aca="false">299.79/D208*'Enter data'!H$9/H208^0.5</f>
        <v>10.3849953856208</v>
      </c>
      <c r="M208" s="35" t="n">
        <f aca="false">L208/2</f>
        <v>5.19249769281039</v>
      </c>
      <c r="N208" s="35" t="n">
        <f aca="false">M208/2</f>
        <v>2.5962488464052</v>
      </c>
    </row>
    <row r="209" customFormat="false" ht="12.75" hidden="false" customHeight="false" outlineLevel="0" collapsed="false">
      <c r="A209" s="33" t="n">
        <f aca="false">'Enter data'!C$6</f>
        <v>12.85</v>
      </c>
      <c r="B209" s="34" t="n">
        <f aca="false">B208/F$11</f>
        <v>0.068548822645265</v>
      </c>
      <c r="C209" s="33" t="n">
        <f aca="false">'Enter data'!C$10</f>
        <v>0.1</v>
      </c>
      <c r="D209" s="33" t="n">
        <v>10</v>
      </c>
      <c r="E209" s="35" t="n">
        <f aca="false">B209/C209</f>
        <v>0.68548822645265</v>
      </c>
      <c r="F209" s="1" t="n">
        <f aca="false">(A209+1)/2+(A209-1)/2*((1+12/E209)^-0.5+0.04*(1-E209)^2)</f>
        <v>8.32576319102729</v>
      </c>
      <c r="G209" s="1" t="n">
        <f aca="false">(A209+1)/2+(A209-1)/2*(1+12/E209)^-0.5</f>
        <v>8.30231970662641</v>
      </c>
      <c r="H209" s="36" t="n">
        <f aca="false">IF(E209&lt;1,F209,G209)</f>
        <v>8.32576319102729</v>
      </c>
      <c r="I209" s="37" t="n">
        <f aca="false">60/F209^0.5*LN(8/E209+0.25*E209)</f>
        <v>51.395482938382</v>
      </c>
      <c r="J209" s="24" t="n">
        <f aca="false">120*3.14159/(G209^0.5*(E209+1.393+0.667*LN(E209+1.444)))</f>
        <v>50.6598114494503</v>
      </c>
      <c r="K209" s="36" t="n">
        <f aca="false">IF($E209&lt;1,I209,J209)</f>
        <v>51.395482938382</v>
      </c>
      <c r="L209" s="35" t="n">
        <f aca="false">299.79/D209*'Enter data'!H$9/H209^0.5</f>
        <v>10.3897504175905</v>
      </c>
      <c r="M209" s="35" t="n">
        <f aca="false">L209/2</f>
        <v>5.19487520879523</v>
      </c>
      <c r="N209" s="35" t="n">
        <f aca="false">M209/2</f>
        <v>2.59743760439761</v>
      </c>
    </row>
    <row r="210" customFormat="false" ht="12.75" hidden="false" customHeight="false" outlineLevel="0" collapsed="false">
      <c r="A210" s="33" t="n">
        <f aca="false">'Enter data'!C$6</f>
        <v>12.85</v>
      </c>
      <c r="B210" s="34" t="n">
        <f aca="false">B209/F$11</f>
        <v>0.0676082975391971</v>
      </c>
      <c r="C210" s="33" t="n">
        <f aca="false">'Enter data'!C$10</f>
        <v>0.1</v>
      </c>
      <c r="D210" s="33" t="n">
        <v>10</v>
      </c>
      <c r="E210" s="35" t="n">
        <f aca="false">B210/C210</f>
        <v>0.67608297539197</v>
      </c>
      <c r="F210" s="1" t="n">
        <f aca="false">(A210+1)/2+(A210-1)/2*((1+12/E210)^-0.5+0.04*(1-E210)^2)</f>
        <v>8.31821222726196</v>
      </c>
      <c r="G210" s="1" t="n">
        <f aca="false">(A210+1)/2+(A210-1)/2*(1+12/E210)^-0.5</f>
        <v>8.29334565665903</v>
      </c>
      <c r="H210" s="36" t="n">
        <f aca="false">IF(E210&lt;1,F210,G210)</f>
        <v>8.31821222726196</v>
      </c>
      <c r="I210" s="37" t="n">
        <f aca="false">60/F210^0.5*LN(8/E210+0.25*E210)</f>
        <v>51.6980095891992</v>
      </c>
      <c r="J210" s="24" t="n">
        <f aca="false">120*3.14159/(G210^0.5*(E210+1.393+0.667*LN(E210+1.444)))</f>
        <v>50.9309107191066</v>
      </c>
      <c r="K210" s="36" t="n">
        <f aca="false">IF($E210&lt;1,I210,J210)</f>
        <v>51.6980095891992</v>
      </c>
      <c r="L210" s="35" t="n">
        <f aca="false">299.79/D210*'Enter data'!H$9/H210^0.5</f>
        <v>10.3944650624428</v>
      </c>
      <c r="M210" s="35" t="n">
        <f aca="false">L210/2</f>
        <v>5.19723253122139</v>
      </c>
      <c r="N210" s="35" t="n">
        <f aca="false">M210/2</f>
        <v>2.59861626561069</v>
      </c>
    </row>
    <row r="211" customFormat="false" ht="12.75" hidden="false" customHeight="false" outlineLevel="0" collapsed="false">
      <c r="A211" s="33" t="n">
        <f aca="false">'Enter data'!C$6</f>
        <v>12.85</v>
      </c>
      <c r="B211" s="34" t="n">
        <f aca="false">B210/F$11</f>
        <v>0.0666806769213611</v>
      </c>
      <c r="C211" s="33" t="n">
        <f aca="false">'Enter data'!C$10</f>
        <v>0.1</v>
      </c>
      <c r="D211" s="33" t="n">
        <v>10</v>
      </c>
      <c r="E211" s="35" t="n">
        <f aca="false">B211/C211</f>
        <v>0.666806769213611</v>
      </c>
      <c r="F211" s="1" t="n">
        <f aca="false">(A211+1)/2+(A211-1)/2*((1+12/E211)^-0.5+0.04*(1-E211)^2)</f>
        <v>8.31073472918357</v>
      </c>
      <c r="G211" s="1" t="n">
        <f aca="false">(A211+1)/2+(A211-1)/2*(1+12/E211)^-0.5</f>
        <v>8.28442352740065</v>
      </c>
      <c r="H211" s="36" t="n">
        <f aca="false">IF(E211&lt;1,F211,G211)</f>
        <v>8.31073472918357</v>
      </c>
      <c r="I211" s="37" t="n">
        <f aca="false">60/F211^0.5*LN(8/E211+0.25*E211)</f>
        <v>52.0008124405783</v>
      </c>
      <c r="J211" s="24" t="n">
        <f aca="false">120*3.14159/(G211^0.5*(E211+1.393+0.667*LN(E211+1.444)))</f>
        <v>51.2013773608889</v>
      </c>
      <c r="K211" s="36" t="n">
        <f aca="false">IF($E211&lt;1,I211,J211)</f>
        <v>52.0008124405783</v>
      </c>
      <c r="L211" s="35" t="n">
        <f aca="false">299.79/D211*'Enter data'!H$9/H211^0.5</f>
        <v>10.3991401675898</v>
      </c>
      <c r="M211" s="35" t="n">
        <f aca="false">L211/2</f>
        <v>5.19957008379488</v>
      </c>
      <c r="N211" s="35" t="n">
        <f aca="false">M211/2</f>
        <v>2.59978504189744</v>
      </c>
    </row>
    <row r="212" customFormat="false" ht="12.75" hidden="false" customHeight="false" outlineLevel="0" collapsed="false">
      <c r="A212" s="33" t="n">
        <f aca="false">'Enter data'!C$6</f>
        <v>12.85</v>
      </c>
      <c r="B212" s="34" t="n">
        <f aca="false">B211/F$11</f>
        <v>0.0657657837355409</v>
      </c>
      <c r="C212" s="33" t="n">
        <f aca="false">'Enter data'!C$10</f>
        <v>0.1</v>
      </c>
      <c r="D212" s="33" t="n">
        <v>10</v>
      </c>
      <c r="E212" s="35" t="n">
        <f aca="false">B212/C212</f>
        <v>0.657657837355409</v>
      </c>
      <c r="F212" s="1" t="n">
        <f aca="false">(A212+1)/2+(A212-1)/2*((1+12/E212)^-0.5+0.04*(1-E212)^2)</f>
        <v>8.30332910894629</v>
      </c>
      <c r="G212" s="1" t="n">
        <f aca="false">(A212+1)/2+(A212-1)/2*(1+12/E212)^-0.5</f>
        <v>8.27555314589746</v>
      </c>
      <c r="H212" s="36" t="n">
        <f aca="false">IF(E212&lt;1,F212,G212)</f>
        <v>8.30332910894629</v>
      </c>
      <c r="I212" s="37" t="n">
        <f aca="false">60/F212^0.5*LN(8/E212+0.25*E212)</f>
        <v>52.303886888405</v>
      </c>
      <c r="J212" s="24" t="n">
        <f aca="false">120*3.14159/(G212^0.5*(E212+1.393+0.667*LN(E212+1.444)))</f>
        <v>51.4711908275043</v>
      </c>
      <c r="K212" s="36" t="n">
        <f aca="false">IF($E212&lt;1,I212,J212)</f>
        <v>52.303886888405</v>
      </c>
      <c r="L212" s="35" t="n">
        <f aca="false">299.79/D212*'Enter data'!H$9/H212^0.5</f>
        <v>10.4037765560808</v>
      </c>
      <c r="M212" s="35" t="n">
        <f aca="false">L212/2</f>
        <v>5.20188827804038</v>
      </c>
      <c r="N212" s="35" t="n">
        <f aca="false">M212/2</f>
        <v>2.60094413902019</v>
      </c>
    </row>
    <row r="213" customFormat="false" ht="12.75" hidden="false" customHeight="false" outlineLevel="0" collapsed="false">
      <c r="A213" s="33" t="n">
        <f aca="false">'Enter data'!C$6</f>
        <v>12.85</v>
      </c>
      <c r="B213" s="34" t="n">
        <f aca="false">B212/F$11</f>
        <v>0.0648634433548228</v>
      </c>
      <c r="C213" s="33" t="n">
        <f aca="false">'Enter data'!C$10</f>
        <v>0.1</v>
      </c>
      <c r="D213" s="33" t="n">
        <v>10</v>
      </c>
      <c r="E213" s="35" t="n">
        <f aca="false">B213/C213</f>
        <v>0.648634433548228</v>
      </c>
      <c r="F213" s="1" t="n">
        <f aca="false">(A213+1)/2+(A213-1)/2*((1+12/E213)^-0.5+0.04*(1-E213)^2)</f>
        <v>8.29599382658497</v>
      </c>
      <c r="G213" s="1" t="n">
        <f aca="false">(A213+1)/2+(A213-1)/2*(1+12/E213)^-0.5</f>
        <v>8.26673433715972</v>
      </c>
      <c r="H213" s="36" t="n">
        <f aca="false">IF(E213&lt;1,F213,G213)</f>
        <v>8.29599382658497</v>
      </c>
      <c r="I213" s="37" t="n">
        <f aca="false">60/F213^0.5*LN(8/E213+0.25*E213)</f>
        <v>52.6072284327848</v>
      </c>
      <c r="J213" s="24" t="n">
        <f aca="false">120*3.14159/(G213^0.5*(E213+1.393+0.667*LN(E213+1.444)))</f>
        <v>51.7403307785656</v>
      </c>
      <c r="K213" s="36" t="n">
        <f aca="false">IF($E213&lt;1,I213,J213)</f>
        <v>52.6072284327848</v>
      </c>
      <c r="L213" s="35" t="n">
        <f aca="false">299.79/D213*'Enter data'!H$9/H213^0.5</f>
        <v>10.408375027249</v>
      </c>
      <c r="M213" s="35" t="n">
        <f aca="false">L213/2</f>
        <v>5.20418751362451</v>
      </c>
      <c r="N213" s="35" t="n">
        <f aca="false">M213/2</f>
        <v>2.60209375681226</v>
      </c>
    </row>
    <row r="214" customFormat="false" ht="12.75" hidden="false" customHeight="false" outlineLevel="0" collapsed="false">
      <c r="A214" s="33" t="n">
        <f aca="false">'Enter data'!C$6</f>
        <v>12.85</v>
      </c>
      <c r="B214" s="34" t="n">
        <f aca="false">B213/F$11</f>
        <v>0.0639734835482637</v>
      </c>
      <c r="C214" s="33" t="n">
        <f aca="false">'Enter data'!C$10</f>
        <v>0.1</v>
      </c>
      <c r="D214" s="33" t="n">
        <v>10</v>
      </c>
      <c r="E214" s="35" t="n">
        <f aca="false">B214/C214</f>
        <v>0.639734835482637</v>
      </c>
      <c r="F214" s="1" t="n">
        <f aca="false">(A214+1)/2+(A214-1)/2*((1+12/E214)^-0.5+0.04*(1-E214)^2)</f>
        <v>8.28872738856219</v>
      </c>
      <c r="G214" s="1" t="n">
        <f aca="false">(A214+1)/2+(A214-1)/2*(1+12/E214)^-0.5</f>
        <v>8.25796692422495</v>
      </c>
      <c r="H214" s="36" t="n">
        <f aca="false">IF(E214&lt;1,F214,G214)</f>
        <v>8.28872738856219</v>
      </c>
      <c r="I214" s="37" t="n">
        <f aca="false">60/F214^0.5*LN(8/E214+0.25*E214)</f>
        <v>52.9108326751165</v>
      </c>
      <c r="J214" s="24" t="n">
        <f aca="false">120*3.14159/(G214^0.5*(E214+1.393+0.667*LN(E214+1.444)))</f>
        <v>52.0087770866726</v>
      </c>
      <c r="K214" s="36" t="n">
        <f aca="false">IF($E214&lt;1,I214,J214)</f>
        <v>52.9108326751165</v>
      </c>
      <c r="L214" s="35" t="n">
        <f aca="false">299.79/D214*'Enter data'!H$9/H214^0.5</f>
        <v>10.412936357344</v>
      </c>
      <c r="M214" s="35" t="n">
        <f aca="false">L214/2</f>
        <v>5.20646817867199</v>
      </c>
      <c r="N214" s="35" t="n">
        <f aca="false">M214/2</f>
        <v>2.60323408933599</v>
      </c>
    </row>
    <row r="215" customFormat="false" ht="12.75" hidden="false" customHeight="false" outlineLevel="0" collapsed="false">
      <c r="A215" s="33" t="n">
        <f aca="false">'Enter data'!C$6</f>
        <v>12.85</v>
      </c>
      <c r="B215" s="34" t="n">
        <f aca="false">B214/F$11</f>
        <v>0.0630957344480183</v>
      </c>
      <c r="C215" s="33" t="n">
        <f aca="false">'Enter data'!C$10</f>
        <v>0.1</v>
      </c>
      <c r="D215" s="33" t="n">
        <v>10</v>
      </c>
      <c r="E215" s="35" t="n">
        <f aca="false">B215/C215</f>
        <v>0.630957344480183</v>
      </c>
      <c r="F215" s="1" t="n">
        <f aca="false">(A215+1)/2+(A215-1)/2*((1+12/E215)^-0.5+0.04*(1-E215)^2)</f>
        <v>8.28152834635776</v>
      </c>
      <c r="G215" s="1" t="n">
        <f aca="false">(A215+1)/2+(A215-1)/2*(1+12/E215)^-0.5</f>
        <v>8.24925072822019</v>
      </c>
      <c r="H215" s="36" t="n">
        <f aca="false">IF(E215&lt;1,F215,G215)</f>
        <v>8.28152834635776</v>
      </c>
      <c r="I215" s="37" t="n">
        <f aca="false">60/F215^0.5*LN(8/E215+0.25*E215)</f>
        <v>53.2146953152387</v>
      </c>
      <c r="J215" s="24" t="n">
        <f aca="false">120*3.14159/(G215^0.5*(E215+1.393+0.667*LN(E215+1.444)))</f>
        <v>52.2765098433512</v>
      </c>
      <c r="K215" s="36" t="n">
        <f aca="false">IF($E215&lt;1,I215,J215)</f>
        <v>53.2146953152387</v>
      </c>
      <c r="L215" s="35" t="n">
        <f aca="false">299.79/D215*'Enter data'!H$9/H215^0.5</f>
        <v>10.4174613001495</v>
      </c>
      <c r="M215" s="35" t="n">
        <f aca="false">L215/2</f>
        <v>5.20873065007476</v>
      </c>
      <c r="N215" s="35" t="n">
        <f aca="false">M215/2</f>
        <v>2.60436532503738</v>
      </c>
    </row>
    <row r="216" customFormat="false" ht="12.75" hidden="false" customHeight="false" outlineLevel="0" collapsed="false">
      <c r="A216" s="33" t="n">
        <f aca="false">'Enter data'!C$6</f>
        <v>12.85</v>
      </c>
      <c r="B216" s="34" t="n">
        <f aca="false">B215/F$11</f>
        <v>0.0622300285169149</v>
      </c>
      <c r="C216" s="33" t="n">
        <f aca="false">'Enter data'!C$10</f>
        <v>0.1</v>
      </c>
      <c r="D216" s="33" t="n">
        <v>10</v>
      </c>
      <c r="E216" s="35" t="n">
        <f aca="false">B216/C216</f>
        <v>0.622300285169149</v>
      </c>
      <c r="F216" s="1" t="n">
        <f aca="false">(A216+1)/2+(A216-1)/2*((1+12/E216)^-0.5+0.04*(1-E216)^2)</f>
        <v>8.27439529509958</v>
      </c>
      <c r="G216" s="1" t="n">
        <f aca="false">(A216+1)/2+(A216-1)/2*(1+12/E216)^-0.5</f>
        <v>8.24058556842334</v>
      </c>
      <c r="H216" s="36" t="n">
        <f aca="false">IF(E216&lt;1,F216,G216)</f>
        <v>8.27439529509958</v>
      </c>
      <c r="I216" s="37" t="n">
        <f aca="false">60/F216^0.5*LN(8/E216+0.25*E216)</f>
        <v>53.5188121486489</v>
      </c>
      <c r="J216" s="24" t="n">
        <f aca="false">120*3.14159/(G216^0.5*(E216+1.393+0.667*LN(E216+1.444)))</f>
        <v>52.5435093648464</v>
      </c>
      <c r="K216" s="36" t="n">
        <f aca="false">IF($E216&lt;1,I216,J216)</f>
        <v>53.5188121486489</v>
      </c>
      <c r="L216" s="35" t="n">
        <f aca="false">299.79/D216*'Enter data'!H$9/H216^0.5</f>
        <v>10.4219505875884</v>
      </c>
      <c r="M216" s="35" t="n">
        <f aca="false">L216/2</f>
        <v>5.21097529379418</v>
      </c>
      <c r="N216" s="35" t="n">
        <f aca="false">M216/2</f>
        <v>2.60548764689709</v>
      </c>
    </row>
    <row r="217" customFormat="false" ht="12.75" hidden="false" customHeight="false" outlineLevel="0" collapsed="false">
      <c r="A217" s="33" t="n">
        <f aca="false">'Enter data'!C$6</f>
        <v>12.85</v>
      </c>
      <c r="B217" s="34" t="n">
        <f aca="false">B216/F$11</f>
        <v>0.0613762005164784</v>
      </c>
      <c r="C217" s="33" t="n">
        <f aca="false">'Enter data'!C$10</f>
        <v>0.1</v>
      </c>
      <c r="D217" s="33" t="n">
        <v>10</v>
      </c>
      <c r="E217" s="35" t="n">
        <f aca="false">B217/C217</f>
        <v>0.613762005164784</v>
      </c>
      <c r="F217" s="1" t="n">
        <f aca="false">(A217+1)/2+(A217-1)/2*((1+12/E217)^-0.5+0.04*(1-E217)^2)</f>
        <v>8.26732687223455</v>
      </c>
      <c r="G217" s="1" t="n">
        <f aca="false">(A217+1)/2+(A217-1)/2*(1+12/E217)^-0.5</f>
        <v>8.23197126232347</v>
      </c>
      <c r="H217" s="36" t="n">
        <f aca="false">IF(E217&lt;1,F217,G217)</f>
        <v>8.26732687223455</v>
      </c>
      <c r="I217" s="37" t="n">
        <f aca="false">60/F217^0.5*LN(8/E217+0.25*E217)</f>
        <v>53.8231790637935</v>
      </c>
      <c r="J217" s="24" t="n">
        <f aca="false">120*3.14159/(G217^0.5*(E217+1.393+0.667*LN(E217+1.444)))</f>
        <v>52.8097561977648</v>
      </c>
      <c r="K217" s="36" t="n">
        <f aca="false">IF($E217&lt;1,I217,J217)</f>
        <v>53.8231790637935</v>
      </c>
      <c r="L217" s="35" t="n">
        <f aca="false">299.79/D217*'Enter data'!H$9/H217^0.5</f>
        <v>10.4264049303127</v>
      </c>
      <c r="M217" s="35" t="n">
        <f aca="false">L217/2</f>
        <v>5.21320246515635</v>
      </c>
      <c r="N217" s="35" t="n">
        <f aca="false">M217/2</f>
        <v>2.60660123257817</v>
      </c>
    </row>
    <row r="218" customFormat="false" ht="12.75" hidden="false" customHeight="false" outlineLevel="0" collapsed="false">
      <c r="A218" s="33" t="n">
        <f aca="false">'Enter data'!C$6</f>
        <v>12.85</v>
      </c>
      <c r="B218" s="34" t="n">
        <f aca="false">B217/F$11</f>
        <v>0.0605340874753903</v>
      </c>
      <c r="C218" s="33" t="n">
        <f aca="false">'Enter data'!C$10</f>
        <v>0.1</v>
      </c>
      <c r="D218" s="33" t="n">
        <v>10</v>
      </c>
      <c r="E218" s="35" t="n">
        <f aca="false">B218/C218</f>
        <v>0.605340874753903</v>
      </c>
      <c r="F218" s="1" t="n">
        <f aca="false">(A218+1)/2+(A218-1)/2*((1+12/E218)^-0.5+0.04*(1-E218)^2)</f>
        <v>8.2603217562385</v>
      </c>
      <c r="G218" s="1" t="n">
        <f aca="false">(A218+1)/2+(A218-1)/2*(1+12/E218)^-0.5</f>
        <v>8.22340762568032</v>
      </c>
      <c r="H218" s="36" t="n">
        <f aca="false">IF(E218&lt;1,F218,G218)</f>
        <v>8.2603217562385</v>
      </c>
      <c r="I218" s="37" t="n">
        <f aca="false">60/F218^0.5*LN(8/E218+0.25*E218)</f>
        <v>54.1277920394288</v>
      </c>
      <c r="J218" s="24" t="n">
        <f aca="false">120*3.14159/(G218^0.5*(E218+1.393+0.667*LN(E218+1.444)))</f>
        <v>53.0752311245659</v>
      </c>
      <c r="K218" s="36" t="n">
        <f aca="false">IF($E218&lt;1,I218,J218)</f>
        <v>54.1277920394288</v>
      </c>
      <c r="L218" s="35" t="n">
        <f aca="false">299.79/D218*'Enter data'!H$9/H218^0.5</f>
        <v>10.4308250182814</v>
      </c>
      <c r="M218" s="35" t="n">
        <f aca="false">L218/2</f>
        <v>5.21541250914071</v>
      </c>
      <c r="N218" s="35" t="n">
        <f aca="false">M218/2</f>
        <v>2.60770625457035</v>
      </c>
    </row>
    <row r="219" customFormat="false" ht="12.75" hidden="false" customHeight="false" outlineLevel="0" collapsed="false">
      <c r="A219" s="33" t="n">
        <f aca="false">'Enter data'!C$6</f>
        <v>12.85</v>
      </c>
      <c r="B219" s="34" t="n">
        <f aca="false">B218/F$11</f>
        <v>0.0597035286583827</v>
      </c>
      <c r="C219" s="33" t="n">
        <f aca="false">'Enter data'!C$10</f>
        <v>0.1</v>
      </c>
      <c r="D219" s="33" t="n">
        <v>10</v>
      </c>
      <c r="E219" s="35" t="n">
        <f aca="false">B219/C219</f>
        <v>0.597035286583827</v>
      </c>
      <c r="F219" s="1" t="n">
        <f aca="false">(A219+1)/2+(A219-1)/2*((1+12/E219)^-0.5+0.04*(1-E219)^2)</f>
        <v>8.253378665364</v>
      </c>
      <c r="G219" s="1" t="n">
        <f aca="false">(A219+1)/2+(A219-1)/2*(1+12/E219)^-0.5</f>
        <v>8.21489447258272</v>
      </c>
      <c r="H219" s="36" t="n">
        <f aca="false">IF(E219&lt;1,F219,G219)</f>
        <v>8.253378665364</v>
      </c>
      <c r="I219" s="37" t="n">
        <f aca="false">60/F219^0.5*LN(8/E219+0.25*E219)</f>
        <v>54.43264714205</v>
      </c>
      <c r="J219" s="24" t="n">
        <f aca="false">120*3.14159/(G219^0.5*(E219+1.393+0.667*LN(E219+1.444)))</f>
        <v>53.3399151688955</v>
      </c>
      <c r="K219" s="36" t="n">
        <f aca="false">IF($E219&lt;1,I219,J219)</f>
        <v>54.43264714205</v>
      </c>
      <c r="L219" s="35" t="n">
        <f aca="false">299.79/D219*'Enter data'!H$9/H219^0.5</f>
        <v>10.435211521324</v>
      </c>
      <c r="M219" s="35" t="n">
        <f aca="false">L219/2</f>
        <v>5.217605760662</v>
      </c>
      <c r="N219" s="35" t="n">
        <f aca="false">M219/2</f>
        <v>2.608802880331</v>
      </c>
    </row>
    <row r="220" customFormat="false" ht="12.75" hidden="false" customHeight="false" outlineLevel="0" collapsed="false">
      <c r="A220" s="33" t="n">
        <f aca="false">'Enter data'!C$6</f>
        <v>12.85</v>
      </c>
      <c r="B220" s="34" t="n">
        <f aca="false">B219/F$11</f>
        <v>0.0588843655355579</v>
      </c>
      <c r="C220" s="33" t="n">
        <f aca="false">'Enter data'!C$10</f>
        <v>0.1</v>
      </c>
      <c r="D220" s="33" t="n">
        <v>10</v>
      </c>
      <c r="E220" s="35" t="n">
        <f aca="false">B220/C220</f>
        <v>0.588843655355579</v>
      </c>
      <c r="F220" s="1" t="n">
        <f aca="false">(A220+1)/2+(A220-1)/2*((1+12/E220)^-0.5+0.04*(1-E220)^2)</f>
        <v>8.24649635642494</v>
      </c>
      <c r="G220" s="1" t="n">
        <f aca="false">(A220+1)/2+(A220-1)/2*(1+12/E220)^-0.5</f>
        <v>8.20643161550624</v>
      </c>
      <c r="H220" s="36" t="n">
        <f aca="false">IF(E220&lt;1,F220,G220)</f>
        <v>8.24649635642494</v>
      </c>
      <c r="I220" s="37" t="n">
        <f aca="false">60/F220^0.5*LN(8/E220+0.25*E220)</f>
        <v>54.7377405233892</v>
      </c>
      <c r="J220" s="24" t="n">
        <f aca="false">120*3.14159/(G220^0.5*(E220+1.393+0.667*LN(E220+1.444)))</f>
        <v>53.6037896007612</v>
      </c>
      <c r="K220" s="36" t="n">
        <f aca="false">IF($E220&lt;1,I220,J220)</f>
        <v>54.7377405233892</v>
      </c>
      <c r="L220" s="35" t="n">
        <f aca="false">299.79/D220*'Enter data'!H$9/H220^0.5</f>
        <v>10.4395650896913</v>
      </c>
      <c r="M220" s="35" t="n">
        <f aca="false">L220/2</f>
        <v>5.21978254484567</v>
      </c>
      <c r="N220" s="35" t="n">
        <f aca="false">M220/2</f>
        <v>2.60989127242284</v>
      </c>
    </row>
    <row r="221" customFormat="false" ht="12.75" hidden="false" customHeight="false" outlineLevel="0" collapsed="false">
      <c r="A221" s="33" t="n">
        <f aca="false">'Enter data'!C$6</f>
        <v>12.85</v>
      </c>
      <c r="B221" s="34" t="n">
        <f aca="false">B220/F$11</f>
        <v>0.0580764417521302</v>
      </c>
      <c r="C221" s="33" t="n">
        <f aca="false">'Enter data'!C$10</f>
        <v>0.1</v>
      </c>
      <c r="D221" s="33" t="n">
        <v>10</v>
      </c>
      <c r="E221" s="35" t="n">
        <f aca="false">B221/C221</f>
        <v>0.580764417521302</v>
      </c>
      <c r="F221" s="1" t="n">
        <f aca="false">(A221+1)/2+(A221-1)/2*((1+12/E221)^-0.5+0.04*(1-E221)^2)</f>
        <v>8.23967362361682</v>
      </c>
      <c r="G221" s="1" t="n">
        <f aca="false">(A221+1)/2+(A221-1)/2*(1+12/E221)^-0.5</f>
        <v>8.19801886536977</v>
      </c>
      <c r="H221" s="36" t="n">
        <f aca="false">IF(E221&lt;1,F221,G221)</f>
        <v>8.23967362361682</v>
      </c>
      <c r="I221" s="37" t="n">
        <f aca="false">60/F221^0.5*LN(8/E221+0.25*E221)</f>
        <v>55.0430684179789</v>
      </c>
      <c r="J221" s="24" t="n">
        <f aca="false">120*3.14159/(G221^0.5*(E221+1.393+0.667*LN(E221+1.444)))</f>
        <v>53.8668359415455</v>
      </c>
      <c r="K221" s="36" t="n">
        <f aca="false">IF($E221&lt;1,I221,J221)</f>
        <v>55.0430684179789</v>
      </c>
      <c r="L221" s="35" t="n">
        <f aca="false">299.79/D221*'Enter data'!H$9/H221^0.5</f>
        <v>10.4438863545936</v>
      </c>
      <c r="M221" s="35" t="n">
        <f aca="false">L221/2</f>
        <v>5.22194317729682</v>
      </c>
      <c r="N221" s="35" t="n">
        <f aca="false">M221/2</f>
        <v>2.61097158864841</v>
      </c>
    </row>
    <row r="222" customFormat="false" ht="12.75" hidden="false" customHeight="false" outlineLevel="0" collapsed="false">
      <c r="A222" s="33" t="n">
        <f aca="false">'Enter data'!C$6</f>
        <v>12.85</v>
      </c>
      <c r="B222" s="34" t="n">
        <f aca="false">B221/F$11</f>
        <v>0.0572796030985819</v>
      </c>
      <c r="C222" s="33" t="n">
        <f aca="false">'Enter data'!C$10</f>
        <v>0.1</v>
      </c>
      <c r="D222" s="33" t="n">
        <v>10</v>
      </c>
      <c r="E222" s="35" t="n">
        <f aca="false">B222/C222</f>
        <v>0.572796030985819</v>
      </c>
      <c r="F222" s="1" t="n">
        <f aca="false">(A222+1)/2+(A222-1)/2*((1+12/E222)^-0.5+0.04*(1-E222)^2)</f>
        <v>8.23290929737182</v>
      </c>
      <c r="G222" s="1" t="n">
        <f aca="false">(A222+1)/2+(A222-1)/2*(1+12/E222)^-0.5</f>
        <v>8.18965603159129</v>
      </c>
      <c r="H222" s="36" t="n">
        <f aca="false">IF(E222&lt;1,F222,G222)</f>
        <v>8.23290929737182</v>
      </c>
      <c r="I222" s="37" t="n">
        <f aca="false">60/F222^0.5*LN(8/E222+0.25*E222)</f>
        <v>55.3486271407827</v>
      </c>
      <c r="J222" s="24" t="n">
        <f aca="false">120*3.14159/(G222^0.5*(E222+1.393+0.667*LN(E222+1.444)))</f>
        <v>54.1290359688545</v>
      </c>
      <c r="K222" s="36" t="n">
        <f aca="false">IF($E222&lt;1,I222,J222)</f>
        <v>55.3486271407827</v>
      </c>
      <c r="L222" s="35" t="n">
        <f aca="false">299.79/D222*'Enter data'!H$9/H222^0.5</f>
        <v>10.4481759287257</v>
      </c>
      <c r="M222" s="35" t="n">
        <f aca="false">L222/2</f>
        <v>5.22408796436287</v>
      </c>
      <c r="N222" s="35" t="n">
        <f aca="false">M222/2</f>
        <v>2.61204398218143</v>
      </c>
    </row>
    <row r="223" customFormat="false" ht="12.75" hidden="false" customHeight="false" outlineLevel="0" collapsed="false">
      <c r="A223" s="33" t="n">
        <f aca="false">'Enter data'!C$6</f>
        <v>12.85</v>
      </c>
      <c r="B223" s="34" t="n">
        <f aca="false">B222/F$11</f>
        <v>0.0564936974812293</v>
      </c>
      <c r="C223" s="33" t="n">
        <f aca="false">'Enter data'!C$10</f>
        <v>0.1</v>
      </c>
      <c r="D223" s="33" t="n">
        <v>10</v>
      </c>
      <c r="E223" s="35" t="n">
        <f aca="false">B223/C223</f>
        <v>0.564936974812293</v>
      </c>
      <c r="F223" s="1" t="n">
        <f aca="false">(A223+1)/2+(A223-1)/2*((1+12/E223)^-0.5+0.04*(1-E223)^2)</f>
        <v>8.22620224324753</v>
      </c>
      <c r="G223" s="1" t="n">
        <f aca="false">(A223+1)/2+(A223-1)/2*(1+12/E223)^-0.5</f>
        <v>8.18134292214267</v>
      </c>
      <c r="H223" s="36" t="n">
        <f aca="false">IF(E223&lt;1,F223,G223)</f>
        <v>8.22620224324753</v>
      </c>
      <c r="I223" s="37" t="n">
        <f aca="false">60/F223^0.5*LN(8/E223+0.25*E223)</f>
        <v>55.6544130848882</v>
      </c>
      <c r="J223" s="24" t="n">
        <f aca="false">120*3.14159/(G223^0.5*(E223+1.393+0.667*LN(E223+1.444)))</f>
        <v>54.3903717211993</v>
      </c>
      <c r="K223" s="36" t="n">
        <f aca="false">IF($E223&lt;1,I223,J223)</f>
        <v>55.6544130848882</v>
      </c>
      <c r="L223" s="35" t="n">
        <f aca="false">299.79/D223*'Enter data'!H$9/H223^0.5</f>
        <v>10.4524344067798</v>
      </c>
      <c r="M223" s="35" t="n">
        <f aca="false">L223/2</f>
        <v>5.2262172033899</v>
      </c>
      <c r="N223" s="35" t="n">
        <f aca="false">M223/2</f>
        <v>2.61310860169495</v>
      </c>
    </row>
    <row r="224" customFormat="false" ht="12.75" hidden="false" customHeight="false" outlineLevel="0" collapsed="false">
      <c r="A224" s="33" t="n">
        <f aca="false">'Enter data'!C$6</f>
        <v>12.85</v>
      </c>
      <c r="B224" s="34" t="n">
        <f aca="false">B223/F$11</f>
        <v>0.055718574893192</v>
      </c>
      <c r="C224" s="33" t="n">
        <f aca="false">'Enter data'!C$10</f>
        <v>0.1</v>
      </c>
      <c r="D224" s="33" t="n">
        <v>10</v>
      </c>
      <c r="E224" s="35" t="n">
        <f aca="false">B224/C224</f>
        <v>0.55718574893192</v>
      </c>
      <c r="F224" s="1" t="n">
        <f aca="false">(A224+1)/2+(A224-1)/2*((1+12/E224)^-0.5+0.04*(1-E224)^2)</f>
        <v>8.2195513608485</v>
      </c>
      <c r="G224" s="1" t="n">
        <f aca="false">(A224+1)/2+(A224-1)/2*(1+12/E224)^-0.5</f>
        <v>8.17307934360359</v>
      </c>
      <c r="H224" s="36" t="n">
        <f aca="false">IF(E224&lt;1,F224,G224)</f>
        <v>8.2195513608485</v>
      </c>
      <c r="I224" s="37" t="n">
        <f aca="false">60/F224^0.5*LN(8/E224+0.25*E224)</f>
        <v>55.960422719265</v>
      </c>
      <c r="J224" s="24" t="n">
        <f aca="false">120*3.14159/(G224^0.5*(E224+1.393+0.667*LN(E224+1.444)))</f>
        <v>54.6508255025093</v>
      </c>
      <c r="K224" s="36" t="n">
        <f aca="false">IF($E224&lt;1,I224,J224)</f>
        <v>55.960422719265</v>
      </c>
      <c r="L224" s="35" t="n">
        <f aca="false">299.79/D224*'Enter data'!H$9/H224^0.5</f>
        <v>10.456662365946</v>
      </c>
      <c r="M224" s="35" t="n">
        <f aca="false">L224/2</f>
        <v>5.22833118297301</v>
      </c>
      <c r="N224" s="35" t="n">
        <f aca="false">M224/2</f>
        <v>2.6141655914865</v>
      </c>
    </row>
    <row r="225" customFormat="false" ht="12.75" hidden="false" customHeight="false" outlineLevel="0" collapsed="false">
      <c r="A225" s="33" t="n">
        <f aca="false">'Enter data'!C$6</f>
        <v>12.85</v>
      </c>
      <c r="B225" s="34" t="n">
        <f aca="false">B224/F$11</f>
        <v>0.0549540873857615</v>
      </c>
      <c r="C225" s="33" t="n">
        <f aca="false">'Enter data'!C$10</f>
        <v>0.1</v>
      </c>
      <c r="D225" s="33" t="n">
        <v>10</v>
      </c>
      <c r="E225" s="35" t="n">
        <f aca="false">B225/C225</f>
        <v>0.549540873857615</v>
      </c>
      <c r="F225" s="1" t="n">
        <f aca="false">(A225+1)/2+(A225-1)/2*((1+12/E225)^-0.5+0.04*(1-E225)^2)</f>
        <v>8.21295558277956</v>
      </c>
      <c r="G225" s="1" t="n">
        <f aca="false">(A225+1)/2+(A225-1)/2*(1+12/E225)^-0.5</f>
        <v>8.16486510121455</v>
      </c>
      <c r="H225" s="36" t="n">
        <f aca="false">IF(E225&lt;1,F225,G225)</f>
        <v>8.21295558277956</v>
      </c>
      <c r="I225" s="37" t="n">
        <f aca="false">60/F225^0.5*LN(8/E225+0.25*E225)</f>
        <v>56.2666525865833</v>
      </c>
      <c r="J225" s="24" t="n">
        <f aca="false">120*3.14159/(G225^0.5*(E225+1.393+0.667*LN(E225+1.444)))</f>
        <v>54.9103798864727</v>
      </c>
      <c r="K225" s="36" t="n">
        <f aca="false">IF($E225&lt;1,I225,J225)</f>
        <v>56.2666525865833</v>
      </c>
      <c r="L225" s="35" t="n">
        <f aca="false">299.79/D225*'Enter data'!H$9/H225^0.5</f>
        <v>10.460860366401</v>
      </c>
      <c r="M225" s="35" t="n">
        <f aca="false">L225/2</f>
        <v>5.23043018320049</v>
      </c>
      <c r="N225" s="35" t="n">
        <f aca="false">M225/2</f>
        <v>2.61521509160025</v>
      </c>
    </row>
    <row r="226" customFormat="false" ht="12.75" hidden="false" customHeight="false" outlineLevel="0" collapsed="false">
      <c r="A226" s="33" t="n">
        <f aca="false">'Enter data'!C$6</f>
        <v>12.85</v>
      </c>
      <c r="B226" s="34" t="n">
        <f aca="false">B225/F$11</f>
        <v>0.0542000890401614</v>
      </c>
      <c r="C226" s="33" t="n">
        <f aca="false">'Enter data'!C$10</f>
        <v>0.1</v>
      </c>
      <c r="D226" s="33" t="n">
        <v>10</v>
      </c>
      <c r="E226" s="35" t="n">
        <f aca="false">B226/C226</f>
        <v>0.542000890401614</v>
      </c>
      <c r="F226" s="1" t="n">
        <f aca="false">(A226+1)/2+(A226-1)/2*((1+12/E226)^-0.5+0.04*(1-E226)^2)</f>
        <v>8.20641387363012</v>
      </c>
      <c r="G226" s="1" t="n">
        <f aca="false">(A226+1)/2+(A226-1)/2*(1+12/E226)^-0.5</f>
        <v>8.156699998929</v>
      </c>
      <c r="H226" s="36" t="n">
        <f aca="false">IF(E226&lt;1,F226,G226)</f>
        <v>8.20641387363012</v>
      </c>
      <c r="I226" s="37" t="n">
        <f aca="false">60/F226^0.5*LN(8/E226+0.25*E226)</f>
        <v>56.5730993010936</v>
      </c>
      <c r="J226" s="24" t="n">
        <f aca="false">120*3.14159/(G226^0.5*(E226+1.393+0.667*LN(E226+1.444)))</f>
        <v>55.1690177207053</v>
      </c>
      <c r="K226" s="36" t="n">
        <f aca="false">IF($E226&lt;1,I226,J226)</f>
        <v>56.5730993010936</v>
      </c>
      <c r="L226" s="35" t="n">
        <f aca="false">299.79/D226*'Enter data'!H$9/H226^0.5</f>
        <v>10.4650289517845</v>
      </c>
      <c r="M226" s="35" t="n">
        <f aca="false">L226/2</f>
        <v>5.23251447589225</v>
      </c>
      <c r="N226" s="35" t="n">
        <f aca="false">M226/2</f>
        <v>2.61625723794613</v>
      </c>
    </row>
    <row r="227" customFormat="false" ht="12.75" hidden="false" customHeight="false" outlineLevel="0" collapsed="false">
      <c r="A227" s="33" t="n">
        <f aca="false">'Enter data'!C$6</f>
        <v>12.85</v>
      </c>
      <c r="B227" s="34" t="n">
        <f aca="false">B226/F$11</f>
        <v>0.0534564359396962</v>
      </c>
      <c r="C227" s="33" t="n">
        <f aca="false">'Enter data'!C$10</f>
        <v>0.1</v>
      </c>
      <c r="D227" s="33" t="n">
        <v>10</v>
      </c>
      <c r="E227" s="35" t="n">
        <f aca="false">B227/C227</f>
        <v>0.534564359396962</v>
      </c>
      <c r="F227" s="1" t="n">
        <f aca="false">(A227+1)/2+(A227-1)/2*((1+12/E227)^-0.5+0.04*(1-E227)^2)</f>
        <v>8.1999252289884</v>
      </c>
      <c r="G227" s="1" t="n">
        <f aca="false">(A227+1)/2+(A227-1)/2*(1+12/E227)^-0.5</f>
        <v>8.14858383946458</v>
      </c>
      <c r="H227" s="36" t="n">
        <f aca="false">IF(E227&lt;1,F227,G227)</f>
        <v>8.1999252289884</v>
      </c>
      <c r="I227" s="37" t="n">
        <f aca="false">60/F227^0.5*LN(8/E227+0.25*E227)</f>
        <v>56.8797595465656</v>
      </c>
      <c r="J227" s="24" t="n">
        <f aca="false">120*3.14159/(G227^0.5*(E227+1.393+0.667*LN(E227+1.444)))</f>
        <v>55.4267221307439</v>
      </c>
      <c r="K227" s="36" t="n">
        <f aca="false">IF($E227&lt;1,I227,J227)</f>
        <v>56.8797595465656</v>
      </c>
      <c r="L227" s="35" t="n">
        <f aca="false">299.79/D227*'Enter data'!H$9/H227^0.5</f>
        <v>10.4691686496646</v>
      </c>
      <c r="M227" s="35" t="n">
        <f aca="false">L227/2</f>
        <v>5.23458432483231</v>
      </c>
      <c r="N227" s="35" t="n">
        <f aca="false">M227/2</f>
        <v>2.61729216241615</v>
      </c>
    </row>
    <row r="228" customFormat="false" ht="12.75" hidden="false" customHeight="false" outlineLevel="0" collapsed="false">
      <c r="A228" s="33" t="n">
        <f aca="false">'Enter data'!C$6</f>
        <v>12.85</v>
      </c>
      <c r="B228" s="34" t="n">
        <f aca="false">B227/F$11</f>
        <v>0.0527229861422813</v>
      </c>
      <c r="C228" s="33" t="n">
        <f aca="false">'Enter data'!C$10</f>
        <v>0.1</v>
      </c>
      <c r="D228" s="33" t="n">
        <v>10</v>
      </c>
      <c r="E228" s="35" t="n">
        <f aca="false">B228/C228</f>
        <v>0.527229861422813</v>
      </c>
      <c r="F228" s="1" t="n">
        <f aca="false">(A228+1)/2+(A228-1)/2*((1+12/E228)^-0.5+0.04*(1-E228)^2)</f>
        <v>8.19348867448494</v>
      </c>
      <c r="G228" s="1" t="n">
        <f aca="false">(A228+1)/2+(A228-1)/2*(1+12/E228)^-0.5</f>
        <v>8.14051642435346</v>
      </c>
      <c r="H228" s="36" t="n">
        <f aca="false">IF(E228&lt;1,F228,G228)</f>
        <v>8.19348867448494</v>
      </c>
      <c r="I228" s="37" t="n">
        <f aca="false">60/F228^0.5*LN(8/E228+0.25*E228)</f>
        <v>57.1866300742856</v>
      </c>
      <c r="J228" s="24" t="n">
        <f aca="false">120*3.14159/(G228^0.5*(E228+1.393+0.667*LN(E228+1.444)))</f>
        <v>55.6834765238636</v>
      </c>
      <c r="K228" s="36" t="n">
        <f aca="false">IF($E228&lt;1,I228,J228)</f>
        <v>57.1866300742856</v>
      </c>
      <c r="L228" s="35" t="n">
        <f aca="false">299.79/D228*'Enter data'!H$9/H228^0.5</f>
        <v>10.4732799719913</v>
      </c>
      <c r="M228" s="35" t="n">
        <f aca="false">L228/2</f>
        <v>5.23663998599566</v>
      </c>
      <c r="N228" s="35" t="n">
        <f aca="false">M228/2</f>
        <v>2.61831999299783</v>
      </c>
    </row>
    <row r="229" customFormat="false" ht="12.75" hidden="false" customHeight="false" outlineLevel="0" collapsed="false">
      <c r="A229" s="33" t="n">
        <f aca="false">'Enter data'!C$6</f>
        <v>12.85</v>
      </c>
      <c r="B229" s="34" t="n">
        <f aca="false">B228/F$11</f>
        <v>0.0519995996533507</v>
      </c>
      <c r="C229" s="33" t="n">
        <f aca="false">'Enter data'!C$10</f>
        <v>0.1</v>
      </c>
      <c r="D229" s="33" t="n">
        <v>10</v>
      </c>
      <c r="E229" s="35" t="n">
        <f aca="false">B229/C229</f>
        <v>0.519995996533507</v>
      </c>
      <c r="F229" s="1" t="n">
        <f aca="false">(A229+1)/2+(A229-1)/2*((1+12/E229)^-0.5+0.04*(1-E229)^2)</f>
        <v>8.18710326486436</v>
      </c>
      <c r="G229" s="1" t="n">
        <f aca="false">(A229+1)/2+(A229-1)/2*(1+12/E229)^-0.5</f>
        <v>8.13249755399187</v>
      </c>
      <c r="H229" s="36" t="n">
        <f aca="false">IF(E229&lt;1,F229,G229)</f>
        <v>8.18710326486436</v>
      </c>
      <c r="I229" s="37" t="n">
        <f aca="false">60/F229^0.5*LN(8/E229+0.25*E229)</f>
        <v>57.4937077011104</v>
      </c>
      <c r="J229" s="24" t="n">
        <f aca="false">120*3.14159/(G229^0.5*(E229+1.393+0.667*LN(E229+1.444)))</f>
        <v>55.9392645927177</v>
      </c>
      <c r="K229" s="36" t="n">
        <f aca="false">IF($E229&lt;1,I229,J229)</f>
        <v>57.4937077011104</v>
      </c>
      <c r="L229" s="35" t="n">
        <f aca="false">299.79/D229*'Enter data'!H$9/H229^0.5</f>
        <v>10.4773634155391</v>
      </c>
      <c r="M229" s="35" t="n">
        <f aca="false">L229/2</f>
        <v>5.23868170776953</v>
      </c>
      <c r="N229" s="35" t="n">
        <f aca="false">M229/2</f>
        <v>2.61934085388477</v>
      </c>
    </row>
    <row r="230" customFormat="false" ht="12.75" hidden="false" customHeight="false" outlineLevel="0" collapsed="false">
      <c r="A230" s="33" t="n">
        <f aca="false">'Enter data'!C$6</f>
        <v>12.85</v>
      </c>
      <c r="B230" s="34" t="n">
        <f aca="false">B229/F$11</f>
        <v>0.0512861383991356</v>
      </c>
      <c r="C230" s="33" t="n">
        <f aca="false">'Enter data'!C$10</f>
        <v>0.1</v>
      </c>
      <c r="D230" s="33" t="n">
        <v>10</v>
      </c>
      <c r="E230" s="35" t="n">
        <f aca="false">B230/C230</f>
        <v>0.512861383991356</v>
      </c>
      <c r="F230" s="1" t="n">
        <f aca="false">(A230+1)/2+(A230-1)/2*((1+12/E230)^-0.5+0.04*(1-E230)^2)</f>
        <v>8.18076808308469</v>
      </c>
      <c r="G230" s="1" t="n">
        <f aca="false">(A230+1)/2+(A230-1)/2*(1+12/E230)^-0.5</f>
        <v>8.12452702768867</v>
      </c>
      <c r="H230" s="36" t="n">
        <f aca="false">IF(E230&lt;1,F230,G230)</f>
        <v>8.18076808308469</v>
      </c>
      <c r="I230" s="37" t="n">
        <f aca="false">60/F230^0.5*LN(8/E230+0.25*E230)</f>
        <v>57.800989307577</v>
      </c>
      <c r="J230" s="24" t="n">
        <f aca="false">120*3.14159/(G230^0.5*(E230+1.393+0.667*LN(E230+1.444)))</f>
        <v>56.194070318799</v>
      </c>
      <c r="K230" s="36" t="n">
        <f aca="false">IF($E230&lt;1,I230,J230)</f>
        <v>57.800989307577</v>
      </c>
      <c r="L230" s="35" t="n">
        <f aca="false">299.79/D230*'Enter data'!H$9/H230^0.5</f>
        <v>10.4814194623384</v>
      </c>
      <c r="M230" s="35" t="n">
        <f aca="false">L230/2</f>
        <v>5.24070973116919</v>
      </c>
      <c r="N230" s="35" t="n">
        <f aca="false">M230/2</f>
        <v>2.62035486558459</v>
      </c>
    </row>
    <row r="231" customFormat="false" ht="12.75" hidden="false" customHeight="false" outlineLevel="0" collapsed="false">
      <c r="A231" s="33" t="n">
        <f aca="false">'Enter data'!C$6</f>
        <v>12.85</v>
      </c>
      <c r="B231" s="34" t="n">
        <f aca="false">B230/F$11</f>
        <v>0.0505824662003105</v>
      </c>
      <c r="C231" s="33" t="n">
        <f aca="false">'Enter data'!C$10</f>
        <v>0.1</v>
      </c>
      <c r="D231" s="33" t="n">
        <v>10</v>
      </c>
      <c r="E231" s="35" t="n">
        <f aca="false">B231/C231</f>
        <v>0.505824662003105</v>
      </c>
      <c r="F231" s="1" t="n">
        <f aca="false">(A231+1)/2+(A231-1)/2*((1+12/E231)^-0.5+0.04*(1-E231)^2)</f>
        <v>8.17448223944336</v>
      </c>
      <c r="G231" s="1" t="n">
        <f aca="false">(A231+1)/2+(A231-1)/2*(1+12/E231)^-0.5</f>
        <v>8.11660464371318</v>
      </c>
      <c r="H231" s="36" t="n">
        <f aca="false">IF(E231&lt;1,F231,G231)</f>
        <v>8.17448223944336</v>
      </c>
      <c r="I231" s="37" t="n">
        <f aca="false">60/F231^0.5*LN(8/E231+0.25*E231)</f>
        <v>58.1084718360672</v>
      </c>
      <c r="J231" s="24" t="n">
        <f aca="false">120*3.14159/(G231^0.5*(E231+1.393+0.667*LN(E231+1.444)))</f>
        <v>56.4478779757216</v>
      </c>
      <c r="K231" s="36" t="n">
        <f aca="false">IF($E231&lt;1,I231,J231)</f>
        <v>58.1084718360672</v>
      </c>
      <c r="L231" s="35" t="n">
        <f aca="false">299.79/D231*'Enter data'!H$9/H231^0.5</f>
        <v>10.4854485800966</v>
      </c>
      <c r="M231" s="35" t="n">
        <f aca="false">L231/2</f>
        <v>5.24272429004831</v>
      </c>
      <c r="N231" s="35" t="n">
        <f aca="false">M231/2</f>
        <v>2.62136214502415</v>
      </c>
    </row>
    <row r="232" customFormat="false" ht="12.75" hidden="false" customHeight="false" outlineLevel="0" collapsed="false">
      <c r="A232" s="33" t="n">
        <f aca="false">'Enter data'!C$6</f>
        <v>12.85</v>
      </c>
      <c r="B232" s="34" t="n">
        <f aca="false">B231/F$11</f>
        <v>0.0498884487460003</v>
      </c>
      <c r="C232" s="33" t="n">
        <f aca="false">'Enter data'!C$10</f>
        <v>0.1</v>
      </c>
      <c r="D232" s="33" t="n">
        <v>10</v>
      </c>
      <c r="E232" s="35" t="n">
        <f aca="false">B232/C232</f>
        <v>0.498884487460003</v>
      </c>
      <c r="F232" s="1" t="n">
        <f aca="false">(A232+1)/2+(A232-1)/2*((1+12/E232)^-0.5+0.04*(1-E232)^2)</f>
        <v>8.16824487072928</v>
      </c>
      <c r="G232" s="1" t="n">
        <f aca="false">(A232+1)/2+(A232-1)/2*(1+12/E232)^-0.5</f>
        <v>8.10873019934203</v>
      </c>
      <c r="H232" s="36" t="n">
        <f aca="false">IF(E232&lt;1,F232,G232)</f>
        <v>8.16824487072928</v>
      </c>
      <c r="I232" s="37" t="n">
        <f aca="false">60/F232^0.5*LN(8/E232+0.25*E232)</f>
        <v>58.4161522890245</v>
      </c>
      <c r="J232" s="24" t="n">
        <f aca="false">120*3.14159/(G232^0.5*(E232+1.393+0.667*LN(E232+1.444)))</f>
        <v>56.7006721323229</v>
      </c>
      <c r="K232" s="36" t="n">
        <f aca="false">IF($E232&lt;1,I232,J232)</f>
        <v>58.4161522890245</v>
      </c>
      <c r="L232" s="35" t="n">
        <f aca="false">299.79/D232*'Enter data'!H$9/H232^0.5</f>
        <v>10.4894512226083</v>
      </c>
      <c r="M232" s="35" t="n">
        <f aca="false">L232/2</f>
        <v>5.24472561130413</v>
      </c>
      <c r="N232" s="35" t="n">
        <f aca="false">M232/2</f>
        <v>2.62236280565207</v>
      </c>
    </row>
    <row r="233" customFormat="false" ht="12.75" hidden="false" customHeight="false" outlineLevel="0" collapsed="false">
      <c r="A233" s="33" t="n">
        <f aca="false">'Enter data'!C$6</f>
        <v>12.85</v>
      </c>
      <c r="B233" s="34" t="n">
        <f aca="false">B232/F$11</f>
        <v>0.0492039535681442</v>
      </c>
      <c r="C233" s="33" t="n">
        <f aca="false">'Enter data'!C$10</f>
        <v>0.1</v>
      </c>
      <c r="D233" s="33" t="n">
        <v>10</v>
      </c>
      <c r="E233" s="35" t="n">
        <f aca="false">B233/C233</f>
        <v>0.492039535681442</v>
      </c>
      <c r="F233" s="1" t="n">
        <f aca="false">(A233+1)/2+(A233-1)/2*((1+12/E233)^-0.5+0.04*(1-E233)^2)</f>
        <v>8.16205513939996</v>
      </c>
      <c r="G233" s="1" t="n">
        <f aca="false">(A233+1)/2+(A233-1)/2*(1+12/E233)^-0.5</f>
        <v>8.10090349090532</v>
      </c>
      <c r="H233" s="36" t="n">
        <f aca="false">IF(E233&lt;1,F233,G233)</f>
        <v>8.16205513939996</v>
      </c>
      <c r="I233" s="37" t="n">
        <f aca="false">60/F233^0.5*LN(8/E233+0.25*E233)</f>
        <v>58.724027727224</v>
      </c>
      <c r="J233" s="24" t="n">
        <f aca="false">120*3.14159/(G233^0.5*(E233+1.393+0.667*LN(E233+1.444)))</f>
        <v>56.9524376555845</v>
      </c>
      <c r="K233" s="36" t="n">
        <f aca="false">IF($E233&lt;1,I233,J233)</f>
        <v>58.724027727224</v>
      </c>
      <c r="L233" s="35" t="n">
        <f aca="false">299.79/D233*'Enter data'!H$9/H233^0.5</f>
        <v>10.4934278301549</v>
      </c>
      <c r="M233" s="35" t="n">
        <f aca="false">L233/2</f>
        <v>5.24671391507743</v>
      </c>
      <c r="N233" s="35" t="n">
        <f aca="false">M233/2</f>
        <v>2.62335695753872</v>
      </c>
    </row>
    <row r="234" customFormat="false" ht="12.75" hidden="false" customHeight="false" outlineLevel="0" collapsed="false">
      <c r="A234" s="33" t="n">
        <f aca="false">'Enter data'!C$6</f>
        <v>12.85</v>
      </c>
      <c r="B234" s="34" t="n">
        <f aca="false">B233/F$11</f>
        <v>0.0485288500162112</v>
      </c>
      <c r="C234" s="33" t="n">
        <f aca="false">'Enter data'!C$10</f>
        <v>0.1</v>
      </c>
      <c r="D234" s="33" t="n">
        <v>10</v>
      </c>
      <c r="E234" s="35" t="n">
        <f aca="false">B234/C234</f>
        <v>0.485288500162112</v>
      </c>
      <c r="F234" s="1" t="n">
        <f aca="false">(A234+1)/2+(A234-1)/2*((1+12/E234)^-0.5+0.04*(1-E234)^2)</f>
        <v>8.1559122327833</v>
      </c>
      <c r="G234" s="1" t="n">
        <f aca="false">(A234+1)/2+(A234-1)/2*(1+12/E234)^-0.5</f>
        <v>8.09312431383181</v>
      </c>
      <c r="H234" s="36" t="n">
        <f aca="false">IF(E234&lt;1,F234,G234)</f>
        <v>8.1559122327833</v>
      </c>
      <c r="I234" s="37" t="n">
        <f aca="false">60/F234^0.5*LN(8/E234+0.25*E234)</f>
        <v>59.0320952680924</v>
      </c>
      <c r="J234" s="24" t="n">
        <f aca="false">120*3.14159/(G234^0.5*(E234+1.393+0.667*LN(E234+1.444)))</f>
        <v>57.2031597133723</v>
      </c>
      <c r="K234" s="36" t="n">
        <f aca="false">IF($E234&lt;1,I234,J234)</f>
        <v>59.0320952680924</v>
      </c>
      <c r="L234" s="35" t="n">
        <f aca="false">299.79/D234*'Enter data'!H$9/H234^0.5</f>
        <v>10.4973788298949</v>
      </c>
      <c r="M234" s="35" t="n">
        <f aca="false">L234/2</f>
        <v>5.24868941494743</v>
      </c>
      <c r="N234" s="35" t="n">
        <f aca="false">M234/2</f>
        <v>2.62434470747371</v>
      </c>
    </row>
    <row r="235" customFormat="false" ht="12.75" hidden="false" customHeight="false" outlineLevel="0" collapsed="false">
      <c r="A235" s="33" t="n">
        <f aca="false">'Enter data'!C$6</f>
        <v>12.85</v>
      </c>
      <c r="B235" s="34" t="n">
        <f aca="false">B234/F$11</f>
        <v>0.047863009232263</v>
      </c>
      <c r="C235" s="33" t="n">
        <f aca="false">'Enter data'!C$10</f>
        <v>0.1</v>
      </c>
      <c r="D235" s="33" t="n">
        <v>10</v>
      </c>
      <c r="E235" s="35" t="n">
        <f aca="false">B235/C235</f>
        <v>0.47863009232263</v>
      </c>
      <c r="F235" s="1" t="n">
        <f aca="false">(A235+1)/2+(A235-1)/2*((1+12/E235)^-0.5+0.04*(1-E235)^2)</f>
        <v>8.14981536230302</v>
      </c>
      <c r="G235" s="1" t="n">
        <f aca="false">(A235+1)/2+(A235-1)/2*(1+12/E235)^-0.5</f>
        <v>8.08539246269335</v>
      </c>
      <c r="H235" s="36" t="n">
        <f aca="false">IF(E235&lt;1,F235,G235)</f>
        <v>8.14981536230302</v>
      </c>
      <c r="I235" s="37" t="n">
        <f aca="false">60/F235^0.5*LN(8/E235+0.25*E235)</f>
        <v>59.3403520840778</v>
      </c>
      <c r="J235" s="24" t="n">
        <f aca="false">120*3.14159/(G235^0.5*(E235+1.393+0.667*LN(E235+1.444)))</f>
        <v>57.4528237769958</v>
      </c>
      <c r="K235" s="36" t="n">
        <f aca="false">IF($E235&lt;1,I235,J235)</f>
        <v>59.3403520840778</v>
      </c>
      <c r="L235" s="35" t="n">
        <f aca="false">299.79/D235*'Enter data'!H$9/H235^0.5</f>
        <v>10.5013046362435</v>
      </c>
      <c r="M235" s="35" t="n">
        <f aca="false">L235/2</f>
        <v>5.25065231812175</v>
      </c>
      <c r="N235" s="35" t="n">
        <f aca="false">M235/2</f>
        <v>2.62532615906088</v>
      </c>
    </row>
    <row r="236" customFormat="false" ht="12.75" hidden="false" customHeight="false" outlineLevel="0" collapsed="false">
      <c r="A236" s="33" t="n">
        <f aca="false">'Enter data'!C$6</f>
        <v>12.85</v>
      </c>
      <c r="B236" s="34" t="n">
        <f aca="false">B235/F$11</f>
        <v>0.0472063041263582</v>
      </c>
      <c r="C236" s="33" t="n">
        <f aca="false">'Enter data'!C$10</f>
        <v>0.1</v>
      </c>
      <c r="D236" s="33" t="n">
        <v>10</v>
      </c>
      <c r="E236" s="35" t="n">
        <f aca="false">B236/C236</f>
        <v>0.472063041263582</v>
      </c>
      <c r="F236" s="1" t="n">
        <f aca="false">(A236+1)/2+(A236-1)/2*((1+12/E236)^-0.5+0.04*(1-E236)^2)</f>
        <v>8.14376376272729</v>
      </c>
      <c r="G236" s="1" t="n">
        <f aca="false">(A236+1)/2+(A236-1)/2*(1+12/E236)^-0.5</f>
        <v>8.07770773124852</v>
      </c>
      <c r="H236" s="36" t="n">
        <f aca="false">IF(E236&lt;1,F236,G236)</f>
        <v>8.14376376272729</v>
      </c>
      <c r="I236" s="37" t="n">
        <f aca="false">60/F236^0.5*LN(8/E236+0.25*E236)</f>
        <v>59.6487954010684</v>
      </c>
      <c r="J236" s="24" t="n">
        <f aca="false">120*3.14159/(G236^0.5*(E236+1.393+0.667*LN(E236+1.444)))</f>
        <v>57.7014156235856</v>
      </c>
      <c r="K236" s="36" t="n">
        <f aca="false">IF($E236&lt;1,I236,J236)</f>
        <v>59.6487954010684</v>
      </c>
      <c r="L236" s="35" t="n">
        <f aca="false">299.79/D236*'Enter data'!H$9/H236^0.5</f>
        <v>10.5052056512431</v>
      </c>
      <c r="M236" s="35" t="n">
        <f aca="false">L236/2</f>
        <v>5.25260282562154</v>
      </c>
      <c r="N236" s="35" t="n">
        <f aca="false">M236/2</f>
        <v>2.62630141281077</v>
      </c>
    </row>
    <row r="237" customFormat="false" ht="12.75" hidden="false" customHeight="false" outlineLevel="0" collapsed="false">
      <c r="A237" s="33" t="n">
        <f aca="false">'Enter data'!C$6</f>
        <v>12.85</v>
      </c>
      <c r="B237" s="34" t="n">
        <f aca="false">B236/F$11</f>
        <v>0.046558609352295</v>
      </c>
      <c r="C237" s="33" t="n">
        <f aca="false">'Enter data'!C$10</f>
        <v>0.1</v>
      </c>
      <c r="D237" s="33" t="n">
        <v>10</v>
      </c>
      <c r="E237" s="35" t="n">
        <f aca="false">B237/C237</f>
        <v>0.46558609352295</v>
      </c>
      <c r="F237" s="1" t="n">
        <f aca="false">(A237+1)/2+(A237-1)/2*((1+12/E237)^-0.5+0.04*(1-E237)^2)</f>
        <v>8.13775669143974</v>
      </c>
      <c r="G237" s="1" t="n">
        <f aca="false">(A237+1)/2+(A237-1)/2*(1+12/E237)^-0.5</f>
        <v>8.07006991248539</v>
      </c>
      <c r="H237" s="36" t="n">
        <f aca="false">IF(E237&lt;1,F237,G237)</f>
        <v>8.13775669143974</v>
      </c>
      <c r="I237" s="37" t="n">
        <f aca="false">60/F237^0.5*LN(8/E237+0.25*E237)</f>
        <v>59.9574224968576</v>
      </c>
      <c r="J237" s="24" t="n">
        <f aca="false">120*3.14159/(G237^0.5*(E237+1.393+0.667*LN(E237+1.444)))</f>
        <v>57.9489213382912</v>
      </c>
      <c r="K237" s="36" t="n">
        <f aca="false">IF($E237&lt;1,I237,J237)</f>
        <v>59.9574224968576</v>
      </c>
      <c r="L237" s="35" t="n">
        <f aca="false">299.79/D237*'Enter data'!H$9/H237^0.5</f>
        <v>10.5090822649236</v>
      </c>
      <c r="M237" s="35" t="n">
        <f aca="false">L237/2</f>
        <v>5.25454113246182</v>
      </c>
      <c r="N237" s="35" t="n">
        <f aca="false">M237/2</f>
        <v>2.62727056623091</v>
      </c>
    </row>
    <row r="238" customFormat="false" ht="12.75" hidden="false" customHeight="false" outlineLevel="0" collapsed="false">
      <c r="A238" s="33" t="n">
        <f aca="false">'Enter data'!C$6</f>
        <v>12.85</v>
      </c>
      <c r="B238" s="34" t="n">
        <f aca="false">B237/F$11</f>
        <v>0.045919801283686</v>
      </c>
      <c r="C238" s="33" t="n">
        <f aca="false">'Enter data'!C$10</f>
        <v>0.1</v>
      </c>
      <c r="D238" s="33" t="n">
        <v>10</v>
      </c>
      <c r="E238" s="35" t="n">
        <f aca="false">B238/C238</f>
        <v>0.45919801283686</v>
      </c>
      <c r="F238" s="1" t="n">
        <f aca="false">(A238+1)/2+(A238-1)/2*((1+12/E238)^-0.5+0.04*(1-E238)^2)</f>
        <v>8.13179342773229</v>
      </c>
      <c r="G238" s="1" t="n">
        <f aca="false">(A238+1)/2+(A238-1)/2*(1+12/E238)^-0.5</f>
        <v>8.06247879866355</v>
      </c>
      <c r="H238" s="36" t="n">
        <f aca="false">IF(E238&lt;1,F238,G238)</f>
        <v>8.13179342773229</v>
      </c>
      <c r="I238" s="37" t="n">
        <f aca="false">60/F238^0.5*LN(8/E238+0.25*E238)</f>
        <v>60.2662306996556</v>
      </c>
      <c r="J238" s="24" t="n">
        <f aca="false">120*3.14159/(G238^0.5*(E238+1.393+0.667*LN(E238+1.444)))</f>
        <v>58.1953273162968</v>
      </c>
      <c r="K238" s="36" t="n">
        <f aca="false">IF($E238&lt;1,I238,J238)</f>
        <v>60.2662306996556</v>
      </c>
      <c r="L238" s="35" t="n">
        <f aca="false">299.79/D238*'Enter data'!H$9/H238^0.5</f>
        <v>10.5129348556543</v>
      </c>
      <c r="M238" s="35" t="n">
        <f aca="false">L238/2</f>
        <v>5.25646742782716</v>
      </c>
      <c r="N238" s="35" t="n">
        <f aca="false">M238/2</f>
        <v>2.62823371391358</v>
      </c>
    </row>
    <row r="239" customFormat="false" ht="12.75" hidden="false" customHeight="false" outlineLevel="0" collapsed="false">
      <c r="A239" s="33" t="n">
        <f aca="false">'Enter data'!C$6</f>
        <v>12.85</v>
      </c>
      <c r="B239" s="34" t="n">
        <f aca="false">B238/F$11</f>
        <v>0.0452897579903612</v>
      </c>
      <c r="C239" s="33" t="n">
        <f aca="false">'Enter data'!C$10</f>
        <v>0.1</v>
      </c>
      <c r="D239" s="33" t="n">
        <v>10</v>
      </c>
      <c r="E239" s="35" t="n">
        <f aca="false">B239/C239</f>
        <v>0.452897579903612</v>
      </c>
      <c r="F239" s="1" t="n">
        <f aca="false">(A239+1)/2+(A239-1)/2*((1+12/E239)^-0.5+0.04*(1-E239)^2)</f>
        <v>8.12587327211912</v>
      </c>
      <c r="G239" s="1" t="n">
        <f aca="false">(A239+1)/2+(A239-1)/2*(1+12/E239)^-0.5</f>
        <v>8.05493418135526</v>
      </c>
      <c r="H239" s="36" t="n">
        <f aca="false">IF(E239&lt;1,F239,G239)</f>
        <v>8.12587327211912</v>
      </c>
      <c r="I239" s="37" t="n">
        <f aca="false">60/F239^0.5*LN(8/E239+0.25*E239)</f>
        <v>60.5752173866465</v>
      </c>
      <c r="J239" s="24" t="n">
        <f aca="false">120*3.14159/(G239^0.5*(E239+1.393+0.667*LN(E239+1.444)))</f>
        <v>58.4406202646592</v>
      </c>
      <c r="K239" s="36" t="n">
        <f aca="false">IF($E239&lt;1,I239,J239)</f>
        <v>60.5752173866465</v>
      </c>
      <c r="L239" s="35" t="n">
        <f aca="false">299.79/D239*'Enter data'!H$9/H239^0.5</f>
        <v>10.5167637904858</v>
      </c>
      <c r="M239" s="35" t="n">
        <f aca="false">L239/2</f>
        <v>5.25838189524288</v>
      </c>
      <c r="N239" s="35" t="n">
        <f aca="false">M239/2</f>
        <v>2.62919094762144</v>
      </c>
    </row>
    <row r="240" customFormat="false" ht="12.75" hidden="false" customHeight="false" outlineLevel="0" collapsed="false">
      <c r="A240" s="33" t="n">
        <f aca="false">'Enter data'!C$6</f>
        <v>12.85</v>
      </c>
      <c r="B240" s="34" t="n">
        <f aca="false">B239/F$11</f>
        <v>0.0446683592150955</v>
      </c>
      <c r="C240" s="33" t="n">
        <f aca="false">'Enter data'!C$10</f>
        <v>0.1</v>
      </c>
      <c r="D240" s="33" t="n">
        <v>10</v>
      </c>
      <c r="E240" s="35" t="n">
        <f aca="false">B240/C240</f>
        <v>0.446683592150955</v>
      </c>
      <c r="F240" s="1" t="n">
        <f aca="false">(A240+1)/2+(A240-1)/2*((1+12/E240)^-0.5+0.04*(1-E240)^2)</f>
        <v>8.11999554567119</v>
      </c>
      <c r="G240" s="1" t="n">
        <f aca="false">(A240+1)/2+(A240-1)/2*(1+12/E240)^-0.5</f>
        <v>8.04743585148598</v>
      </c>
      <c r="H240" s="36" t="n">
        <f aca="false">IF(E240&lt;1,F240,G240)</f>
        <v>8.11999554567119</v>
      </c>
      <c r="I240" s="37" t="n">
        <f aca="false">60/F240^0.5*LN(8/E240+0.25*E240)</f>
        <v>60.884379982588</v>
      </c>
      <c r="J240" s="24" t="n">
        <f aca="false">120*3.14159/(G240^0.5*(E240+1.393+0.667*LN(E240+1.444)))</f>
        <v>58.6847872039644</v>
      </c>
      <c r="K240" s="36" t="n">
        <f aca="false">IF($E240&lt;1,I240,J240)</f>
        <v>60.884379982588</v>
      </c>
      <c r="L240" s="35" t="n">
        <f aca="false">299.79/D240*'Enter data'!H$9/H240^0.5</f>
        <v>10.5205694254835</v>
      </c>
      <c r="M240" s="35" t="n">
        <f aca="false">L240/2</f>
        <v>5.26028471274176</v>
      </c>
      <c r="N240" s="35" t="n">
        <f aca="false">M240/2</f>
        <v>2.63014235637088</v>
      </c>
    </row>
    <row r="241" customFormat="false" ht="12.75" hidden="false" customHeight="false" outlineLevel="0" collapsed="false">
      <c r="A241" s="33" t="n">
        <f aca="false">'Enter data'!C$6</f>
        <v>12.85</v>
      </c>
      <c r="B241" s="34" t="n">
        <f aca="false">B240/F$11</f>
        <v>0.0440554863506545</v>
      </c>
      <c r="C241" s="33" t="n">
        <f aca="false">'Enter data'!C$10</f>
        <v>0.1</v>
      </c>
      <c r="D241" s="33" t="n">
        <v>10</v>
      </c>
      <c r="E241" s="35" t="n">
        <f aca="false">B241/C241</f>
        <v>0.440554863506545</v>
      </c>
      <c r="F241" s="1" t="n">
        <f aca="false">(A241+1)/2+(A241-1)/2*((1+12/E241)^-0.5+0.04*(1-E241)^2)</f>
        <v>8.11415958937074</v>
      </c>
      <c r="G241" s="1" t="n">
        <f aca="false">(A241+1)/2+(A241-1)/2*(1+12/E241)^-0.5</f>
        <v>8.03998359937389</v>
      </c>
      <c r="H241" s="36" t="n">
        <f aca="false">IF(E241&lt;1,F241,G241)</f>
        <v>8.11415958937074</v>
      </c>
      <c r="I241" s="37" t="n">
        <f aca="false">60/F241^0.5*LN(8/E241+0.25*E241)</f>
        <v>61.1937159584551</v>
      </c>
      <c r="J241" s="24" t="n">
        <f aca="false">120*3.14159/(G241^0.5*(E241+1.393+0.667*LN(E241+1.444)))</f>
        <v>58.9278154698081</v>
      </c>
      <c r="K241" s="36" t="n">
        <f aca="false">IF($E241&lt;1,I241,J241)</f>
        <v>61.1937159584551</v>
      </c>
      <c r="L241" s="35" t="n">
        <f aca="false">299.79/D241*'Enter data'!H$9/H241^0.5</f>
        <v>10.5243521060527</v>
      </c>
      <c r="M241" s="35" t="n">
        <f aca="false">L241/2</f>
        <v>5.26217605302634</v>
      </c>
      <c r="N241" s="35" t="n">
        <f aca="false">M241/2</f>
        <v>2.63108802651317</v>
      </c>
    </row>
    <row r="242" customFormat="false" ht="12.75" hidden="false" customHeight="false" outlineLevel="0" collapsed="false">
      <c r="A242" s="33" t="n">
        <f aca="false">'Enter data'!C$6</f>
        <v>12.85</v>
      </c>
      <c r="B242" s="34" t="n">
        <f aca="false">B241/F$11</f>
        <v>0.0434510224171563</v>
      </c>
      <c r="C242" s="33" t="n">
        <f aca="false">'Enter data'!C$10</f>
        <v>0.1</v>
      </c>
      <c r="D242" s="33" t="n">
        <v>10</v>
      </c>
      <c r="E242" s="35" t="n">
        <f aca="false">B242/C242</f>
        <v>0.434510224171563</v>
      </c>
      <c r="F242" s="1" t="n">
        <f aca="false">(A242+1)/2+(A242-1)/2*((1+12/E242)^-0.5+0.04*(1-E242)^2)</f>
        <v>8.10836476348514</v>
      </c>
      <c r="G242" s="1" t="n">
        <f aca="false">(A242+1)/2+(A242-1)/2*(1+12/E242)^-0.5</f>
        <v>8.03257721476888</v>
      </c>
      <c r="H242" s="36" t="n">
        <f aca="false">IF(E242&lt;1,F242,G242)</f>
        <v>8.10836476348514</v>
      </c>
      <c r="I242" s="37" t="n">
        <f aca="false">60/F242^0.5*LN(8/E242+0.25*E242)</f>
        <v>61.5032228301242</v>
      </c>
      <c r="J242" s="24" t="n">
        <f aca="false">120*3.14159/(G242^0.5*(E242+1.393+0.667*LN(E242+1.444)))</f>
        <v>59.1696927140976</v>
      </c>
      <c r="K242" s="36" t="n">
        <f aca="false">IF($E242&lt;1,I242,J242)</f>
        <v>61.5032228301242</v>
      </c>
      <c r="L242" s="35" t="n">
        <f aca="false">299.79/D242*'Enter data'!H$9/H242^0.5</f>
        <v>10.5281121672542</v>
      </c>
      <c r="M242" s="35" t="n">
        <f aca="false">L242/2</f>
        <v>5.26405608362708</v>
      </c>
      <c r="N242" s="35" t="n">
        <f aca="false">M242/2</f>
        <v>2.63202804181354</v>
      </c>
    </row>
    <row r="243" customFormat="false" ht="12.75" hidden="false" customHeight="false" outlineLevel="0" collapsed="false">
      <c r="A243" s="33" t="n">
        <f aca="false">'Enter data'!C$6</f>
        <v>12.85</v>
      </c>
      <c r="B243" s="34" t="n">
        <f aca="false">B242/F$11</f>
        <v>0.0428548520397431</v>
      </c>
      <c r="C243" s="33" t="n">
        <f aca="false">'Enter data'!C$10</f>
        <v>0.1</v>
      </c>
      <c r="D243" s="33" t="n">
        <v>10</v>
      </c>
      <c r="E243" s="35" t="n">
        <f aca="false">B243/C243</f>
        <v>0.428548520397431</v>
      </c>
      <c r="F243" s="1" t="n">
        <f aca="false">(A243+1)/2+(A243-1)/2*((1+12/E243)^-0.5+0.04*(1-E243)^2)</f>
        <v>8.10261044695958</v>
      </c>
      <c r="G243" s="1" t="n">
        <f aca="false">(A243+1)/2+(A243-1)/2*(1+12/E243)^-0.5</f>
        <v>8.02521648689061</v>
      </c>
      <c r="H243" s="36" t="n">
        <f aca="false">IF(E243&lt;1,F243,G243)</f>
        <v>8.10261044695958</v>
      </c>
      <c r="I243" s="37" t="n">
        <f aca="false">60/F243^0.5*LN(8/E243+0.25*E243)</f>
        <v>61.812898157099</v>
      </c>
      <c r="J243" s="24" t="n">
        <f aca="false">120*3.14159/(G243^0.5*(E243+1.393+0.667*LN(E243+1.444)))</f>
        <v>59.4104069061783</v>
      </c>
      <c r="K243" s="36" t="n">
        <f aca="false">IF($E243&lt;1,I243,J243)</f>
        <v>61.812898157099</v>
      </c>
      <c r="L243" s="35" t="n">
        <f aca="false">299.79/D243*'Enter data'!H$9/H243^0.5</f>
        <v>10.5318499341125</v>
      </c>
      <c r="M243" s="35" t="n">
        <f aca="false">L243/2</f>
        <v>5.26592496705623</v>
      </c>
      <c r="N243" s="35" t="n">
        <f aca="false">M243/2</f>
        <v>2.63296248352812</v>
      </c>
    </row>
    <row r="244" customFormat="false" ht="12.75" hidden="false" customHeight="false" outlineLevel="0" collapsed="false">
      <c r="A244" s="33" t="n">
        <f aca="false">'Enter data'!C$6</f>
        <v>12.85</v>
      </c>
      <c r="B244" s="34" t="n">
        <f aca="false">B243/F$11</f>
        <v>0.0422668614265595</v>
      </c>
      <c r="C244" s="33" t="n">
        <f aca="false">'Enter data'!C$10</f>
        <v>0.1</v>
      </c>
      <c r="D244" s="33" t="n">
        <v>10</v>
      </c>
      <c r="E244" s="35" t="n">
        <f aca="false">B244/C244</f>
        <v>0.422668614265595</v>
      </c>
      <c r="F244" s="1" t="n">
        <f aca="false">(A244+1)/2+(A244-1)/2*((1+12/E244)^-0.5+0.04*(1-E244)^2)</f>
        <v>8.09689603682802</v>
      </c>
      <c r="G244" s="1" t="n">
        <f aca="false">(A244+1)/2+(A244-1)/2*(1+12/E244)^-0.5</f>
        <v>8.01790120446593</v>
      </c>
      <c r="H244" s="36" t="n">
        <f aca="false">IF(E244&lt;1,F244,G244)</f>
        <v>8.09689603682802</v>
      </c>
      <c r="I244" s="37" t="n">
        <f aca="false">60/F244^0.5*LN(8/E244+0.25*E244)</f>
        <v>62.1227395412746</v>
      </c>
      <c r="J244" s="24" t="n">
        <f aca="false">120*3.14159/(G244^0.5*(E244+1.393+0.667*LN(E244+1.444)))</f>
        <v>59.649946333786</v>
      </c>
      <c r="K244" s="36" t="n">
        <f aca="false">IF($E244&lt;1,I244,J244)</f>
        <v>62.1227395412746</v>
      </c>
      <c r="L244" s="35" t="n">
        <f aca="false">299.79/D244*'Enter data'!H$9/H244^0.5</f>
        <v>10.5355657219155</v>
      </c>
      <c r="M244" s="35" t="n">
        <f aca="false">L244/2</f>
        <v>5.26778286095775</v>
      </c>
      <c r="N244" s="35" t="n">
        <f aca="false">M244/2</f>
        <v>2.63389143047888</v>
      </c>
    </row>
    <row r="245" customFormat="false" ht="12.75" hidden="false" customHeight="false" outlineLevel="0" collapsed="false">
      <c r="A245" s="33" t="n">
        <f aca="false">'Enter data'!C$6</f>
        <v>12.85</v>
      </c>
      <c r="B245" s="34" t="n">
        <f aca="false">B244/F$11</f>
        <v>0.0416869383470327</v>
      </c>
      <c r="C245" s="33" t="n">
        <f aca="false">'Enter data'!C$10</f>
        <v>0.1</v>
      </c>
      <c r="D245" s="33" t="n">
        <v>10</v>
      </c>
      <c r="E245" s="35" t="n">
        <f aca="false">B245/C245</f>
        <v>0.416869383470327</v>
      </c>
      <c r="F245" s="1" t="n">
        <f aca="false">(A245+1)/2+(A245-1)/2*((1+12/E245)^-0.5+0.04*(1-E245)^2)</f>
        <v>8.09122094764191</v>
      </c>
      <c r="G245" s="1" t="n">
        <f aca="false">(A245+1)/2+(A245-1)/2*(1+12/E245)^-0.5</f>
        <v>8.01063115576548</v>
      </c>
      <c r="H245" s="36" t="n">
        <f aca="false">IF(E245&lt;1,F245,G245)</f>
        <v>8.09122094764191</v>
      </c>
      <c r="I245" s="37" t="n">
        <f aca="false">60/F245^0.5*LN(8/E245+0.25*E245)</f>
        <v>62.4327446257409</v>
      </c>
      <c r="J245" s="24" t="n">
        <f aca="false">120*3.14159/(G245^0.5*(E245+1.393+0.667*LN(E245+1.444)))</f>
        <v>59.888299603826</v>
      </c>
      <c r="K245" s="36" t="n">
        <f aca="false">IF($E245&lt;1,I245,J245)</f>
        <v>62.4327446257409</v>
      </c>
      <c r="L245" s="35" t="n">
        <f aca="false">299.79/D245*'Enter data'!H$9/H245^0.5</f>
        <v>10.5392598365063</v>
      </c>
      <c r="M245" s="35" t="n">
        <f aca="false">L245/2</f>
        <v>5.26962991825317</v>
      </c>
      <c r="N245" s="35" t="n">
        <f aca="false">M245/2</f>
        <v>2.63481495912658</v>
      </c>
    </row>
    <row r="246" customFormat="false" ht="12.75" hidden="false" customHeight="false" outlineLevel="0" collapsed="false">
      <c r="A246" s="33" t="n">
        <f aca="false">'Enter data'!C$6</f>
        <v>12.85</v>
      </c>
      <c r="B246" s="34" t="n">
        <f aca="false">B245/F$11</f>
        <v>0.0411149721104514</v>
      </c>
      <c r="C246" s="33" t="n">
        <f aca="false">'Enter data'!C$10</f>
        <v>0.1</v>
      </c>
      <c r="D246" s="33" t="n">
        <v>10</v>
      </c>
      <c r="E246" s="35" t="n">
        <f aca="false">B246/C246</f>
        <v>0.411149721104514</v>
      </c>
      <c r="F246" s="1" t="n">
        <f aca="false">(A246+1)/2+(A246-1)/2*((1+12/E246)^-0.5+0.04*(1-E246)^2)</f>
        <v>8.08558461091607</v>
      </c>
      <c r="G246" s="1" t="n">
        <f aca="false">(A246+1)/2+(A246-1)/2*(1+12/E246)^-0.5</f>
        <v>8.00340612863966</v>
      </c>
      <c r="H246" s="36" t="n">
        <f aca="false">IF(E246&lt;1,F246,G246)</f>
        <v>8.08558461091607</v>
      </c>
      <c r="I246" s="37" t="n">
        <f aca="false">60/F246^0.5*LN(8/E246+0.25*E246)</f>
        <v>62.742911093623</v>
      </c>
      <c r="J246" s="24" t="n">
        <f aca="false">120*3.14159/(G246^0.5*(E246+1.393+0.667*LN(E246+1.444)))</f>
        <v>60.1254556429806</v>
      </c>
      <c r="K246" s="36" t="n">
        <f aca="false">IF($E246&lt;1,I246,J246)</f>
        <v>62.742911093623</v>
      </c>
      <c r="L246" s="35" t="n">
        <f aca="false">299.79/D246*'Enter data'!H$9/H246^0.5</f>
        <v>10.5429325745671</v>
      </c>
      <c r="M246" s="35" t="n">
        <f aca="false">L246/2</f>
        <v>5.27146628728357</v>
      </c>
      <c r="N246" s="35" t="n">
        <f aca="false">M246/2</f>
        <v>2.63573314364178</v>
      </c>
    </row>
    <row r="247" customFormat="false" ht="12.75" hidden="false" customHeight="false" outlineLevel="0" collapsed="false">
      <c r="A247" s="33" t="n">
        <f aca="false">'Enter data'!C$6</f>
        <v>12.85</v>
      </c>
      <c r="B247" s="34" t="n">
        <f aca="false">B246/F$11</f>
        <v>0.0405508535448376</v>
      </c>
      <c r="C247" s="33" t="n">
        <f aca="false">'Enter data'!C$10</f>
        <v>0.1</v>
      </c>
      <c r="D247" s="33" t="n">
        <v>10</v>
      </c>
      <c r="E247" s="35" t="n">
        <f aca="false">B247/C247</f>
        <v>0.405508535448376</v>
      </c>
      <c r="F247" s="1" t="n">
        <f aca="false">(A247+1)/2+(A247-1)/2*((1+12/E247)^-0.5+0.04*(1-E247)^2)</f>
        <v>8.0799864745914</v>
      </c>
      <c r="G247" s="1" t="n">
        <f aca="false">(A247+1)/2+(A247-1)/2*(1+12/E247)^-0.5</f>
        <v>7.99622591055374</v>
      </c>
      <c r="H247" s="36" t="n">
        <f aca="false">IF(E247&lt;1,F247,G247)</f>
        <v>8.0799864745914</v>
      </c>
      <c r="I247" s="37" t="n">
        <f aca="false">60/F247^0.5*LN(8/E247+0.25*E247)</f>
        <v>63.0532366669582</v>
      </c>
      <c r="J247" s="24" t="n">
        <f aca="false">120*3.14159/(G247^0.5*(E247+1.393+0.667*LN(E247+1.444)))</f>
        <v>60.3614036981482</v>
      </c>
      <c r="K247" s="36" t="n">
        <f aca="false">IF($E247&lt;1,I247,J247)</f>
        <v>63.0532366669582</v>
      </c>
      <c r="L247" s="35" t="n">
        <f aca="false">299.79/D247*'Enter data'!H$9/H247^0.5</f>
        <v>10.5465842238956</v>
      </c>
      <c r="M247" s="35" t="n">
        <f aca="false">L247/2</f>
        <v>5.27329211194782</v>
      </c>
      <c r="N247" s="35" t="n">
        <f aca="false">M247/2</f>
        <v>2.63664605597391</v>
      </c>
    </row>
    <row r="248" customFormat="false" ht="12.75" hidden="false" customHeight="false" outlineLevel="0" collapsed="false">
      <c r="A248" s="33" t="n">
        <f aca="false">'Enter data'!C$6</f>
        <v>12.85</v>
      </c>
      <c r="B248" s="34" t="n">
        <f aca="false">B247/F$11</f>
        <v>0.039994474976109</v>
      </c>
      <c r="C248" s="33" t="n">
        <f aca="false">'Enter data'!C$10</f>
        <v>0.1</v>
      </c>
      <c r="D248" s="33" t="n">
        <v>10</v>
      </c>
      <c r="E248" s="35" t="n">
        <f aca="false">B248/C248</f>
        <v>0.39994474976109</v>
      </c>
      <c r="F248" s="1" t="n">
        <f aca="false">(A248+1)/2+(A248-1)/2*((1+12/E248)^-0.5+0.04*(1-E248)^2)</f>
        <v>8.0744260025138</v>
      </c>
      <c r="G248" s="1" t="n">
        <f aca="false">(A248+1)/2+(A248-1)/2*(1+12/E248)^-0.5</f>
        <v>7.98909028862239</v>
      </c>
      <c r="H248" s="36" t="n">
        <f aca="false">IF(E248&lt;1,F248,G248)</f>
        <v>8.0744260025138</v>
      </c>
      <c r="I248" s="37" t="n">
        <f aca="false">60/F248^0.5*LN(8/E248+0.25*E248)</f>
        <v>63.363719105608</v>
      </c>
      <c r="J248" s="24" t="n">
        <f aca="false">120*3.14159/(G248^0.5*(E248+1.393+0.667*LN(E248+1.444)))</f>
        <v>60.5961333367135</v>
      </c>
      <c r="K248" s="36" t="n">
        <f aca="false">IF($E248&lt;1,I248,J248)</f>
        <v>63.363719105608</v>
      </c>
      <c r="L248" s="35" t="n">
        <f aca="false">299.79/D248*'Enter data'!H$9/H248^0.5</f>
        <v>10.5502150636741</v>
      </c>
      <c r="M248" s="35" t="n">
        <f aca="false">L248/2</f>
        <v>5.27510753183706</v>
      </c>
      <c r="N248" s="35" t="n">
        <f aca="false">M248/2</f>
        <v>2.63755376591853</v>
      </c>
    </row>
    <row r="249" customFormat="false" ht="12.75" hidden="false" customHeight="false" outlineLevel="0" collapsed="false">
      <c r="A249" s="33" t="n">
        <f aca="false">'Enter data'!C$6</f>
        <v>12.85</v>
      </c>
      <c r="B249" s="34" t="n">
        <f aca="false">B248/F$11</f>
        <v>0.0394457302075271</v>
      </c>
      <c r="C249" s="33" t="n">
        <f aca="false">'Enter data'!C$10</f>
        <v>0.1</v>
      </c>
      <c r="D249" s="33" t="n">
        <v>10</v>
      </c>
      <c r="E249" s="35" t="n">
        <f aca="false">B249/C249</f>
        <v>0.394457302075271</v>
      </c>
      <c r="F249" s="1" t="n">
        <f aca="false">(A249+1)/2+(A249-1)/2*((1+12/E249)^-0.5+0.04*(1-E249)^2)</f>
        <v>8.06890267392879</v>
      </c>
      <c r="G249" s="1" t="n">
        <f aca="false">(A249+1)/2+(A249-1)/2*(1+12/E249)^-0.5</f>
        <v>7.98199904964343</v>
      </c>
      <c r="H249" s="36" t="n">
        <f aca="false">IF(E249&lt;1,F249,G249)</f>
        <v>8.06890267392879</v>
      </c>
      <c r="I249" s="37" t="n">
        <f aca="false">60/F249^0.5*LN(8/E249+0.25*E249)</f>
        <v>63.6743562062053</v>
      </c>
      <c r="J249" s="24" t="n">
        <f aca="false">120*3.14159/(G249^0.5*(E249+1.393+0.667*LN(E249+1.444)))</f>
        <v>60.8296344466541</v>
      </c>
      <c r="K249" s="36" t="n">
        <f aca="false">IF($E249&lt;1,I249,J249)</f>
        <v>63.6743562062053</v>
      </c>
      <c r="L249" s="35" t="n">
        <f aca="false">299.79/D249*'Enter data'!H$9/H249^0.5</f>
        <v>10.5538253647311</v>
      </c>
      <c r="M249" s="35" t="n">
        <f aca="false">L249/2</f>
        <v>5.27691268236557</v>
      </c>
      <c r="N249" s="35" t="n">
        <f aca="false">M249/2</f>
        <v>2.63845634118279</v>
      </c>
    </row>
    <row r="250" customFormat="false" ht="12.75" hidden="false" customHeight="false" outlineLevel="0" collapsed="false">
      <c r="A250" s="33" t="n">
        <f aca="false">'Enter data'!C$6</f>
        <v>12.85</v>
      </c>
      <c r="B250" s="34" t="n">
        <f aca="false">B249/F$11</f>
        <v>0.0389045144994273</v>
      </c>
      <c r="C250" s="33" t="n">
        <f aca="false">'Enter data'!C$10</f>
        <v>0.1</v>
      </c>
      <c r="D250" s="33" t="n">
        <v>10</v>
      </c>
      <c r="E250" s="35" t="n">
        <f aca="false">B250/C250</f>
        <v>0.389045144994273</v>
      </c>
      <c r="F250" s="1" t="n">
        <f aca="false">(A250+1)/2+(A250-1)/2*((1+12/E250)^-0.5+0.04*(1-E250)^2)</f>
        <v>8.06341598299156</v>
      </c>
      <c r="G250" s="1" t="n">
        <f aca="false">(A250+1)/2+(A250-1)/2*(1+12/E250)^-0.5</f>
        <v>7.97495198013091</v>
      </c>
      <c r="H250" s="36" t="n">
        <f aca="false">IF(E250&lt;1,F250,G250)</f>
        <v>8.06341598299156</v>
      </c>
      <c r="I250" s="37" t="n">
        <f aca="false">60/F250^0.5*LN(8/E250+0.25*E250)</f>
        <v>63.9851458011339</v>
      </c>
      <c r="J250" s="24" t="n">
        <f aca="false">120*3.14159/(G250^0.5*(E250+1.393+0.667*LN(E250+1.444)))</f>
        <v>61.0618972364822</v>
      </c>
      <c r="K250" s="36" t="n">
        <f aca="false">IF($E250&lt;1,I250,J250)</f>
        <v>63.9851458011339</v>
      </c>
      <c r="L250" s="35" t="n">
        <f aca="false">299.79/D250*'Enter data'!H$9/H250^0.5</f>
        <v>10.5574153897962</v>
      </c>
      <c r="M250" s="35" t="n">
        <f aca="false">L250/2</f>
        <v>5.27870769489809</v>
      </c>
      <c r="N250" s="35" t="n">
        <f aca="false">M250/2</f>
        <v>2.63935384744905</v>
      </c>
    </row>
    <row r="251" customFormat="false" ht="12.75" hidden="false" customHeight="false" outlineLevel="0" collapsed="false">
      <c r="A251" s="33" t="n">
        <f aca="false">'Enter data'!C$6</f>
        <v>12.85</v>
      </c>
      <c r="B251" s="34" t="n">
        <f aca="false">B250/F$11</f>
        <v>0.0383707245492271</v>
      </c>
      <c r="C251" s="33" t="n">
        <f aca="false">'Enter data'!C$10</f>
        <v>0.1</v>
      </c>
      <c r="D251" s="33" t="n">
        <v>10</v>
      </c>
      <c r="E251" s="35" t="n">
        <f aca="false">B251/C251</f>
        <v>0.383707245492271</v>
      </c>
      <c r="F251" s="1" t="n">
        <f aca="false">(A251+1)/2+(A251-1)/2*((1+12/E251)^-0.5+0.04*(1-E251)^2)</f>
        <v>8.0579654382918</v>
      </c>
      <c r="G251" s="1" t="n">
        <f aca="false">(A251+1)/2+(A251-1)/2*(1+12/E251)^-0.5</f>
        <v>7.96794886634749</v>
      </c>
      <c r="H251" s="36" t="n">
        <f aca="false">IF(E251&lt;1,F251,G251)</f>
        <v>8.0579654382918</v>
      </c>
      <c r="I251" s="37" t="n">
        <f aca="false">60/F251^0.5*LN(8/E251+0.25*E251)</f>
        <v>64.2960857575415</v>
      </c>
      <c r="J251" s="24" t="n">
        <f aca="false">120*3.14159/(G251^0.5*(E251+1.393+0.667*LN(E251+1.444)))</f>
        <v>61.2929122350271</v>
      </c>
      <c r="K251" s="36" t="n">
        <f aca="false">IF($E251&lt;1,I251,J251)</f>
        <v>64.2960857575415</v>
      </c>
      <c r="L251" s="35" t="n">
        <f aca="false">299.79/D251*'Enter data'!H$9/H251^0.5</f>
        <v>10.5609853937474</v>
      </c>
      <c r="M251" s="35" t="n">
        <f aca="false">L251/2</f>
        <v>5.28049269687372</v>
      </c>
      <c r="N251" s="35" t="n">
        <f aca="false">M251/2</f>
        <v>2.64024634843686</v>
      </c>
    </row>
    <row r="252" customFormat="false" ht="12.75" hidden="false" customHeight="false" outlineLevel="0" collapsed="false">
      <c r="A252" s="33" t="n">
        <f aca="false">'Enter data'!C$6</f>
        <v>12.85</v>
      </c>
      <c r="B252" s="34" t="n">
        <f aca="false">B251/F$11</f>
        <v>0.0378442584717086</v>
      </c>
      <c r="C252" s="33" t="n">
        <f aca="false">'Enter data'!C$10</f>
        <v>0.1</v>
      </c>
      <c r="D252" s="33" t="n">
        <v>10</v>
      </c>
      <c r="E252" s="35" t="n">
        <f aca="false">B252/C252</f>
        <v>0.378442584717086</v>
      </c>
      <c r="F252" s="1" t="n">
        <f aca="false">(A252+1)/2+(A252-1)/2*((1+12/E252)^-0.5+0.04*(1-E252)^2)</f>
        <v>8.05255056239304</v>
      </c>
      <c r="G252" s="1" t="n">
        <f aca="false">(A252+1)/2+(A252-1)/2*(1+12/E252)^-0.5</f>
        <v>7.96098949433615</v>
      </c>
      <c r="H252" s="36" t="n">
        <f aca="false">IF(E252&lt;1,F252,G252)</f>
        <v>8.05255056239304</v>
      </c>
      <c r="I252" s="37" t="n">
        <f aca="false">60/F252^0.5*LN(8/E252+0.25*E252)</f>
        <v>64.6071739763843</v>
      </c>
      <c r="J252" s="24" t="n">
        <f aca="false">120*3.14159/(G252^0.5*(E252+1.393+0.667*LN(E252+1.444)))</f>
        <v>61.5226702910585</v>
      </c>
      <c r="K252" s="36" t="n">
        <f aca="false">IF($E252&lt;1,I252,J252)</f>
        <v>64.6071739763843</v>
      </c>
      <c r="L252" s="35" t="n">
        <f aca="false">299.79/D252*'Enter data'!H$9/H252^0.5</f>
        <v>10.5645356238528</v>
      </c>
      <c r="M252" s="35" t="n">
        <f aca="false">L252/2</f>
        <v>5.28226781192642</v>
      </c>
      <c r="N252" s="35" t="n">
        <f aca="false">M252/2</f>
        <v>2.64113390596321</v>
      </c>
    </row>
    <row r="253" customFormat="false" ht="12.75" hidden="false" customHeight="false" outlineLevel="0" collapsed="false">
      <c r="A253" s="33" t="n">
        <f aca="false">'Enter data'!C$6</f>
        <v>12.85</v>
      </c>
      <c r="B253" s="34" t="n">
        <f aca="false">B252/F$11</f>
        <v>0.0373250157795713</v>
      </c>
      <c r="C253" s="33" t="n">
        <f aca="false">'Enter data'!C$10</f>
        <v>0.1</v>
      </c>
      <c r="D253" s="33" t="n">
        <v>10</v>
      </c>
      <c r="E253" s="35" t="n">
        <f aca="false">B253/C253</f>
        <v>0.373250157795713</v>
      </c>
      <c r="F253" s="1" t="n">
        <f aca="false">(A253+1)/2+(A253-1)/2*((1+12/E253)^-0.5+0.04*(1-E253)^2)</f>
        <v>8.04717089138591</v>
      </c>
      <c r="G253" s="1" t="n">
        <f aca="false">(A253+1)/2+(A253-1)/2*(1+12/E253)^-0.5</f>
        <v>7.95407364995127</v>
      </c>
      <c r="H253" s="36" t="n">
        <f aca="false">IF(E253&lt;1,F253,G253)</f>
        <v>8.04717089138591</v>
      </c>
      <c r="I253" s="37" t="n">
        <f aca="false">60/F253^0.5*LN(8/E253+0.25*E253)</f>
        <v>64.9184083915013</v>
      </c>
      <c r="J253" s="24" t="n">
        <f aca="false">120*3.14159/(G253^0.5*(E253+1.393+0.667*LN(E253+1.444)))</f>
        <v>61.7511625727543</v>
      </c>
      <c r="K253" s="36" t="n">
        <f aca="false">IF($E253&lt;1,I253,J253)</f>
        <v>64.9184083915013</v>
      </c>
      <c r="L253" s="35" t="n">
        <f aca="false">299.79/D253*'Enter data'!H$9/H253^0.5</f>
        <v>10.5680663200044</v>
      </c>
      <c r="M253" s="35" t="n">
        <f aca="false">L253/2</f>
        <v>5.28403316000219</v>
      </c>
      <c r="N253" s="35" t="n">
        <f aca="false">M253/2</f>
        <v>2.6420165800011</v>
      </c>
    </row>
    <row r="254" customFormat="false" ht="12.75" hidden="false" customHeight="false" outlineLevel="0" collapsed="false">
      <c r="A254" s="33" t="n">
        <f aca="false">'Enter data'!C$6</f>
        <v>12.85</v>
      </c>
      <c r="B254" s="34" t="n">
        <f aca="false">B253/F$11</f>
        <v>0.0368128973642524</v>
      </c>
      <c r="C254" s="33" t="n">
        <f aca="false">'Enter data'!C$10</f>
        <v>0.1</v>
      </c>
      <c r="D254" s="33" t="n">
        <v>10</v>
      </c>
      <c r="E254" s="35" t="n">
        <f aca="false">B254/C254</f>
        <v>0.368128973642524</v>
      </c>
      <c r="F254" s="1" t="n">
        <f aca="false">(A254+1)/2+(A254-1)/2*((1+12/E254)^-0.5+0.04*(1-E254)^2)</f>
        <v>8.04182597445513</v>
      </c>
      <c r="G254" s="1" t="n">
        <f aca="false">(A254+1)/2+(A254-1)/2*(1+12/E254)^-0.5</f>
        <v>7.94720111888896</v>
      </c>
      <c r="H254" s="36" t="n">
        <f aca="false">IF(E254&lt;1,F254,G254)</f>
        <v>8.04182597445513</v>
      </c>
      <c r="I254" s="37" t="n">
        <f aca="false">60/F254^0.5*LN(8/E254+0.25*E254)</f>
        <v>65.2297869687198</v>
      </c>
      <c r="J254" s="24" t="n">
        <f aca="false">120*3.14159/(G254^0.5*(E254+1.393+0.667*LN(E254+1.444)))</f>
        <v>61.9783805670157</v>
      </c>
      <c r="K254" s="36" t="n">
        <f aca="false">IF($E254&lt;1,I254,J254)</f>
        <v>65.2297869687198</v>
      </c>
      <c r="L254" s="35" t="n">
        <f aca="false">299.79/D254*'Enter data'!H$9/H254^0.5</f>
        <v>10.5715777149463</v>
      </c>
      <c r="M254" s="35" t="n">
        <f aca="false">L254/2</f>
        <v>5.28578885747315</v>
      </c>
      <c r="N254" s="35" t="n">
        <f aca="false">M254/2</f>
        <v>2.64289442873658</v>
      </c>
    </row>
    <row r="255" customFormat="false" ht="12.75" hidden="false" customHeight="false" outlineLevel="0" collapsed="false">
      <c r="A255" s="33" t="n">
        <f aca="false">'Enter data'!C$6</f>
        <v>12.85</v>
      </c>
      <c r="B255" s="34" t="n">
        <f aca="false">B254/F$11</f>
        <v>0.0363078054770094</v>
      </c>
      <c r="C255" s="33" t="n">
        <f aca="false">'Enter data'!C$10</f>
        <v>0.1</v>
      </c>
      <c r="D255" s="33" t="n">
        <v>10</v>
      </c>
      <c r="E255" s="35" t="n">
        <f aca="false">B255/C255</f>
        <v>0.363078054770094</v>
      </c>
      <c r="F255" s="1" t="n">
        <f aca="false">(A255+1)/2+(A255-1)/2*((1+12/E255)^-0.5+0.04*(1-E255)^2)</f>
        <v>8.0365153734596</v>
      </c>
      <c r="G255" s="1" t="n">
        <f aca="false">(A255+1)/2+(A255-1)/2*(1+12/E255)^-0.5</f>
        <v>7.94037168671684</v>
      </c>
      <c r="H255" s="36" t="n">
        <f aca="false">IF(E255&lt;1,F255,G255)</f>
        <v>8.0365153734596</v>
      </c>
      <c r="I255" s="37" t="n">
        <f aca="false">60/F255^0.5*LN(8/E255+0.25*E255)</f>
        <v>65.5413077049889</v>
      </c>
      <c r="J255" s="24" t="n">
        <f aca="false">120*3.14159/(G255^0.5*(E255+1.393+0.667*LN(E255+1.444)))</f>
        <v>62.2043160786317</v>
      </c>
      <c r="K255" s="36" t="n">
        <f aca="false">IF($E255&lt;1,I255,J255)</f>
        <v>65.5413077049889</v>
      </c>
      <c r="L255" s="35" t="n">
        <f aca="false">299.79/D255*'Enter data'!H$9/H255^0.5</f>
        <v>10.5750700344967</v>
      </c>
      <c r="M255" s="35" t="n">
        <f aca="false">L255/2</f>
        <v>5.28753501724833</v>
      </c>
      <c r="N255" s="35" t="n">
        <f aca="false">M255/2</f>
        <v>2.64376750862417</v>
      </c>
    </row>
    <row r="256" customFormat="false" ht="12.75" hidden="false" customHeight="false" outlineLevel="0" collapsed="false">
      <c r="A256" s="33" t="n">
        <f aca="false">'Enter data'!C$6</f>
        <v>12.85</v>
      </c>
      <c r="B256" s="34" t="n">
        <f aca="false">B255/F$11</f>
        <v>0.0358096437102629</v>
      </c>
      <c r="C256" s="33" t="n">
        <f aca="false">'Enter data'!C$10</f>
        <v>0.1</v>
      </c>
      <c r="D256" s="33" t="n">
        <v>10</v>
      </c>
      <c r="E256" s="35" t="n">
        <f aca="false">B256/C256</f>
        <v>0.358096437102629</v>
      </c>
      <c r="F256" s="1" t="n">
        <f aca="false">(A256+1)/2+(A256-1)/2*((1+12/E256)^-0.5+0.04*(1-E256)^2)</f>
        <v>8.03123866252538</v>
      </c>
      <c r="G256" s="1" t="n">
        <f aca="false">(A256+1)/2+(A256-1)/2*(1+12/E256)^-0.5</f>
        <v>7.93358513890308</v>
      </c>
      <c r="H256" s="36" t="n">
        <f aca="false">IF(E256&lt;1,F256,G256)</f>
        <v>8.03123866252538</v>
      </c>
      <c r="I256" s="37" t="n">
        <f aca="false">60/F256^0.5*LN(8/E256+0.25*E256)</f>
        <v>65.8529686275416</v>
      </c>
      <c r="J256" s="24" t="n">
        <f aca="false">120*3.14159/(G256^0.5*(E256+1.393+0.667*LN(E256+1.444)))</f>
        <v>62.4289612292966</v>
      </c>
      <c r="K256" s="36" t="n">
        <f aca="false">IF($E256&lt;1,I256,J256)</f>
        <v>65.8529686275416</v>
      </c>
      <c r="L256" s="35" t="n">
        <f aca="false">299.79/D256*'Enter data'!H$9/H256^0.5</f>
        <v>10.578543497763</v>
      </c>
      <c r="M256" s="35" t="n">
        <f aca="false">L256/2</f>
        <v>5.28927174888151</v>
      </c>
      <c r="N256" s="35" t="n">
        <f aca="false">M256/2</f>
        <v>2.64463587444075</v>
      </c>
    </row>
    <row r="257" customFormat="false" ht="12.75" hidden="false" customHeight="false" outlineLevel="0" collapsed="false">
      <c r="A257" s="33" t="n">
        <f aca="false">'Enter data'!C$6</f>
        <v>12.85</v>
      </c>
      <c r="B257" s="34" t="n">
        <f aca="false">B256/F$11</f>
        <v>0.035318316979195</v>
      </c>
      <c r="C257" s="33" t="n">
        <f aca="false">'Enter data'!C$10</f>
        <v>0.1</v>
      </c>
      <c r="D257" s="33" t="n">
        <v>10</v>
      </c>
      <c r="E257" s="35" t="n">
        <f aca="false">B257/C257</f>
        <v>0.35318316979195</v>
      </c>
      <c r="F257" s="1" t="n">
        <f aca="false">(A257+1)/2+(A257-1)/2*((1+12/E257)^-0.5+0.04*(1-E257)^2)</f>
        <v>8.02599542765109</v>
      </c>
      <c r="G257" s="1" t="n">
        <f aca="false">(A257+1)/2+(A257-1)/2*(1+12/E257)^-0.5</f>
        <v>7.92684126084492</v>
      </c>
      <c r="H257" s="36" t="n">
        <f aca="false">IF(E257&lt;1,F257,G257)</f>
        <v>8.02599542765109</v>
      </c>
      <c r="I257" s="37" t="n">
        <f aca="false">60/F257^0.5*LN(8/E257+0.25*E257)</f>
        <v>66.1647677930841</v>
      </c>
      <c r="J257" s="24" t="n">
        <f aca="false">120*3.14159/(G257^0.5*(E257+1.393+0.667*LN(E257+1.444)))</f>
        <v>62.6523084564827</v>
      </c>
      <c r="K257" s="36" t="n">
        <f aca="false">IF($E257&lt;1,I257,J257)</f>
        <v>66.1647677930841</v>
      </c>
      <c r="L257" s="35" t="n">
        <f aca="false">299.79/D257*'Enter data'!H$9/H257^0.5</f>
        <v>10.5819983173521</v>
      </c>
      <c r="M257" s="35" t="n">
        <f aca="false">L257/2</f>
        <v>5.29099915867603</v>
      </c>
      <c r="N257" s="35" t="n">
        <f aca="false">M257/2</f>
        <v>2.64549957933801</v>
      </c>
    </row>
    <row r="258" customFormat="false" ht="12.75" hidden="false" customHeight="false" outlineLevel="0" collapsed="false">
      <c r="A258" s="33" t="n">
        <f aca="false">'Enter data'!C$6</f>
        <v>12.85</v>
      </c>
      <c r="B258" s="34" t="n">
        <f aca="false">B257/F$11</f>
        <v>0.0348337315036005</v>
      </c>
      <c r="C258" s="33" t="n">
        <f aca="false">'Enter data'!C$10</f>
        <v>0.1</v>
      </c>
      <c r="D258" s="33" t="n">
        <v>10</v>
      </c>
      <c r="E258" s="35" t="n">
        <f aca="false">B258/C258</f>
        <v>0.348337315036005</v>
      </c>
      <c r="F258" s="1" t="n">
        <f aca="false">(A258+1)/2+(A258-1)/2*((1+12/E258)^-0.5+0.04*(1-E258)^2)</f>
        <v>8.02078526632543</v>
      </c>
      <c r="G258" s="1" t="n">
        <f aca="false">(A258+1)/2+(A258-1)/2*(1+12/E258)^-0.5</f>
        <v>7.92013983789648</v>
      </c>
      <c r="H258" s="36" t="n">
        <f aca="false">IF(E258&lt;1,F258,G258)</f>
        <v>8.02078526632543</v>
      </c>
      <c r="I258" s="37" t="n">
        <f aca="false">60/F258^0.5*LN(8/E258+0.25*E258)</f>
        <v>66.4767032870115</v>
      </c>
      <c r="J258" s="24" t="n">
        <f aca="false">120*3.14159/(G258^0.5*(E258+1.393+0.667*LN(E258+1.444)))</f>
        <v>62.8743505121726</v>
      </c>
      <c r="K258" s="36" t="n">
        <f aca="false">IF($E258&lt;1,I258,J258)</f>
        <v>66.4767032870115</v>
      </c>
      <c r="L258" s="35" t="n">
        <f aca="false">299.79/D258*'Enter data'!H$9/H258^0.5</f>
        <v>10.5854346995735</v>
      </c>
      <c r="M258" s="35" t="n">
        <f aca="false">L258/2</f>
        <v>5.29271734978673</v>
      </c>
      <c r="N258" s="35" t="n">
        <f aca="false">M258/2</f>
        <v>2.64635867489336</v>
      </c>
    </row>
    <row r="259" customFormat="false" ht="12.75" hidden="false" customHeight="false" outlineLevel="0" collapsed="false">
      <c r="A259" s="33" t="n">
        <f aca="false">'Enter data'!C$6</f>
        <v>12.85</v>
      </c>
      <c r="B259" s="34" t="n">
        <f aca="false">B258/F$11</f>
        <v>0.0343557947899868</v>
      </c>
      <c r="C259" s="33" t="n">
        <f aca="false">'Enter data'!C$10</f>
        <v>0.1</v>
      </c>
      <c r="D259" s="33" t="n">
        <v>10</v>
      </c>
      <c r="E259" s="35" t="n">
        <f aca="false">B259/C259</f>
        <v>0.343557947899868</v>
      </c>
      <c r="F259" s="1" t="n">
        <f aca="false">(A259+1)/2+(A259-1)/2*((1+12/E259)^-0.5+0.04*(1-E259)^2)</f>
        <v>8.01560778715636</v>
      </c>
      <c r="G259" s="1" t="n">
        <f aca="false">(A259+1)/2+(A259-1)/2*(1+12/E259)^-0.5</f>
        <v>7.91348065539595</v>
      </c>
      <c r="H259" s="36" t="n">
        <f aca="false">IF(E259&lt;1,F259,G259)</f>
        <v>8.01560778715636</v>
      </c>
      <c r="I259" s="37" t="n">
        <f aca="false">60/F259^0.5*LN(8/E259+0.25*E259)</f>
        <v>66.7887732226493</v>
      </c>
      <c r="J259" s="24" t="n">
        <f aca="false">120*3.14159/(G259^0.5*(E259+1.393+0.667*LN(E259+1.444)))</f>
        <v>63.0950804614522</v>
      </c>
      <c r="K259" s="36" t="n">
        <f aca="false">IF($E259&lt;1,I259,J259)</f>
        <v>66.7887732226493</v>
      </c>
      <c r="L259" s="35" t="n">
        <f aca="false">299.79/D259*'Enter data'!H$9/H259^0.5</f>
        <v>10.588852844638</v>
      </c>
      <c r="M259" s="35" t="n">
        <f aca="false">L259/2</f>
        <v>5.29442642231899</v>
      </c>
      <c r="N259" s="35" t="n">
        <f aca="false">M259/2</f>
        <v>2.64721321115949</v>
      </c>
    </row>
    <row r="260" customFormat="false" ht="12.75" hidden="false" customHeight="false" outlineLevel="0" collapsed="false">
      <c r="A260" s="33" t="n">
        <f aca="false">'Enter data'!C$6</f>
        <v>12.85</v>
      </c>
      <c r="B260" s="34" t="n">
        <f aca="false">B259/F$11</f>
        <v>0.0338844156139196</v>
      </c>
      <c r="C260" s="33" t="n">
        <f aca="false">'Enter data'!C$10</f>
        <v>0.1</v>
      </c>
      <c r="D260" s="33" t="n">
        <v>10</v>
      </c>
      <c r="E260" s="35" t="n">
        <f aca="false">B260/C260</f>
        <v>0.338844156139196</v>
      </c>
      <c r="F260" s="1" t="n">
        <f aca="false">(A260+1)/2+(A260-1)/2*((1+12/E260)^-0.5+0.04*(1-E260)^2)</f>
        <v>8.01046260951176</v>
      </c>
      <c r="G260" s="1" t="n">
        <f aca="false">(A260+1)/2+(A260-1)/2*(1+12/E260)^-0.5</f>
        <v>7.90686349869226</v>
      </c>
      <c r="H260" s="36" t="n">
        <f aca="false">IF(E260&lt;1,F260,G260)</f>
        <v>8.01046260951176</v>
      </c>
      <c r="I260" s="37" t="n">
        <f aca="false">60/F260^0.5*LN(8/E260+0.25*E260)</f>
        <v>67.1009757405202</v>
      </c>
      <c r="J260" s="24" t="n">
        <f aca="false">120*3.14159/(G260^0.5*(E260+1.393+0.667*LN(E260+1.444)))</f>
        <v>63.3144916809698</v>
      </c>
      <c r="K260" s="36" t="n">
        <f aca="false">IF($E260&lt;1,I260,J260)</f>
        <v>67.1009757405202</v>
      </c>
      <c r="L260" s="35" t="n">
        <f aca="false">299.79/D260*'Enter data'!H$9/H260^0.5</f>
        <v>10.5922529468501</v>
      </c>
      <c r="M260" s="35" t="n">
        <f aca="false">L260/2</f>
        <v>5.29612647342505</v>
      </c>
      <c r="N260" s="35" t="n">
        <f aca="false">M260/2</f>
        <v>2.64806323671252</v>
      </c>
    </row>
    <row r="261" customFormat="false" ht="12.75" hidden="false" customHeight="false" outlineLevel="0" collapsed="false">
      <c r="A261" s="33" t="n">
        <f aca="false">'Enter data'!C$6</f>
        <v>12.85</v>
      </c>
      <c r="B261" s="34" t="n">
        <f aca="false">B260/F$11</f>
        <v>0.0334195040026107</v>
      </c>
      <c r="C261" s="33" t="n">
        <f aca="false">'Enter data'!C$10</f>
        <v>0.1</v>
      </c>
      <c r="D261" s="33" t="n">
        <v>10</v>
      </c>
      <c r="E261" s="35" t="n">
        <f aca="false">B261/C261</f>
        <v>0.334195040026107</v>
      </c>
      <c r="F261" s="1" t="n">
        <f aca="false">(A261+1)/2+(A261-1)/2*((1+12/E261)^-0.5+0.04*(1-E261)^2)</f>
        <v>8.00534936317108</v>
      </c>
      <c r="G261" s="1" t="n">
        <f aca="false">(A261+1)/2+(A261-1)/2*(1+12/E261)^-0.5</f>
        <v>7.90028815317106</v>
      </c>
      <c r="H261" s="36" t="n">
        <f aca="false">IF(E261&lt;1,F261,G261)</f>
        <v>8.00534936317108</v>
      </c>
      <c r="I261" s="37" t="n">
        <f aca="false">60/F261^0.5*LN(8/E261+0.25*E261)</f>
        <v>67.4133090076347</v>
      </c>
      <c r="J261" s="24" t="n">
        <f aca="false">120*3.14159/(G261^0.5*(E261+1.393+0.667*LN(E261+1.444)))</f>
        <v>63.5325778572632</v>
      </c>
      <c r="K261" s="36" t="n">
        <f aca="false">IF($E261&lt;1,I261,J261)</f>
        <v>67.4133090076347</v>
      </c>
      <c r="L261" s="35" t="n">
        <f aca="false">299.79/D261*'Enter data'!H$9/H261^0.5</f>
        <v>10.5956351947952</v>
      </c>
      <c r="M261" s="35" t="n">
        <f aca="false">L261/2</f>
        <v>5.2978175973976</v>
      </c>
      <c r="N261" s="35" t="n">
        <f aca="false">M261/2</f>
        <v>2.6489087986988</v>
      </c>
    </row>
    <row r="262" customFormat="false" ht="12.75" hidden="false" customHeight="false" outlineLevel="0" collapsed="false">
      <c r="A262" s="33" t="n">
        <f aca="false">'Enter data'!C$6</f>
        <v>12.85</v>
      </c>
      <c r="B262" s="34" t="n">
        <f aca="false">B261/F$11</f>
        <v>0.0329609712177451</v>
      </c>
      <c r="C262" s="33" t="n">
        <f aca="false">'Enter data'!C$10</f>
        <v>0.1</v>
      </c>
      <c r="D262" s="33" t="n">
        <v>10</v>
      </c>
      <c r="E262" s="35" t="n">
        <f aca="false">B262/C262</f>
        <v>0.329609712177451</v>
      </c>
      <c r="F262" s="1" t="n">
        <f aca="false">(A262+1)/2+(A262-1)/2*((1+12/E262)^-0.5+0.04*(1-E262)^2)</f>
        <v>8.00026768798775</v>
      </c>
      <c r="G262" s="1" t="n">
        <f aca="false">(A262+1)/2+(A262-1)/2*(1+12/E262)^-0.5</f>
        <v>7.89375440428014</v>
      </c>
      <c r="H262" s="36" t="n">
        <f aca="false">IF(E262&lt;1,F262,G262)</f>
        <v>8.00026768798775</v>
      </c>
      <c r="I262" s="37" t="n">
        <f aca="false">60/F262^0.5*LN(8/E262+0.25*E262)</f>
        <v>67.7257712168051</v>
      </c>
      <c r="J262" s="24" t="n">
        <f aca="false">120*3.14159/(G262^0.5*(E262+1.393+0.667*LN(E262+1.444)))</f>
        <v>63.749332984958</v>
      </c>
      <c r="K262" s="36" t="n">
        <f aca="false">IF($E262&lt;1,I262,J262)</f>
        <v>67.7257712168051</v>
      </c>
      <c r="L262" s="35" t="n">
        <f aca="false">299.79/D262*'Enter data'!H$9/H262^0.5</f>
        <v>10.5989997715215</v>
      </c>
      <c r="M262" s="35" t="n">
        <f aca="false">L262/2</f>
        <v>5.29949988576077</v>
      </c>
      <c r="N262" s="35" t="n">
        <f aca="false">M262/2</f>
        <v>2.64974994288039</v>
      </c>
    </row>
    <row r="263" customFormat="false" ht="12.75" hidden="false" customHeight="false" outlineLevel="0" collapsed="false">
      <c r="A263" s="33" t="n">
        <f aca="false">'Enter data'!C$6</f>
        <v>12.85</v>
      </c>
      <c r="B263" s="34" t="n">
        <f aca="false">B262/F$11</f>
        <v>0.0325087297385428</v>
      </c>
      <c r="C263" s="33" t="n">
        <f aca="false">'Enter data'!C$10</f>
        <v>0.1</v>
      </c>
      <c r="D263" s="33" t="n">
        <v>10</v>
      </c>
      <c r="E263" s="35" t="n">
        <f aca="false">B263/C263</f>
        <v>0.325087297385428</v>
      </c>
      <c r="F263" s="1" t="n">
        <f aca="false">(A263+1)/2+(A263-1)/2*((1+12/E263)^-0.5+0.04*(1-E263)^2)</f>
        <v>7.995217233562</v>
      </c>
      <c r="G263" s="1" t="n">
        <f aca="false">(A263+1)/2+(A263-1)/2*(1+12/E263)^-0.5</f>
        <v>7.88726203755433</v>
      </c>
      <c r="H263" s="36" t="n">
        <f aca="false">IF(E263&lt;1,F263,G263)</f>
        <v>7.995217233562</v>
      </c>
      <c r="I263" s="37" t="n">
        <f aca="false">60/F263^0.5*LN(8/E263+0.25*E263)</f>
        <v>68.0383605859826</v>
      </c>
      <c r="J263" s="24" t="n">
        <f aca="false">120*3.14159/(G263^0.5*(E263+1.393+0.667*LN(E263+1.444)))</f>
        <v>63.9647513648423</v>
      </c>
      <c r="K263" s="36" t="n">
        <f aca="false">IF($E263&lt;1,I263,J263)</f>
        <v>68.0383605859826</v>
      </c>
      <c r="L263" s="35" t="n">
        <f aca="false">299.79/D263*'Enter data'!H$9/H263^0.5</f>
        <v>10.602346854717</v>
      </c>
      <c r="M263" s="35" t="n">
        <f aca="false">L263/2</f>
        <v>5.30117342735852</v>
      </c>
      <c r="N263" s="35" t="n">
        <f aca="false">M263/2</f>
        <v>2.65058671367926</v>
      </c>
    </row>
    <row r="264" customFormat="false" ht="12.75" hidden="false" customHeight="false" outlineLevel="0" collapsed="false">
      <c r="A264" s="33" t="n">
        <f aca="false">'Enter data'!C$6</f>
        <v>12.85</v>
      </c>
      <c r="B264" s="34" t="n">
        <f aca="false">B263/F$11</f>
        <v>0.032062693245054</v>
      </c>
      <c r="C264" s="33" t="n">
        <f aca="false">'Enter data'!C$10</f>
        <v>0.1</v>
      </c>
      <c r="D264" s="33" t="n">
        <v>10</v>
      </c>
      <c r="E264" s="35" t="n">
        <f aca="false">B264/C264</f>
        <v>0.32062693245054</v>
      </c>
      <c r="F264" s="1" t="n">
        <f aca="false">(A264+1)/2+(A264-1)/2*((1+12/E264)^-0.5+0.04*(1-E264)^2)</f>
        <v>7.99019765892374</v>
      </c>
      <c r="G264" s="1" t="n">
        <f aca="false">(A264+1)/2+(A264-1)/2*(1+12/E264)^-0.5</f>
        <v>7.8808108386397</v>
      </c>
      <c r="H264" s="36" t="n">
        <f aca="false">IF(E264&lt;1,F264,G264)</f>
        <v>7.99019765892374</v>
      </c>
      <c r="I264" s="37" t="n">
        <f aca="false">60/F264^0.5*LN(8/E264+0.25*E264)</f>
        <v>68.3510753576167</v>
      </c>
      <c r="J264" s="24" t="n">
        <f aca="false">120*3.14159/(G264^0.5*(E264+1.393+0.667*LN(E264+1.444)))</f>
        <v>64.1788276018181</v>
      </c>
      <c r="K264" s="36" t="n">
        <f aca="false">IF($E264&lt;1,I264,J264)</f>
        <v>68.3510753576167</v>
      </c>
      <c r="L264" s="35" t="n">
        <f aca="false">299.79/D264*'Enter data'!H$9/H264^0.5</f>
        <v>10.605676616881</v>
      </c>
      <c r="M264" s="35" t="n">
        <f aca="false">L264/2</f>
        <v>5.30283830844052</v>
      </c>
      <c r="N264" s="35" t="n">
        <f aca="false">M264/2</f>
        <v>2.65141915422026</v>
      </c>
    </row>
    <row r="265" customFormat="false" ht="12.75" hidden="false" customHeight="false" outlineLevel="0" collapsed="false">
      <c r="A265" s="33" t="n">
        <f aca="false">'Enter data'!C$6</f>
        <v>12.85</v>
      </c>
      <c r="B265" s="34" t="n">
        <f aca="false">B264/F$11</f>
        <v>0.0316227766016831</v>
      </c>
      <c r="C265" s="33" t="n">
        <f aca="false">'Enter data'!C$10</f>
        <v>0.1</v>
      </c>
      <c r="D265" s="33" t="n">
        <v>10</v>
      </c>
      <c r="E265" s="35" t="n">
        <f aca="false">B265/C265</f>
        <v>0.316227766016831</v>
      </c>
      <c r="F265" s="1" t="n">
        <f aca="false">(A265+1)/2+(A265-1)/2*((1+12/E265)^-0.5+0.04*(1-E265)^2)</f>
        <v>7.98520863222538</v>
      </c>
      <c r="G265" s="1" t="n">
        <f aca="false">(A265+1)/2+(A265-1)/2*(1+12/E265)^-0.5</f>
        <v>7.87440059331736</v>
      </c>
      <c r="H265" s="36" t="n">
        <f aca="false">IF(E265&lt;1,F265,G265)</f>
        <v>7.98520863222538</v>
      </c>
      <c r="I265" s="37" t="n">
        <f aca="false">60/F265^0.5*LN(8/E265+0.25*E265)</f>
        <v>68.6639137980353</v>
      </c>
      <c r="J265" s="24" t="n">
        <f aca="false">120*3.14159/(G265^0.5*(E265+1.393+0.667*LN(E265+1.444)))</f>
        <v>64.3915566027372</v>
      </c>
      <c r="K265" s="36" t="n">
        <f aca="false">IF($E265&lt;1,I265,J265)</f>
        <v>68.6639137980353</v>
      </c>
      <c r="L265" s="35" t="n">
        <f aca="false">299.79/D265*'Enter data'!H$9/H265^0.5</f>
        <v>10.6089892254913</v>
      </c>
      <c r="M265" s="35" t="n">
        <f aca="false">L265/2</f>
        <v>5.30449461274565</v>
      </c>
      <c r="N265" s="35" t="n">
        <f aca="false">M265/2</f>
        <v>2.65224730637282</v>
      </c>
    </row>
    <row r="266" customFormat="false" ht="12.75" hidden="false" customHeight="false" outlineLevel="0" collapsed="false">
      <c r="A266" s="33" t="n">
        <f aca="false">'Enter data'!C$6</f>
        <v>12.85</v>
      </c>
      <c r="B266" s="34" t="n">
        <f aca="false">B265/F$11</f>
        <v>0.0311888958409387</v>
      </c>
      <c r="C266" s="33" t="n">
        <f aca="false">'Enter data'!C$10</f>
        <v>0.1</v>
      </c>
      <c r="D266" s="33" t="n">
        <v>10</v>
      </c>
      <c r="E266" s="35" t="n">
        <f aca="false">B266/C266</f>
        <v>0.311888958409387</v>
      </c>
      <c r="F266" s="1" t="n">
        <f aca="false">(A266+1)/2+(A266-1)/2*((1+12/E266)^-0.5+0.04*(1-E266)^2)</f>
        <v>7.98024983044399</v>
      </c>
      <c r="G266" s="1" t="n">
        <f aca="false">(A266+1)/2+(A266-1)/2*(1+12/E266)^-0.5</f>
        <v>7.86803108752653</v>
      </c>
      <c r="H266" s="36" t="n">
        <f aca="false">IF(E266&lt;1,F266,G266)</f>
        <v>7.98024983044399</v>
      </c>
      <c r="I266" s="37" t="n">
        <f aca="false">60/F266^0.5*LN(8/E266+0.25*E266)</f>
        <v>68.9768741968459</v>
      </c>
      <c r="J266" s="24" t="n">
        <f aca="false">120*3.14159/(G266^0.5*(E266+1.393+0.667*LN(E266+1.444)))</f>
        <v>64.60293357412</v>
      </c>
      <c r="K266" s="36" t="n">
        <f aca="false">IF($E266&lt;1,I266,J266)</f>
        <v>68.9768741968459</v>
      </c>
      <c r="L266" s="35" t="n">
        <f aca="false">299.79/D266*'Enter data'!H$9/H266^0.5</f>
        <v>10.6122848431661</v>
      </c>
      <c r="M266" s="35" t="n">
        <f aca="false">L266/2</f>
        <v>5.30614242158307</v>
      </c>
      <c r="N266" s="35" t="n">
        <f aca="false">M266/2</f>
        <v>2.65307121079153</v>
      </c>
    </row>
    <row r="267" customFormat="false" ht="12.75" hidden="false" customHeight="false" outlineLevel="0" collapsed="false">
      <c r="A267" s="33" t="n">
        <f aca="false">'Enter data'!C$6</f>
        <v>12.85</v>
      </c>
      <c r="B267" s="34" t="n">
        <f aca="false">B266/F$11</f>
        <v>0.0307609681474064</v>
      </c>
      <c r="C267" s="33" t="n">
        <f aca="false">'Enter data'!C$10</f>
        <v>0.1</v>
      </c>
      <c r="D267" s="33" t="n">
        <v>10</v>
      </c>
      <c r="E267" s="35" t="n">
        <f aca="false">B267/C267</f>
        <v>0.307609681474064</v>
      </c>
      <c r="F267" s="1" t="n">
        <f aca="false">(A267+1)/2+(A267-1)/2*((1+12/E267)^-0.5+0.04*(1-E267)^2)</f>
        <v>7.97532093909288</v>
      </c>
      <c r="G267" s="1" t="n">
        <f aca="false">(A267+1)/2+(A267-1)/2*(1+12/E267)^-0.5</f>
        <v>7.86170210738722</v>
      </c>
      <c r="H267" s="36" t="n">
        <f aca="false">IF(E267&lt;1,F267,G267)</f>
        <v>7.97532093909288</v>
      </c>
      <c r="I267" s="37" t="n">
        <f aca="false">60/F267^0.5*LN(8/E267+0.25*E267)</f>
        <v>69.2899548663572</v>
      </c>
      <c r="J267" s="24" t="n">
        <f aca="false">120*3.14159/(G267^0.5*(E267+1.393+0.667*LN(E267+1.444)))</f>
        <v>64.8129540197661</v>
      </c>
      <c r="K267" s="36" t="n">
        <f aca="false">IF($E267&lt;1,I267,J267)</f>
        <v>69.2899548663572</v>
      </c>
      <c r="L267" s="35" t="n">
        <f aca="false">299.79/D267*'Enter data'!H$9/H267^0.5</f>
        <v>10.6155636278219</v>
      </c>
      <c r="M267" s="35" t="n">
        <f aca="false">L267/2</f>
        <v>5.30778181391097</v>
      </c>
      <c r="N267" s="35" t="n">
        <f aca="false">M267/2</f>
        <v>2.65389090695548</v>
      </c>
    </row>
    <row r="268" customFormat="false" ht="12.75" hidden="false" customHeight="false" outlineLevel="0" collapsed="false">
      <c r="A268" s="33" t="n">
        <f aca="false">'Enter data'!C$6</f>
        <v>12.85</v>
      </c>
      <c r="B268" s="34" t="n">
        <f aca="false">B267/F$11</f>
        <v>0.0303389118419421</v>
      </c>
      <c r="C268" s="33" t="n">
        <f aca="false">'Enter data'!C$10</f>
        <v>0.1</v>
      </c>
      <c r="D268" s="33" t="n">
        <v>10</v>
      </c>
      <c r="E268" s="35" t="n">
        <f aca="false">B268/C268</f>
        <v>0.303389118419421</v>
      </c>
      <c r="F268" s="1" t="n">
        <f aca="false">(A268+1)/2+(A268-1)/2*((1+12/E268)^-0.5+0.04*(1-E268)^2)</f>
        <v>7.97042165194202</v>
      </c>
      <c r="G268" s="1" t="n">
        <f aca="false">(A268+1)/2+(A268-1)/2*(1+12/E268)^-0.5</f>
        <v>7.85541343922228</v>
      </c>
      <c r="H268" s="36" t="n">
        <f aca="false">IF(E268&lt;1,F268,G268)</f>
        <v>7.97042165194202</v>
      </c>
      <c r="I268" s="37" t="n">
        <f aca="false">60/F268^0.5*LN(8/E268+0.25*E268)</f>
        <v>69.6031541410198</v>
      </c>
      <c r="J268" s="24" t="n">
        <f aca="false">120*3.14159/(G268^0.5*(E268+1.393+0.667*LN(E268+1.444)))</f>
        <v>65.0216137382557</v>
      </c>
      <c r="K268" s="36" t="n">
        <f aca="false">IF($E268&lt;1,I268,J268)</f>
        <v>69.6031541410198</v>
      </c>
      <c r="L268" s="35" t="n">
        <f aca="false">299.79/D268*'Enter data'!H$9/H268^0.5</f>
        <v>10.6188257328262</v>
      </c>
      <c r="M268" s="35" t="n">
        <f aca="false">L268/2</f>
        <v>5.30941286641311</v>
      </c>
      <c r="N268" s="35" t="n">
        <f aca="false">M268/2</f>
        <v>2.65470643320655</v>
      </c>
    </row>
    <row r="269" customFormat="false" ht="12.75" hidden="false" customHeight="false" outlineLevel="0" collapsed="false">
      <c r="A269" s="33" t="n">
        <f aca="false">'Enter data'!C$6</f>
        <v>12.85</v>
      </c>
      <c r="B269" s="34" t="n">
        <f aca="false">B268/F$11</f>
        <v>0.0299226463660813</v>
      </c>
      <c r="C269" s="33" t="n">
        <f aca="false">'Enter data'!C$10</f>
        <v>0.1</v>
      </c>
      <c r="D269" s="33" t="n">
        <v>10</v>
      </c>
      <c r="E269" s="35" t="n">
        <f aca="false">B269/C269</f>
        <v>0.299226463660813</v>
      </c>
      <c r="F269" s="1" t="n">
        <f aca="false">(A269+1)/2+(A269-1)/2*((1+12/E269)^-0.5+0.04*(1-E269)^2)</f>
        <v>7.96555167074724</v>
      </c>
      <c r="G269" s="1" t="n">
        <f aca="false">(A269+1)/2+(A269-1)/2*(1+12/E269)^-0.5</f>
        <v>7.84916486957894</v>
      </c>
      <c r="H269" s="36" t="n">
        <f aca="false">IF(E269&lt;1,F269,G269)</f>
        <v>7.96555167074724</v>
      </c>
      <c r="I269" s="37" t="n">
        <f aca="false">60/F269^0.5*LN(8/E269+0.25*E269)</f>
        <v>69.9164703768855</v>
      </c>
      <c r="J269" s="24" t="n">
        <f aca="false">120*3.14159/(G269^0.5*(E269+1.393+0.667*LN(E269+1.444)))</f>
        <v>65.2289088203487</v>
      </c>
      <c r="K269" s="36" t="n">
        <f aca="false">IF($E269&lt;1,I269,J269)</f>
        <v>69.9164703768855</v>
      </c>
      <c r="L269" s="35" t="n">
        <f aca="false">299.79/D269*'Enter data'!H$9/H269^0.5</f>
        <v>10.6220713071462</v>
      </c>
      <c r="M269" s="35" t="n">
        <f aca="false">L269/2</f>
        <v>5.3110356535731</v>
      </c>
      <c r="N269" s="35" t="n">
        <f aca="false">M269/2</f>
        <v>2.65551782678655</v>
      </c>
    </row>
    <row r="270" customFormat="false" ht="12.75" hidden="false" customHeight="false" outlineLevel="0" collapsed="false">
      <c r="A270" s="33" t="n">
        <f aca="false">'Enter data'!C$6</f>
        <v>12.85</v>
      </c>
      <c r="B270" s="34" t="n">
        <f aca="false">B269/F$11</f>
        <v>0.0295120922666632</v>
      </c>
      <c r="C270" s="33" t="n">
        <f aca="false">'Enter data'!C$10</f>
        <v>0.1</v>
      </c>
      <c r="D270" s="33" t="n">
        <v>10</v>
      </c>
      <c r="E270" s="35" t="n">
        <f aca="false">B270/C270</f>
        <v>0.295120922666632</v>
      </c>
      <c r="F270" s="1" t="n">
        <f aca="false">(A270+1)/2+(A270-1)/2*((1+12/E270)^-0.5+0.04*(1-E270)^2)</f>
        <v>7.96071070498782</v>
      </c>
      <c r="G270" s="1" t="n">
        <f aca="false">(A270+1)/2+(A270-1)/2*(1+12/E270)^-0.5</f>
        <v>7.84295618524985</v>
      </c>
      <c r="H270" s="36" t="n">
        <f aca="false">IF(E270&lt;1,F270,G270)</f>
        <v>7.96071070498782</v>
      </c>
      <c r="I270" s="37" t="n">
        <f aca="false">60/F270^0.5*LN(8/E270+0.25*E270)</f>
        <v>70.2299019510859</v>
      </c>
      <c r="J270" s="24" t="n">
        <f aca="false">120*3.14159/(G270^0.5*(E270+1.393+0.667*LN(E270+1.444)))</f>
        <v>65.4348356462832</v>
      </c>
      <c r="K270" s="36" t="n">
        <f aca="false">IF($E270&lt;1,I270,J270)</f>
        <v>70.2299019510859</v>
      </c>
      <c r="L270" s="35" t="n">
        <f aca="false">299.79/D270*'Enter data'!H$9/H270^0.5</f>
        <v>10.6253004954932</v>
      </c>
      <c r="M270" s="35" t="n">
        <f aca="false">L270/2</f>
        <v>5.3126502477466</v>
      </c>
      <c r="N270" s="35" t="n">
        <f aca="false">M270/2</f>
        <v>2.6563251238733</v>
      </c>
    </row>
    <row r="271" customFormat="false" ht="12.75" hidden="false" customHeight="false" outlineLevel="0" collapsed="false">
      <c r="A271" s="33" t="n">
        <f aca="false">'Enter data'!C$6</f>
        <v>12.85</v>
      </c>
      <c r="B271" s="34" t="n">
        <f aca="false">B270/F$11</f>
        <v>0.0291071711806654</v>
      </c>
      <c r="C271" s="33" t="n">
        <f aca="false">'Enter data'!C$10</f>
        <v>0.1</v>
      </c>
      <c r="D271" s="33" t="n">
        <v>10</v>
      </c>
      <c r="E271" s="35" t="n">
        <f aca="false">B271/C271</f>
        <v>0.291071711806654</v>
      </c>
      <c r="F271" s="1" t="n">
        <f aca="false">(A271+1)/2+(A271-1)/2*((1+12/E271)^-0.5+0.04*(1-E271)^2)</f>
        <v>7.95589847161235</v>
      </c>
      <c r="G271" s="1" t="n">
        <f aca="false">(A271+1)/2+(A271-1)/2*(1+12/E271)^-0.5</f>
        <v>7.83678717329357</v>
      </c>
      <c r="H271" s="36" t="n">
        <f aca="false">IF(E271&lt;1,F271,G271)</f>
        <v>7.95589847161235</v>
      </c>
      <c r="I271" s="37" t="n">
        <f aca="false">60/F271^0.5*LN(8/E271+0.25*E271)</f>
        <v>70.5434472613273</v>
      </c>
      <c r="J271" s="24" t="n">
        <f aca="false">120*3.14159/(G271^0.5*(E271+1.393+0.667*LN(E271+1.444)))</f>
        <v>65.6393908829786</v>
      </c>
      <c r="K271" s="36" t="n">
        <f aca="false">IF($E271&lt;1,I271,J271)</f>
        <v>70.5434472613273</v>
      </c>
      <c r="L271" s="35" t="n">
        <f aca="false">299.79/D271*'Enter data'!H$9/H271^0.5</f>
        <v>10.6285134384628</v>
      </c>
      <c r="M271" s="35" t="n">
        <f aca="false">L271/2</f>
        <v>5.31425671923138</v>
      </c>
      <c r="N271" s="35" t="n">
        <f aca="false">M271/2</f>
        <v>2.65712835961569</v>
      </c>
    </row>
    <row r="272" customFormat="false" ht="12.75" hidden="false" customHeight="false" outlineLevel="0" collapsed="false">
      <c r="A272" s="33" t="n">
        <f aca="false">'Enter data'!C$6</f>
        <v>12.85</v>
      </c>
      <c r="B272" s="34" t="n">
        <f aca="false">B271/F$11</f>
        <v>0.0287078058202463</v>
      </c>
      <c r="C272" s="33" t="n">
        <f aca="false">'Enter data'!C$10</f>
        <v>0.1</v>
      </c>
      <c r="D272" s="33" t="n">
        <v>10</v>
      </c>
      <c r="E272" s="35" t="n">
        <f aca="false">B272/C272</f>
        <v>0.287078058202463</v>
      </c>
      <c r="F272" s="1" t="n">
        <f aca="false">(A272+1)/2+(A272-1)/2*((1+12/E272)^-0.5+0.04*(1-E272)^2)</f>
        <v>7.95111469479246</v>
      </c>
      <c r="G272" s="1" t="n">
        <f aca="false">(A272+1)/2+(A272-1)/2*(1+12/E272)^-0.5</f>
        <v>7.83065762105462</v>
      </c>
      <c r="H272" s="36" t="n">
        <f aca="false">IF(E272&lt;1,F272,G272)</f>
        <v>7.95111469479246</v>
      </c>
      <c r="I272" s="37" t="n">
        <f aca="false">60/F272^0.5*LN(8/E272+0.25*E272)</f>
        <v>70.8571047254039</v>
      </c>
      <c r="J272" s="24" t="n">
        <f aca="false">120*3.14159/(G272^0.5*(E272+1.393+0.667*LN(E272+1.444)))</f>
        <v>65.8425714811451</v>
      </c>
      <c r="K272" s="36" t="n">
        <f aca="false">IF($E272&lt;1,I272,J272)</f>
        <v>70.8571047254039</v>
      </c>
      <c r="L272" s="35" t="n">
        <f aca="false">299.79/D272*'Enter data'!H$9/H272^0.5</f>
        <v>10.6317102726707</v>
      </c>
      <c r="M272" s="35" t="n">
        <f aca="false">L272/2</f>
        <v>5.31585513633537</v>
      </c>
      <c r="N272" s="35" t="n">
        <f aca="false">M272/2</f>
        <v>2.65792756816769</v>
      </c>
    </row>
    <row r="273" customFormat="false" ht="12.75" hidden="false" customHeight="false" outlineLevel="0" collapsed="false">
      <c r="A273" s="33" t="n">
        <f aca="false">'Enter data'!C$6</f>
        <v>12.85</v>
      </c>
      <c r="B273" s="34" t="n">
        <f aca="false">B272/F$11</f>
        <v>0.0283139199579932</v>
      </c>
      <c r="C273" s="33" t="n">
        <f aca="false">'Enter data'!C$10</f>
        <v>0.1</v>
      </c>
      <c r="D273" s="33" t="n">
        <v>10</v>
      </c>
      <c r="E273" s="35" t="n">
        <f aca="false">B273/C273</f>
        <v>0.283139199579932</v>
      </c>
      <c r="F273" s="1" t="n">
        <f aca="false">(A273+1)/2+(A273-1)/2*((1+12/E273)^-0.5+0.04*(1-E273)^2)</f>
        <v>7.94635910568434</v>
      </c>
      <c r="G273" s="1" t="n">
        <f aca="false">(A273+1)/2+(A273-1)/2*(1+12/E273)^-0.5</f>
        <v>7.82456731618294</v>
      </c>
      <c r="H273" s="36" t="n">
        <f aca="false">IF(E273&lt;1,F273,G273)</f>
        <v>7.94635910568434</v>
      </c>
      <c r="I273" s="37" t="n">
        <f aca="false">60/F273^0.5*LN(8/E273+0.25*E273)</f>
        <v>71.1708727807267</v>
      </c>
      <c r="J273" s="24" t="n">
        <f aca="false">120*3.14159/(G273^0.5*(E273+1.393+0.667*LN(E273+1.444)))</f>
        <v>66.0443746723053</v>
      </c>
      <c r="K273" s="36" t="n">
        <f aca="false">IF($E273&lt;1,I273,J273)</f>
        <v>71.1708727807267</v>
      </c>
      <c r="L273" s="35" t="n">
        <f aca="false">299.79/D273*'Enter data'!H$9/H273^0.5</f>
        <v>10.6348911308855</v>
      </c>
      <c r="M273" s="35" t="n">
        <f aca="false">L273/2</f>
        <v>5.31744556544275</v>
      </c>
      <c r="N273" s="35" t="n">
        <f aca="false">M273/2</f>
        <v>2.65872278272137</v>
      </c>
    </row>
    <row r="274" customFormat="false" ht="12.75" hidden="false" customHeight="false" outlineLevel="0" collapsed="false">
      <c r="A274" s="33" t="n">
        <f aca="false">'Enter data'!C$6</f>
        <v>12.85</v>
      </c>
      <c r="B274" s="34" t="n">
        <f aca="false">B273/F$11</f>
        <v>0.0279254384123728</v>
      </c>
      <c r="C274" s="33" t="n">
        <f aca="false">'Enter data'!C$10</f>
        <v>0.1</v>
      </c>
      <c r="D274" s="33" t="n">
        <v>10</v>
      </c>
      <c r="E274" s="35" t="n">
        <f aca="false">B274/C274</f>
        <v>0.279254384123728</v>
      </c>
      <c r="F274" s="1" t="n">
        <f aca="false">(A274+1)/2+(A274-1)/2*((1+12/E274)^-0.5+0.04*(1-E274)^2)</f>
        <v>7.94163144219769</v>
      </c>
      <c r="G274" s="1" t="n">
        <f aca="false">(A274+1)/2+(A274-1)/2*(1+12/E274)^-0.5</f>
        <v>7.81851604665294</v>
      </c>
      <c r="H274" s="36" t="n">
        <f aca="false">IF(E274&lt;1,F274,G274)</f>
        <v>7.94163144219769</v>
      </c>
      <c r="I274" s="37" t="n">
        <f aca="false">60/F274^0.5*LN(8/E274+0.25*E274)</f>
        <v>71.4847498838695</v>
      </c>
      <c r="J274" s="24" t="n">
        <f aca="false">120*3.14159/(G274^0.5*(E274+1.393+0.667*LN(E274+1.444)))</f>
        <v>66.2447979657304</v>
      </c>
      <c r="K274" s="36" t="n">
        <f aca="false">IF($E274&lt;1,I274,J274)</f>
        <v>71.4847498838695</v>
      </c>
      <c r="L274" s="35" t="n">
        <f aca="false">299.79/D274*'Enter data'!H$9/H274^0.5</f>
        <v>10.6380561421561</v>
      </c>
      <c r="M274" s="35" t="n">
        <f aca="false">L274/2</f>
        <v>5.31902807107805</v>
      </c>
      <c r="N274" s="35" t="n">
        <f aca="false">M274/2</f>
        <v>2.65951403553902</v>
      </c>
    </row>
    <row r="275" customFormat="false" ht="12.75" hidden="false" customHeight="false" outlineLevel="0" collapsed="false">
      <c r="A275" s="33" t="n">
        <f aca="false">'Enter data'!C$6</f>
        <v>12.85</v>
      </c>
      <c r="B275" s="34" t="n">
        <f aca="false">B274/F$11</f>
        <v>0.0275422870333811</v>
      </c>
      <c r="C275" s="33" t="n">
        <f aca="false">'Enter data'!C$10</f>
        <v>0.1</v>
      </c>
      <c r="D275" s="33" t="n">
        <v>10</v>
      </c>
      <c r="E275" s="35" t="n">
        <f aca="false">B275/C275</f>
        <v>0.275422870333811</v>
      </c>
      <c r="F275" s="1" t="n">
        <f aca="false">(A275+1)/2+(A275-1)/2*((1+12/E275)^-0.5+0.04*(1-E275)^2)</f>
        <v>7.936931448772</v>
      </c>
      <c r="G275" s="1" t="n">
        <f aca="false">(A275+1)/2+(A275-1)/2*(1+12/E275)^-0.5</f>
        <v>7.81250360078204</v>
      </c>
      <c r="H275" s="36" t="n">
        <f aca="false">IF(E275&lt;1,F275,G275)</f>
        <v>7.936931448772</v>
      </c>
      <c r="I275" s="37" t="n">
        <f aca="false">60/F275^0.5*LN(8/E275+0.25*E275)</f>
        <v>71.7987345101287</v>
      </c>
      <c r="J275" s="24" t="n">
        <f aca="false">120*3.14159/(G275^0.5*(E275+1.393+0.667*LN(E275+1.444)))</f>
        <v>66.4438391452943</v>
      </c>
      <c r="K275" s="36" t="n">
        <f aca="false">IF($E275&lt;1,I275,J275)</f>
        <v>71.7987345101287</v>
      </c>
      <c r="L275" s="35" t="n">
        <f aca="false">299.79/D275*'Enter data'!H$9/H275^0.5</f>
        <v>10.6412054319369</v>
      </c>
      <c r="M275" s="35" t="n">
        <f aca="false">L275/2</f>
        <v>5.32060271596844</v>
      </c>
      <c r="N275" s="35" t="n">
        <f aca="false">M275/2</f>
        <v>2.66030135798422</v>
      </c>
    </row>
    <row r="276" customFormat="false" ht="12.75" hidden="false" customHeight="false" outlineLevel="0" collapsed="false">
      <c r="A276" s="33" t="n">
        <f aca="false">'Enter data'!C$6</f>
        <v>12.85</v>
      </c>
      <c r="B276" s="34" t="n">
        <f aca="false">B275/F$11</f>
        <v>0.0271643926883902</v>
      </c>
      <c r="C276" s="33" t="n">
        <f aca="false">'Enter data'!C$10</f>
        <v>0.1</v>
      </c>
      <c r="D276" s="33" t="n">
        <v>10</v>
      </c>
      <c r="E276" s="35" t="n">
        <f aca="false">B276/C276</f>
        <v>0.271643926883902</v>
      </c>
      <c r="F276" s="1" t="n">
        <f aca="false">(A276+1)/2+(A276-1)/2*((1+12/E276)^-0.5+0.04*(1-E276)^2)</f>
        <v>7.93225887615983</v>
      </c>
      <c r="G276" s="1" t="n">
        <f aca="false">(A276+1)/2+(A276-1)/2*(1+12/E276)^-0.5</f>
        <v>7.80652976724874</v>
      </c>
      <c r="H276" s="36" t="n">
        <f aca="false">IF(E276&lt;1,F276,G276)</f>
        <v>7.93225887615983</v>
      </c>
      <c r="I276" s="37" t="n">
        <f aca="false">60/F276^0.5*LN(8/E276+0.25*E276)</f>
        <v>72.1128251531003</v>
      </c>
      <c r="J276" s="24" t="n">
        <f aca="false">120*3.14159/(G276^0.5*(E276+1.393+0.667*LN(E276+1.444)))</f>
        <v>66.6414962662514</v>
      </c>
      <c r="K276" s="36" t="n">
        <f aca="false">IF($E276&lt;1,I276,J276)</f>
        <v>72.1128251531003</v>
      </c>
      <c r="L276" s="35" t="n">
        <f aca="false">299.79/D276*'Enter data'!H$9/H276^0.5</f>
        <v>10.6443391222083</v>
      </c>
      <c r="M276" s="35" t="n">
        <f aca="false">L276/2</f>
        <v>5.32216956110417</v>
      </c>
      <c r="N276" s="35" t="n">
        <f aca="false">M276/2</f>
        <v>2.66108478055209</v>
      </c>
    </row>
    <row r="277" customFormat="false" ht="12.75" hidden="false" customHeight="false" outlineLevel="0" collapsed="false">
      <c r="A277" s="33" t="n">
        <f aca="false">'Enter data'!C$6</f>
        <v>12.85</v>
      </c>
      <c r="B277" s="34" t="n">
        <f aca="false">B276/F$11</f>
        <v>0.0267916832481897</v>
      </c>
      <c r="C277" s="33" t="n">
        <f aca="false">'Enter data'!C$10</f>
        <v>0.1</v>
      </c>
      <c r="D277" s="33" t="n">
        <v>10</v>
      </c>
      <c r="E277" s="35" t="n">
        <f aca="false">B277/C277</f>
        <v>0.267916832481897</v>
      </c>
      <c r="F277" s="1" t="n">
        <f aca="false">(A277+1)/2+(A277-1)/2*((1+12/E277)^-0.5+0.04*(1-E277)^2)</f>
        <v>7.92761348121695</v>
      </c>
      <c r="G277" s="1" t="n">
        <f aca="false">(A277+1)/2+(A277-1)/2*(1+12/E277)^-0.5</f>
        <v>7.80059433511024</v>
      </c>
      <c r="H277" s="36" t="n">
        <f aca="false">IF(E277&lt;1,F277,G277)</f>
        <v>7.92761348121695</v>
      </c>
      <c r="I277" s="37" t="n">
        <f aca="false">60/F277^0.5*LN(8/E277+0.25*E277)</f>
        <v>72.4270203242695</v>
      </c>
      <c r="J277" s="24" t="n">
        <f aca="false">120*3.14159/(G277^0.5*(E277+1.393+0.667*LN(E277+1.444)))</f>
        <v>66.8377676519387</v>
      </c>
      <c r="K277" s="36" t="n">
        <f aca="false">IF($E277&lt;1,I277,J277)</f>
        <v>72.4270203242695</v>
      </c>
      <c r="L277" s="35" t="n">
        <f aca="false">299.79/D277*'Enter data'!H$9/H277^0.5</f>
        <v>10.6474573315944</v>
      </c>
      <c r="M277" s="35" t="n">
        <f aca="false">L277/2</f>
        <v>5.3237286657972</v>
      </c>
      <c r="N277" s="35" t="n">
        <f aca="false">M277/2</f>
        <v>2.6618643328986</v>
      </c>
    </row>
    <row r="278" customFormat="false" ht="12.75" hidden="false" customHeight="false" outlineLevel="0" collapsed="false">
      <c r="A278" s="33" t="n">
        <f aca="false">'Enter data'!C$6</f>
        <v>12.85</v>
      </c>
      <c r="B278" s="34" t="n">
        <f aca="false">B277/F$11</f>
        <v>0.0264240875732189</v>
      </c>
      <c r="C278" s="33" t="n">
        <f aca="false">'Enter data'!C$10</f>
        <v>0.1</v>
      </c>
      <c r="D278" s="33" t="n">
        <v>10</v>
      </c>
      <c r="E278" s="35" t="n">
        <f aca="false">B278/C278</f>
        <v>0.264240875732189</v>
      </c>
      <c r="F278" s="1" t="n">
        <f aca="false">(A278+1)/2+(A278-1)/2*((1+12/E278)^-0.5+0.04*(1-E278)^2)</f>
        <v>7.9229950266991</v>
      </c>
      <c r="G278" s="1" t="n">
        <f aca="false">(A278+1)/2+(A278-1)/2*(1+12/E278)^-0.5</f>
        <v>7.79469709381953</v>
      </c>
      <c r="H278" s="36" t="n">
        <f aca="false">IF(E278&lt;1,F278,G278)</f>
        <v>7.9229950266991</v>
      </c>
      <c r="I278" s="37" t="n">
        <f aca="false">60/F278^0.5*LN(8/E278+0.25*E278)</f>
        <v>72.7413185526154</v>
      </c>
      <c r="J278" s="24" t="n">
        <f aca="false">120*3.14159/(G278^0.5*(E278+1.393+0.667*LN(E278+1.444)))</f>
        <v>67.0326518904089</v>
      </c>
      <c r="K278" s="36" t="n">
        <f aca="false">IF($E278&lt;1,I278,J278)</f>
        <v>72.7413185526154</v>
      </c>
      <c r="L278" s="35" t="n">
        <f aca="false">299.79/D278*'Enter data'!H$9/H278^0.5</f>
        <v>10.6505601754762</v>
      </c>
      <c r="M278" s="35" t="n">
        <f aca="false">L278/2</f>
        <v>5.32528008773812</v>
      </c>
      <c r="N278" s="35" t="n">
        <f aca="false">M278/2</f>
        <v>2.66264004386906</v>
      </c>
    </row>
    <row r="279" customFormat="false" ht="12.75" hidden="false" customHeight="false" outlineLevel="0" collapsed="false">
      <c r="A279" s="33" t="n">
        <f aca="false">'Enter data'!C$6</f>
        <v>12.85</v>
      </c>
      <c r="B279" s="34" t="n">
        <f aca="false">B278/F$11</f>
        <v>0.0260615354999884</v>
      </c>
      <c r="C279" s="33" t="n">
        <f aca="false">'Enter data'!C$10</f>
        <v>0.1</v>
      </c>
      <c r="D279" s="33" t="n">
        <v>10</v>
      </c>
      <c r="E279" s="35" t="n">
        <f aca="false">B279/C279</f>
        <v>0.260615354999884</v>
      </c>
      <c r="F279" s="1" t="n">
        <f aca="false">(A279+1)/2+(A279-1)/2*((1+12/E279)^-0.5+0.04*(1-E279)^2)</f>
        <v>7.91840328106526</v>
      </c>
      <c r="G279" s="1" t="n">
        <f aca="false">(A279+1)/2+(A279-1)/2*(1+12/E279)^-0.5</f>
        <v>7.78883783324217</v>
      </c>
      <c r="H279" s="36" t="n">
        <f aca="false">IF(E279&lt;1,F279,G279)</f>
        <v>7.91840328106526</v>
      </c>
      <c r="I279" s="37" t="n">
        <f aca="false">60/F279^0.5*LN(8/E279+0.25*E279)</f>
        <v>73.055718384229</v>
      </c>
      <c r="J279" s="24" t="n">
        <f aca="false">120*3.14159/(G279^0.5*(E279+1.393+0.667*LN(E279+1.444)))</f>
        <v>67.2261478309955</v>
      </c>
      <c r="K279" s="36" t="n">
        <f aca="false">IF($E279&lt;1,I279,J279)</f>
        <v>73.055718384229</v>
      </c>
      <c r="L279" s="35" t="n">
        <f aca="false">299.79/D279*'Enter data'!H$9/H279^0.5</f>
        <v>10.6536477661028</v>
      </c>
      <c r="M279" s="35" t="n">
        <f aca="false">L279/2</f>
        <v>5.3268238830514</v>
      </c>
      <c r="N279" s="35" t="n">
        <f aca="false">M279/2</f>
        <v>2.6634119415257</v>
      </c>
    </row>
    <row r="280" customFormat="false" ht="12.75" hidden="false" customHeight="false" outlineLevel="0" collapsed="false">
      <c r="A280" s="33" t="n">
        <f aca="false">'Enter data'!C$6</f>
        <v>12.85</v>
      </c>
      <c r="B280" s="34" t="n">
        <f aca="false">B279/F$11</f>
        <v>0.0257039578276881</v>
      </c>
      <c r="C280" s="33" t="n">
        <f aca="false">'Enter data'!C$10</f>
        <v>0.1</v>
      </c>
      <c r="D280" s="33" t="n">
        <v>10</v>
      </c>
      <c r="E280" s="35" t="n">
        <f aca="false">B280/C280</f>
        <v>0.257039578276881</v>
      </c>
      <c r="F280" s="1" t="n">
        <f aca="false">(A280+1)/2+(A280-1)/2*((1+12/E280)^-0.5+0.04*(1-E280)^2)</f>
        <v>7.91383801828703</v>
      </c>
      <c r="G280" s="1" t="n">
        <f aca="false">(A280+1)/2+(A280-1)/2*(1+12/E280)^-0.5</f>
        <v>7.78301634367249</v>
      </c>
      <c r="H280" s="36" t="n">
        <f aca="false">IF(E280&lt;1,F280,G280)</f>
        <v>7.91383801828703</v>
      </c>
      <c r="I280" s="37" t="n">
        <f aca="false">60/F280^0.5*LN(8/E280+0.25*E280)</f>
        <v>73.3702183819443</v>
      </c>
      <c r="J280" s="24" t="n">
        <f aca="false">120*3.14159/(G280^0.5*(E280+1.393+0.667*LN(E280+1.444)))</f>
        <v>67.4182545808156</v>
      </c>
      <c r="K280" s="36" t="n">
        <f aca="false">IF($E280&lt;1,I280,J280)</f>
        <v>73.3702183819443</v>
      </c>
      <c r="L280" s="35" t="n">
        <f aca="false">299.79/D280*'Enter data'!H$9/H280^0.5</f>
        <v>10.6567202126979</v>
      </c>
      <c r="M280" s="35" t="n">
        <f aca="false">L280/2</f>
        <v>5.32836010634895</v>
      </c>
      <c r="N280" s="35" t="n">
        <f aca="false">M280/2</f>
        <v>2.66418005317447</v>
      </c>
    </row>
    <row r="281" customFormat="false" ht="12.75" hidden="false" customHeight="false" outlineLevel="0" collapsed="false">
      <c r="A281" s="33" t="n">
        <f aca="false">'Enter data'!C$6</f>
        <v>12.85</v>
      </c>
      <c r="B281" s="34" t="n">
        <f aca="false">B280/F$11</f>
        <v>0.0253512863049785</v>
      </c>
      <c r="C281" s="33" t="n">
        <f aca="false">'Enter data'!C$10</f>
        <v>0.1</v>
      </c>
      <c r="D281" s="33" t="n">
        <v>10</v>
      </c>
      <c r="E281" s="35" t="n">
        <f aca="false">B281/C281</f>
        <v>0.253512863049785</v>
      </c>
      <c r="F281" s="1" t="n">
        <f aca="false">(A281+1)/2+(A281-1)/2*((1+12/E281)^-0.5+0.04*(1-E281)^2)</f>
        <v>7.90929901766424</v>
      </c>
      <c r="G281" s="1" t="n">
        <f aca="false">(A281+1)/2+(A281-1)/2*(1+12/E281)^-0.5</f>
        <v>7.77723241584943</v>
      </c>
      <c r="H281" s="36" t="n">
        <f aca="false">IF(E281&lt;1,F281,G281)</f>
        <v>7.90929901766424</v>
      </c>
      <c r="I281" s="37" t="n">
        <f aca="false">60/F281^0.5*LN(8/E281+0.25*E281)</f>
        <v>73.6848171249823</v>
      </c>
      <c r="J281" s="24" t="n">
        <f aca="false">120*3.14159/(G281^0.5*(E281+1.393+0.667*LN(E281+1.444)))</f>
        <v>67.608971501213</v>
      </c>
      <c r="K281" s="36" t="n">
        <f aca="false">IF($E281&lt;1,I281,J281)</f>
        <v>73.6848171249823</v>
      </c>
      <c r="L281" s="35" t="n">
        <f aca="false">299.79/D281*'Enter data'!H$9/H281^0.5</f>
        <v>10.6597776215643</v>
      </c>
      <c r="M281" s="35" t="n">
        <f aca="false">L281/2</f>
        <v>5.32988881078215</v>
      </c>
      <c r="N281" s="35" t="n">
        <f aca="false">M281/2</f>
        <v>2.66494440539107</v>
      </c>
    </row>
    <row r="282" customFormat="false" ht="12.75" hidden="false" customHeight="false" outlineLevel="0" collapsed="false">
      <c r="A282" s="33" t="n">
        <f aca="false">'Enter data'!C$6</f>
        <v>12.85</v>
      </c>
      <c r="B282" s="34" t="n">
        <f aca="false">B281/F$11</f>
        <v>0.0250034536169638</v>
      </c>
      <c r="C282" s="33" t="n">
        <f aca="false">'Enter data'!C$10</f>
        <v>0.1</v>
      </c>
      <c r="D282" s="33" t="n">
        <v>10</v>
      </c>
      <c r="E282" s="35" t="n">
        <f aca="false">B282/C282</f>
        <v>0.250034536169638</v>
      </c>
      <c r="F282" s="1" t="n">
        <f aca="false">(A282+1)/2+(A282-1)/2*((1+12/E282)^-0.5+0.04*(1-E282)^2)</f>
        <v>7.90478606364629</v>
      </c>
      <c r="G282" s="1" t="n">
        <f aca="false">(A282+1)/2+(A282-1)/2*(1+12/E282)^-0.5</f>
        <v>7.77148584097192</v>
      </c>
      <c r="H282" s="36" t="n">
        <f aca="false">IF(E282&lt;1,F282,G282)</f>
        <v>7.90478606364629</v>
      </c>
      <c r="I282" s="37" t="n">
        <f aca="false">60/F282^0.5*LN(8/E282+0.25*E282)</f>
        <v>73.9995132086069</v>
      </c>
      <c r="J282" s="24" t="n">
        <f aca="false">120*3.14159/(G282^0.5*(E282+1.393+0.667*LN(E282+1.444)))</f>
        <v>67.7982982041449</v>
      </c>
      <c r="K282" s="36" t="n">
        <f aca="false">IF($E282&lt;1,I282,J282)</f>
        <v>73.9995132086069</v>
      </c>
      <c r="L282" s="35" t="n">
        <f aca="false">299.79/D282*'Enter data'!H$9/H282^0.5</f>
        <v>10.6628200961845</v>
      </c>
      <c r="M282" s="35" t="n">
        <f aca="false">L282/2</f>
        <v>5.33141004809224</v>
      </c>
      <c r="N282" s="35" t="n">
        <f aca="false">M282/2</f>
        <v>2.66570502404612</v>
      </c>
    </row>
    <row r="283" customFormat="false" ht="12.75" hidden="false" customHeight="false" outlineLevel="0" collapsed="false">
      <c r="A283" s="33" t="n">
        <f aca="false">'Enter data'!C$6</f>
        <v>12.85</v>
      </c>
      <c r="B283" s="34" t="n">
        <f aca="false">B282/F$11</f>
        <v>0.0246603933723428</v>
      </c>
      <c r="C283" s="33" t="n">
        <f aca="false">'Enter data'!C$10</f>
        <v>0.1</v>
      </c>
      <c r="D283" s="33" t="n">
        <v>10</v>
      </c>
      <c r="E283" s="35" t="n">
        <f aca="false">B283/C283</f>
        <v>0.246603933723428</v>
      </c>
      <c r="F283" s="1" t="n">
        <f aca="false">(A283+1)/2+(A283-1)/2*((1+12/E283)^-0.5+0.04*(1-E283)^2)</f>
        <v>7.90029894565929</v>
      </c>
      <c r="G283" s="1" t="n">
        <f aca="false">(A283+1)/2+(A283-1)/2*(1+12/E283)^-0.5</f>
        <v>7.76577641071389</v>
      </c>
      <c r="H283" s="36" t="n">
        <f aca="false">IF(E283&lt;1,F283,G283)</f>
        <v>7.90029894565929</v>
      </c>
      <c r="I283" s="37" t="n">
        <f aca="false">60/F283^0.5*LN(8/E283+0.25*E283)</f>
        <v>74.3143052437929</v>
      </c>
      <c r="J283" s="24" t="n">
        <f aca="false">120*3.14159/(G283^0.5*(E283+1.393+0.667*LN(E283+1.444)))</f>
        <v>67.9862345485167</v>
      </c>
      <c r="K283" s="36" t="n">
        <f aca="false">IF($E283&lt;1,I283,J283)</f>
        <v>74.3143052437929</v>
      </c>
      <c r="L283" s="35" t="n">
        <f aca="false">299.79/D283*'Enter data'!H$9/H283^0.5</f>
        <v>10.6658477373185</v>
      </c>
      <c r="M283" s="35" t="n">
        <f aca="false">L283/2</f>
        <v>5.33292386865927</v>
      </c>
      <c r="N283" s="35" t="n">
        <f aca="false">M283/2</f>
        <v>2.66646193432963</v>
      </c>
    </row>
    <row r="284" customFormat="false" ht="12.75" hidden="false" customHeight="false" outlineLevel="0" collapsed="false">
      <c r="A284" s="33" t="n">
        <f aca="false">'Enter data'!C$6</f>
        <v>12.85</v>
      </c>
      <c r="B284" s="34" t="n">
        <f aca="false">B283/F$11</f>
        <v>0.0243220400907376</v>
      </c>
      <c r="C284" s="33" t="n">
        <f aca="false">'Enter data'!C$10</f>
        <v>0.1</v>
      </c>
      <c r="D284" s="33" t="n">
        <v>10</v>
      </c>
      <c r="E284" s="35" t="n">
        <f aca="false">B284/C284</f>
        <v>0.243220400907376</v>
      </c>
      <c r="F284" s="1" t="n">
        <f aca="false">(A284+1)/2+(A284-1)/2*((1+12/E284)^-0.5+0.04*(1-E284)^2)</f>
        <v>7.89583745793868</v>
      </c>
      <c r="G284" s="1" t="n">
        <f aca="false">(A284+1)/2+(A284-1)/2*(1+12/E284)^-0.5</f>
        <v>7.76010391723882</v>
      </c>
      <c r="H284" s="36" t="n">
        <f aca="false">IF(E284&lt;1,F284,G284)</f>
        <v>7.89583745793868</v>
      </c>
      <c r="I284" s="37" t="n">
        <f aca="false">60/F284^0.5*LN(8/E284+0.25*E284)</f>
        <v>74.6291918569053</v>
      </c>
      <c r="J284" s="24" t="n">
        <f aca="false">120*3.14159/(G284^0.5*(E284+1.393+0.667*LN(E284+1.444)))</f>
        <v>68.1727806364674</v>
      </c>
      <c r="K284" s="36" t="n">
        <f aca="false">IF($E284&lt;1,I284,J284)</f>
        <v>74.6291918569053</v>
      </c>
      <c r="L284" s="35" t="n">
        <f aca="false">299.79/D284*'Enter data'!H$9/H284^0.5</f>
        <v>10.668860643099</v>
      </c>
      <c r="M284" s="35" t="n">
        <f aca="false">L284/2</f>
        <v>5.33443032154952</v>
      </c>
      <c r="N284" s="35" t="n">
        <f aca="false">M284/2</f>
        <v>2.66721516077476</v>
      </c>
    </row>
    <row r="285" customFormat="false" ht="12.75" hidden="false" customHeight="false" outlineLevel="0" collapsed="false">
      <c r="A285" s="33" t="n">
        <f aca="false">'Enter data'!C$6</f>
        <v>12.85</v>
      </c>
      <c r="B285" s="34" t="n">
        <f aca="false">B284/F$11</f>
        <v>0.0239883291901944</v>
      </c>
      <c r="C285" s="33" t="n">
        <f aca="false">'Enter data'!C$10</f>
        <v>0.1</v>
      </c>
      <c r="D285" s="33" t="n">
        <v>10</v>
      </c>
      <c r="E285" s="35" t="n">
        <f aca="false">B285/C285</f>
        <v>0.239883291901944</v>
      </c>
      <c r="F285" s="1" t="n">
        <f aca="false">(A285+1)/2+(A285-1)/2*((1+12/E285)^-0.5+0.04*(1-E285)^2)</f>
        <v>7.89140139936724</v>
      </c>
      <c r="G285" s="1" t="n">
        <f aca="false">(A285+1)/2+(A285-1)/2*(1+12/E285)^-0.5</f>
        <v>7.75446815321387</v>
      </c>
      <c r="H285" s="36" t="n">
        <f aca="false">IF(E285&lt;1,F285,G285)</f>
        <v>7.89140139936724</v>
      </c>
      <c r="I285" s="37" t="n">
        <f aca="false">60/F285^0.5*LN(8/E285+0.25*E285)</f>
        <v>74.9441716893901</v>
      </c>
      <c r="J285" s="24" t="n">
        <f aca="false">120*3.14159/(G285^0.5*(E285+1.393+0.667*LN(E285+1.444)))</f>
        <v>68.3579368096094</v>
      </c>
      <c r="K285" s="36" t="n">
        <f aca="false">IF($E285&lt;1,I285,J285)</f>
        <v>74.9441716893901</v>
      </c>
      <c r="L285" s="35" t="n">
        <f aca="false">299.79/D285*'Enter data'!H$9/H285^0.5</f>
        <v>10.6718589091231</v>
      </c>
      <c r="M285" s="35" t="n">
        <f aca="false">L285/2</f>
        <v>5.33592945456155</v>
      </c>
      <c r="N285" s="35" t="n">
        <f aca="false">M285/2</f>
        <v>2.66796472728078</v>
      </c>
    </row>
    <row r="286" customFormat="false" ht="12.75" hidden="false" customHeight="false" outlineLevel="0" collapsed="false">
      <c r="A286" s="33" t="n">
        <f aca="false">'Enter data'!C$6</f>
        <v>12.85</v>
      </c>
      <c r="B286" s="34" t="n">
        <f aca="false">B285/F$11</f>
        <v>0.0236591969748571</v>
      </c>
      <c r="C286" s="33" t="n">
        <f aca="false">'Enter data'!C$10</f>
        <v>0.1</v>
      </c>
      <c r="D286" s="33" t="n">
        <v>10</v>
      </c>
      <c r="E286" s="35" t="n">
        <f aca="false">B286/C286</f>
        <v>0.236591969748571</v>
      </c>
      <c r="F286" s="1" t="n">
        <f aca="false">(A286+1)/2+(A286-1)/2*((1+12/E286)^-0.5+0.04*(1-E286)^2)</f>
        <v>7.88699057331829</v>
      </c>
      <c r="G286" s="1" t="n">
        <f aca="false">(A286+1)/2+(A286-1)/2*(1+12/E286)^-0.5</f>
        <v>7.74886891182368</v>
      </c>
      <c r="H286" s="36" t="n">
        <f aca="false">IF(E286&lt;1,F286,G286)</f>
        <v>7.88699057331829</v>
      </c>
      <c r="I286" s="37" t="n">
        <f aca="false">60/F286^0.5*LN(8/E286+0.25*E286)</f>
        <v>75.259243397475</v>
      </c>
      <c r="J286" s="24" t="n">
        <f aca="false">120*3.14159/(G286^0.5*(E286+1.393+0.667*LN(E286+1.444)))</f>
        <v>68.5417036452271</v>
      </c>
      <c r="K286" s="36" t="n">
        <f aca="false">IF($E286&lt;1,I286,J286)</f>
        <v>75.259243397475</v>
      </c>
      <c r="L286" s="35" t="n">
        <f aca="false">299.79/D286*'Enter data'!H$9/H286^0.5</f>
        <v>10.6748426285415</v>
      </c>
      <c r="M286" s="35" t="n">
        <f aca="false">L286/2</f>
        <v>5.33742131427077</v>
      </c>
      <c r="N286" s="35" t="n">
        <f aca="false">M286/2</f>
        <v>2.66871065713538</v>
      </c>
    </row>
    <row r="287" customFormat="false" ht="12.75" hidden="false" customHeight="false" outlineLevel="0" collapsed="false">
      <c r="A287" s="33" t="n">
        <f aca="false">'Enter data'!C$6</f>
        <v>12.85</v>
      </c>
      <c r="B287" s="34" t="n">
        <f aca="false">B286/F$11</f>
        <v>0.0233345806228095</v>
      </c>
      <c r="C287" s="33" t="n">
        <f aca="false">'Enter data'!C$10</f>
        <v>0.1</v>
      </c>
      <c r="D287" s="33" t="n">
        <v>10</v>
      </c>
      <c r="E287" s="35" t="n">
        <f aca="false">B287/C287</f>
        <v>0.233345806228095</v>
      </c>
      <c r="F287" s="1" t="n">
        <f aca="false">(A287+1)/2+(A287-1)/2*((1+12/E287)^-0.5+0.04*(1-E287)^2)</f>
        <v>7.88260478750398</v>
      </c>
      <c r="G287" s="1" t="n">
        <f aca="false">(A287+1)/2+(A287-1)/2*(1+12/E287)^-0.5</f>
        <v>7.74330598678373</v>
      </c>
      <c r="H287" s="36" t="n">
        <f aca="false">IF(E287&lt;1,F287,G287)</f>
        <v>7.88260478750398</v>
      </c>
      <c r="I287" s="37" t="n">
        <f aca="false">60/F287^0.5*LN(8/E287+0.25*E287)</f>
        <v>75.5744056518815</v>
      </c>
      <c r="J287" s="24" t="n">
        <f aca="false">120*3.14159/(G287^0.5*(E287+1.393+0.667*LN(E287+1.444)))</f>
        <v>68.7240819524353</v>
      </c>
      <c r="K287" s="36" t="n">
        <f aca="false">IF($E287&lt;1,I287,J287)</f>
        <v>75.5744056518815</v>
      </c>
      <c r="L287" s="35" t="n">
        <f aca="false">299.79/D287*'Enter data'!H$9/H287^0.5</f>
        <v>10.6778118921454</v>
      </c>
      <c r="M287" s="35" t="n">
        <f aca="false">L287/2</f>
        <v>5.33890594607271</v>
      </c>
      <c r="N287" s="35" t="n">
        <f aca="false">M287/2</f>
        <v>2.66945297303635</v>
      </c>
    </row>
    <row r="288" customFormat="false" ht="12.75" hidden="false" customHeight="false" outlineLevel="0" collapsed="false">
      <c r="A288" s="33" t="n">
        <f aca="false">'Enter data'!C$6</f>
        <v>12.85</v>
      </c>
      <c r="B288" s="34" t="n">
        <f aca="false">B287/F$11</f>
        <v>0.0230144181740846</v>
      </c>
      <c r="C288" s="33" t="n">
        <f aca="false">'Enter data'!C$10</f>
        <v>0.1</v>
      </c>
      <c r="D288" s="33" t="n">
        <v>10</v>
      </c>
      <c r="E288" s="35" t="n">
        <f aca="false">B288/C288</f>
        <v>0.230144181740846</v>
      </c>
      <c r="F288" s="1" t="n">
        <f aca="false">(A288+1)/2+(A288-1)/2*((1+12/E288)^-0.5+0.04*(1-E288)^2)</f>
        <v>7.87824385382838</v>
      </c>
      <c r="G288" s="1" t="n">
        <f aca="false">(A288+1)/2+(A288-1)/2*(1+12/E288)^-0.5</f>
        <v>7.73777917235331</v>
      </c>
      <c r="H288" s="36" t="n">
        <f aca="false">IF(E288&lt;1,F288,G288)</f>
        <v>7.87824385382838</v>
      </c>
      <c r="I288" s="37" t="n">
        <f aca="false">60/F288^0.5*LN(8/E288+0.25*E288)</f>
        <v>75.8896571375454</v>
      </c>
      <c r="J288" s="24" t="n">
        <f aca="false">120*3.14159/(G288^0.5*(E288+1.393+0.667*LN(E288+1.444)))</f>
        <v>68.9050727683037</v>
      </c>
      <c r="K288" s="36" t="n">
        <f aca="false">IF($E288&lt;1,I288,J288)</f>
        <v>75.8896571375454</v>
      </c>
      <c r="L288" s="35" t="n">
        <f aca="false">299.79/D288*'Enter data'!H$9/H288^0.5</f>
        <v>10.68076678845</v>
      </c>
      <c r="M288" s="35" t="n">
        <f aca="false">L288/2</f>
        <v>5.34038339422499</v>
      </c>
      <c r="N288" s="35" t="n">
        <f aca="false">M288/2</f>
        <v>2.67019169711249</v>
      </c>
    </row>
    <row r="289" customFormat="false" ht="12.75" hidden="false" customHeight="false" outlineLevel="0" collapsed="false">
      <c r="A289" s="33" t="n">
        <f aca="false">'Enter data'!C$6</f>
        <v>12.85</v>
      </c>
      <c r="B289" s="34" t="n">
        <f aca="false">B288/F$11</f>
        <v>0.0226986485188377</v>
      </c>
      <c r="C289" s="33" t="n">
        <f aca="false">'Enter data'!C$10</f>
        <v>0.1</v>
      </c>
      <c r="D289" s="33" t="n">
        <v>10</v>
      </c>
      <c r="E289" s="35" t="n">
        <f aca="false">B289/C289</f>
        <v>0.226986485188377</v>
      </c>
      <c r="F289" s="1" t="n">
        <f aca="false">(A289+1)/2+(A289-1)/2*((1+12/E289)^-0.5+0.04*(1-E289)^2)</f>
        <v>7.87390758824545</v>
      </c>
      <c r="G289" s="1" t="n">
        <f aca="false">(A289+1)/2+(A289-1)/2*(1+12/E289)^-0.5</f>
        <v>7.73228826334815</v>
      </c>
      <c r="H289" s="36" t="n">
        <f aca="false">IF(E289&lt;1,F289,G289)</f>
        <v>7.87390758824545</v>
      </c>
      <c r="I289" s="37" t="n">
        <f aca="false">60/F289^0.5*LN(8/E289+0.25*E289)</f>
        <v>76.2049965533487</v>
      </c>
      <c r="J289" s="24" t="n">
        <f aca="false">120*3.14159/(G289^0.5*(E289+1.393+0.667*LN(E289+1.444)))</f>
        <v>69.0846773539483</v>
      </c>
      <c r="K289" s="36" t="n">
        <f aca="false">IF($E289&lt;1,I289,J289)</f>
        <v>76.2049965533487</v>
      </c>
      <c r="L289" s="35" t="n">
        <f aca="false">299.79/D289*'Enter data'!H$9/H289^0.5</f>
        <v>10.6837074037759</v>
      </c>
      <c r="M289" s="35" t="n">
        <f aca="false">L289/2</f>
        <v>5.34185370188793</v>
      </c>
      <c r="N289" s="35" t="n">
        <f aca="false">M289/2</f>
        <v>2.67092685094396</v>
      </c>
    </row>
    <row r="290" customFormat="false" ht="12.75" hidden="false" customHeight="false" outlineLevel="0" collapsed="false">
      <c r="A290" s="33" t="n">
        <f aca="false">'Enter data'!C$6</f>
        <v>12.85</v>
      </c>
      <c r="B290" s="34" t="n">
        <f aca="false">B289/F$11</f>
        <v>0.0223872113856829</v>
      </c>
      <c r="C290" s="33" t="n">
        <f aca="false">'Enter data'!C$10</f>
        <v>0.1</v>
      </c>
      <c r="D290" s="33" t="n">
        <v>10</v>
      </c>
      <c r="E290" s="35" t="n">
        <f aca="false">B290/C290</f>
        <v>0.223872113856829</v>
      </c>
      <c r="F290" s="1" t="n">
        <f aca="false">(A290+1)/2+(A290-1)/2*((1+12/E290)^-0.5+0.04*(1-E290)^2)</f>
        <v>7.86959581062147</v>
      </c>
      <c r="G290" s="1" t="n">
        <f aca="false">(A290+1)/2+(A290-1)/2*(1+12/E290)^-0.5</f>
        <v>7.72683305515265</v>
      </c>
      <c r="H290" s="36" t="n">
        <f aca="false">IF(E290&lt;1,F290,G290)</f>
        <v>7.86959581062147</v>
      </c>
      <c r="I290" s="37" t="n">
        <f aca="false">60/F290^0.5*LN(8/E290+0.25*E290)</f>
        <v>76.5204226118595</v>
      </c>
      <c r="J290" s="24" t="n">
        <f aca="false">120*3.14159/(G290^0.5*(E290+1.393+0.667*LN(E290+1.444)))</f>
        <v>69.2628971905939</v>
      </c>
      <c r="K290" s="36" t="n">
        <f aca="false">IF($E290&lt;1,I290,J290)</f>
        <v>76.5204226118595</v>
      </c>
      <c r="L290" s="35" t="n">
        <f aca="false">299.79/D290*'Enter data'!H$9/H290^0.5</f>
        <v>10.686633822328</v>
      </c>
      <c r="M290" s="35" t="n">
        <f aca="false">L290/2</f>
        <v>5.34331691116398</v>
      </c>
      <c r="N290" s="35" t="n">
        <f aca="false">M290/2</f>
        <v>2.67165845558199</v>
      </c>
    </row>
    <row r="291" customFormat="false" ht="12.75" hidden="false" customHeight="false" outlineLevel="0" collapsed="false">
      <c r="A291" s="33" t="n">
        <f aca="false">'Enter data'!C$6</f>
        <v>12.85</v>
      </c>
      <c r="B291" s="34" t="n">
        <f aca="false">B290/F$11</f>
        <v>0.0220800473301885</v>
      </c>
      <c r="C291" s="33" t="n">
        <f aca="false">'Enter data'!C$10</f>
        <v>0.1</v>
      </c>
      <c r="D291" s="33" t="n">
        <v>10</v>
      </c>
      <c r="E291" s="35" t="n">
        <f aca="false">B291/C291</f>
        <v>0.220800473301885</v>
      </c>
      <c r="F291" s="1" t="n">
        <f aca="false">(A291+1)/2+(A291-1)/2*((1+12/E291)^-0.5+0.04*(1-E291)^2)</f>
        <v>7.8653083446021</v>
      </c>
      <c r="G291" s="1" t="n">
        <f aca="false">(A291+1)/2+(A291-1)/2*(1+12/E291)^-0.5</f>
        <v>7.72141334373175</v>
      </c>
      <c r="H291" s="36" t="n">
        <f aca="false">IF(E291&lt;1,F291,G291)</f>
        <v>7.8653083446021</v>
      </c>
      <c r="I291" s="37" t="n">
        <f aca="false">60/F291^0.5*LN(8/E291+0.25*E291)</f>
        <v>76.8359340390814</v>
      </c>
      <c r="J291" s="24" t="n">
        <f aca="false">120*3.14159/(G291^0.5*(E291+1.393+0.667*LN(E291+1.444)))</f>
        <v>69.4397339756115</v>
      </c>
      <c r="K291" s="36" t="n">
        <f aca="false">IF($E291&lt;1,I291,J291)</f>
        <v>76.8359340390814</v>
      </c>
      <c r="L291" s="35" t="n">
        <f aca="false">299.79/D291*'Enter data'!H$9/H291^0.5</f>
        <v>10.6895461262718</v>
      </c>
      <c r="M291" s="35" t="n">
        <f aca="false">L291/2</f>
        <v>5.34477306313591</v>
      </c>
      <c r="N291" s="35" t="n">
        <f aca="false">M291/2</f>
        <v>2.67238653156795</v>
      </c>
    </row>
    <row r="292" customFormat="false" ht="12.75" hidden="false" customHeight="false" outlineLevel="0" collapsed="false">
      <c r="A292" s="33" t="n">
        <f aca="false">'Enter data'!C$6</f>
        <v>12.85</v>
      </c>
      <c r="B292" s="34" t="n">
        <f aca="false">B291/F$11</f>
        <v>0.0217770977235311</v>
      </c>
      <c r="C292" s="33" t="n">
        <f aca="false">'Enter data'!C$10</f>
        <v>0.1</v>
      </c>
      <c r="D292" s="33" t="n">
        <v>10</v>
      </c>
      <c r="E292" s="35" t="n">
        <f aca="false">B292/C292</f>
        <v>0.217770977235311</v>
      </c>
      <c r="F292" s="1" t="n">
        <f aca="false">(A292+1)/2+(A292-1)/2*((1+12/E292)^-0.5+0.04*(1-E292)^2)</f>
        <v>7.8610450174836</v>
      </c>
      <c r="G292" s="1" t="n">
        <f aca="false">(A292+1)/2+(A292-1)/2*(1+12/E292)^-0.5</f>
        <v>7.71602892564247</v>
      </c>
      <c r="H292" s="36" t="n">
        <f aca="false">IF(E292&lt;1,F292,G292)</f>
        <v>7.8610450174836</v>
      </c>
      <c r="I292" s="37" t="n">
        <f aca="false">60/F292^0.5*LN(8/E292+0.25*E292)</f>
        <v>77.1515295742114</v>
      </c>
      <c r="J292" s="24" t="n">
        <f aca="false">120*3.14159/(G292^0.5*(E292+1.393+0.667*LN(E292+1.444)))</f>
        <v>69.6151896185325</v>
      </c>
      <c r="K292" s="36" t="n">
        <f aca="false">IF($E292&lt;1,I292,J292)</f>
        <v>77.1515295742114</v>
      </c>
      <c r="L292" s="35" t="n">
        <f aca="false">299.79/D292*'Enter data'!H$9/H292^0.5</f>
        <v>10.6924443958076</v>
      </c>
      <c r="M292" s="35" t="n">
        <f aca="false">L292/2</f>
        <v>5.34622219790378</v>
      </c>
      <c r="N292" s="35" t="n">
        <f aca="false">M292/2</f>
        <v>2.67311109895189</v>
      </c>
    </row>
    <row r="293" customFormat="false" ht="12.75" hidden="false" customHeight="false" outlineLevel="0" collapsed="false">
      <c r="A293" s="33" t="n">
        <f aca="false">'Enter data'!C$6</f>
        <v>12.85</v>
      </c>
      <c r="B293" s="34" t="n">
        <f aca="false">B292/F$11</f>
        <v>0.0214783047413048</v>
      </c>
      <c r="C293" s="33" t="n">
        <f aca="false">'Enter data'!C$10</f>
        <v>0.1</v>
      </c>
      <c r="D293" s="33" t="n">
        <v>10</v>
      </c>
      <c r="E293" s="35" t="n">
        <f aca="false">B293/C293</f>
        <v>0.214783047413048</v>
      </c>
      <c r="F293" s="1" t="n">
        <f aca="false">(A293+1)/2+(A293-1)/2*((1+12/E293)^-0.5+0.04*(1-E293)^2)</f>
        <v>7.85680566008835</v>
      </c>
      <c r="G293" s="1" t="n">
        <f aca="false">(A293+1)/2+(A293-1)/2*(1+12/E293)^-0.5</f>
        <v>7.71067959804505</v>
      </c>
      <c r="H293" s="36" t="n">
        <f aca="false">IF(E293&lt;1,F293,G293)</f>
        <v>7.85680566008835</v>
      </c>
      <c r="I293" s="37" t="n">
        <f aca="false">60/F293^0.5*LN(8/E293+0.25*E293)</f>
        <v>77.467207969406</v>
      </c>
      <c r="J293" s="24" t="n">
        <f aca="false">120*3.14159/(G293^0.5*(E293+1.393+0.667*LN(E293+1.444)))</f>
        <v>69.7892662370433</v>
      </c>
      <c r="K293" s="36" t="n">
        <f aca="false">IF($E293&lt;1,I293,J293)</f>
        <v>77.467207969406</v>
      </c>
      <c r="L293" s="35" t="n">
        <f aca="false">299.79/D293*'Enter data'!H$9/H293^0.5</f>
        <v>10.6953287092417</v>
      </c>
      <c r="M293" s="35" t="n">
        <f aca="false">L293/2</f>
        <v>5.34766435462084</v>
      </c>
      <c r="N293" s="35" t="n">
        <f aca="false">M293/2</f>
        <v>2.67383217731042</v>
      </c>
    </row>
    <row r="294" customFormat="false" ht="12.75" hidden="false" customHeight="false" outlineLevel="0" collapsed="false">
      <c r="A294" s="33" t="n">
        <f aca="false">'Enter data'!C$6</f>
        <v>12.85</v>
      </c>
      <c r="B294" s="34" t="n">
        <f aca="false">B293/F$11</f>
        <v>0.0211836113524845</v>
      </c>
      <c r="C294" s="33" t="n">
        <f aca="false">'Enter data'!C$10</f>
        <v>0.1</v>
      </c>
      <c r="D294" s="33" t="n">
        <v>10</v>
      </c>
      <c r="E294" s="35" t="n">
        <f aca="false">B294/C294</f>
        <v>0.211836113524845</v>
      </c>
      <c r="F294" s="1" t="n">
        <f aca="false">(A294+1)/2+(A294-1)/2*((1+12/E294)^-0.5+0.04*(1-E294)^2)</f>
        <v>7.85259010664446</v>
      </c>
      <c r="G294" s="1" t="n">
        <f aca="false">(A294+1)/2+(A294-1)/2*(1+12/E294)^-0.5</f>
        <v>7.70536515871382</v>
      </c>
      <c r="H294" s="36" t="n">
        <f aca="false">IF(E294&lt;1,F294,G294)</f>
        <v>7.85259010664446</v>
      </c>
      <c r="I294" s="37" t="n">
        <f aca="false">60/F294^0.5*LN(8/E294+0.25*E294)</f>
        <v>77.7829679895559</v>
      </c>
      <c r="J294" s="24" t="n">
        <f aca="false">120*3.14159/(G294^0.5*(E294+1.393+0.667*LN(E294+1.444)))</f>
        <v>69.9619661529638</v>
      </c>
      <c r="K294" s="36" t="n">
        <f aca="false">IF($E294&lt;1,I294,J294)</f>
        <v>77.7829679895559</v>
      </c>
      <c r="L294" s="35" t="n">
        <f aca="false">299.79/D294*'Enter data'!H$9/H294^0.5</f>
        <v>10.6981991430565</v>
      </c>
      <c r="M294" s="35" t="n">
        <f aca="false">L294/2</f>
        <v>5.34909957152824</v>
      </c>
      <c r="N294" s="35" t="n">
        <f aca="false">M294/2</f>
        <v>2.67454978576412</v>
      </c>
    </row>
    <row r="295" customFormat="false" ht="12.75" hidden="false" customHeight="false" outlineLevel="0" collapsed="false">
      <c r="A295" s="33" t="n">
        <f aca="false">'Enter data'!C$6</f>
        <v>12.85</v>
      </c>
      <c r="B295" s="34" t="n">
        <f aca="false">B294/F$11</f>
        <v>0.0208929613085399</v>
      </c>
      <c r="C295" s="33" t="n">
        <f aca="false">'Enter data'!C$10</f>
        <v>0.1</v>
      </c>
      <c r="D295" s="33" t="n">
        <v>10</v>
      </c>
      <c r="E295" s="35" t="n">
        <f aca="false">B295/C295</f>
        <v>0.208929613085399</v>
      </c>
      <c r="F295" s="1" t="n">
        <f aca="false">(A295+1)/2+(A295-1)/2*((1+12/E295)^-0.5+0.04*(1-E295)^2)</f>
        <v>7.84839819466925</v>
      </c>
      <c r="G295" s="1" t="n">
        <f aca="false">(A295+1)/2+(A295-1)/2*(1+12/E295)^-0.5</f>
        <v>7.70008540604764</v>
      </c>
      <c r="H295" s="36" t="n">
        <f aca="false">IF(E295&lt;1,F295,G295)</f>
        <v>7.84839819466925</v>
      </c>
      <c r="I295" s="37" t="n">
        <f aca="false">60/F295^0.5*LN(8/E295+0.25*E295)</f>
        <v>78.0988084120676</v>
      </c>
      <c r="J295" s="24" t="n">
        <f aca="false">120*3.14159/(G295^0.5*(E295+1.393+0.667*LN(E295+1.444)))</f>
        <v>70.1332918882115</v>
      </c>
      <c r="K295" s="36" t="n">
        <f aca="false">IF($E295&lt;1,I295,J295)</f>
        <v>78.0988084120676</v>
      </c>
      <c r="L295" s="35" t="n">
        <f aca="false">299.79/D295*'Enter data'!H$9/H295^0.5</f>
        <v>10.7010557719774</v>
      </c>
      <c r="M295" s="35" t="n">
        <f aca="false">L295/2</f>
        <v>5.35052788598871</v>
      </c>
      <c r="N295" s="35" t="n">
        <f aca="false">M295/2</f>
        <v>2.67526394299436</v>
      </c>
    </row>
    <row r="296" customFormat="false" ht="12.75" hidden="false" customHeight="false" outlineLevel="0" collapsed="false">
      <c r="A296" s="33" t="n">
        <f aca="false">'Enter data'!C$6</f>
        <v>12.85</v>
      </c>
      <c r="B296" s="34" t="n">
        <f aca="false">B295/F$11</f>
        <v>0.0206062991326995</v>
      </c>
      <c r="C296" s="33" t="n">
        <f aca="false">'Enter data'!C$10</f>
        <v>0.1</v>
      </c>
      <c r="D296" s="33" t="n">
        <v>10</v>
      </c>
      <c r="E296" s="35" t="n">
        <f aca="false">B296/C296</f>
        <v>0.206062991326995</v>
      </c>
      <c r="F296" s="1" t="n">
        <f aca="false">(A296+1)/2+(A296-1)/2*((1+12/E296)^-0.5+0.04*(1-E296)^2)</f>
        <v>7.84422976485659</v>
      </c>
      <c r="G296" s="1" t="n">
        <f aca="false">(A296+1)/2+(A296-1)/2*(1+12/E296)^-0.5</f>
        <v>7.69484013908006</v>
      </c>
      <c r="H296" s="36" t="n">
        <f aca="false">IF(E296&lt;1,F296,G296)</f>
        <v>7.84422976485659</v>
      </c>
      <c r="I296" s="37" t="n">
        <f aca="false">60/F296^0.5*LN(8/E296+0.25*E296)</f>
        <v>78.4147280266532</v>
      </c>
      <c r="J296" s="24" t="n">
        <f aca="false">120*3.14159/(G296^0.5*(E296+1.393+0.667*LN(E296+1.444)))</f>
        <v>70.3032461607554</v>
      </c>
      <c r="K296" s="36" t="n">
        <f aca="false">IF($E296&lt;1,I296,J296)</f>
        <v>78.4147280266532</v>
      </c>
      <c r="L296" s="35" t="n">
        <f aca="false">299.79/D296*'Enter data'!H$9/H296^0.5</f>
        <v>10.7038986690382</v>
      </c>
      <c r="M296" s="35" t="n">
        <f aca="false">L296/2</f>
        <v>5.35194933451911</v>
      </c>
      <c r="N296" s="35" t="n">
        <f aca="false">M296/2</f>
        <v>2.67597466725955</v>
      </c>
    </row>
    <row r="297" customFormat="false" ht="12.75" hidden="false" customHeight="false" outlineLevel="0" collapsed="false">
      <c r="A297" s="33" t="n">
        <f aca="false">'Enter data'!C$6</f>
        <v>12.85</v>
      </c>
      <c r="B297" s="34" t="n">
        <f aca="false">B296/F$11</f>
        <v>0.0203235701093617</v>
      </c>
      <c r="C297" s="33" t="n">
        <f aca="false">'Enter data'!C$10</f>
        <v>0.1</v>
      </c>
      <c r="D297" s="33" t="n">
        <v>10</v>
      </c>
      <c r="E297" s="35" t="n">
        <f aca="false">B297/C297</f>
        <v>0.203235701093617</v>
      </c>
      <c r="F297" s="1" t="n">
        <f aca="false">(A297+1)/2+(A297-1)/2*((1+12/E297)^-0.5+0.04*(1-E297)^2)</f>
        <v>7.840084660968</v>
      </c>
      <c r="G297" s="1" t="n">
        <f aca="false">(A297+1)/2+(A297-1)/2*(1+12/E297)^-0.5</f>
        <v>7.68962915748921</v>
      </c>
      <c r="H297" s="36" t="n">
        <f aca="false">IF(E297&lt;1,F297,G297)</f>
        <v>7.840084660968</v>
      </c>
      <c r="I297" s="37" t="n">
        <f aca="false">60/F297^0.5*LN(8/E297+0.25*E297)</f>
        <v>78.730725635127</v>
      </c>
      <c r="J297" s="24" t="n">
        <f aca="false">120*3.14159/(G297^0.5*(E297+1.393+0.667*LN(E297+1.444)))</f>
        <v>70.4718318805616</v>
      </c>
      <c r="K297" s="36" t="n">
        <f aca="false">IF($E297&lt;1,I297,J297)</f>
        <v>78.730725635127</v>
      </c>
      <c r="L297" s="35" t="n">
        <f aca="false">299.79/D297*'Enter data'!H$9/H297^0.5</f>
        <v>10.706727905644</v>
      </c>
      <c r="M297" s="35" t="n">
        <f aca="false">L297/2</f>
        <v>5.35336395282202</v>
      </c>
      <c r="N297" s="35" t="n">
        <f aca="false">M297/2</f>
        <v>2.67668197641101</v>
      </c>
    </row>
    <row r="298" customFormat="false" ht="12.75" hidden="false" customHeight="false" outlineLevel="0" collapsed="false">
      <c r="A298" s="33" t="n">
        <f aca="false">'Enter data'!C$6</f>
        <v>12.85</v>
      </c>
      <c r="B298" s="34" t="n">
        <f aca="false">B297/F$11</f>
        <v>0.0200447202736511</v>
      </c>
      <c r="C298" s="33" t="n">
        <f aca="false">'Enter data'!C$10</f>
        <v>0.1</v>
      </c>
      <c r="D298" s="33" t="n">
        <v>10</v>
      </c>
      <c r="E298" s="35" t="n">
        <f aca="false">B298/C298</f>
        <v>0.200447202736511</v>
      </c>
      <c r="F298" s="1" t="n">
        <f aca="false">(A298+1)/2+(A298-1)/2*((1+12/E298)^-0.5+0.04*(1-E298)^2)</f>
        <v>7.83596272972726</v>
      </c>
      <c r="G298" s="1" t="n">
        <f aca="false">(A298+1)/2+(A298-1)/2*(1+12/E298)^-0.5</f>
        <v>7.68445226160724</v>
      </c>
      <c r="H298" s="36" t="n">
        <f aca="false">IF(E298&lt;1,F298,G298)</f>
        <v>7.83596272972726</v>
      </c>
      <c r="I298" s="37" t="n">
        <f aca="false">60/F298^0.5*LN(8/E298+0.25*E298)</f>
        <v>79.0468000512095</v>
      </c>
      <c r="J298" s="24" t="n">
        <f aca="false">120*3.14159/(G298^0.5*(E298+1.393+0.667*LN(E298+1.444)))</f>
        <v>70.6390521455333</v>
      </c>
      <c r="K298" s="36" t="n">
        <f aca="false">IF($E298&lt;1,I298,J298)</f>
        <v>79.0468000512095</v>
      </c>
      <c r="L298" s="35" t="n">
        <f aca="false">299.79/D298*'Enter data'!H$9/H298^0.5</f>
        <v>10.7095435516327</v>
      </c>
      <c r="M298" s="35" t="n">
        <f aca="false">L298/2</f>
        <v>5.35477177581633</v>
      </c>
      <c r="N298" s="35" t="n">
        <f aca="false">M298/2</f>
        <v>2.67738588790816</v>
      </c>
    </row>
    <row r="299" customFormat="false" ht="12.75" hidden="false" customHeight="false" outlineLevel="0" collapsed="false">
      <c r="A299" s="33" t="n">
        <f aca="false">'Enter data'!C$6</f>
        <v>12.85</v>
      </c>
      <c r="B299" s="34" t="n">
        <f aca="false">B298/F$11</f>
        <v>0.0197696964011181</v>
      </c>
      <c r="C299" s="33" t="n">
        <f aca="false">'Enter data'!C$10</f>
        <v>0.1</v>
      </c>
      <c r="D299" s="33" t="n">
        <v>10</v>
      </c>
      <c r="E299" s="35" t="n">
        <f aca="false">B299/C299</f>
        <v>0.197696964011181</v>
      </c>
      <c r="F299" s="1" t="n">
        <f aca="false">(A299+1)/2+(A299-1)/2*((1+12/E299)^-0.5+0.04*(1-E299)^2)</f>
        <v>7.83186382071855</v>
      </c>
      <c r="G299" s="1" t="n">
        <f aca="false">(A299+1)/2+(A299-1)/2*(1+12/E299)^-0.5</f>
        <v>7.67930925242957</v>
      </c>
      <c r="H299" s="36" t="n">
        <f aca="false">IF(E299&lt;1,F299,G299)</f>
        <v>7.83186382071855</v>
      </c>
      <c r="I299" s="37" t="n">
        <f aca="false">60/F299^0.5*LN(8/E299+0.25*E299)</f>
        <v>79.3629501003372</v>
      </c>
      <c r="J299" s="24" t="n">
        <f aca="false">120*3.14159/(G299^0.5*(E299+1.393+0.667*LN(E299+1.444)))</f>
        <v>70.8049102374494</v>
      </c>
      <c r="K299" s="36" t="n">
        <f aca="false">IF($E299&lt;1,I299,J299)</f>
        <v>79.3629501003372</v>
      </c>
      <c r="L299" s="35" t="n">
        <f aca="false">299.79/D299*'Enter data'!H$9/H299^0.5</f>
        <v>10.7123456753336</v>
      </c>
      <c r="M299" s="35" t="n">
        <f aca="false">L299/2</f>
        <v>5.35617283766679</v>
      </c>
      <c r="N299" s="35" t="n">
        <f aca="false">M299/2</f>
        <v>2.6780864188334</v>
      </c>
    </row>
    <row r="300" customFormat="false" ht="12.75" hidden="false" customHeight="false" outlineLevel="0" collapsed="false">
      <c r="A300" s="33" t="n">
        <f aca="false">'Enter data'!C$6</f>
        <v>12.85</v>
      </c>
      <c r="B300" s="34" t="n">
        <f aca="false">B299/F$11</f>
        <v>0.01949844599758</v>
      </c>
      <c r="C300" s="33" t="n">
        <f aca="false">'Enter data'!C$10</f>
        <v>0.1</v>
      </c>
      <c r="D300" s="33" t="n">
        <v>10</v>
      </c>
      <c r="E300" s="35" t="n">
        <f aca="false">B300/C300</f>
        <v>0.1949844599758</v>
      </c>
      <c r="F300" s="1" t="n">
        <f aca="false">(A300+1)/2+(A300-1)/2*((1+12/E300)^-0.5+0.04*(1-E300)^2)</f>
        <v>7.82778778628803</v>
      </c>
      <c r="G300" s="1" t="n">
        <f aca="false">(A300+1)/2+(A300-1)/2*(1+12/E300)^-0.5</f>
        <v>7.67419993162376</v>
      </c>
      <c r="H300" s="36" t="n">
        <f aca="false">IF(E300&lt;1,F300,G300)</f>
        <v>7.82778778628803</v>
      </c>
      <c r="I300" s="37" t="n">
        <f aca="false">60/F300^0.5*LN(8/E300+0.25*E300)</f>
        <v>79.67917461948</v>
      </c>
      <c r="J300" s="24" t="n">
        <f aca="false">120*3.14159/(G300^0.5*(E300+1.393+0.667*LN(E300+1.444)))</f>
        <v>70.9694096179012</v>
      </c>
      <c r="K300" s="36" t="n">
        <f aca="false">IF($E300&lt;1,I300,J300)</f>
        <v>79.67917461948</v>
      </c>
      <c r="L300" s="35" t="n">
        <f aca="false">299.79/D300*'Enter data'!H$9/H300^0.5</f>
        <v>10.7151343436254</v>
      </c>
      <c r="M300" s="35" t="n">
        <f aca="false">L300/2</f>
        <v>5.35756717181272</v>
      </c>
      <c r="N300" s="35" t="n">
        <f aca="false">M300/2</f>
        <v>2.67878358590636</v>
      </c>
    </row>
    <row r="301" customFormat="false" ht="12.75" hidden="false" customHeight="false" outlineLevel="0" collapsed="false">
      <c r="A301" s="33" t="n">
        <f aca="false">'Enter data'!C$6</f>
        <v>12.85</v>
      </c>
      <c r="B301" s="34" t="n">
        <f aca="false">B300/F$11</f>
        <v>0.0192309172891011</v>
      </c>
      <c r="C301" s="33" t="n">
        <f aca="false">'Enter data'!C$10</f>
        <v>0.1</v>
      </c>
      <c r="D301" s="33" t="n">
        <v>10</v>
      </c>
      <c r="E301" s="35" t="n">
        <f aca="false">B301/C301</f>
        <v>0.192309172891011</v>
      </c>
      <c r="F301" s="1" t="n">
        <f aca="false">(A301+1)/2+(A301-1)/2*((1+12/E301)^-0.5+0.04*(1-E301)^2)</f>
        <v>7.82373448144857</v>
      </c>
      <c r="G301" s="1" t="n">
        <f aca="false">(A301+1)/2+(A301-1)/2*(1+12/E301)^-0.5</f>
        <v>7.66912410153812</v>
      </c>
      <c r="H301" s="36" t="n">
        <f aca="false">IF(E301&lt;1,F301,G301)</f>
        <v>7.82373448144857</v>
      </c>
      <c r="I301" s="37" t="n">
        <f aca="false">60/F301^0.5*LN(8/E301+0.25*E301)</f>
        <v>79.9954724569638</v>
      </c>
      <c r="J301" s="24" t="n">
        <f aca="false">120*3.14159/(G301^0.5*(E301+1.393+0.667*LN(E301+1.444)))</f>
        <v>71.1325539242336</v>
      </c>
      <c r="K301" s="36" t="n">
        <f aca="false">IF($E301&lt;1,I301,J301)</f>
        <v>79.9954724569638</v>
      </c>
      <c r="L301" s="35" t="n">
        <f aca="false">299.79/D301*'Enter data'!H$9/H301^0.5</f>
        <v>10.7179096219914</v>
      </c>
      <c r="M301" s="35" t="n">
        <f aca="false">L301/2</f>
        <v>5.35895481099568</v>
      </c>
      <c r="N301" s="35" t="n">
        <f aca="false">M301/2</f>
        <v>2.67947740549784</v>
      </c>
    </row>
    <row r="302" customFormat="false" ht="12.75" hidden="false" customHeight="false" outlineLevel="0" collapsed="false">
      <c r="A302" s="33" t="n">
        <f aca="false">'Enter data'!C$6</f>
        <v>12.85</v>
      </c>
      <c r="B302" s="34" t="n">
        <f aca="false">B301/F$11</f>
        <v>0.018967059212111</v>
      </c>
      <c r="C302" s="33" t="n">
        <f aca="false">'Enter data'!C$10</f>
        <v>0.1</v>
      </c>
      <c r="D302" s="33" t="n">
        <v>10</v>
      </c>
      <c r="E302" s="35" t="n">
        <f aca="false">B302/C302</f>
        <v>0.18967059212111</v>
      </c>
      <c r="F302" s="1" t="n">
        <f aca="false">(A302+1)/2+(A302-1)/2*((1+12/E302)^-0.5+0.04*(1-E302)^2)</f>
        <v>7.81970376378777</v>
      </c>
      <c r="G302" s="1" t="n">
        <f aca="false">(A302+1)/2+(A302-1)/2*(1+12/E302)^-0.5</f>
        <v>7.66408156520999</v>
      </c>
      <c r="H302" s="36" t="n">
        <f aca="false">IF(E302&lt;1,F302,G302)</f>
        <v>7.81970376378777</v>
      </c>
      <c r="I302" s="37" t="n">
        <f aca="false">60/F302^0.5*LN(8/E302+0.25*E302)</f>
        <v>80.3118424723</v>
      </c>
      <c r="J302" s="24" t="n">
        <f aca="false">120*3.14159/(G302^0.5*(E302+1.393+0.667*LN(E302+1.444)))</f>
        <v>71.2943469654895</v>
      </c>
      <c r="K302" s="36" t="n">
        <f aca="false">IF($E302&lt;1,I302,J302)</f>
        <v>80.3118424723</v>
      </c>
      <c r="L302" s="35" t="n">
        <f aca="false">299.79/D302*'Enter data'!H$9/H302^0.5</f>
        <v>10.7206715745727</v>
      </c>
      <c r="M302" s="35" t="n">
        <f aca="false">L302/2</f>
        <v>5.36033578728636</v>
      </c>
      <c r="N302" s="35" t="n">
        <f aca="false">M302/2</f>
        <v>2.68016789364318</v>
      </c>
    </row>
    <row r="303" customFormat="false" ht="12.75" hidden="false" customHeight="false" outlineLevel="0" collapsed="false">
      <c r="A303" s="33" t="n">
        <f aca="false">'Enter data'!C$6</f>
        <v>12.85</v>
      </c>
      <c r="B303" s="34" t="n">
        <f aca="false">B302/F$11</f>
        <v>0.0187068214036576</v>
      </c>
      <c r="C303" s="33" t="n">
        <f aca="false">'Enter data'!C$10</f>
        <v>0.1</v>
      </c>
      <c r="D303" s="33" t="n">
        <v>10</v>
      </c>
      <c r="E303" s="35" t="n">
        <f aca="false">B303/C303</f>
        <v>0.187068214036576</v>
      </c>
      <c r="F303" s="1" t="n">
        <f aca="false">(A303+1)/2+(A303-1)/2*((1+12/E303)^-0.5+0.04*(1-E303)^2)</f>
        <v>7.815695493379</v>
      </c>
      <c r="G303" s="1" t="n">
        <f aca="false">(A303+1)/2+(A303-1)/2*(1+12/E303)^-0.5</f>
        <v>7.65907212637377</v>
      </c>
      <c r="H303" s="36" t="n">
        <f aca="false">IF(E303&lt;1,F303,G303)</f>
        <v>7.815695493379</v>
      </c>
      <c r="I303" s="37" t="n">
        <f aca="false">60/F303^0.5*LN(8/E303+0.25*E303)</f>
        <v>80.6282835360198</v>
      </c>
      <c r="J303" s="24" t="n">
        <f aca="false">120*3.14159/(G303^0.5*(E303+1.393+0.667*LN(E303+1.444)))</f>
        <v>71.454792718363</v>
      </c>
      <c r="K303" s="36" t="n">
        <f aca="false">IF($E303&lt;1,I303,J303)</f>
        <v>80.6282835360198</v>
      </c>
      <c r="L303" s="35" t="n">
        <f aca="false">299.79/D303*'Enter data'!H$9/H303^0.5</f>
        <v>10.7234202642211</v>
      </c>
      <c r="M303" s="35" t="n">
        <f aca="false">L303/2</f>
        <v>5.36171013211055</v>
      </c>
      <c r="N303" s="35" t="n">
        <f aca="false">M303/2</f>
        <v>2.68085506605527</v>
      </c>
    </row>
    <row r="304" customFormat="false" ht="12.75" hidden="false" customHeight="false" outlineLevel="0" collapsed="false">
      <c r="A304" s="33" t="n">
        <f aca="false">'Enter data'!C$6</f>
        <v>12.85</v>
      </c>
      <c r="B304" s="34" t="n">
        <f aca="false">B303/F$11</f>
        <v>0.0184501541917943</v>
      </c>
      <c r="C304" s="33" t="n">
        <f aca="false">'Enter data'!C$10</f>
        <v>0.1</v>
      </c>
      <c r="D304" s="33" t="n">
        <v>10</v>
      </c>
      <c r="E304" s="35" t="n">
        <f aca="false">B304/C304</f>
        <v>0.184501541917943</v>
      </c>
      <c r="F304" s="1" t="n">
        <f aca="false">(A304+1)/2+(A304-1)/2*((1+12/E304)^-0.5+0.04*(1-E304)^2)</f>
        <v>7.81170953269544</v>
      </c>
      <c r="G304" s="1" t="n">
        <f aca="false">(A304+1)/2+(A304-1)/2*(1+12/E304)^-0.5</f>
        <v>7.65409558946863</v>
      </c>
      <c r="H304" s="36" t="n">
        <f aca="false">IF(E304&lt;1,F304,G304)</f>
        <v>7.81170953269544</v>
      </c>
      <c r="I304" s="37" t="n">
        <f aca="false">60/F304^0.5*LN(8/E304+0.25*E304)</f>
        <v>80.9447945295148</v>
      </c>
      <c r="J304" s="24" t="n">
        <f aca="false">120*3.14159/(G304^0.5*(E304+1.393+0.667*LN(E304+1.444)))</f>
        <v>71.6138953231614</v>
      </c>
      <c r="K304" s="36" t="n">
        <f aca="false">IF($E304&lt;1,I304,J304)</f>
        <v>80.9447945295148</v>
      </c>
      <c r="L304" s="35" t="n">
        <f aca="false">299.79/D304*'Enter data'!H$9/H304^0.5</f>
        <v>10.7261557525485</v>
      </c>
      <c r="M304" s="35" t="n">
        <f aca="false">L304/2</f>
        <v>5.36307787627424</v>
      </c>
      <c r="N304" s="35" t="n">
        <f aca="false">M304/2</f>
        <v>2.68153893813712</v>
      </c>
    </row>
    <row r="305" customFormat="false" ht="12.75" hidden="false" customHeight="false" outlineLevel="0" collapsed="false">
      <c r="A305" s="33" t="n">
        <f aca="false">'Enter data'!C$6</f>
        <v>12.85</v>
      </c>
      <c r="B305" s="34" t="n">
        <f aca="false">B304/F$11</f>
        <v>0.0181970085860994</v>
      </c>
      <c r="C305" s="33" t="n">
        <f aca="false">'Enter data'!C$10</f>
        <v>0.1</v>
      </c>
      <c r="D305" s="33" t="n">
        <v>10</v>
      </c>
      <c r="E305" s="35" t="n">
        <f aca="false">B305/C305</f>
        <v>0.181970085860994</v>
      </c>
      <c r="F305" s="1" t="n">
        <f aca="false">(A305+1)/2+(A305-1)/2*((1+12/E305)^-0.5+0.04*(1-E305)^2)</f>
        <v>7.80774574652699</v>
      </c>
      <c r="G305" s="1" t="n">
        <f aca="false">(A305+1)/2+(A305-1)/2*(1+12/E305)^-0.5</f>
        <v>7.64915175964596</v>
      </c>
      <c r="H305" s="36" t="n">
        <f aca="false">IF(E305&lt;1,F305,G305)</f>
        <v>7.80774574652699</v>
      </c>
      <c r="I305" s="37" t="n">
        <f aca="false">60/F305^0.5*LN(8/E305+0.25*E305)</f>
        <v>81.2613743448825</v>
      </c>
      <c r="J305" s="24" t="n">
        <f aca="false">120*3.14159/(G305^0.5*(E305+1.393+0.667*LN(E305+1.444)))</f>
        <v>71.7716590797797</v>
      </c>
      <c r="K305" s="36" t="n">
        <f aca="false">IF($E305&lt;1,I305,J305)</f>
        <v>81.2613743448825</v>
      </c>
      <c r="L305" s="35" t="n">
        <f aca="false">299.79/D305*'Enter data'!H$9/H305^0.5</f>
        <v>10.728878099976</v>
      </c>
      <c r="M305" s="35" t="n">
        <f aca="false">L305/2</f>
        <v>5.36443904998801</v>
      </c>
      <c r="N305" s="35" t="n">
        <f aca="false">M305/2</f>
        <v>2.682219524994</v>
      </c>
    </row>
    <row r="306" customFormat="false" ht="12.75" hidden="false" customHeight="false" outlineLevel="0" collapsed="false">
      <c r="A306" s="33" t="n">
        <f aca="false">'Enter data'!C$6</f>
        <v>12.85</v>
      </c>
      <c r="B306" s="34" t="n">
        <f aca="false">B305/F$11</f>
        <v>0.0179473362683248</v>
      </c>
      <c r="C306" s="33" t="n">
        <f aca="false">'Enter data'!C$10</f>
        <v>0.1</v>
      </c>
      <c r="D306" s="33" t="n">
        <v>10</v>
      </c>
      <c r="E306" s="35" t="n">
        <f aca="false">B306/C306</f>
        <v>0.179473362683248</v>
      </c>
      <c r="F306" s="1" t="n">
        <f aca="false">(A306+1)/2+(A306-1)/2*((1+12/E306)^-0.5+0.04*(1-E306)^2)</f>
        <v>7.80380400190005</v>
      </c>
      <c r="G306" s="1" t="n">
        <f aca="false">(A306+1)/2+(A306-1)/2*(1+12/E306)^-0.5</f>
        <v>7.64424044277657</v>
      </c>
      <c r="H306" s="36" t="n">
        <f aca="false">IF(E306&lt;1,F306,G306)</f>
        <v>7.80380400190005</v>
      </c>
      <c r="I306" s="37" t="n">
        <f aca="false">60/F306^0.5*LN(8/E306+0.25*E306)</f>
        <v>81.5780218847776</v>
      </c>
      <c r="J306" s="24" t="n">
        <f aca="false">120*3.14159/(G306^0.5*(E306+1.393+0.667*LN(E306+1.444)))</f>
        <v>71.9280884436886</v>
      </c>
      <c r="K306" s="36" t="n">
        <f aca="false">IF($E306&lt;1,I306,J306)</f>
        <v>81.5780218847776</v>
      </c>
      <c r="L306" s="35" t="n">
        <f aca="false">299.79/D306*'Enter data'!H$9/H306^0.5</f>
        <v>10.7315873657809</v>
      </c>
      <c r="M306" s="35" t="n">
        <f aca="false">L306/2</f>
        <v>5.36579368289045</v>
      </c>
      <c r="N306" s="35" t="n">
        <f aca="false">M306/2</f>
        <v>2.68289684144522</v>
      </c>
    </row>
    <row r="307" customFormat="false" ht="12.75" hidden="false" customHeight="false" outlineLevel="0" collapsed="false">
      <c r="A307" s="33" t="n">
        <f aca="false">'Enter data'!C$6</f>
        <v>12.85</v>
      </c>
      <c r="B307" s="34" t="n">
        <f aca="false">B306/F$11</f>
        <v>0.0177010895831738</v>
      </c>
      <c r="C307" s="33" t="n">
        <f aca="false">'Enter data'!C$10</f>
        <v>0.1</v>
      </c>
      <c r="D307" s="33" t="n">
        <v>10</v>
      </c>
      <c r="E307" s="35" t="n">
        <f aca="false">B307/C307</f>
        <v>0.177010895831738</v>
      </c>
      <c r="F307" s="1" t="n">
        <f aca="false">(A307+1)/2+(A307-1)/2*((1+12/E307)^-0.5+0.04*(1-E307)^2)</f>
        <v>7.79988416799994</v>
      </c>
      <c r="G307" s="1" t="n">
        <f aca="false">(A307+1)/2+(A307-1)/2*(1+12/E307)^-0.5</f>
        <v>7.63936144545756</v>
      </c>
      <c r="H307" s="36" t="n">
        <f aca="false">IF(E307&lt;1,F307,G307)</f>
        <v>7.79988416799994</v>
      </c>
      <c r="I307" s="37" t="n">
        <f aca="false">60/F307^0.5*LN(8/E307+0.25*E307)</f>
        <v>81.8947360622672</v>
      </c>
      <c r="J307" s="24" t="n">
        <f aca="false">120*3.14159/(G307^0.5*(E307+1.393+0.667*LN(E307+1.444)))</f>
        <v>72.0831880219395</v>
      </c>
      <c r="K307" s="36" t="n">
        <f aca="false">IF($E307&lt;1,I307,J307)</f>
        <v>81.8947360622672</v>
      </c>
      <c r="L307" s="35" t="n">
        <f aca="false">299.79/D307*'Enter data'!H$9/H307^0.5</f>
        <v>10.734283608142</v>
      </c>
      <c r="M307" s="35" t="n">
        <f aca="false">L307/2</f>
        <v>5.367141804071</v>
      </c>
      <c r="N307" s="35" t="n">
        <f aca="false">M307/2</f>
        <v>2.6835709020355</v>
      </c>
    </row>
    <row r="308" customFormat="false" ht="12.75" hidden="false" customHeight="false" outlineLevel="0" collapsed="false">
      <c r="A308" s="33" t="n">
        <f aca="false">'Enter data'!C$6</f>
        <v>12.85</v>
      </c>
      <c r="B308" s="34" t="n">
        <f aca="false">B307/F$11</f>
        <v>0.0174582215292046</v>
      </c>
      <c r="C308" s="33" t="n">
        <f aca="false">'Enter data'!C$10</f>
        <v>0.1</v>
      </c>
      <c r="D308" s="33" t="n">
        <v>10</v>
      </c>
      <c r="E308" s="35" t="n">
        <f aca="false">B308/C308</f>
        <v>0.174582215292046</v>
      </c>
      <c r="F308" s="1" t="n">
        <f aca="false">(A308+1)/2+(A308-1)/2*((1+12/E308)^-0.5+0.04*(1-E308)^2)</f>
        <v>7.79598611609597</v>
      </c>
      <c r="G308" s="1" t="n">
        <f aca="false">(A308+1)/2+(A308-1)/2*(1+12/E308)^-0.5</f>
        <v>7.63451457501898</v>
      </c>
      <c r="H308" s="36" t="n">
        <f aca="false">IF(E308&lt;1,F308,G308)</f>
        <v>7.79598611609597</v>
      </c>
      <c r="I308" s="37" t="n">
        <f aca="false">60/F308^0.5*LN(8/E308+0.25*E308)</f>
        <v>82.2115158006914</v>
      </c>
      <c r="J308" s="24" t="n">
        <f aca="false">120*3.14159/(G308^0.5*(E308+1.393+0.667*LN(E308+1.444)))</f>
        <v>72.2369625691869</v>
      </c>
      <c r="K308" s="36" t="n">
        <f aca="false">IF($E308&lt;1,I308,J308)</f>
        <v>82.2115158006914</v>
      </c>
      <c r="L308" s="35" t="n">
        <f aca="false">299.79/D308*'Enter data'!H$9/H308^0.5</f>
        <v>10.7369668841838</v>
      </c>
      <c r="M308" s="35" t="n">
        <f aca="false">L308/2</f>
        <v>5.36848344209192</v>
      </c>
      <c r="N308" s="35" t="n">
        <f aca="false">M308/2</f>
        <v>2.68424172104596</v>
      </c>
    </row>
    <row r="309" customFormat="false" ht="12.75" hidden="false" customHeight="false" outlineLevel="0" collapsed="false">
      <c r="A309" s="33" t="n">
        <f aca="false">'Enter data'!C$6</f>
        <v>12.85</v>
      </c>
      <c r="B309" s="34" t="n">
        <f aca="false">B308/F$11</f>
        <v>0.0172186857498597</v>
      </c>
      <c r="C309" s="33" t="n">
        <f aca="false">'Enter data'!C$10</f>
        <v>0.1</v>
      </c>
      <c r="D309" s="33" t="n">
        <v>10</v>
      </c>
      <c r="E309" s="35" t="n">
        <f aca="false">B309/C309</f>
        <v>0.172186857498597</v>
      </c>
      <c r="F309" s="1" t="n">
        <f aca="false">(A309+1)/2+(A309-1)/2*((1+12/E309)^-0.5+0.04*(1-E309)^2)</f>
        <v>7.79210971946908</v>
      </c>
      <c r="G309" s="1" t="n">
        <f aca="false">(A309+1)/2+(A309-1)/2*(1+12/E309)^-0.5</f>
        <v>7.62969963953024</v>
      </c>
      <c r="H309" s="36" t="n">
        <f aca="false">IF(E309&lt;1,F309,G309)</f>
        <v>7.79210971946908</v>
      </c>
      <c r="I309" s="37" t="n">
        <f aca="false">60/F309^0.5*LN(8/E309+0.25*E309)</f>
        <v>82.5283600335289</v>
      </c>
      <c r="J309" s="24" t="n">
        <f aca="false">120*3.14159/(G309^0.5*(E309+1.393+0.667*LN(E309+1.444)))</f>
        <v>72.3894169837321</v>
      </c>
      <c r="K309" s="36" t="n">
        <f aca="false">IF($E309&lt;1,I309,J309)</f>
        <v>82.5283600335289</v>
      </c>
      <c r="L309" s="35" t="n">
        <f aca="false">299.79/D309*'Enter data'!H$9/H309^0.5</f>
        <v>10.739637250019</v>
      </c>
      <c r="M309" s="35" t="n">
        <f aca="false">L309/2</f>
        <v>5.36981862500951</v>
      </c>
      <c r="N309" s="35" t="n">
        <f aca="false">M309/2</f>
        <v>2.68490931250476</v>
      </c>
    </row>
    <row r="310" customFormat="false" ht="12.75" hidden="false" customHeight="false" outlineLevel="0" collapsed="false">
      <c r="A310" s="33" t="n">
        <f aca="false">'Enter data'!C$6</f>
        <v>12.85</v>
      </c>
      <c r="B310" s="34" t="n">
        <f aca="false">B309/F$11</f>
        <v>0.016982436524617</v>
      </c>
      <c r="C310" s="33" t="n">
        <f aca="false">'Enter data'!C$10</f>
        <v>0.1</v>
      </c>
      <c r="D310" s="33" t="n">
        <v>10</v>
      </c>
      <c r="E310" s="35" t="n">
        <f aca="false">B310/C310</f>
        <v>0.16982436524617</v>
      </c>
      <c r="F310" s="1" t="n">
        <f aca="false">(A310+1)/2+(A310-1)/2*((1+12/E310)^-0.5+0.04*(1-E310)^2)</f>
        <v>7.78825485334197</v>
      </c>
      <c r="G310" s="1" t="n">
        <f aca="false">(A310+1)/2+(A310-1)/2*(1+12/E310)^-0.5</f>
        <v>7.62491644780624</v>
      </c>
      <c r="H310" s="36" t="n">
        <f aca="false">IF(E310&lt;1,F310,G310)</f>
        <v>7.78825485334197</v>
      </c>
      <c r="I310" s="37" t="n">
        <f aca="false">60/F310^0.5*LN(8/E310+0.25*E310)</f>
        <v>82.8452677042659</v>
      </c>
      <c r="J310" s="24" t="n">
        <f aca="false">120*3.14159/(G310^0.5*(E310+1.393+0.667*LN(E310+1.444)))</f>
        <v>72.5405563035879</v>
      </c>
      <c r="K310" s="36" t="n">
        <f aca="false">IF($E310&lt;1,I310,J310)</f>
        <v>82.8452677042659</v>
      </c>
      <c r="L310" s="35" t="n">
        <f aca="false">299.79/D310*'Enter data'!H$9/H310^0.5</f>
        <v>10.7422947607895</v>
      </c>
      <c r="M310" s="35" t="n">
        <f aca="false">L310/2</f>
        <v>5.37114738039475</v>
      </c>
      <c r="N310" s="35" t="n">
        <f aca="false">M310/2</f>
        <v>2.68557369019738</v>
      </c>
    </row>
    <row r="311" customFormat="false" ht="12.75" hidden="false" customHeight="false" outlineLevel="0" collapsed="false">
      <c r="A311" s="33" t="n">
        <f aca="false">'Enter data'!C$6</f>
        <v>12.85</v>
      </c>
      <c r="B311" s="34" t="n">
        <f aca="false">B310/F$11</f>
        <v>0.016749428760264</v>
      </c>
      <c r="C311" s="33" t="n">
        <f aca="false">'Enter data'!C$10</f>
        <v>0.1</v>
      </c>
      <c r="D311" s="33" t="n">
        <v>10</v>
      </c>
      <c r="E311" s="35" t="n">
        <f aca="false">B311/C311</f>
        <v>0.16749428760264</v>
      </c>
      <c r="F311" s="1" t="n">
        <f aca="false">(A311+1)/2+(A311-1)/2*((1+12/E311)^-0.5+0.04*(1-E311)^2)</f>
        <v>7.78442139481154</v>
      </c>
      <c r="G311" s="1" t="n">
        <f aca="false">(A311+1)/2+(A311-1)/2*(1+12/E311)^-0.5</f>
        <v>7.62016480941325</v>
      </c>
      <c r="H311" s="36" t="n">
        <f aca="false">IF(E311&lt;1,F311,G311)</f>
        <v>7.78442139481154</v>
      </c>
      <c r="I311" s="37" t="n">
        <f aca="false">60/F311^0.5*LN(8/E311+0.25*E311)</f>
        <v>83.1622377662702</v>
      </c>
      <c r="J311" s="24" t="n">
        <f aca="false">120*3.14159/(G311^0.5*(E311+1.393+0.667*LN(E311+1.444)))</f>
        <v>72.6903857025681</v>
      </c>
      <c r="K311" s="36" t="n">
        <f aca="false">IF($E311&lt;1,I311,J311)</f>
        <v>83.1622377662702</v>
      </c>
      <c r="L311" s="35" t="n">
        <f aca="false">299.79/D311*'Enter data'!H$9/H311^0.5</f>
        <v>10.7449394707063</v>
      </c>
      <c r="M311" s="35" t="n">
        <f aca="false">L311/2</f>
        <v>5.37246973535313</v>
      </c>
      <c r="N311" s="35" t="n">
        <f aca="false">M311/2</f>
        <v>2.68623486767657</v>
      </c>
    </row>
    <row r="312" customFormat="false" ht="12.75" hidden="false" customHeight="false" outlineLevel="0" collapsed="false">
      <c r="A312" s="33" t="n">
        <f aca="false">'Enter data'!C$6</f>
        <v>12.85</v>
      </c>
      <c r="B312" s="34" t="n">
        <f aca="false">B311/F$11</f>
        <v>0.0165196179822897</v>
      </c>
      <c r="C312" s="33" t="n">
        <f aca="false">'Enter data'!C$10</f>
        <v>0.1</v>
      </c>
      <c r="D312" s="33" t="n">
        <v>10</v>
      </c>
      <c r="E312" s="35" t="n">
        <f aca="false">B312/C312</f>
        <v>0.165196179822897</v>
      </c>
      <c r="F312" s="1" t="n">
        <f aca="false">(A312+1)/2+(A312-1)/2*((1+12/E312)^-0.5+0.04*(1-E312)^2)</f>
        <v>7.78060922278375</v>
      </c>
      <c r="G312" s="1" t="n">
        <f aca="false">(A312+1)/2+(A312-1)/2*(1+12/E312)^-0.5</f>
        <v>7.61544453467455</v>
      </c>
      <c r="H312" s="36" t="n">
        <f aca="false">IF(E312&lt;1,F312,G312)</f>
        <v>7.78060922278375</v>
      </c>
      <c r="I312" s="37" t="n">
        <f aca="false">60/F312^0.5*LN(8/E312+0.25*E312)</f>
        <v>83.4792691826687</v>
      </c>
      <c r="J312" s="24" t="n">
        <f aca="false">120*3.14159/(G312^0.5*(E312+1.393+0.667*LN(E312+1.444)))</f>
        <v>72.8389104864025</v>
      </c>
      <c r="K312" s="36" t="n">
        <f aca="false">IF($E312&lt;1,I312,J312)</f>
        <v>83.4792691826687</v>
      </c>
      <c r="L312" s="35" t="n">
        <f aca="false">299.79/D312*'Enter data'!H$9/H312^0.5</f>
        <v>10.7475714330877</v>
      </c>
      <c r="M312" s="35" t="n">
        <f aca="false">L312/2</f>
        <v>5.37378571654386</v>
      </c>
      <c r="N312" s="35" t="n">
        <f aca="false">M312/2</f>
        <v>2.68689285827193</v>
      </c>
    </row>
    <row r="313" customFormat="false" ht="12.75" hidden="false" customHeight="false" outlineLevel="0" collapsed="false">
      <c r="A313" s="33" t="n">
        <f aca="false">'Enter data'!C$6</f>
        <v>12.85</v>
      </c>
      <c r="B313" s="34" t="n">
        <f aca="false">B312/F$11</f>
        <v>0.0162929603263968</v>
      </c>
      <c r="C313" s="33" t="n">
        <f aca="false">'Enter data'!C$10</f>
        <v>0.1</v>
      </c>
      <c r="D313" s="33" t="n">
        <v>10</v>
      </c>
      <c r="E313" s="35" t="n">
        <f aca="false">B313/C313</f>
        <v>0.162929603263968</v>
      </c>
      <c r="F313" s="1" t="n">
        <f aca="false">(A313+1)/2+(A313-1)/2*((1+12/E313)^-0.5+0.04*(1-E313)^2)</f>
        <v>7.77681821791067</v>
      </c>
      <c r="G313" s="1" t="n">
        <f aca="false">(A313+1)/2+(A313-1)/2*(1+12/E313)^-0.5</f>
        <v>7.61075543467591</v>
      </c>
      <c r="H313" s="36" t="n">
        <f aca="false">IF(E313&lt;1,F313,G313)</f>
        <v>7.77681821791067</v>
      </c>
      <c r="I313" s="37" t="n">
        <f aca="false">60/F313^0.5*LN(8/E313+0.25*E313)</f>
        <v>83.7963609262296</v>
      </c>
      <c r="J313" s="24" t="n">
        <f aca="false">120*3.14159/(G313^0.5*(E313+1.393+0.667*LN(E313+1.444)))</f>
        <v>72.9861360888787</v>
      </c>
      <c r="K313" s="36" t="n">
        <f aca="false">IF($E313&lt;1,I313,J313)</f>
        <v>83.7963609262296</v>
      </c>
      <c r="L313" s="35" t="n">
        <f aca="false">299.79/D313*'Enter data'!H$9/H313^0.5</f>
        <v>10.7501907003968</v>
      </c>
      <c r="M313" s="35" t="n">
        <f aca="false">L313/2</f>
        <v>5.37509535019841</v>
      </c>
      <c r="N313" s="35" t="n">
        <f aca="false">M313/2</f>
        <v>2.6875476750992</v>
      </c>
    </row>
    <row r="314" customFormat="false" ht="12.75" hidden="false" customHeight="false" outlineLevel="0" collapsed="false">
      <c r="A314" s="33" t="n">
        <f aca="false">'Enter data'!C$6</f>
        <v>12.85</v>
      </c>
      <c r="B314" s="34" t="n">
        <f aca="false">B313/F$11</f>
        <v>0.0160694125301284</v>
      </c>
      <c r="C314" s="33" t="n">
        <f aca="false">'Enter data'!C$10</f>
        <v>0.1</v>
      </c>
      <c r="D314" s="33" t="n">
        <v>10</v>
      </c>
      <c r="E314" s="35" t="n">
        <f aca="false">B314/C314</f>
        <v>0.160694125301284</v>
      </c>
      <c r="F314" s="1" t="n">
        <f aca="false">(A314+1)/2+(A314-1)/2*((1+12/E314)^-0.5+0.04*(1-E314)^2)</f>
        <v>7.77304826252969</v>
      </c>
      <c r="G314" s="1" t="n">
        <f aca="false">(A314+1)/2+(A314-1)/2*(1+12/E314)^-0.5</f>
        <v>7.60609732127069</v>
      </c>
      <c r="H314" s="36" t="n">
        <f aca="false">IF(E314&lt;1,F314,G314)</f>
        <v>7.77304826252969</v>
      </c>
      <c r="I314" s="37" t="n">
        <f aca="false">60/F314^0.5*LN(8/E314+0.25*E314)</f>
        <v>84.1135119792475</v>
      </c>
      <c r="J314" s="24" t="n">
        <f aca="false">120*3.14159/(G314^0.5*(E314+1.393+0.667*LN(E314+1.444)))</f>
        <v>73.1320680680143</v>
      </c>
      <c r="K314" s="36" t="n">
        <f aca="false">IF($E314&lt;1,I314,J314)</f>
        <v>84.1135119792475</v>
      </c>
      <c r="L314" s="35" t="n">
        <f aca="false">299.79/D314*'Enter data'!H$9/H314^0.5</f>
        <v>10.752797324277</v>
      </c>
      <c r="M314" s="35" t="n">
        <f aca="false">L314/2</f>
        <v>5.37639866213848</v>
      </c>
      <c r="N314" s="35" t="n">
        <f aca="false">M314/2</f>
        <v>2.68819933106924</v>
      </c>
    </row>
    <row r="315" customFormat="false" ht="12.75" hidden="false" customHeight="false" outlineLevel="0" collapsed="false">
      <c r="A315" s="33" t="n">
        <f aca="false">'Enter data'!C$6</f>
        <v>12.85</v>
      </c>
      <c r="B315" s="34" t="n">
        <f aca="false">B314/F$11</f>
        <v>0.0158489319246107</v>
      </c>
      <c r="C315" s="33" t="n">
        <f aca="false">'Enter data'!C$10</f>
        <v>0.1</v>
      </c>
      <c r="D315" s="33" t="n">
        <v>10</v>
      </c>
      <c r="E315" s="35" t="n">
        <f aca="false">B315/C315</f>
        <v>0.158489319246107</v>
      </c>
      <c r="F315" s="1" t="n">
        <f aca="false">(A315+1)/2+(A315-1)/2*((1+12/E315)^-0.5+0.04*(1-E315)^2)</f>
        <v>7.76929924060489</v>
      </c>
      <c r="G315" s="1" t="n">
        <f aca="false">(A315+1)/2+(A315-1)/2*(1+12/E315)^-0.5</f>
        <v>7.60147000708487</v>
      </c>
      <c r="H315" s="36" t="n">
        <f aca="false">IF(E315&lt;1,F315,G315)</f>
        <v>7.76929924060489</v>
      </c>
      <c r="I315" s="37" t="n">
        <f aca="false">60/F315^0.5*LN(8/E315+0.25*E315)</f>
        <v>84.4307213334324</v>
      </c>
      <c r="J315" s="24" t="n">
        <f aca="false">120*3.14159/(G315^0.5*(E315+1.393+0.667*LN(E315+1.444)))</f>
        <v>73.276712102258</v>
      </c>
      <c r="K315" s="36" t="n">
        <f aca="false">IF($E315&lt;1,I315,J315)</f>
        <v>84.4307213334324</v>
      </c>
      <c r="L315" s="35" t="n">
        <f aca="false">299.79/D315*'Enter data'!H$9/H315^0.5</f>
        <v>10.7553913555866</v>
      </c>
      <c r="M315" s="35" t="n">
        <f aca="false">L315/2</f>
        <v>5.37769567779329</v>
      </c>
      <c r="N315" s="35" t="n">
        <f aca="false">M315/2</f>
        <v>2.68884783889665</v>
      </c>
    </row>
    <row r="316" customFormat="false" ht="12.75" hidden="false" customHeight="false" outlineLevel="0" collapsed="false">
      <c r="A316" s="33" t="n">
        <f aca="false">'Enter data'!C$6</f>
        <v>12.85</v>
      </c>
      <c r="B316" s="34" t="n">
        <f aca="false">B315/F$11</f>
        <v>0.0156314764264092</v>
      </c>
      <c r="C316" s="33" t="n">
        <f aca="false">'Enter data'!C$10</f>
        <v>0.1</v>
      </c>
      <c r="D316" s="33" t="n">
        <v>10</v>
      </c>
      <c r="E316" s="35" t="n">
        <f aca="false">B316/C316</f>
        <v>0.156314764264092</v>
      </c>
      <c r="F316" s="1" t="n">
        <f aca="false">(A316+1)/2+(A316-1)/2*((1+12/E316)^-0.5+0.04*(1-E316)^2)</f>
        <v>7.76557103767044</v>
      </c>
      <c r="G316" s="1" t="n">
        <f aca="false">(A316+1)/2+(A316-1)/2*(1+12/E316)^-0.5</f>
        <v>7.59687330552173</v>
      </c>
      <c r="H316" s="36" t="n">
        <f aca="false">IF(E316&lt;1,F316,G316)</f>
        <v>7.76557103767044</v>
      </c>
      <c r="I316" s="37" t="n">
        <f aca="false">60/F316^0.5*LN(8/E316+0.25*E316)</f>
        <v>84.7479879898027</v>
      </c>
      <c r="J316" s="24" t="n">
        <f aca="false">120*3.14159/(G316^0.5*(E316+1.393+0.667*LN(E316+1.444)))</f>
        <v>73.4200739867237</v>
      </c>
      <c r="K316" s="36" t="n">
        <f aca="false">IF($E316&lt;1,I316,J316)</f>
        <v>84.7479879898027</v>
      </c>
      <c r="L316" s="35" t="n">
        <f aca="false">299.79/D316*'Enter data'!H$9/H316^0.5</f>
        <v>10.7579728444326</v>
      </c>
      <c r="M316" s="35" t="n">
        <f aca="false">L316/2</f>
        <v>5.3789864222163</v>
      </c>
      <c r="N316" s="35" t="n">
        <f aca="false">M316/2</f>
        <v>2.68949321110815</v>
      </c>
    </row>
    <row r="317" customFormat="false" ht="12.75" hidden="false" customHeight="false" outlineLevel="0" collapsed="false">
      <c r="A317" s="33" t="n">
        <f aca="false">'Enter data'!C$6</f>
        <v>12.85</v>
      </c>
      <c r="B317" s="34" t="n">
        <f aca="false">B316/F$11</f>
        <v>0.0154170045294952</v>
      </c>
      <c r="C317" s="33" t="n">
        <f aca="false">'Enter data'!C$10</f>
        <v>0.1</v>
      </c>
      <c r="D317" s="33" t="n">
        <v>10</v>
      </c>
      <c r="E317" s="35" t="n">
        <f aca="false">B317/C317</f>
        <v>0.154170045294952</v>
      </c>
      <c r="F317" s="1" t="n">
        <f aca="false">(A317+1)/2+(A317-1)/2*((1+12/E317)^-0.5+0.04*(1-E317)^2)</f>
        <v>7.76186354077592</v>
      </c>
      <c r="G317" s="1" t="n">
        <f aca="false">(A317+1)/2+(A317-1)/2*(1+12/E317)^-0.5</f>
        <v>7.59230703076642</v>
      </c>
      <c r="H317" s="36" t="n">
        <f aca="false">IF(E317&lt;1,F317,G317)</f>
        <v>7.76186354077592</v>
      </c>
      <c r="I317" s="37" t="n">
        <f aca="false">60/F317^0.5*LN(8/E317+0.25*E317)</f>
        <v>85.0653109585806</v>
      </c>
      <c r="J317" s="24" t="n">
        <f aca="false">120*3.14159/(G317^0.5*(E317+1.393+0.667*LN(E317+1.444)))</f>
        <v>73.5621596294584</v>
      </c>
      <c r="K317" s="36" t="n">
        <f aca="false">IF($E317&lt;1,I317,J317)</f>
        <v>85.0653109585806</v>
      </c>
      <c r="L317" s="35" t="n">
        <f aca="false">299.79/D317*'Enter data'!H$9/H317^0.5</f>
        <v>10.7605418402027</v>
      </c>
      <c r="M317" s="35" t="n">
        <f aca="false">L317/2</f>
        <v>5.38027092010135</v>
      </c>
      <c r="N317" s="35" t="n">
        <f aca="false">M317/2</f>
        <v>2.69013546005067</v>
      </c>
    </row>
    <row r="318" customFormat="false" ht="12.75" hidden="false" customHeight="false" outlineLevel="0" collapsed="false">
      <c r="A318" s="33" t="n">
        <f aca="false">'Enter data'!C$6</f>
        <v>12.85</v>
      </c>
      <c r="B318" s="34" t="n">
        <f aca="false">B317/F$11</f>
        <v>0.0152054752973246</v>
      </c>
      <c r="C318" s="33" t="n">
        <f aca="false">'Enter data'!C$10</f>
        <v>0.1</v>
      </c>
      <c r="D318" s="33" t="n">
        <v>10</v>
      </c>
      <c r="E318" s="35" t="n">
        <f aca="false">B318/C318</f>
        <v>0.152054752973246</v>
      </c>
      <c r="F318" s="1" t="n">
        <f aca="false">(A318+1)/2+(A318-1)/2*((1+12/E318)^-0.5+0.04*(1-E318)^2)</f>
        <v>7.75817663843362</v>
      </c>
      <c r="G318" s="1" t="n">
        <f aca="false">(A318+1)/2+(A318-1)/2*(1+12/E318)^-0.5</f>
        <v>7.58777099779022</v>
      </c>
      <c r="H318" s="36" t="n">
        <f aca="false">IF(E318&lt;1,F318,G318)</f>
        <v>7.75817663843362</v>
      </c>
      <c r="I318" s="37" t="n">
        <f aca="false">60/F318^0.5*LN(8/E318+0.25*E318)</f>
        <v>85.3826892590915</v>
      </c>
      <c r="J318" s="24" t="n">
        <f aca="false">120*3.14159/(G318^0.5*(E318+1.393+0.667*LN(E318+1.444)))</f>
        <v>73.7029750477437</v>
      </c>
      <c r="K318" s="36" t="n">
        <f aca="false">IF($E318&lt;1,I318,J318)</f>
        <v>85.3826892590915</v>
      </c>
      <c r="L318" s="35" t="n">
        <f aca="false">299.79/D318*'Enter data'!H$9/H318^0.5</f>
        <v>10.7630983915965</v>
      </c>
      <c r="M318" s="35" t="n">
        <f aca="false">L318/2</f>
        <v>5.38154919579827</v>
      </c>
      <c r="N318" s="35" t="n">
        <f aca="false">M318/2</f>
        <v>2.69077459789913</v>
      </c>
    </row>
    <row r="319" customFormat="false" ht="12.75" hidden="false" customHeight="false" outlineLevel="0" collapsed="false">
      <c r="A319" s="33" t="n">
        <f aca="false">'Enter data'!C$6</f>
        <v>12.85</v>
      </c>
      <c r="B319" s="34" t="n">
        <f aca="false">B318/F$11</f>
        <v>0.0149968483550234</v>
      </c>
      <c r="C319" s="33" t="n">
        <f aca="false">'Enter data'!C$10</f>
        <v>0.1</v>
      </c>
      <c r="D319" s="33" t="n">
        <v>10</v>
      </c>
      <c r="E319" s="35" t="n">
        <f aca="false">B319/C319</f>
        <v>0.149968483550234</v>
      </c>
      <c r="F319" s="1" t="n">
        <f aca="false">(A319+1)/2+(A319-1)/2*((1+12/E319)^-0.5+0.04*(1-E319)^2)</f>
        <v>7.75451022056769</v>
      </c>
      <c r="G319" s="1" t="n">
        <f aca="false">(A319+1)/2+(A319-1)/2*(1+12/E319)^-0.5</f>
        <v>7.58326502235467</v>
      </c>
      <c r="H319" s="36" t="n">
        <f aca="false">IF(E319&lt;1,F319,G319)</f>
        <v>7.75451022056769</v>
      </c>
      <c r="I319" s="37" t="n">
        <f aca="false">60/F319^0.5*LN(8/E319+0.25*E319)</f>
        <v>85.700121919666</v>
      </c>
      <c r="J319" s="24" t="n">
        <f aca="false">120*3.14159/(G319^0.5*(E319+1.393+0.667*LN(E319+1.444)))</f>
        <v>73.8425263644344</v>
      </c>
      <c r="K319" s="36" t="n">
        <f aca="false">IF($E319&lt;1,I319,J319)</f>
        <v>85.700121919666</v>
      </c>
      <c r="L319" s="35" t="n">
        <f aca="false">299.79/D319*'Enter data'!H$9/H319^0.5</f>
        <v>10.7656425466558</v>
      </c>
      <c r="M319" s="35" t="n">
        <f aca="false">L319/2</f>
        <v>5.38282127332788</v>
      </c>
      <c r="N319" s="35" t="n">
        <f aca="false">M319/2</f>
        <v>2.69141063666394</v>
      </c>
    </row>
    <row r="320" customFormat="false" ht="12.75" hidden="false" customHeight="false" outlineLevel="0" collapsed="false">
      <c r="A320" s="33" t="n">
        <f aca="false">'Enter data'!C$6</f>
        <v>12.85</v>
      </c>
      <c r="B320" s="34" t="n">
        <f aca="false">B319/F$11</f>
        <v>0.0147910838816817</v>
      </c>
      <c r="C320" s="33" t="n">
        <f aca="false">'Enter data'!C$10</f>
        <v>0.1</v>
      </c>
      <c r="D320" s="33" t="n">
        <v>10</v>
      </c>
      <c r="E320" s="35" t="n">
        <f aca="false">B320/C320</f>
        <v>0.147910838816817</v>
      </c>
      <c r="F320" s="1" t="n">
        <f aca="false">(A320+1)/2+(A320-1)/2*((1+12/E320)^-0.5+0.04*(1-E320)^2)</f>
        <v>7.75086417846505</v>
      </c>
      <c r="G320" s="1" t="n">
        <f aca="false">(A320+1)/2+(A320-1)/2*(1+12/E320)^-0.5</f>
        <v>7.57878892101546</v>
      </c>
      <c r="H320" s="36" t="n">
        <f aca="false">IF(E320&lt;1,F320,G320)</f>
        <v>7.75086417846505</v>
      </c>
      <c r="I320" s="37" t="n">
        <f aca="false">60/F320^0.5*LN(8/E320+0.25*E320)</f>
        <v>86.0176079775449</v>
      </c>
      <c r="J320" s="24" t="n">
        <f aca="false">120*3.14159/(G320^0.5*(E320+1.393+0.667*LN(E320+1.444)))</f>
        <v>73.9808198043338</v>
      </c>
      <c r="K320" s="36" t="n">
        <f aca="false">IF($E320&lt;1,I320,J320)</f>
        <v>86.0176079775449</v>
      </c>
      <c r="L320" s="35" t="n">
        <f aca="false">299.79/D320*'Enter data'!H$9/H320^0.5</f>
        <v>10.7681743527931</v>
      </c>
      <c r="M320" s="35" t="n">
        <f aca="false">L320/2</f>
        <v>5.38408717639657</v>
      </c>
      <c r="N320" s="35" t="n">
        <f aca="false">M320/2</f>
        <v>2.69204358819828</v>
      </c>
    </row>
    <row r="321" customFormat="false" ht="12.75" hidden="false" customHeight="false" outlineLevel="0" collapsed="false">
      <c r="A321" s="33" t="n">
        <f aca="false">'Enter data'!C$6</f>
        <v>12.85</v>
      </c>
      <c r="B321" s="34" t="n">
        <f aca="false">B320/F$11</f>
        <v>0.0145881426027531</v>
      </c>
      <c r="C321" s="33" t="n">
        <f aca="false">'Enter data'!C$10</f>
        <v>0.1</v>
      </c>
      <c r="D321" s="33" t="n">
        <v>10</v>
      </c>
      <c r="E321" s="35" t="n">
        <f aca="false">B321/C321</f>
        <v>0.145881426027531</v>
      </c>
      <c r="F321" s="1" t="n">
        <f aca="false">(A321+1)/2+(A321-1)/2*((1+12/E321)^-0.5+0.04*(1-E321)^2)</f>
        <v>7.74723840472803</v>
      </c>
      <c r="G321" s="1" t="n">
        <f aca="false">(A321+1)/2+(A321-1)/2*(1+12/E321)^-0.5</f>
        <v>7.57434251112611</v>
      </c>
      <c r="H321" s="36" t="n">
        <f aca="false">IF(E321&lt;1,F321,G321)</f>
        <v>7.74723840472803</v>
      </c>
      <c r="I321" s="37" t="n">
        <f aca="false">60/F321^0.5*LN(8/E321+0.25*E321)</f>
        <v>86.3351464787875</v>
      </c>
      <c r="J321" s="24" t="n">
        <f aca="false">120*3.14159/(G321^0.5*(E321+1.393+0.667*LN(E321+1.444)))</f>
        <v>74.1178616906082</v>
      </c>
      <c r="K321" s="36" t="n">
        <f aca="false">IF($E321&lt;1,I321,J321)</f>
        <v>86.3351464787875</v>
      </c>
      <c r="L321" s="35" t="n">
        <f aca="false">299.79/D321*'Enter data'!H$9/H321^0.5</f>
        <v>10.7706938568204</v>
      </c>
      <c r="M321" s="35" t="n">
        <f aca="false">L321/2</f>
        <v>5.38534692841022</v>
      </c>
      <c r="N321" s="35" t="n">
        <f aca="false">M321/2</f>
        <v>2.69267346420511</v>
      </c>
    </row>
    <row r="322" customFormat="false" ht="12.75" hidden="false" customHeight="false" outlineLevel="0" collapsed="false">
      <c r="A322" s="33" t="n">
        <f aca="false">'Enter data'!C$6</f>
        <v>12.85</v>
      </c>
      <c r="B322" s="34" t="n">
        <f aca="false">B321/F$11</f>
        <v>0.0143879857825581</v>
      </c>
      <c r="C322" s="33" t="n">
        <f aca="false">'Enter data'!C$10</f>
        <v>0.1</v>
      </c>
      <c r="D322" s="33" t="n">
        <v>10</v>
      </c>
      <c r="E322" s="35" t="n">
        <f aca="false">B322/C322</f>
        <v>0.143879857825581</v>
      </c>
      <c r="F322" s="1" t="n">
        <f aca="false">(A322+1)/2+(A322-1)/2*((1+12/E322)^-0.5+0.04*(1-E322)^2)</f>
        <v>7.74363279322879</v>
      </c>
      <c r="G322" s="1" t="n">
        <f aca="false">(A322+1)/2+(A322-1)/2*(1+12/E322)^-0.5</f>
        <v>7.56992561084148</v>
      </c>
      <c r="H322" s="36" t="n">
        <f aca="false">IF(E322&lt;1,F322,G322)</f>
        <v>7.74363279322879</v>
      </c>
      <c r="I322" s="37" t="n">
        <f aca="false">60/F322^0.5*LN(8/E322+0.25*E322)</f>
        <v>86.6527364781817</v>
      </c>
      <c r="J322" s="24" t="n">
        <f aca="false">120*3.14159/(G322^0.5*(E322+1.393+0.667*LN(E322+1.444)))</f>
        <v>74.2536584412395</v>
      </c>
      <c r="K322" s="36" t="n">
        <f aca="false">IF($E322&lt;1,I322,J322)</f>
        <v>86.6527364781817</v>
      </c>
      <c r="L322" s="35" t="n">
        <f aca="false">299.79/D322*'Enter data'!H$9/H322^0.5</f>
        <v>10.7732011049756</v>
      </c>
      <c r="M322" s="35" t="n">
        <f aca="false">L322/2</f>
        <v>5.38660055248779</v>
      </c>
      <c r="N322" s="35" t="n">
        <f aca="false">M322/2</f>
        <v>2.69330027624389</v>
      </c>
    </row>
    <row r="323" customFormat="false" ht="12.75" hidden="false" customHeight="false" outlineLevel="0" collapsed="false">
      <c r="A323" s="33" t="n">
        <f aca="false">'Enter data'!C$6</f>
        <v>12.85</v>
      </c>
      <c r="B323" s="34" t="n">
        <f aca="false">B322/F$11</f>
        <v>0.0141905752168906</v>
      </c>
      <c r="C323" s="33" t="n">
        <f aca="false">'Enter data'!C$10</f>
        <v>0.1</v>
      </c>
      <c r="D323" s="33" t="n">
        <v>10</v>
      </c>
      <c r="E323" s="35" t="n">
        <f aca="false">B323/C323</f>
        <v>0.141905752168906</v>
      </c>
      <c r="F323" s="1" t="n">
        <f aca="false">(A323+1)/2+(A323-1)/2*((1+12/E323)^-0.5+0.04*(1-E323)^2)</f>
        <v>7.74004723906522</v>
      </c>
      <c r="G323" s="1" t="n">
        <f aca="false">(A323+1)/2+(A323-1)/2*(1+12/E323)^-0.5</f>
        <v>7.5655380391211</v>
      </c>
      <c r="H323" s="36" t="n">
        <f aca="false">IF(E323&lt;1,F323,G323)</f>
        <v>7.74004723906522</v>
      </c>
      <c r="I323" s="37" t="n">
        <f aca="false">60/F323^0.5*LN(8/E323+0.25*E323)</f>
        <v>86.9703770391577</v>
      </c>
      <c r="J323" s="24" t="n">
        <f aca="false">120*3.14159/(G323^0.5*(E323+1.393+0.667*LN(E323+1.444)))</f>
        <v>74.38821656552</v>
      </c>
      <c r="K323" s="36" t="n">
        <f aca="false">IF($E323&lt;1,I323,J323)</f>
        <v>86.9703770391577</v>
      </c>
      <c r="L323" s="35" t="n">
        <f aca="false">299.79/D323*'Enter data'!H$9/H323^0.5</f>
        <v>10.7756961429485</v>
      </c>
      <c r="M323" s="35" t="n">
        <f aca="false">L323/2</f>
        <v>5.38784807147427</v>
      </c>
      <c r="N323" s="35" t="n">
        <f aca="false">M323/2</f>
        <v>2.69392403573713</v>
      </c>
    </row>
    <row r="324" customFormat="false" ht="12.75" hidden="false" customHeight="false" outlineLevel="0" collapsed="false">
      <c r="A324" s="33" t="n">
        <f aca="false">'Enter data'!C$6</f>
        <v>12.85</v>
      </c>
      <c r="B324" s="34" t="n">
        <f aca="false">B323/F$11</f>
        <v>0.0139958732257258</v>
      </c>
      <c r="C324" s="33" t="n">
        <f aca="false">'Enter data'!C$10</f>
        <v>0.1</v>
      </c>
      <c r="D324" s="33" t="n">
        <v>10</v>
      </c>
      <c r="E324" s="35" t="n">
        <f aca="false">B324/C324</f>
        <v>0.139958732257258</v>
      </c>
      <c r="F324" s="1" t="n">
        <f aca="false">(A324+1)/2+(A324-1)/2*((1+12/E324)^-0.5+0.04*(1-E324)^2)</f>
        <v>7.73648163851854</v>
      </c>
      <c r="G324" s="1" t="n">
        <f aca="false">(A324+1)/2+(A324-1)/2*(1+12/E324)^-0.5</f>
        <v>7.56117961573227</v>
      </c>
      <c r="H324" s="36" t="n">
        <f aca="false">IF(E324&lt;1,F324,G324)</f>
        <v>7.73648163851854</v>
      </c>
      <c r="I324" s="37" t="n">
        <f aca="false">60/F324^0.5*LN(8/E324+0.25*E324)</f>
        <v>87.2880672337033</v>
      </c>
      <c r="J324" s="24" t="n">
        <f aca="false">120*3.14159/(G324^0.5*(E324+1.393+0.667*LN(E324+1.444)))</f>
        <v>74.5215426605874</v>
      </c>
      <c r="K324" s="36" t="n">
        <f aca="false">IF($E324&lt;1,I324,J324)</f>
        <v>87.2880672337033</v>
      </c>
      <c r="L324" s="35" t="n">
        <f aca="false">299.79/D324*'Enter data'!H$9/H324^0.5</f>
        <v>10.7781790159066</v>
      </c>
      <c r="M324" s="35" t="n">
        <f aca="false">L324/2</f>
        <v>5.38908950795329</v>
      </c>
      <c r="N324" s="35" t="n">
        <f aca="false">M324/2</f>
        <v>2.69454475397665</v>
      </c>
    </row>
    <row r="325" customFormat="false" ht="12.75" hidden="false" customHeight="false" outlineLevel="0" collapsed="false">
      <c r="A325" s="33" t="n">
        <f aca="false">'Enter data'!C$6</f>
        <v>12.85</v>
      </c>
      <c r="B325" s="34" t="n">
        <f aca="false">B324/F$11</f>
        <v>0.0138038426460285</v>
      </c>
      <c r="C325" s="33" t="n">
        <f aca="false">'Enter data'!C$10</f>
        <v>0.1</v>
      </c>
      <c r="D325" s="33" t="n">
        <v>10</v>
      </c>
      <c r="E325" s="35" t="n">
        <f aca="false">B325/C325</f>
        <v>0.138038426460285</v>
      </c>
      <c r="F325" s="1" t="n">
        <f aca="false">(A325+1)/2+(A325-1)/2*((1+12/E325)^-0.5+0.04*(1-E325)^2)</f>
        <v>7.7329358890124</v>
      </c>
      <c r="G325" s="1" t="n">
        <f aca="false">(A325+1)/2+(A325-1)/2*(1+12/E325)^-0.5</f>
        <v>7.556850161253</v>
      </c>
      <c r="H325" s="36" t="n">
        <f aca="false">IF(E325&lt;1,F325,G325)</f>
        <v>7.7329358890124</v>
      </c>
      <c r="I325" s="37" t="n">
        <f aca="false">60/F325^0.5*LN(8/E325+0.25*E325)</f>
        <v>87.6058061422826</v>
      </c>
      <c r="J325" s="24" t="n">
        <f aca="false">120*3.14159/(G325^0.5*(E325+1.393+0.667*LN(E325+1.444)))</f>
        <v>74.6536434080028</v>
      </c>
      <c r="K325" s="36" t="n">
        <f aca="false">IF($E325&lt;1,I325,J325)</f>
        <v>87.6058061422826</v>
      </c>
      <c r="L325" s="35" t="n">
        <f aca="false">299.79/D325*'Enter data'!H$9/H325^0.5</f>
        <v>10.7806497685184</v>
      </c>
      <c r="M325" s="35" t="n">
        <f aca="false">L325/2</f>
        <v>5.39032488425921</v>
      </c>
      <c r="N325" s="35" t="n">
        <f aca="false">M325/2</f>
        <v>2.6951624421296</v>
      </c>
    </row>
    <row r="326" customFormat="false" ht="12.75" hidden="false" customHeight="false" outlineLevel="0" collapsed="false">
      <c r="A326" s="33" t="n">
        <f aca="false">'Enter data'!C$6</f>
        <v>12.85</v>
      </c>
      <c r="B326" s="34" t="n">
        <f aca="false">B325/F$11</f>
        <v>0.0136144468246591</v>
      </c>
      <c r="C326" s="33" t="n">
        <f aca="false">'Enter data'!C$10</f>
        <v>0.1</v>
      </c>
      <c r="D326" s="33" t="n">
        <v>10</v>
      </c>
      <c r="E326" s="35" t="n">
        <f aca="false">B326/C326</f>
        <v>0.136144468246592</v>
      </c>
      <c r="F326" s="1" t="n">
        <f aca="false">(A326+1)/2+(A326-1)/2*((1+12/E326)^-0.5+0.04*(1-E326)^2)</f>
        <v>7.72940988907339</v>
      </c>
      <c r="G326" s="1" t="n">
        <f aca="false">(A326+1)/2+(A326-1)/2*(1+12/E326)^-0.5</f>
        <v>7.55254949707478</v>
      </c>
      <c r="H326" s="36" t="n">
        <f aca="false">IF(E326&lt;1,F326,G326)</f>
        <v>7.72940988907339</v>
      </c>
      <c r="I326" s="37" t="n">
        <f aca="false">60/F326^0.5*LN(8/E326+0.25*E326)</f>
        <v>87.9235928537555</v>
      </c>
      <c r="J326" s="24" t="n">
        <f aca="false">120*3.14159/(G326^0.5*(E326+1.393+0.667*LN(E326+1.444)))</f>
        <v>74.7845255703721</v>
      </c>
      <c r="K326" s="36" t="n">
        <f aca="false">IF($E326&lt;1,I326,J326)</f>
        <v>87.9235928537555</v>
      </c>
      <c r="L326" s="35" t="n">
        <f aca="false">299.79/D326*'Enter data'!H$9/H326^0.5</f>
        <v>10.7831084449775</v>
      </c>
      <c r="M326" s="35" t="n">
        <f aca="false">L326/2</f>
        <v>5.39155422248876</v>
      </c>
      <c r="N326" s="35" t="n">
        <f aca="false">M326/2</f>
        <v>2.69577711124438</v>
      </c>
    </row>
    <row r="327" customFormat="false" ht="12.75" hidden="false" customHeight="false" outlineLevel="0" collapsed="false">
      <c r="A327" s="33" t="n">
        <f aca="false">'Enter data'!C$6</f>
        <v>12.85</v>
      </c>
      <c r="B327" s="34" t="n">
        <f aca="false">B326/F$11</f>
        <v>0.0134276496113783</v>
      </c>
      <c r="C327" s="33" t="n">
        <f aca="false">'Enter data'!C$10</f>
        <v>0.1</v>
      </c>
      <c r="D327" s="33" t="n">
        <v>10</v>
      </c>
      <c r="E327" s="35" t="n">
        <f aca="false">B327/C327</f>
        <v>0.134276496113783</v>
      </c>
      <c r="F327" s="1" t="n">
        <f aca="false">(A327+1)/2+(A327-1)/2*((1+12/E327)^-0.5+0.04*(1-E327)^2)</f>
        <v>7.72590353829309</v>
      </c>
      <c r="G327" s="1" t="n">
        <f aca="false">(A327+1)/2+(A327-1)/2*(1+12/E327)^-0.5</f>
        <v>7.54827744540518</v>
      </c>
      <c r="H327" s="36" t="n">
        <f aca="false">IF(E327&lt;1,F327,G327)</f>
        <v>7.72590353829309</v>
      </c>
      <c r="I327" s="37" t="n">
        <f aca="false">60/F327^0.5*LN(8/E327+0.25*E327)</f>
        <v>88.2414264653012</v>
      </c>
      <c r="J327" s="24" t="n">
        <f aca="false">120*3.14159/(G327^0.5*(E327+1.393+0.667*LN(E327+1.444)))</f>
        <v>74.9141959880108</v>
      </c>
      <c r="K327" s="36" t="n">
        <f aca="false">IF($E327&lt;1,I327,J327)</f>
        <v>88.2414264653012</v>
      </c>
      <c r="L327" s="35" t="n">
        <f aca="false">299.79/D327*'Enter data'!H$9/H327^0.5</f>
        <v>10.7855550890246</v>
      </c>
      <c r="M327" s="35" t="n">
        <f aca="false">L327/2</f>
        <v>5.3927775445123</v>
      </c>
      <c r="N327" s="35" t="n">
        <f aca="false">M327/2</f>
        <v>2.69638877225615</v>
      </c>
    </row>
    <row r="328" customFormat="false" ht="12.75" hidden="false" customHeight="false" outlineLevel="0" collapsed="false">
      <c r="A328" s="33" t="n">
        <f aca="false">'Enter data'!C$6</f>
        <v>12.85</v>
      </c>
      <c r="B328" s="34" t="n">
        <f aca="false">B327/F$11</f>
        <v>0.0132434153519463</v>
      </c>
      <c r="C328" s="33" t="n">
        <f aca="false">'Enter data'!C$10</f>
        <v>0.1</v>
      </c>
      <c r="D328" s="33" t="n">
        <v>10</v>
      </c>
      <c r="E328" s="35" t="n">
        <f aca="false">B328/C328</f>
        <v>0.132434153519463</v>
      </c>
      <c r="F328" s="1" t="n">
        <f aca="false">(A328+1)/2+(A328-1)/2*((1+12/E328)^-0.5+0.04*(1-E328)^2)</f>
        <v>7.72241673729139</v>
      </c>
      <c r="G328" s="1" t="n">
        <f aca="false">(A328+1)/2+(A328-1)/2*(1+12/E328)^-0.5</f>
        <v>7.54403382927025</v>
      </c>
      <c r="H328" s="36" t="n">
        <f aca="false">IF(E328&lt;1,F328,G328)</f>
        <v>7.72241673729139</v>
      </c>
      <c r="I328" s="37" t="n">
        <f aca="false">60/F328^0.5*LN(8/E328+0.25*E328)</f>
        <v>88.5593060823422</v>
      </c>
      <c r="J328" s="24" t="n">
        <f aca="false">120*3.14159/(G328^0.5*(E328+1.393+0.667*LN(E328+1.444)))</f>
        <v>75.0426615756539</v>
      </c>
      <c r="K328" s="36" t="n">
        <f aca="false">IF($E328&lt;1,I328,J328)</f>
        <v>88.5593060823422</v>
      </c>
      <c r="L328" s="35" t="n">
        <f aca="false">299.79/D328*'Enter data'!H$9/H328^0.5</f>
        <v>10.7879897439693</v>
      </c>
      <c r="M328" s="35" t="n">
        <f aca="false">L328/2</f>
        <v>5.39399487198464</v>
      </c>
      <c r="N328" s="35" t="n">
        <f aca="false">M328/2</f>
        <v>2.69699743599232</v>
      </c>
    </row>
    <row r="329" customFormat="false" ht="12.75" hidden="false" customHeight="false" outlineLevel="0" collapsed="false">
      <c r="A329" s="33" t="n">
        <f aca="false">'Enter data'!C$6</f>
        <v>12.85</v>
      </c>
      <c r="B329" s="34" t="n">
        <f aca="false">B328/F$11</f>
        <v>0.0130617088813181</v>
      </c>
      <c r="C329" s="33" t="n">
        <f aca="false">'Enter data'!C$10</f>
        <v>0.1</v>
      </c>
      <c r="D329" s="33" t="n">
        <v>10</v>
      </c>
      <c r="E329" s="35" t="n">
        <f aca="false">B329/C329</f>
        <v>0.130617088813181</v>
      </c>
      <c r="F329" s="1" t="n">
        <f aca="false">(A329+1)/2+(A329-1)/2*((1+12/E329)^-0.5+0.04*(1-E329)^2)</f>
        <v>7.71894938768125</v>
      </c>
      <c r="G329" s="1" t="n">
        <f aca="false">(A329+1)/2+(A329-1)/2*(1+12/E329)^-0.5</f>
        <v>7.53981847251676</v>
      </c>
      <c r="H329" s="36" t="n">
        <f aca="false">IF(E329&lt;1,F329,G329)</f>
        <v>7.71894938768125</v>
      </c>
      <c r="I329" s="37" t="n">
        <f aca="false">60/F329^0.5*LN(8/E329+0.25*E329)</f>
        <v>88.8772308184714</v>
      </c>
      <c r="J329" s="24" t="n">
        <f aca="false">120*3.14159/(G329^0.5*(E329+1.393+0.667*LN(E329+1.444)))</f>
        <v>75.1699293192115</v>
      </c>
      <c r="K329" s="36" t="n">
        <f aca="false">IF($E329&lt;1,I329,J329)</f>
        <v>88.8772308184714</v>
      </c>
      <c r="L329" s="35" t="n">
        <f aca="false">299.79/D329*'Enter data'!H$9/H329^0.5</f>
        <v>10.7904124527109</v>
      </c>
      <c r="M329" s="35" t="n">
        <f aca="false">L329/2</f>
        <v>5.39520622635545</v>
      </c>
      <c r="N329" s="35" t="n">
        <f aca="false">M329/2</f>
        <v>2.69760311317772</v>
      </c>
    </row>
    <row r="330" customFormat="false" ht="12.75" hidden="false" customHeight="false" outlineLevel="0" collapsed="false">
      <c r="A330" s="33" t="n">
        <f aca="false">'Enter data'!C$6</f>
        <v>12.85</v>
      </c>
      <c r="B330" s="34" t="n">
        <f aca="false">B329/F$11</f>
        <v>0.012882495516931</v>
      </c>
      <c r="C330" s="33" t="n">
        <f aca="false">'Enter data'!C$10</f>
        <v>0.1</v>
      </c>
      <c r="D330" s="33" t="n">
        <v>10</v>
      </c>
      <c r="E330" s="35" t="n">
        <f aca="false">B330/C330</f>
        <v>0.12882495516931</v>
      </c>
      <c r="F330" s="1" t="n">
        <f aca="false">(A330+1)/2+(A330-1)/2*((1+12/E330)^-0.5+0.04*(1-E330)^2)</f>
        <v>7.71550139203472</v>
      </c>
      <c r="G330" s="1" t="n">
        <f aca="false">(A330+1)/2+(A330-1)/2*(1+12/E330)^-0.5</f>
        <v>7.53563119981434</v>
      </c>
      <c r="H330" s="36" t="n">
        <f aca="false">IF(E330&lt;1,F330,G330)</f>
        <v>7.71550139203472</v>
      </c>
      <c r="I330" s="37" t="n">
        <f aca="false">60/F330^0.5*LN(8/E330+0.25*E330)</f>
        <v>89.1951997953806</v>
      </c>
      <c r="J330" s="24" t="n">
        <f aca="false">120*3.14159/(G330^0.5*(E330+1.393+0.667*LN(E330+1.444)))</f>
        <v>75.29600627257</v>
      </c>
      <c r="K330" s="36" t="n">
        <f aca="false">IF($E330&lt;1,I330,J330)</f>
        <v>89.1951997953806</v>
      </c>
      <c r="L330" s="35" t="n">
        <f aca="false">299.79/D330*'Enter data'!H$9/H330^0.5</f>
        <v>10.7928232577586</v>
      </c>
      <c r="M330" s="35" t="n">
        <f aca="false">L330/2</f>
        <v>5.3964116288793</v>
      </c>
      <c r="N330" s="35" t="n">
        <f aca="false">M330/2</f>
        <v>2.69820581443965</v>
      </c>
    </row>
    <row r="331" customFormat="false" ht="12.75" hidden="false" customHeight="false" outlineLevel="0" collapsed="false">
      <c r="A331" s="33" t="n">
        <f aca="false">'Enter data'!C$6</f>
        <v>12.85</v>
      </c>
      <c r="B331" s="34" t="n">
        <f aca="false">B330/F$11</f>
        <v>0.0127057410520851</v>
      </c>
      <c r="C331" s="33" t="n">
        <f aca="false">'Enter data'!C$10</f>
        <v>0.1</v>
      </c>
      <c r="D331" s="33" t="n">
        <v>10</v>
      </c>
      <c r="E331" s="35" t="n">
        <f aca="false">B331/C331</f>
        <v>0.127057410520851</v>
      </c>
      <c r="F331" s="1" t="n">
        <f aca="false">(A331+1)/2+(A331-1)/2*((1+12/E331)^-0.5+0.04*(1-E331)^2)</f>
        <v>7.71207265385015</v>
      </c>
      <c r="G331" s="1" t="n">
        <f aca="false">(A331+1)/2+(A331-1)/2*(1+12/E331)^-0.5</f>
        <v>7.53147183665735</v>
      </c>
      <c r="H331" s="36" t="n">
        <f aca="false">IF(E331&lt;1,F331,G331)</f>
        <v>7.71207265385015</v>
      </c>
      <c r="I331" s="37" t="n">
        <f aca="false">60/F331^0.5*LN(8/E331+0.25*E331)</f>
        <v>89.513212142791</v>
      </c>
      <c r="J331" s="24" t="n">
        <f aca="false">120*3.14159/(G331^0.5*(E331+1.393+0.667*LN(E331+1.444)))</f>
        <v>75.4208995544398</v>
      </c>
      <c r="K331" s="36" t="n">
        <f aca="false">IF($E331&lt;1,I331,J331)</f>
        <v>89.513212142791</v>
      </c>
      <c r="L331" s="35" t="n">
        <f aca="false">299.79/D331*'Enter data'!H$9/H331^0.5</f>
        <v>10.7952222012506</v>
      </c>
      <c r="M331" s="35" t="n">
        <f aca="false">L331/2</f>
        <v>5.3976111006253</v>
      </c>
      <c r="N331" s="35" t="n">
        <f aca="false">M331/2</f>
        <v>2.69880555031265</v>
      </c>
    </row>
    <row r="332" customFormat="false" ht="12.75" hidden="false" customHeight="false" outlineLevel="0" collapsed="false">
      <c r="A332" s="33" t="n">
        <f aca="false">'Enter data'!C$6</f>
        <v>12.85</v>
      </c>
      <c r="B332" s="34" t="n">
        <f aca="false">B331/F$11</f>
        <v>0.0125314117494138</v>
      </c>
      <c r="C332" s="33" t="n">
        <f aca="false">'Enter data'!C$10</f>
        <v>0.1</v>
      </c>
      <c r="D332" s="33" t="n">
        <v>10</v>
      </c>
      <c r="E332" s="35" t="n">
        <f aca="false">B332/C332</f>
        <v>0.125314117494138</v>
      </c>
      <c r="F332" s="1" t="n">
        <f aca="false">(A332+1)/2+(A332-1)/2*((1+12/E332)^-0.5+0.04*(1-E332)^2)</f>
        <v>7.70866307752072</v>
      </c>
      <c r="G332" s="1" t="n">
        <f aca="false">(A332+1)/2+(A332-1)/2*(1+12/E332)^-0.5</f>
        <v>7.52734020936667</v>
      </c>
      <c r="H332" s="36" t="n">
        <f aca="false">IF(E332&lt;1,F332,G332)</f>
        <v>7.70866307752072</v>
      </c>
      <c r="I332" s="37" t="n">
        <f aca="false">60/F332^0.5*LN(8/E332+0.25*E332)</f>
        <v>89.8312669983854</v>
      </c>
      <c r="J332" s="24" t="n">
        <f aca="false">120*3.14159/(G332^0.5*(E332+1.393+0.667*LN(E332+1.444)))</f>
        <v>75.5446163452507</v>
      </c>
      <c r="K332" s="36" t="n">
        <f aca="false">IF($E332&lt;1,I332,J332)</f>
        <v>89.8312669983854</v>
      </c>
      <c r="L332" s="35" t="n">
        <f aca="false">299.79/D332*'Enter data'!H$9/H332^0.5</f>
        <v>10.7976093249728</v>
      </c>
      <c r="M332" s="35" t="n">
        <f aca="false">L332/2</f>
        <v>5.39880466248641</v>
      </c>
      <c r="N332" s="35" t="n">
        <f aca="false">M332/2</f>
        <v>2.6994023312432</v>
      </c>
    </row>
    <row r="333" customFormat="false" ht="12.75" hidden="false" customHeight="false" outlineLevel="0" collapsed="false">
      <c r="A333" s="33" t="n">
        <f aca="false">'Enter data'!C$6</f>
        <v>12.85</v>
      </c>
      <c r="B333" s="34" t="n">
        <f aca="false">B332/F$11</f>
        <v>0.0123594743344448</v>
      </c>
      <c r="C333" s="33" t="n">
        <f aca="false">'Enter data'!C$10</f>
        <v>0.1</v>
      </c>
      <c r="D333" s="33" t="n">
        <v>10</v>
      </c>
      <c r="E333" s="35" t="n">
        <f aca="false">B333/C333</f>
        <v>0.123594743344448</v>
      </c>
      <c r="F333" s="1" t="n">
        <f aca="false">(A333+1)/2+(A333-1)/2*((1+12/E333)^-0.5+0.04*(1-E333)^2)</f>
        <v>7.70527256830411</v>
      </c>
      <c r="G333" s="1" t="n">
        <f aca="false">(A333+1)/2+(A333-1)/2*(1+12/E333)^-0.5</f>
        <v>7.52323614509135</v>
      </c>
      <c r="H333" s="36" t="n">
        <f aca="false">IF(E333&lt;1,F333,G333)</f>
        <v>7.70527256830411</v>
      </c>
      <c r="I333" s="37" t="n">
        <f aca="false">60/F333^0.5*LN(8/E333+0.25*E333)</f>
        <v>90.1493635077418</v>
      </c>
      <c r="J333" s="24" t="n">
        <f aca="false">120*3.14159/(G333^0.5*(E333+1.393+0.667*LN(E333+1.444)))</f>
        <v>75.6671638840945</v>
      </c>
      <c r="K333" s="36" t="n">
        <f aca="false">IF($E333&lt;1,I333,J333)</f>
        <v>90.1493635077418</v>
      </c>
      <c r="L333" s="35" t="n">
        <f aca="false">299.79/D333*'Enter data'!H$9/H333^0.5</f>
        <v>10.7999846703767</v>
      </c>
      <c r="M333" s="35" t="n">
        <f aca="false">L333/2</f>
        <v>5.39999233518834</v>
      </c>
      <c r="N333" s="35" t="n">
        <f aca="false">M333/2</f>
        <v>2.69999616759417</v>
      </c>
    </row>
    <row r="334" customFormat="false" ht="12.75" hidden="false" customHeight="false" outlineLevel="0" collapsed="false">
      <c r="A334" s="33" t="n">
        <f aca="false">'Enter data'!C$6</f>
        <v>12.85</v>
      </c>
      <c r="B334" s="34" t="n">
        <f aca="false">B333/F$11</f>
        <v>0.0121898959892483</v>
      </c>
      <c r="C334" s="33" t="n">
        <f aca="false">'Enter data'!C$10</f>
        <v>0.1</v>
      </c>
      <c r="D334" s="33" t="n">
        <v>10</v>
      </c>
      <c r="E334" s="35" t="n">
        <f aca="false">B334/C334</f>
        <v>0.121898959892483</v>
      </c>
      <c r="F334" s="1" t="n">
        <f aca="false">(A334+1)/2+(A334-1)/2*((1+12/E334)^-0.5+0.04*(1-E334)^2)</f>
        <v>7.70190103229322</v>
      </c>
      <c r="G334" s="1" t="n">
        <f aca="false">(A334+1)/2+(A334-1)/2*(1+12/E334)^-0.5</f>
        <v>7.51915947181003</v>
      </c>
      <c r="H334" s="36" t="n">
        <f aca="false">IF(E334&lt;1,F334,G334)</f>
        <v>7.70190103229322</v>
      </c>
      <c r="I334" s="37" t="n">
        <f aca="false">60/F334^0.5*LN(8/E334+0.25*E334)</f>
        <v>90.4675008242697</v>
      </c>
      <c r="J334" s="24" t="n">
        <f aca="false">120*3.14159/(G334^0.5*(E334+1.393+0.667*LN(E334+1.444)))</f>
        <v>75.7885494657151</v>
      </c>
      <c r="K334" s="36" t="n">
        <f aca="false">IF($E334&lt;1,I334,J334)</f>
        <v>90.4675008242697</v>
      </c>
      <c r="L334" s="35" t="n">
        <f aca="false">299.79/D334*'Enter data'!H$9/H334^0.5</f>
        <v>10.8023482785964</v>
      </c>
      <c r="M334" s="35" t="n">
        <f aca="false">L334/2</f>
        <v>5.40117413929818</v>
      </c>
      <c r="N334" s="35" t="n">
        <f aca="false">M334/2</f>
        <v>2.70058706964909</v>
      </c>
    </row>
    <row r="335" customFormat="false" ht="12.75" hidden="false" customHeight="false" outlineLevel="0" collapsed="false">
      <c r="A335" s="33" t="n">
        <f aca="false">'Enter data'!C$6</f>
        <v>12.85</v>
      </c>
      <c r="B335" s="34" t="n">
        <f aca="false">B334/F$11</f>
        <v>0.0120226443461738</v>
      </c>
      <c r="C335" s="33" t="n">
        <f aca="false">'Enter data'!C$10</f>
        <v>0.1</v>
      </c>
      <c r="D335" s="33" t="n">
        <v>10</v>
      </c>
      <c r="E335" s="35" t="n">
        <f aca="false">B335/C335</f>
        <v>0.120226443461738</v>
      </c>
      <c r="F335" s="1" t="n">
        <f aca="false">(A335+1)/2+(A335-1)/2*((1+12/E335)^-0.5+0.04*(1-E335)^2)</f>
        <v>7.69854837638813</v>
      </c>
      <c r="G335" s="1" t="n">
        <f aca="false">(A335+1)/2+(A335-1)/2*(1+12/E335)^-0.5</f>
        <v>7.51511001833232</v>
      </c>
      <c r="H335" s="36" t="n">
        <f aca="false">IF(E335&lt;1,F335,G335)</f>
        <v>7.69854837638813</v>
      </c>
      <c r="I335" s="37" t="n">
        <f aca="false">60/F335^0.5*LN(8/E335+0.25*E335)</f>
        <v>90.7856781091464</v>
      </c>
      <c r="J335" s="24" t="n">
        <f aca="false">120*3.14159/(G335^0.5*(E335+1.393+0.667*LN(E335+1.444)))</f>
        <v>75.9087804375481</v>
      </c>
      <c r="K335" s="36" t="n">
        <f aca="false">IF($E335&lt;1,I335,J335)</f>
        <v>90.7856781091464</v>
      </c>
      <c r="L335" s="35" t="n">
        <f aca="false">299.79/D335*'Enter data'!H$9/H335^0.5</f>
        <v>10.8047001904652</v>
      </c>
      <c r="M335" s="35" t="n">
        <f aca="false">L335/2</f>
        <v>5.4023500952326</v>
      </c>
      <c r="N335" s="35" t="n">
        <f aca="false">M335/2</f>
        <v>2.7011750476163</v>
      </c>
    </row>
    <row r="336" customFormat="false" ht="12.75" hidden="false" customHeight="false" outlineLevel="0" collapsed="false">
      <c r="A336" s="33" t="n">
        <f aca="false">'Enter data'!C$6</f>
        <v>12.85</v>
      </c>
      <c r="B336" s="34" t="n">
        <f aca="false">B335/F$11</f>
        <v>0.0118576874816713</v>
      </c>
      <c r="C336" s="33" t="n">
        <f aca="false">'Enter data'!C$10</f>
        <v>0.1</v>
      </c>
      <c r="D336" s="33" t="n">
        <v>10</v>
      </c>
      <c r="E336" s="35" t="n">
        <f aca="false">B336/C336</f>
        <v>0.118576874816713</v>
      </c>
      <c r="F336" s="1" t="n">
        <f aca="false">(A336+1)/2+(A336-1)/2*((1+12/E336)^-0.5+0.04*(1-E336)^2)</f>
        <v>7.69521450826901</v>
      </c>
      <c r="G336" s="1" t="n">
        <f aca="false">(A336+1)/2+(A336-1)/2*(1+12/E336)^-0.5</f>
        <v>7.51108761429995</v>
      </c>
      <c r="H336" s="36" t="n">
        <f aca="false">IF(E336&lt;1,F336,G336)</f>
        <v>7.69521450826901</v>
      </c>
      <c r="I336" s="37" t="n">
        <f aca="false">60/F336^0.5*LN(8/E336+0.25*E336)</f>
        <v>91.1038945312558</v>
      </c>
      <c r="J336" s="24" t="n">
        <f aca="false">120*3.14159/(G336^0.5*(E336+1.393+0.667*LN(E336+1.444)))</f>
        <v>76.0278641968078</v>
      </c>
      <c r="K336" s="36" t="n">
        <f aca="false">IF($E336&lt;1,I336,J336)</f>
        <v>91.1038945312558</v>
      </c>
      <c r="L336" s="35" t="n">
        <f aca="false">299.79/D336*'Enter data'!H$9/H336^0.5</f>
        <v>10.8070404465317</v>
      </c>
      <c r="M336" s="35" t="n">
        <f aca="false">L336/2</f>
        <v>5.40352022326584</v>
      </c>
      <c r="N336" s="35" t="n">
        <f aca="false">M336/2</f>
        <v>2.70176011163292</v>
      </c>
    </row>
    <row r="337" customFormat="false" ht="12.75" hidden="false" customHeight="false" outlineLevel="0" collapsed="false">
      <c r="A337" s="33" t="n">
        <f aca="false">'Enter data'!C$6</f>
        <v>12.85</v>
      </c>
      <c r="B337" s="34" t="n">
        <f aca="false">B336/F$11</f>
        <v>0.0116949939101984</v>
      </c>
      <c r="C337" s="33" t="n">
        <f aca="false">'Enter data'!C$10</f>
        <v>0.1</v>
      </c>
      <c r="D337" s="33" t="n">
        <v>10</v>
      </c>
      <c r="E337" s="35" t="n">
        <f aca="false">B337/C337</f>
        <v>0.116949939101984</v>
      </c>
      <c r="F337" s="1" t="n">
        <f aca="false">(A337+1)/2+(A337-1)/2*((1+12/E337)^-0.5+0.04*(1-E337)^2)</f>
        <v>7.69189933637013</v>
      </c>
      <c r="G337" s="1" t="n">
        <f aca="false">(A337+1)/2+(A337-1)/2*(1+12/E337)^-0.5</f>
        <v>7.50709209018781</v>
      </c>
      <c r="H337" s="36" t="n">
        <f aca="false">IF(E337&lt;1,F337,G337)</f>
        <v>7.69189933637013</v>
      </c>
      <c r="I337" s="37" t="n">
        <f aca="false">60/F337^0.5*LN(8/E337+0.25*E337)</f>
        <v>91.4221492671285</v>
      </c>
      <c r="J337" s="24" t="n">
        <f aca="false">120*3.14159/(G337^0.5*(E337+1.393+0.667*LN(E337+1.444)))</f>
        <v>76.1458081876243</v>
      </c>
      <c r="K337" s="36" t="n">
        <f aca="false">IF($E337&lt;1,I337,J337)</f>
        <v>91.4221492671285</v>
      </c>
      <c r="L337" s="35" t="n">
        <f aca="false">299.79/D337*'Enter data'!H$9/H337^0.5</f>
        <v>10.8093690870745</v>
      </c>
      <c r="M337" s="35" t="n">
        <f aca="false">L337/2</f>
        <v>5.40468454353726</v>
      </c>
      <c r="N337" s="35" t="n">
        <f aca="false">M337/2</f>
        <v>2.70234227176863</v>
      </c>
    </row>
    <row r="338" customFormat="false" ht="12.75" hidden="false" customHeight="false" outlineLevel="0" collapsed="false">
      <c r="A338" s="33" t="n">
        <f aca="false">'Enter data'!C$6</f>
        <v>12.85</v>
      </c>
      <c r="B338" s="34" t="n">
        <f aca="false">B337/F$11</f>
        <v>0.0115345325782106</v>
      </c>
      <c r="C338" s="33" t="n">
        <f aca="false">'Enter data'!C$10</f>
        <v>0.1</v>
      </c>
      <c r="D338" s="33" t="n">
        <v>10</v>
      </c>
      <c r="E338" s="35" t="n">
        <f aca="false">B338/C338</f>
        <v>0.115345325782106</v>
      </c>
      <c r="F338" s="1" t="n">
        <f aca="false">(A338+1)/2+(A338-1)/2*((1+12/E338)^-0.5+0.04*(1-E338)^2)</f>
        <v>7.68860276985479</v>
      </c>
      <c r="G338" s="1" t="n">
        <f aca="false">(A338+1)/2+(A338-1)/2*(1+12/E338)^-0.5</f>
        <v>7.5031232773049</v>
      </c>
      <c r="H338" s="36" t="n">
        <f aca="false">IF(E338&lt;1,F338,G338)</f>
        <v>7.68860276985479</v>
      </c>
      <c r="I338" s="37" t="n">
        <f aca="false">60/F338^0.5*LN(8/E338+0.25*E338)</f>
        <v>91.740441500883</v>
      </c>
      <c r="J338" s="24" t="n">
        <f aca="false">120*3.14159/(G338^0.5*(E338+1.393+0.667*LN(E338+1.444)))</f>
        <v>76.2626198982287</v>
      </c>
      <c r="K338" s="36" t="n">
        <f aca="false">IF($E338&lt;1,I338,J338)</f>
        <v>91.740441500883</v>
      </c>
      <c r="L338" s="35" t="n">
        <f aca="false">299.79/D338*'Enter data'!H$9/H338^0.5</f>
        <v>10.8116861521175</v>
      </c>
      <c r="M338" s="35" t="n">
        <f aca="false">L338/2</f>
        <v>5.40584307605873</v>
      </c>
      <c r="N338" s="35" t="n">
        <f aca="false">M338/2</f>
        <v>2.70292153802937</v>
      </c>
    </row>
    <row r="339" customFormat="false" ht="12.75" hidden="false" customHeight="false" outlineLevel="0" collapsed="false">
      <c r="A339" s="33" t="n">
        <f aca="false">'Enter data'!C$6</f>
        <v>12.85</v>
      </c>
      <c r="B339" s="34" t="n">
        <f aca="false">B338/F$11</f>
        <v>0.011376272858234</v>
      </c>
      <c r="C339" s="33" t="n">
        <f aca="false">'Enter data'!C$10</f>
        <v>0.1</v>
      </c>
      <c r="D339" s="33" t="n">
        <v>10</v>
      </c>
      <c r="E339" s="35" t="n">
        <f aca="false">B339/C339</f>
        <v>0.11376272858234</v>
      </c>
      <c r="F339" s="1" t="n">
        <f aca="false">(A339+1)/2+(A339-1)/2*((1+12/E339)^-0.5+0.04*(1-E339)^2)</f>
        <v>7.68532471859128</v>
      </c>
      <c r="G339" s="1" t="n">
        <f aca="false">(A339+1)/2+(A339-1)/2*(1+12/E339)^-0.5</f>
        <v>7.49918100779508</v>
      </c>
      <c r="H339" s="36" t="n">
        <f aca="false">IF(E339&lt;1,F339,G339)</f>
        <v>7.68532471859128</v>
      </c>
      <c r="I339" s="37" t="n">
        <f aca="false">60/F339^0.5*LN(8/E339+0.25*E339)</f>
        <v>92.058770424168</v>
      </c>
      <c r="J339" s="24" t="n">
        <f aca="false">120*3.14159/(G339^0.5*(E339+1.393+0.667*LN(E339+1.444)))</f>
        <v>76.3783068581882</v>
      </c>
      <c r="K339" s="36" t="n">
        <f aca="false">IF($E339&lt;1,I339,J339)</f>
        <v>92.058770424168</v>
      </c>
      <c r="L339" s="35" t="n">
        <f aca="false">299.79/D339*'Enter data'!H$9/H339^0.5</f>
        <v>10.8139916814432</v>
      </c>
      <c r="M339" s="35" t="n">
        <f aca="false">L339/2</f>
        <v>5.40699584072159</v>
      </c>
      <c r="N339" s="35" t="n">
        <f aca="false">M339/2</f>
        <v>2.7034979203608</v>
      </c>
    </row>
    <row r="340" customFormat="false" ht="12.75" hidden="false" customHeight="false" outlineLevel="0" collapsed="false">
      <c r="A340" s="33" t="n">
        <f aca="false">'Enter data'!C$6</f>
        <v>12.85</v>
      </c>
      <c r="B340" s="34" t="n">
        <f aca="false">B339/F$11</f>
        <v>0.0112201845430193</v>
      </c>
      <c r="C340" s="33" t="n">
        <f aca="false">'Enter data'!C$10</f>
        <v>0.1</v>
      </c>
      <c r="D340" s="33" t="n">
        <v>10</v>
      </c>
      <c r="E340" s="35" t="n">
        <f aca="false">B340/C340</f>
        <v>0.112201845430193</v>
      </c>
      <c r="F340" s="1" t="n">
        <f aca="false">(A340+1)/2+(A340-1)/2*((1+12/E340)^-0.5+0.04*(1-E340)^2)</f>
        <v>7.68206509312974</v>
      </c>
      <c r="G340" s="1" t="n">
        <f aca="false">(A340+1)/2+(A340-1)/2*(1+12/E340)^-0.5</f>
        <v>7.4952651146377</v>
      </c>
      <c r="H340" s="36" t="n">
        <f aca="false">IF(E340&lt;1,F340,G340)</f>
        <v>7.68206509312974</v>
      </c>
      <c r="I340" s="37" t="n">
        <f aca="false">60/F340^0.5*LN(8/E340+0.25*E340)</f>
        <v>92.3771352361069</v>
      </c>
      <c r="J340" s="24" t="n">
        <f aca="false">120*3.14159/(G340^0.5*(E340+1.393+0.667*LN(E340+1.444)))</f>
        <v>76.4928766356908</v>
      </c>
      <c r="K340" s="36" t="n">
        <f aca="false">IF($E340&lt;1,I340,J340)</f>
        <v>92.3771352361069</v>
      </c>
      <c r="L340" s="35" t="n">
        <f aca="false">299.79/D340*'Enter data'!H$9/H340^0.5</f>
        <v>10.8162857146068</v>
      </c>
      <c r="M340" s="35" t="n">
        <f aca="false">L340/2</f>
        <v>5.40814285730341</v>
      </c>
      <c r="N340" s="35" t="n">
        <f aca="false">M340/2</f>
        <v>2.70407142865171</v>
      </c>
    </row>
    <row r="341" customFormat="false" ht="12.75" hidden="false" customHeight="false" outlineLevel="0" collapsed="false">
      <c r="A341" s="33" t="n">
        <f aca="false">'Enter data'!C$6</f>
        <v>12.85</v>
      </c>
      <c r="B341" s="34" t="n">
        <f aca="false">B340/F$11</f>
        <v>0.0110662378397764</v>
      </c>
      <c r="C341" s="33" t="n">
        <f aca="false">'Enter data'!C$10</f>
        <v>0.1</v>
      </c>
      <c r="D341" s="33" t="n">
        <v>10</v>
      </c>
      <c r="E341" s="35" t="n">
        <f aca="false">B341/C341</f>
        <v>0.110662378397764</v>
      </c>
      <c r="F341" s="1" t="n">
        <f aca="false">(A341+1)/2+(A341-1)/2*((1+12/E341)^-0.5+0.04*(1-E341)^2)</f>
        <v>7.67882380467991</v>
      </c>
      <c r="G341" s="1" t="n">
        <f aca="false">(A341+1)/2+(A341-1)/2*(1+12/E341)^-0.5</f>
        <v>7.49137543164819</v>
      </c>
      <c r="H341" s="36" t="n">
        <f aca="false">IF(E341&lt;1,F341,G341)</f>
        <v>7.67882380467991</v>
      </c>
      <c r="I341" s="37" t="n">
        <f aca="false">60/F341^0.5*LN(8/E341+0.25*E341)</f>
        <v>92.6955351432418</v>
      </c>
      <c r="J341" s="24" t="n">
        <f aca="false">120*3.14159/(G341^0.5*(E341+1.393+0.667*LN(E341+1.444)))</f>
        <v>76.6063368348792</v>
      </c>
      <c r="K341" s="36" t="n">
        <f aca="false">IF($E341&lt;1,I341,J341)</f>
        <v>92.6955351432418</v>
      </c>
      <c r="L341" s="35" t="n">
        <f aca="false">299.79/D341*'Enter data'!H$9/H341^0.5</f>
        <v>10.8185682909489</v>
      </c>
      <c r="M341" s="35" t="n">
        <f aca="false">L341/2</f>
        <v>5.40928414547445</v>
      </c>
      <c r="N341" s="35" t="n">
        <f aca="false">M341/2</f>
        <v>2.70464207273722</v>
      </c>
    </row>
    <row r="342" customFormat="false" ht="12.75" hidden="false" customHeight="false" outlineLevel="0" collapsed="false">
      <c r="A342" s="33" t="n">
        <f aca="false">'Enter data'!C$6</f>
        <v>12.85</v>
      </c>
      <c r="B342" s="34" t="n">
        <f aca="false">B341/F$11</f>
        <v>0.0109144033644873</v>
      </c>
      <c r="C342" s="33" t="n">
        <f aca="false">'Enter data'!C$10</f>
        <v>0.1</v>
      </c>
      <c r="D342" s="33" t="n">
        <v>10</v>
      </c>
      <c r="E342" s="35" t="n">
        <f aca="false">B342/C342</f>
        <v>0.109144033644873</v>
      </c>
      <c r="F342" s="1" t="n">
        <f aca="false">(A342+1)/2+(A342-1)/2*((1+12/E342)^-0.5+0.04*(1-E342)^2)</f>
        <v>7.67560076508975</v>
      </c>
      <c r="G342" s="1" t="n">
        <f aca="false">(A342+1)/2+(A342-1)/2*(1+12/E342)^-0.5</f>
        <v>7.4875117934784</v>
      </c>
      <c r="H342" s="36" t="n">
        <f aca="false">IF(E342&lt;1,F342,G342)</f>
        <v>7.67560076508975</v>
      </c>
      <c r="I342" s="37" t="n">
        <f aca="false">60/F342^0.5*LN(8/E342+0.25*E342)</f>
        <v>93.0139693594804</v>
      </c>
      <c r="J342" s="24" t="n">
        <f aca="false">120*3.14159/(G342^0.5*(E342+1.393+0.667*LN(E342+1.444)))</f>
        <v>76.7186950932347</v>
      </c>
      <c r="K342" s="36" t="n">
        <f aca="false">IF($E342&lt;1,I342,J342)</f>
        <v>93.0139693594804</v>
      </c>
      <c r="L342" s="35" t="n">
        <f aca="false">299.79/D342*'Enter data'!H$9/H342^0.5</f>
        <v>10.8208394496077</v>
      </c>
      <c r="M342" s="35" t="n">
        <f aca="false">L342/2</f>
        <v>5.41041972480383</v>
      </c>
      <c r="N342" s="35" t="n">
        <f aca="false">M342/2</f>
        <v>2.70520986240191</v>
      </c>
    </row>
    <row r="343" customFormat="false" ht="12.75" hidden="false" customHeight="false" outlineLevel="0" collapsed="false">
      <c r="A343" s="33" t="n">
        <f aca="false">'Enter data'!C$6</f>
        <v>12.85</v>
      </c>
      <c r="B343" s="34" t="n">
        <f aca="false">B342/F$11</f>
        <v>0.0107646521362981</v>
      </c>
      <c r="C343" s="33" t="n">
        <f aca="false">'Enter data'!C$10</f>
        <v>0.1</v>
      </c>
      <c r="D343" s="33" t="n">
        <v>10</v>
      </c>
      <c r="E343" s="35" t="n">
        <f aca="false">B343/C343</f>
        <v>0.107646521362981</v>
      </c>
      <c r="F343" s="1" t="n">
        <f aca="false">(A343+1)/2+(A343-1)/2*((1+12/E343)^-0.5+0.04*(1-E343)^2)</f>
        <v>7.67239588682492</v>
      </c>
      <c r="G343" s="1" t="n">
        <f aca="false">(A343+1)/2+(A343-1)/2*(1+12/E343)^-0.5</f>
        <v>7.48367403561688</v>
      </c>
      <c r="H343" s="36" t="n">
        <f aca="false">IF(E343&lt;1,F343,G343)</f>
        <v>7.67239588682492</v>
      </c>
      <c r="I343" s="37" t="n">
        <f aca="false">60/F343^0.5*LN(8/E343+0.25*E343)</f>
        <v>93.3324371060428</v>
      </c>
      <c r="J343" s="24" t="n">
        <f aca="false">120*3.14159/(G343^0.5*(E343+1.393+0.667*LN(E343+1.444)))</f>
        <v>76.8299590790105</v>
      </c>
      <c r="K343" s="36" t="n">
        <f aca="false">IF($E343&lt;1,I343,J343)</f>
        <v>93.3324371060428</v>
      </c>
      <c r="L343" s="35" t="n">
        <f aca="false">299.79/D343*'Enter data'!H$9/H343^0.5</f>
        <v>10.823099229531</v>
      </c>
      <c r="M343" s="35" t="n">
        <f aca="false">L343/2</f>
        <v>5.41154961476549</v>
      </c>
      <c r="N343" s="35" t="n">
        <f aca="false">M343/2</f>
        <v>2.70577480738274</v>
      </c>
    </row>
    <row r="344" customFormat="false" ht="12.75" hidden="false" customHeight="false" outlineLevel="0" collapsed="false">
      <c r="A344" s="33" t="n">
        <f aca="false">'Enter data'!C$6</f>
        <v>12.85</v>
      </c>
      <c r="B344" s="34" t="n">
        <f aca="false">B343/F$11</f>
        <v>0.010616955571987</v>
      </c>
      <c r="C344" s="33" t="n">
        <f aca="false">'Enter data'!C$10</f>
        <v>0.1</v>
      </c>
      <c r="D344" s="33" t="n">
        <v>10</v>
      </c>
      <c r="E344" s="35" t="n">
        <f aca="false">B344/C344</f>
        <v>0.10616955571987</v>
      </c>
      <c r="F344" s="1" t="n">
        <f aca="false">(A344+1)/2+(A344-1)/2*((1+12/E344)^-0.5+0.04*(1-E344)^2)</f>
        <v>7.66920908294902</v>
      </c>
      <c r="G344" s="1" t="n">
        <f aca="false">(A344+1)/2+(A344-1)/2*(1+12/E344)^-0.5</f>
        <v>7.4798619943891</v>
      </c>
      <c r="H344" s="36" t="n">
        <f aca="false">IF(E344&lt;1,F344,G344)</f>
        <v>7.66920908294902</v>
      </c>
      <c r="I344" s="37" t="n">
        <f aca="false">60/F344^0.5*LN(8/E344+0.25*E344)</f>
        <v>93.6509376114097</v>
      </c>
      <c r="J344" s="24" t="n">
        <f aca="false">120*3.14159/(G344^0.5*(E344+1.393+0.667*LN(E344+1.444)))</f>
        <v>76.9401364887146</v>
      </c>
      <c r="K344" s="36" t="n">
        <f aca="false">IF($E344&lt;1,I344,J344)</f>
        <v>93.6509376114097</v>
      </c>
      <c r="L344" s="35" t="n">
        <f aca="false">299.79/D344*'Enter data'!H$9/H344^0.5</f>
        <v>10.8253476694877</v>
      </c>
      <c r="M344" s="35" t="n">
        <f aca="false">L344/2</f>
        <v>5.41267383474385</v>
      </c>
      <c r="N344" s="35" t="n">
        <f aca="false">M344/2</f>
        <v>2.70633691737193</v>
      </c>
    </row>
    <row r="345" customFormat="false" ht="12.75" hidden="false" customHeight="false" outlineLevel="0" collapsed="false">
      <c r="A345" s="33" t="n">
        <f aca="false">'Enter data'!C$6</f>
        <v>12.85</v>
      </c>
      <c r="B345" s="34" t="n">
        <f aca="false">B344/F$11</f>
        <v>0.0104712854805087</v>
      </c>
      <c r="C345" s="33" t="n">
        <f aca="false">'Enter data'!C$10</f>
        <v>0.1</v>
      </c>
      <c r="D345" s="33" t="n">
        <v>10</v>
      </c>
      <c r="E345" s="35" t="n">
        <f aca="false">B345/C345</f>
        <v>0.104712854805087</v>
      </c>
      <c r="F345" s="1" t="n">
        <f aca="false">(A345+1)/2+(A345-1)/2*((1+12/E345)^-0.5+0.04*(1-E345)^2)</f>
        <v>7.66604026710471</v>
      </c>
      <c r="G345" s="1" t="n">
        <f aca="false">(A345+1)/2+(A345-1)/2*(1+12/E345)^-0.5</f>
        <v>7.47607550695746</v>
      </c>
      <c r="H345" s="36" t="n">
        <f aca="false">IF(E345&lt;1,F345,G345)</f>
        <v>7.66604026710471</v>
      </c>
      <c r="I345" s="37" t="n">
        <f aca="false">60/F345^0.5*LN(8/E345+0.25*E345)</f>
        <v>93.9694701112715</v>
      </c>
      <c r="J345" s="24" t="n">
        <f aca="false">120*3.14159/(G345^0.5*(E345+1.393+0.667*LN(E345+1.444)))</f>
        <v>77.0492350446431</v>
      </c>
      <c r="K345" s="36" t="n">
        <f aca="false">IF($E345&lt;1,I345,J345)</f>
        <v>93.9694701112715</v>
      </c>
      <c r="L345" s="35" t="n">
        <f aca="false">299.79/D345*'Enter data'!H$9/H345^0.5</f>
        <v>10.8275848080786</v>
      </c>
      <c r="M345" s="35" t="n">
        <f aca="false">L345/2</f>
        <v>5.41379240403929</v>
      </c>
      <c r="N345" s="35" t="n">
        <f aca="false">M345/2</f>
        <v>2.70689620201964</v>
      </c>
    </row>
    <row r="346" customFormat="false" ht="12.75" hidden="false" customHeight="false" outlineLevel="0" collapsed="false">
      <c r="A346" s="33" t="n">
        <f aca="false">'Enter data'!C$6</f>
        <v>12.85</v>
      </c>
      <c r="B346" s="34" t="n">
        <f aca="false">B345/F$11</f>
        <v>0.0103276140576137</v>
      </c>
      <c r="C346" s="33" t="n">
        <f aca="false">'Enter data'!C$10</f>
        <v>0.1</v>
      </c>
      <c r="D346" s="33" t="n">
        <v>10</v>
      </c>
      <c r="E346" s="35" t="n">
        <f aca="false">B346/C346</f>
        <v>0.103276140576137</v>
      </c>
      <c r="F346" s="1" t="n">
        <f aca="false">(A346+1)/2+(A346-1)/2*((1+12/E346)^-0.5+0.04*(1-E346)^2)</f>
        <v>7.66288935349545</v>
      </c>
      <c r="G346" s="1" t="n">
        <f aca="false">(A346+1)/2+(A346-1)/2*(1+12/E346)^-0.5</f>
        <v>7.47231441132122</v>
      </c>
      <c r="H346" s="36" t="n">
        <f aca="false">IF(E346&lt;1,F346,G346)</f>
        <v>7.66288935349545</v>
      </c>
      <c r="I346" s="37" t="n">
        <f aca="false">60/F346^0.5*LN(8/E346+0.25*E346)</f>
        <v>94.2880338484785</v>
      </c>
      <c r="J346" s="24" t="n">
        <f aca="false">120*3.14159/(G346^0.5*(E346+1.393+0.667*LN(E346+1.444)))</f>
        <v>77.1572624924617</v>
      </c>
      <c r="K346" s="36" t="n">
        <f aca="false">IF($E346&lt;1,I346,J346)</f>
        <v>94.2880338484785</v>
      </c>
      <c r="L346" s="35" t="n">
        <f aca="false">299.79/D346*'Enter data'!H$9/H346^0.5</f>
        <v>10.8298106837466</v>
      </c>
      <c r="M346" s="35" t="n">
        <f aca="false">L346/2</f>
        <v>5.41490534187328</v>
      </c>
      <c r="N346" s="35" t="n">
        <f aca="false">M346/2</f>
        <v>2.70745267093664</v>
      </c>
    </row>
    <row r="347" customFormat="false" ht="12.75" hidden="false" customHeight="false" outlineLevel="0" collapsed="false">
      <c r="A347" s="33" t="n">
        <f aca="false">'Enter data'!C$6</f>
        <v>12.85</v>
      </c>
      <c r="B347" s="34" t="n">
        <f aca="false">B346/F$11</f>
        <v>0.0101859138805409</v>
      </c>
      <c r="C347" s="33" t="n">
        <f aca="false">'Enter data'!C$10</f>
        <v>0.1</v>
      </c>
      <c r="D347" s="33" t="n">
        <v>10</v>
      </c>
      <c r="E347" s="35" t="n">
        <f aca="false">B347/C347</f>
        <v>0.101859138805409</v>
      </c>
      <c r="F347" s="1" t="n">
        <f aca="false">(A347+1)/2+(A347-1)/2*((1+12/E347)^-0.5+0.04*(1-E347)^2)</f>
        <v>7.65975625686808</v>
      </c>
      <c r="G347" s="1" t="n">
        <f aca="false">(A347+1)/2+(A347-1)/2*(1+12/E347)^-0.5</f>
        <v>7.46857854631636</v>
      </c>
      <c r="H347" s="36" t="n">
        <f aca="false">IF(E347&lt;1,F347,G347)</f>
        <v>7.65975625686808</v>
      </c>
      <c r="I347" s="37" t="n">
        <f aca="false">60/F347^0.5*LN(8/E347+0.25*E347)</f>
        <v>94.6066280729916</v>
      </c>
      <c r="J347" s="24" t="n">
        <f aca="false">120*3.14159/(G347^0.5*(E347+1.393+0.667*LN(E347+1.444)))</f>
        <v>77.264226598838</v>
      </c>
      <c r="K347" s="36" t="n">
        <f aca="false">IF($E347&lt;1,I347,J347)</f>
        <v>94.6066280729916</v>
      </c>
      <c r="L347" s="35" t="n">
        <f aca="false">299.79/D347*'Enter data'!H$9/H347^0.5</f>
        <v>10.8320253347868</v>
      </c>
      <c r="M347" s="35" t="n">
        <f aca="false">L347/2</f>
        <v>5.41601266739342</v>
      </c>
      <c r="N347" s="35" t="n">
        <f aca="false">M347/2</f>
        <v>2.70800633369671</v>
      </c>
    </row>
    <row r="348" customFormat="false" ht="12.75" hidden="false" customHeight="false" outlineLevel="0" collapsed="false">
      <c r="A348" s="33" t="n">
        <f aca="false">'Enter data'!C$6</f>
        <v>12.85</v>
      </c>
      <c r="B348" s="34" t="n">
        <f aca="false">B347/F$11</f>
        <v>0.0100461579027837</v>
      </c>
      <c r="C348" s="33" t="n">
        <f aca="false">'Enter data'!C$10</f>
        <v>0.1</v>
      </c>
      <c r="D348" s="33" t="n">
        <v>10</v>
      </c>
      <c r="E348" s="35" t="n">
        <f aca="false">B348/C348</f>
        <v>0.100461579027837</v>
      </c>
      <c r="F348" s="1" t="n">
        <f aca="false">(A348+1)/2+(A348-1)/2*((1+12/E348)^-0.5+0.04*(1-E348)^2)</f>
        <v>7.65664089249608</v>
      </c>
      <c r="G348" s="1" t="n">
        <f aca="false">(A348+1)/2+(A348-1)/2*(1+12/E348)^-0.5</f>
        <v>7.46486775161528</v>
      </c>
      <c r="H348" s="36" t="n">
        <f aca="false">IF(E348&lt;1,F348,G348)</f>
        <v>7.65664089249608</v>
      </c>
      <c r="I348" s="37" t="n">
        <f aca="false">60/F348^0.5*LN(8/E348+0.25*E348)</f>
        <v>94.9252520418343</v>
      </c>
      <c r="J348" s="24" t="n">
        <f aca="false">120*3.14159/(G348^0.5*(E348+1.393+0.667*LN(E348+1.444)))</f>
        <v>77.370135149122</v>
      </c>
      <c r="K348" s="36" t="n">
        <f aca="false">IF($E348&lt;1,I348,J348)</f>
        <v>94.9252520418343</v>
      </c>
      <c r="L348" s="35" t="n">
        <f aca="false">299.79/D348*'Enter data'!H$9/H348^0.5</f>
        <v>10.8342287993563</v>
      </c>
      <c r="M348" s="35" t="n">
        <f aca="false">L348/2</f>
        <v>5.41711439967817</v>
      </c>
      <c r="N348" s="35" t="n">
        <f aca="false">M348/2</f>
        <v>2.70855719983908</v>
      </c>
    </row>
    <row r="349" customFormat="false" ht="12.75" hidden="false" customHeight="false" outlineLevel="0" collapsed="false">
      <c r="A349" s="33" t="n">
        <f aca="false">'Enter data'!C$6</f>
        <v>12.85</v>
      </c>
      <c r="B349" s="34" t="n">
        <f aca="false">B348/F$11</f>
        <v>0.0099083194489274</v>
      </c>
      <c r="C349" s="33" t="n">
        <f aca="false">'Enter data'!C$10</f>
        <v>0.1</v>
      </c>
      <c r="D349" s="33" t="n">
        <v>10</v>
      </c>
      <c r="E349" s="35" t="n">
        <f aca="false">B349/C349</f>
        <v>0.099083194489274</v>
      </c>
      <c r="F349" s="1" t="n">
        <f aca="false">(A349+1)/2+(A349-1)/2*((1+12/E349)^-0.5+0.04*(1-E349)^2)</f>
        <v>7.65354317616349</v>
      </c>
      <c r="G349" s="1" t="n">
        <f aca="false">(A349+1)/2+(A349-1)/2*(1+12/E349)^-0.5</f>
        <v>7.46118186772644</v>
      </c>
      <c r="H349" s="36" t="n">
        <f aca="false">IF(E349&lt;1,F349,G349)</f>
        <v>7.65354317616349</v>
      </c>
      <c r="I349" s="37" t="n">
        <f aca="false">60/F349^0.5*LN(8/E349+0.25*E349)</f>
        <v>95.243905019045</v>
      </c>
      <c r="J349" s="24" t="n">
        <f aca="false">120*3.14159/(G349^0.5*(E349+1.393+0.667*LN(E349+1.444)))</f>
        <v>77.4749959450764</v>
      </c>
      <c r="K349" s="36" t="n">
        <f aca="false">IF($E349&lt;1,I349,J349)</f>
        <v>95.243905019045</v>
      </c>
      <c r="L349" s="35" t="n">
        <f aca="false">299.79/D349*'Enter data'!H$9/H349^0.5</f>
        <v>10.8364211154828</v>
      </c>
      <c r="M349" s="35" t="n">
        <f aca="false">L349/2</f>
        <v>5.41821055774141</v>
      </c>
      <c r="N349" s="35" t="n">
        <f aca="false">M349/2</f>
        <v>2.70910527887071</v>
      </c>
    </row>
    <row r="350" customFormat="false" ht="12.75" hidden="false" customHeight="false" outlineLevel="0" collapsed="false">
      <c r="A350" s="33" t="n">
        <f aca="false">'Enter data'!C$6</f>
        <v>12.85</v>
      </c>
      <c r="B350" s="34" t="n">
        <f aca="false">B349/F$11</f>
        <v>0.00977237220955784</v>
      </c>
      <c r="C350" s="33" t="n">
        <f aca="false">'Enter data'!C$10</f>
        <v>0.1</v>
      </c>
      <c r="D350" s="33" t="n">
        <v>10</v>
      </c>
      <c r="E350" s="35" t="n">
        <f aca="false">B350/C350</f>
        <v>0.0977237220955784</v>
      </c>
      <c r="F350" s="1" t="n">
        <f aca="false">(A350+1)/2+(A350-1)/2*((1+12/E350)^-0.5+0.04*(1-E350)^2)</f>
        <v>7.65046302414946</v>
      </c>
      <c r="G350" s="1" t="n">
        <f aca="false">(A350+1)/2+(A350-1)/2*(1+12/E350)^-0.5</f>
        <v>7.45752073599389</v>
      </c>
      <c r="H350" s="36" t="n">
        <f aca="false">IF(E350&lt;1,F350,G350)</f>
        <v>7.65046302414946</v>
      </c>
      <c r="I350" s="37" t="n">
        <f aca="false">60/F350^0.5*LN(8/E350+0.25*E350)</f>
        <v>95.5625862756307</v>
      </c>
      <c r="J350" s="24" t="n">
        <f aca="false">120*3.14159/(G350^0.5*(E350+1.393+0.667*LN(E350+1.444)))</f>
        <v>77.578816802656</v>
      </c>
      <c r="K350" s="36" t="n">
        <f aca="false">IF($E350&lt;1,I350,J350)</f>
        <v>95.5625862756307</v>
      </c>
      <c r="L350" s="35" t="n">
        <f aca="false">299.79/D350*'Enter data'!H$9/H350^0.5</f>
        <v>10.8386023210735</v>
      </c>
      <c r="M350" s="35" t="n">
        <f aca="false">L350/2</f>
        <v>5.41930116053676</v>
      </c>
      <c r="N350" s="35" t="n">
        <f aca="false">M350/2</f>
        <v>2.70965058026838</v>
      </c>
    </row>
    <row r="351" customFormat="false" ht="12.75" hidden="false" customHeight="false" outlineLevel="0" collapsed="false">
      <c r="A351" s="33" t="n">
        <f aca="false">'Enter data'!C$6</f>
        <v>12.85</v>
      </c>
      <c r="B351" s="34" t="n">
        <f aca="false">B350/F$11</f>
        <v>0.00963829023623944</v>
      </c>
      <c r="C351" s="33" t="n">
        <f aca="false">'Enter data'!C$10</f>
        <v>0.1</v>
      </c>
      <c r="D351" s="33" t="n">
        <v>10</v>
      </c>
      <c r="E351" s="35" t="n">
        <f aca="false">B351/C351</f>
        <v>0.0963829023623944</v>
      </c>
      <c r="F351" s="1" t="n">
        <f aca="false">(A351+1)/2+(A351-1)/2*((1+12/E351)^-0.5+0.04*(1-E351)^2)</f>
        <v>7.64740035321355</v>
      </c>
      <c r="G351" s="1" t="n">
        <f aca="false">(A351+1)/2+(A351-1)/2*(1+12/E351)^-0.5</f>
        <v>7.45388419859665</v>
      </c>
      <c r="H351" s="36" t="n">
        <f aca="false">IF(E351&lt;1,F351,G351)</f>
        <v>7.64740035321355</v>
      </c>
      <c r="I351" s="37" t="n">
        <f aca="false">60/F351^0.5*LN(8/E351+0.25*E351)</f>
        <v>95.8812950895206</v>
      </c>
      <c r="J351" s="24" t="n">
        <f aca="false">120*3.14159/(G351^0.5*(E351+1.393+0.667*LN(E351+1.444)))</f>
        <v>77.6816055498348</v>
      </c>
      <c r="K351" s="36" t="n">
        <f aca="false">IF($E351&lt;1,I351,J351)</f>
        <v>95.8812950895206</v>
      </c>
      <c r="L351" s="35" t="n">
        <f aca="false">299.79/D351*'Enter data'!H$9/H351^0.5</f>
        <v>10.8407724539234</v>
      </c>
      <c r="M351" s="35" t="n">
        <f aca="false">L351/2</f>
        <v>5.42038622696172</v>
      </c>
      <c r="N351" s="35" t="n">
        <f aca="false">M351/2</f>
        <v>2.71019311348086</v>
      </c>
    </row>
    <row r="352" customFormat="false" ht="12.75" hidden="false" customHeight="false" outlineLevel="0" collapsed="false">
      <c r="A352" s="33" t="n">
        <f aca="false">'Enter data'!C$6</f>
        <v>12.85</v>
      </c>
      <c r="B352" s="34" t="n">
        <f aca="false">B351/F$11</f>
        <v>0.00950604793656255</v>
      </c>
      <c r="C352" s="33" t="n">
        <f aca="false">'Enter data'!C$10</f>
        <v>0.1</v>
      </c>
      <c r="D352" s="33" t="n">
        <v>10</v>
      </c>
      <c r="E352" s="35" t="n">
        <f aca="false">B352/C352</f>
        <v>0.0950604793656255</v>
      </c>
      <c r="F352" s="1" t="n">
        <f aca="false">(A352+1)/2+(A352-1)/2*((1+12/E352)^-0.5+0.04*(1-E352)^2)</f>
        <v>7.6443550805815</v>
      </c>
      <c r="G352" s="1" t="n">
        <f aca="false">(A352+1)/2+(A352-1)/2*(1+12/E352)^-0.5</f>
        <v>7.45027209854809</v>
      </c>
      <c r="H352" s="36" t="n">
        <f aca="false">IF(E352&lt;1,F352,G352)</f>
        <v>7.6443550805815</v>
      </c>
      <c r="I352" s="37" t="n">
        <f aca="false">60/F352^0.5*LN(8/E352+0.25*E352)</f>
        <v>96.2000307455209</v>
      </c>
      <c r="J352" s="24" t="n">
        <f aca="false">120*3.14159/(G352^0.5*(E352+1.393+0.667*LN(E352+1.444)))</f>
        <v>77.7833700244822</v>
      </c>
      <c r="K352" s="36" t="n">
        <f aca="false">IF($E352&lt;1,I352,J352)</f>
        <v>96.2000307455209</v>
      </c>
      <c r="L352" s="35" t="n">
        <f aca="false">299.79/D352*'Enter data'!H$9/H352^0.5</f>
        <v>10.8429315517232</v>
      </c>
      <c r="M352" s="35" t="n">
        <f aca="false">L352/2</f>
        <v>5.42146577586162</v>
      </c>
      <c r="N352" s="35" t="n">
        <f aca="false">M352/2</f>
        <v>2.71073288793081</v>
      </c>
    </row>
    <row r="353" customFormat="false" ht="12.75" hidden="false" customHeight="false" outlineLevel="0" collapsed="false">
      <c r="A353" s="33" t="n">
        <f aca="false">'Enter data'!C$6</f>
        <v>12.85</v>
      </c>
      <c r="B353" s="34" t="n">
        <f aca="false">B352/F$11</f>
        <v>0.00937562006925854</v>
      </c>
      <c r="C353" s="33" t="n">
        <f aca="false">'Enter data'!C$10</f>
        <v>0.1</v>
      </c>
      <c r="D353" s="33" t="n">
        <v>10</v>
      </c>
      <c r="E353" s="35" t="n">
        <f aca="false">B353/C353</f>
        <v>0.0937562006925854</v>
      </c>
      <c r="F353" s="1" t="n">
        <f aca="false">(A353+1)/2+(A353-1)/2*((1+12/E353)^-0.5+0.04*(1-E353)^2)</f>
        <v>7.64132712393173</v>
      </c>
      <c r="G353" s="1" t="n">
        <f aca="false">(A353+1)/2+(A353-1)/2*(1+12/E353)^-0.5</f>
        <v>7.44668427969512</v>
      </c>
      <c r="H353" s="36" t="n">
        <f aca="false">IF(E353&lt;1,F353,G353)</f>
        <v>7.64132712393173</v>
      </c>
      <c r="I353" s="37" t="n">
        <f aca="false">60/F353^0.5*LN(8/E353+0.25*E353)</f>
        <v>96.5187925352707</v>
      </c>
      <c r="J353" s="24" t="n">
        <f aca="false">120*3.14159/(G353^0.5*(E353+1.393+0.667*LN(E353+1.444)))</f>
        <v>77.884118072288</v>
      </c>
      <c r="K353" s="36" t="n">
        <f aca="false">IF($E353&lt;1,I353,J353)</f>
        <v>96.5187925352707</v>
      </c>
      <c r="L353" s="35" t="n">
        <f aca="false">299.79/D353*'Enter data'!H$9/H353^0.5</f>
        <v>10.8450796520668</v>
      </c>
      <c r="M353" s="35" t="n">
        <f aca="false">L353/2</f>
        <v>5.42253982603338</v>
      </c>
      <c r="N353" s="35" t="n">
        <f aca="false">M353/2</f>
        <v>2.71126991301669</v>
      </c>
    </row>
    <row r="354" customFormat="false" ht="12.75" hidden="false" customHeight="false" outlineLevel="0" collapsed="false">
      <c r="A354" s="33" t="n">
        <f aca="false">'Enter data'!C$6</f>
        <v>12.85</v>
      </c>
      <c r="B354" s="34" t="n">
        <f aca="false">B353/F$11</f>
        <v>0.00924698173938197</v>
      </c>
      <c r="C354" s="33" t="n">
        <f aca="false">'Enter data'!C$10</f>
        <v>0.1</v>
      </c>
      <c r="D354" s="33" t="n">
        <v>10</v>
      </c>
      <c r="E354" s="35" t="n">
        <f aca="false">B354/C354</f>
        <v>0.0924698173938196</v>
      </c>
      <c r="F354" s="1" t="n">
        <f aca="false">(A354+1)/2+(A354-1)/2*((1+12/E354)^-0.5+0.04*(1-E354)^2)</f>
        <v>7.63831640138225</v>
      </c>
      <c r="G354" s="1" t="n">
        <f aca="false">(A354+1)/2+(A354-1)/2*(1+12/E354)^-0.5</f>
        <v>7.44312058671739</v>
      </c>
      <c r="H354" s="36" t="n">
        <f aca="false">IF(E354&lt;1,F354,G354)</f>
        <v>7.63831640138225</v>
      </c>
      <c r="I354" s="37" t="n">
        <f aca="false">60/F354^0.5*LN(8/E354+0.25*E354)</f>
        <v>96.837579757197</v>
      </c>
      <c r="J354" s="24" t="n">
        <f aca="false">120*3.14159/(G354^0.5*(E354+1.393+0.667*LN(E354+1.444)))</f>
        <v>77.9838575447335</v>
      </c>
      <c r="K354" s="36" t="n">
        <f aca="false">IF($E354&lt;1,I354,J354)</f>
        <v>96.837579757197</v>
      </c>
      <c r="L354" s="35" t="n">
        <f aca="false">299.79/D354*'Enter data'!H$9/H354^0.5</f>
        <v>10.8472167924582</v>
      </c>
      <c r="M354" s="35" t="n">
        <f aca="false">L354/2</f>
        <v>5.4236083962291</v>
      </c>
      <c r="N354" s="35" t="n">
        <f aca="false">M354/2</f>
        <v>2.71180419811455</v>
      </c>
    </row>
    <row r="355" customFormat="false" ht="12.75" hidden="false" customHeight="false" outlineLevel="0" collapsed="false">
      <c r="A355" s="33" t="n">
        <f aca="false">'Enter data'!C$6</f>
        <v>12.85</v>
      </c>
      <c r="B355" s="34" t="n">
        <f aca="false">B354/F$11</f>
        <v>0.00912010839355884</v>
      </c>
      <c r="C355" s="33" t="n">
        <f aca="false">'Enter data'!C$10</f>
        <v>0.1</v>
      </c>
      <c r="D355" s="33" t="n">
        <v>10</v>
      </c>
      <c r="E355" s="35" t="n">
        <f aca="false">B355/C355</f>
        <v>0.0912010839355884</v>
      </c>
      <c r="F355" s="1" t="n">
        <f aca="false">(A355+1)/2+(A355-1)/2*((1+12/E355)^-0.5+0.04*(1-E355)^2)</f>
        <v>7.63532283147832</v>
      </c>
      <c r="G355" s="1" t="n">
        <f aca="false">(A355+1)/2+(A355-1)/2*(1+12/E355)^-0.5</f>
        <v>7.43958086512627</v>
      </c>
      <c r="H355" s="36" t="n">
        <f aca="false">IF(E355&lt;1,F355,G355)</f>
        <v>7.63532283147832</v>
      </c>
      <c r="I355" s="37" t="n">
        <f aca="false">60/F355^0.5*LN(8/E355+0.25*E355)</f>
        <v>97.1563917164725</v>
      </c>
      <c r="J355" s="24" t="n">
        <f aca="false">120*3.14159/(G355^0.5*(E355+1.393+0.667*LN(E355+1.444)))</f>
        <v>78.0825962971124</v>
      </c>
      <c r="K355" s="36" t="n">
        <f aca="false">IF($E355&lt;1,I355,J355)</f>
        <v>97.1563917164725</v>
      </c>
      <c r="L355" s="35" t="n">
        <f aca="false">299.79/D355*'Enter data'!H$9/H355^0.5</f>
        <v>10.8493430103188</v>
      </c>
      <c r="M355" s="35" t="n">
        <f aca="false">L355/2</f>
        <v>5.42467150515942</v>
      </c>
      <c r="N355" s="35" t="n">
        <f aca="false">M355/2</f>
        <v>2.71233575257971</v>
      </c>
    </row>
    <row r="356" customFormat="false" ht="12.75" hidden="false" customHeight="false" outlineLevel="0" collapsed="false">
      <c r="A356" s="33" t="n">
        <f aca="false">'Enter data'!C$6</f>
        <v>12.85</v>
      </c>
      <c r="B356" s="34" t="n">
        <f aca="false">B355/F$11</f>
        <v>0.0089949758153001</v>
      </c>
      <c r="C356" s="33" t="n">
        <f aca="false">'Enter data'!C$10</f>
        <v>0.1</v>
      </c>
      <c r="D356" s="33" t="n">
        <v>10</v>
      </c>
      <c r="E356" s="35" t="n">
        <f aca="false">B356/C356</f>
        <v>0.089949758153001</v>
      </c>
      <c r="F356" s="1" t="n">
        <f aca="false">(A356+1)/2+(A356-1)/2*((1+12/E356)^-0.5+0.04*(1-E356)^2)</f>
        <v>7.63234633318044</v>
      </c>
      <c r="G356" s="1" t="n">
        <f aca="false">(A356+1)/2+(A356-1)/2*(1+12/E356)^-0.5</f>
        <v>7.43606496126391</v>
      </c>
      <c r="H356" s="36" t="n">
        <f aca="false">IF(E356&lt;1,F356,G356)</f>
        <v>7.63234633318044</v>
      </c>
      <c r="I356" s="37" t="n">
        <f aca="false">60/F356^0.5*LN(8/E356+0.25*E356)</f>
        <v>97.4752277249715</v>
      </c>
      <c r="J356" s="24" t="n">
        <f aca="false">120*3.14159/(G356^0.5*(E356+1.393+0.667*LN(E356+1.444)))</f>
        <v>78.1803421865967</v>
      </c>
      <c r="K356" s="36" t="n">
        <f aca="false">IF($E356&lt;1,I356,J356)</f>
        <v>97.4752277249715</v>
      </c>
      <c r="L356" s="35" t="n">
        <f aca="false">299.79/D356*'Enter data'!H$9/H356^0.5</f>
        <v>10.8514583429937</v>
      </c>
      <c r="M356" s="35" t="n">
        <f aca="false">L356/2</f>
        <v>5.42572917149683</v>
      </c>
      <c r="N356" s="35" t="n">
        <f aca="false">M356/2</f>
        <v>2.71286458574842</v>
      </c>
    </row>
    <row r="357" customFormat="false" ht="12.75" hidden="false" customHeight="false" outlineLevel="0" collapsed="false">
      <c r="A357" s="33" t="n">
        <f aca="false">'Enter data'!C$6</f>
        <v>12.85</v>
      </c>
      <c r="B357" s="34" t="n">
        <f aca="false">B356/F$11</f>
        <v>0.00887156012037936</v>
      </c>
      <c r="C357" s="33" t="n">
        <f aca="false">'Enter data'!C$10</f>
        <v>0.1</v>
      </c>
      <c r="D357" s="33" t="n">
        <v>10</v>
      </c>
      <c r="E357" s="35" t="n">
        <f aca="false">B357/C357</f>
        <v>0.0887156012037936</v>
      </c>
      <c r="F357" s="1" t="n">
        <f aca="false">(A357+1)/2+(A357-1)/2*((1+12/E357)^-0.5+0.04*(1-E357)^2)</f>
        <v>7.62938682585303</v>
      </c>
      <c r="G357" s="1" t="n">
        <f aca="false">(A357+1)/2+(A357-1)/2*(1+12/E357)^-0.5</f>
        <v>7.43257272230205</v>
      </c>
      <c r="H357" s="36" t="n">
        <f aca="false">IF(E357&lt;1,F357,G357)</f>
        <v>7.62938682585303</v>
      </c>
      <c r="I357" s="37" t="n">
        <f aca="false">60/F357^0.5*LN(8/E357+0.25*E357)</f>
        <v>97.7940871012284</v>
      </c>
      <c r="J357" s="24" t="n">
        <f aca="false">120*3.14159/(G357^0.5*(E357+1.393+0.667*LN(E357+1.444)))</f>
        <v>78.2771030703508</v>
      </c>
      <c r="K357" s="36" t="n">
        <f aca="false">IF($E357&lt;1,I357,J357)</f>
        <v>97.7940871012284</v>
      </c>
      <c r="L357" s="35" t="n">
        <f aca="false">299.79/D357*'Enter data'!H$9/H357^0.5</f>
        <v>10.8535628277573</v>
      </c>
      <c r="M357" s="35" t="n">
        <f aca="false">L357/2</f>
        <v>5.42678141387866</v>
      </c>
      <c r="N357" s="35" t="n">
        <f aca="false">M357/2</f>
        <v>2.71339070693933</v>
      </c>
    </row>
    <row r="358" customFormat="false" ht="12.75" hidden="false" customHeight="false" outlineLevel="0" collapsed="false">
      <c r="A358" s="33" t="n">
        <f aca="false">'Enter data'!C$6</f>
        <v>12.85</v>
      </c>
      <c r="B358" s="34" t="n">
        <f aca="false">B357/F$11</f>
        <v>0.00874983775227411</v>
      </c>
      <c r="C358" s="33" t="n">
        <f aca="false">'Enter data'!C$10</f>
        <v>0.1</v>
      </c>
      <c r="D358" s="33" t="n">
        <v>10</v>
      </c>
      <c r="E358" s="35" t="n">
        <f aca="false">B358/C358</f>
        <v>0.0874983775227411</v>
      </c>
      <c r="F358" s="1" t="n">
        <f aca="false">(A358+1)/2+(A358-1)/2*((1+12/E358)^-0.5+0.04*(1-E358)^2)</f>
        <v>7.62644422925348</v>
      </c>
      <c r="G358" s="1" t="n">
        <f aca="false">(A358+1)/2+(A358-1)/2*(1+12/E358)^-0.5</f>
        <v>7.42910399624088</v>
      </c>
      <c r="H358" s="36" t="n">
        <f aca="false">IF(E358&lt;1,F358,G358)</f>
        <v>7.62644422925348</v>
      </c>
      <c r="I358" s="37" t="n">
        <f aca="false">60/F358^0.5*LN(8/E358+0.25*E358)</f>
        <v>98.1129691703956</v>
      </c>
      <c r="J358" s="24" t="n">
        <f aca="false">120*3.14159/(G358^0.5*(E358+1.393+0.667*LN(E358+1.444)))</f>
        <v>78.3728868036917</v>
      </c>
      <c r="K358" s="36" t="n">
        <f aca="false">IF($E358&lt;1,I358,J358)</f>
        <v>98.1129691703956</v>
      </c>
      <c r="L358" s="35" t="n">
        <f aca="false">299.79/D358*'Enter data'!H$9/H358^0.5</f>
        <v>10.8556565018201</v>
      </c>
      <c r="M358" s="35" t="n">
        <f aca="false">L358/2</f>
        <v>5.42782825091005</v>
      </c>
      <c r="N358" s="35" t="n">
        <f aca="false">M358/2</f>
        <v>2.71391412545502</v>
      </c>
    </row>
    <row r="359" customFormat="false" ht="12.75" hidden="false" customHeight="false" outlineLevel="0" collapsed="false">
      <c r="A359" s="33" t="n">
        <f aca="false">'Enter data'!C$6</f>
        <v>12.85</v>
      </c>
      <c r="B359" s="34" t="n">
        <f aca="false">B358/F$11</f>
        <v>0.00862978547766946</v>
      </c>
      <c r="C359" s="33" t="n">
        <f aca="false">'Enter data'!C$10</f>
        <v>0.1</v>
      </c>
      <c r="D359" s="33" t="n">
        <v>10</v>
      </c>
      <c r="E359" s="35" t="n">
        <f aca="false">B359/C359</f>
        <v>0.0862978547766946</v>
      </c>
      <c r="F359" s="1" t="n">
        <f aca="false">(A359+1)/2+(A359-1)/2*((1+12/E359)^-0.5+0.04*(1-E359)^2)</f>
        <v>7.62351846352173</v>
      </c>
      <c r="G359" s="1" t="n">
        <f aca="false">(A359+1)/2+(A359-1)/2*(1+12/E359)^-0.5</f>
        <v>7.42565863190772</v>
      </c>
      <c r="H359" s="36" t="n">
        <f aca="false">IF(E359&lt;1,F359,G359)</f>
        <v>7.62351846352173</v>
      </c>
      <c r="I359" s="37" t="n">
        <f aca="false">60/F359^0.5*LN(8/E359+0.25*E359)</f>
        <v>98.431873264202</v>
      </c>
      <c r="J359" s="24" t="n">
        <f aca="false">120*3.14159/(G359^0.5*(E359+1.393+0.667*LN(E359+1.444)))</f>
        <v>78.467701238295</v>
      </c>
      <c r="K359" s="36" t="n">
        <f aca="false">IF($E359&lt;1,I359,J359)</f>
        <v>98.431873264202</v>
      </c>
      <c r="L359" s="35" t="n">
        <f aca="false">299.79/D359*'Enter data'!H$9/H359^0.5</f>
        <v>10.8577394023334</v>
      </c>
      <c r="M359" s="35" t="n">
        <f aca="false">L359/2</f>
        <v>5.42886970116669</v>
      </c>
      <c r="N359" s="35" t="n">
        <f aca="false">M359/2</f>
        <v>2.71443485058335</v>
      </c>
    </row>
    <row r="360" customFormat="false" ht="12.75" hidden="false" customHeight="false" outlineLevel="0" collapsed="false">
      <c r="A360" s="33" t="n">
        <f aca="false">'Enter data'!C$6</f>
        <v>12.85</v>
      </c>
      <c r="B360" s="34" t="n">
        <f aca="false">B359/F$11</f>
        <v>0.00851138038202352</v>
      </c>
      <c r="C360" s="33" t="n">
        <f aca="false">'Enter data'!C$10</f>
        <v>0.1</v>
      </c>
      <c r="D360" s="33" t="n">
        <v>10</v>
      </c>
      <c r="E360" s="35" t="n">
        <f aca="false">B360/C360</f>
        <v>0.0851138038202352</v>
      </c>
      <c r="F360" s="1" t="n">
        <f aca="false">(A360+1)/2+(A360-1)/2*((1+12/E360)^-0.5+0.04*(1-E360)^2)</f>
        <v>7.62060944917031</v>
      </c>
      <c r="G360" s="1" t="n">
        <f aca="false">(A360+1)/2+(A360-1)/2*(1+12/E360)^-0.5</f>
        <v>7.42223647895573</v>
      </c>
      <c r="H360" s="36" t="n">
        <f aca="false">IF(E360&lt;1,F360,G360)</f>
        <v>7.62060944917031</v>
      </c>
      <c r="I360" s="37" t="n">
        <f aca="false">60/F360^0.5*LN(8/E360+0.25*E360)</f>
        <v>98.7507987209124</v>
      </c>
      <c r="J360" s="24" t="n">
        <f aca="false">120*3.14159/(G360^0.5*(E360+1.393+0.667*LN(E360+1.444)))</f>
        <v>78.5615542204469</v>
      </c>
      <c r="K360" s="36" t="n">
        <f aca="false">IF($E360&lt;1,I360,J360)</f>
        <v>98.7507987209124</v>
      </c>
      <c r="L360" s="35" t="n">
        <f aca="false">299.79/D360*'Enter data'!H$9/H360^0.5</f>
        <v>10.8598115663949</v>
      </c>
      <c r="M360" s="35" t="n">
        <f aca="false">L360/2</f>
        <v>5.42990578319747</v>
      </c>
      <c r="N360" s="35" t="n">
        <f aca="false">M360/2</f>
        <v>2.71495289159873</v>
      </c>
    </row>
    <row r="361" customFormat="false" ht="12.75" hidden="false" customHeight="false" outlineLevel="0" collapsed="false">
      <c r="A361" s="33" t="n">
        <f aca="false">'Enter data'!C$6</f>
        <v>12.85</v>
      </c>
      <c r="B361" s="34" t="n">
        <f aca="false">B360/F$11</f>
        <v>0.00839459986519373</v>
      </c>
      <c r="C361" s="33" t="n">
        <f aca="false">'Enter data'!C$10</f>
        <v>0.1</v>
      </c>
      <c r="D361" s="33" t="n">
        <v>10</v>
      </c>
      <c r="E361" s="35" t="n">
        <f aca="false">B361/C361</f>
        <v>0.0839459986519373</v>
      </c>
      <c r="F361" s="1" t="n">
        <f aca="false">(A361+1)/2+(A361-1)/2*((1+12/E361)^-0.5+0.04*(1-E361)^2)</f>
        <v>7.61771710707485</v>
      </c>
      <c r="G361" s="1" t="n">
        <f aca="false">(A361+1)/2+(A361-1)/2*(1+12/E361)^-0.5</f>
        <v>7.41883738786241</v>
      </c>
      <c r="H361" s="36" t="n">
        <f aca="false">IF(E361&lt;1,F361,G361)</f>
        <v>7.61771710707485</v>
      </c>
      <c r="I361" s="37" t="n">
        <f aca="false">60/F361^0.5*LN(8/E361+0.25*E361)</f>
        <v>99.0697448852866</v>
      </c>
      <c r="J361" s="24" t="n">
        <f aca="false">120*3.14159/(G361^0.5*(E361+1.393+0.667*LN(E361+1.444)))</f>
        <v>78.6544535893406</v>
      </c>
      <c r="K361" s="36" t="n">
        <f aca="false">IF($E361&lt;1,I361,J361)</f>
        <v>99.0697448852866</v>
      </c>
      <c r="L361" s="35" t="n">
        <f aca="false">299.79/D361*'Enter data'!H$9/H361^0.5</f>
        <v>10.8618730310538</v>
      </c>
      <c r="M361" s="35" t="n">
        <f aca="false">L361/2</f>
        <v>5.43093651552689</v>
      </c>
      <c r="N361" s="35" t="n">
        <f aca="false">M361/2</f>
        <v>2.71546825776345</v>
      </c>
    </row>
    <row r="362" customFormat="false" ht="12.75" hidden="false" customHeight="false" outlineLevel="0" collapsed="false">
      <c r="A362" s="33" t="n">
        <f aca="false">'Enter data'!C$6</f>
        <v>12.85</v>
      </c>
      <c r="B362" s="34" t="n">
        <f aca="false">B361/F$11</f>
        <v>0.0082794216371231</v>
      </c>
      <c r="C362" s="33" t="n">
        <f aca="false">'Enter data'!C$10</f>
        <v>0.1</v>
      </c>
      <c r="D362" s="33" t="n">
        <v>10</v>
      </c>
      <c r="E362" s="35" t="n">
        <f aca="false">B362/C362</f>
        <v>0.082794216371231</v>
      </c>
      <c r="F362" s="1" t="n">
        <f aca="false">(A362+1)/2+(A362-1)/2*((1+12/E362)^-0.5+0.04*(1-E362)^2)</f>
        <v>7.61484135846492</v>
      </c>
      <c r="G362" s="1" t="n">
        <f aca="false">(A362+1)/2+(A362-1)/2*(1+12/E362)^-0.5</f>
        <v>7.41546120992819</v>
      </c>
      <c r="H362" s="36" t="n">
        <f aca="false">IF(E362&lt;1,F362,G362)</f>
        <v>7.61484135846492</v>
      </c>
      <c r="I362" s="37" t="n">
        <f aca="false">60/F362^0.5*LN(8/E362+0.25*E362)</f>
        <v>99.3887111085397</v>
      </c>
      <c r="J362" s="24" t="n">
        <f aca="false">120*3.14159/(G362^0.5*(E362+1.393+0.667*LN(E362+1.444)))</f>
        <v>78.7464071754185</v>
      </c>
      <c r="K362" s="36" t="n">
        <f aca="false">IF($E362&lt;1,I362,J362)</f>
        <v>99.3887111085397</v>
      </c>
      <c r="L362" s="35" t="n">
        <f aca="false">299.79/D362*'Enter data'!H$9/H362^0.5</f>
        <v>10.863923833315</v>
      </c>
      <c r="M362" s="35" t="n">
        <f aca="false">L362/2</f>
        <v>5.43196191665748</v>
      </c>
      <c r="N362" s="35" t="n">
        <f aca="false">M362/2</f>
        <v>2.71598095832874</v>
      </c>
    </row>
    <row r="363" customFormat="false" ht="12.75" hidden="false" customHeight="false" outlineLevel="0" collapsed="false">
      <c r="A363" s="33" t="n">
        <f aca="false">'Enter data'!C$6</f>
        <v>12.85</v>
      </c>
      <c r="B363" s="34" t="n">
        <f aca="false">B362/F$11</f>
        <v>0.00816582371358569</v>
      </c>
      <c r="C363" s="33" t="n">
        <f aca="false">'Enter data'!C$10</f>
        <v>0.1</v>
      </c>
      <c r="D363" s="33" t="n">
        <v>10</v>
      </c>
      <c r="E363" s="35" t="n">
        <f aca="false">B363/C363</f>
        <v>0.0816582371358569</v>
      </c>
      <c r="F363" s="1" t="n">
        <f aca="false">(A363+1)/2+(A363-1)/2*((1+12/E363)^-0.5+0.04*(1-E363)^2)</f>
        <v>7.61198212491543</v>
      </c>
      <c r="G363" s="1" t="n">
        <f aca="false">(A363+1)/2+(A363-1)/2*(1+12/E363)^-0.5</f>
        <v>7.41210779727479</v>
      </c>
      <c r="H363" s="36" t="n">
        <f aca="false">IF(E363&lt;1,F363,G363)</f>
        <v>7.61198212491543</v>
      </c>
      <c r="I363" s="37" t="n">
        <f aca="false">60/F363^0.5*LN(8/E363+0.25*E363)</f>
        <v>99.7076967483023</v>
      </c>
      <c r="J363" s="24" t="n">
        <f aca="false">120*3.14159/(G363^0.5*(E363+1.393+0.667*LN(E363+1.444)))</f>
        <v>78.8374227987579</v>
      </c>
      <c r="K363" s="36" t="n">
        <f aca="false">IF($E363&lt;1,I363,J363)</f>
        <v>99.7076967483023</v>
      </c>
      <c r="L363" s="35" t="n">
        <f aca="false">299.79/D363*'Enter data'!H$9/H363^0.5</f>
        <v>10.8659640101438</v>
      </c>
      <c r="M363" s="35" t="n">
        <f aca="false">L363/2</f>
        <v>5.43298200507191</v>
      </c>
      <c r="N363" s="35" t="n">
        <f aca="false">M363/2</f>
        <v>2.71649100253596</v>
      </c>
    </row>
    <row r="364" customFormat="false" ht="12.75" hidden="false" customHeight="false" outlineLevel="0" collapsed="false">
      <c r="A364" s="33" t="n">
        <f aca="false">'Enter data'!C$6</f>
        <v>12.85</v>
      </c>
      <c r="B364" s="34" t="n">
        <f aca="false">B363/F$11</f>
        <v>0.00805378441199043</v>
      </c>
      <c r="C364" s="33" t="n">
        <f aca="false">'Enter data'!C$10</f>
        <v>0.1</v>
      </c>
      <c r="D364" s="33" t="n">
        <v>10</v>
      </c>
      <c r="E364" s="35" t="n">
        <f aca="false">B364/C364</f>
        <v>0.0805378441199043</v>
      </c>
      <c r="F364" s="1" t="n">
        <f aca="false">(A364+1)/2+(A364-1)/2*((1+12/E364)^-0.5+0.04*(1-E364)^2)</f>
        <v>7.60913932833829</v>
      </c>
      <c r="G364" s="1" t="n">
        <f aca="false">(A364+1)/2+(A364-1)/2*(1+12/E364)^-0.5</f>
        <v>7.40877700284361</v>
      </c>
      <c r="H364" s="36" t="n">
        <f aca="false">IF(E364&lt;1,F364,G364)</f>
        <v>7.60913932833829</v>
      </c>
      <c r="I364" s="37" t="n">
        <f aca="false">60/F364^0.5*LN(8/E364+0.25*E364)</f>
        <v>100.026701168581</v>
      </c>
      <c r="J364" s="24" t="n">
        <f aca="false">120*3.14159/(G364^0.5*(E364+1.393+0.667*LN(E364+1.444)))</f>
        <v>78.9275082675001</v>
      </c>
      <c r="K364" s="36" t="n">
        <f aca="false">IF($E364&lt;1,I364,J364)</f>
        <v>100.026701168581</v>
      </c>
      <c r="L364" s="35" t="n">
        <f aca="false">299.79/D364*'Enter data'!H$9/H364^0.5</f>
        <v>10.8679935984704</v>
      </c>
      <c r="M364" s="35" t="n">
        <f aca="false">L364/2</f>
        <v>5.43399679923518</v>
      </c>
      <c r="N364" s="35" t="n">
        <f aca="false">M364/2</f>
        <v>2.71699839961759</v>
      </c>
    </row>
    <row r="365" customFormat="false" ht="12.75" hidden="false" customHeight="false" outlineLevel="0" collapsed="false">
      <c r="A365" s="33" t="n">
        <f aca="false">'Enter data'!C$6</f>
        <v>12.85</v>
      </c>
      <c r="B365" s="34" t="n">
        <f aca="false">B364/F$11</f>
        <v>0.00794328234724259</v>
      </c>
      <c r="C365" s="33" t="n">
        <f aca="false">'Enter data'!C$10</f>
        <v>0.1</v>
      </c>
      <c r="D365" s="33" t="n">
        <v>10</v>
      </c>
      <c r="E365" s="35" t="n">
        <f aca="false">B365/C365</f>
        <v>0.0794328234724259</v>
      </c>
      <c r="F365" s="1" t="n">
        <f aca="false">(A365+1)/2+(A365-1)/2*((1+12/E365)^-0.5+0.04*(1-E365)^2)</f>
        <v>7.60631289097453</v>
      </c>
      <c r="G365" s="1" t="n">
        <f aca="false">(A365+1)/2+(A365-1)/2*(1+12/E365)^-0.5</f>
        <v>7.40546868039404</v>
      </c>
      <c r="H365" s="36" t="n">
        <f aca="false">IF(E365&lt;1,F365,G365)</f>
        <v>7.60631289097453</v>
      </c>
      <c r="I365" s="37" t="n">
        <f aca="false">60/F365^0.5*LN(8/E365+0.25*E365)</f>
        <v>100.34572373972</v>
      </c>
      <c r="J365" s="24" t="n">
        <f aca="false">120*3.14159/(G365^0.5*(E365+1.393+0.667*LN(E365+1.444)))</f>
        <v>79.0166713763241</v>
      </c>
      <c r="K365" s="36" t="n">
        <f aca="false">IF($E365&lt;1,I365,J365)</f>
        <v>100.34572373972</v>
      </c>
      <c r="L365" s="35" t="n">
        <f aca="false">299.79/D365*'Enter data'!H$9/H365^0.5</f>
        <v>10.8700126351929</v>
      </c>
      <c r="M365" s="35" t="n">
        <f aca="false">L365/2</f>
        <v>5.43500631759646</v>
      </c>
      <c r="N365" s="35" t="n">
        <f aca="false">M365/2</f>
        <v>2.71750315879823</v>
      </c>
    </row>
    <row r="366" customFormat="false" ht="12.75" hidden="false" customHeight="false" outlineLevel="0" collapsed="false">
      <c r="A366" s="33" t="n">
        <f aca="false">'Enter data'!C$6</f>
        <v>12.85</v>
      </c>
      <c r="B366" s="34" t="n">
        <f aca="false">B365/F$11</f>
        <v>0.00783429642766189</v>
      </c>
      <c r="C366" s="33" t="n">
        <f aca="false">'Enter data'!C$10</f>
        <v>0.1</v>
      </c>
      <c r="D366" s="33" t="n">
        <v>10</v>
      </c>
      <c r="E366" s="35" t="n">
        <f aca="false">B366/C366</f>
        <v>0.0783429642766189</v>
      </c>
      <c r="F366" s="1" t="n">
        <f aca="false">(A366+1)/2+(A366-1)/2*((1+12/E366)^-0.5+0.04*(1-E366)^2)</f>
        <v>7.60350273538679</v>
      </c>
      <c r="G366" s="1" t="n">
        <f aca="false">(A366+1)/2+(A366-1)/2*(1+12/E366)^-0.5</f>
        <v>7.40218268450167</v>
      </c>
      <c r="H366" s="36" t="n">
        <f aca="false">IF(E366&lt;1,F366,G366)</f>
        <v>7.60350273538679</v>
      </c>
      <c r="I366" s="37" t="n">
        <f aca="false">60/F366^0.5*LN(8/E366+0.25*E366)</f>
        <v>100.66476383836</v>
      </c>
      <c r="J366" s="24" t="n">
        <f aca="false">120*3.14159/(G366^0.5*(E366+1.393+0.667*LN(E366+1.444)))</f>
        <v>79.1049199049616</v>
      </c>
      <c r="K366" s="36" t="n">
        <f aca="false">IF($E366&lt;1,I366,J366)</f>
        <v>100.66476383836</v>
      </c>
      <c r="L366" s="35" t="n">
        <f aca="false">299.79/D366*'Enter data'!H$9/H366^0.5</f>
        <v>10.872021157182</v>
      </c>
      <c r="M366" s="35" t="n">
        <f aca="false">L366/2</f>
        <v>5.43601057859102</v>
      </c>
      <c r="N366" s="35" t="n">
        <f aca="false">M366/2</f>
        <v>2.71800528929551</v>
      </c>
    </row>
    <row r="367" customFormat="false" ht="12.75" hidden="false" customHeight="false" outlineLevel="0" collapsed="false">
      <c r="A367" s="33" t="n">
        <f aca="false">'Enter data'!C$6</f>
        <v>12.85</v>
      </c>
      <c r="B367" s="34" t="n">
        <f aca="false">B366/F$11</f>
        <v>0.0077268058509568</v>
      </c>
      <c r="C367" s="33" t="n">
        <f aca="false">'Enter data'!C$10</f>
        <v>0.1</v>
      </c>
      <c r="D367" s="33" t="n">
        <v>10</v>
      </c>
      <c r="E367" s="35" t="n">
        <f aca="false">B367/C367</f>
        <v>0.077268058509568</v>
      </c>
      <c r="F367" s="1" t="n">
        <f aca="false">(A367+1)/2+(A367-1)/2*((1+12/E367)^-0.5+0.04*(1-E367)^2)</f>
        <v>7.60070878445213</v>
      </c>
      <c r="G367" s="1" t="n">
        <f aca="false">(A367+1)/2+(A367-1)/2*(1+12/E367)^-0.5</f>
        <v>7.39891887055646</v>
      </c>
      <c r="H367" s="36" t="n">
        <f aca="false">IF(E367&lt;1,F367,G367)</f>
        <v>7.60070878445213</v>
      </c>
      <c r="I367" s="37" t="n">
        <f aca="false">60/F367^0.5*LN(8/E367+0.25*E367)</f>
        <v>100.983820847405</v>
      </c>
      <c r="J367" s="24" t="n">
        <f aca="false">120*3.14159/(G367^0.5*(E367+1.393+0.667*LN(E367+1.444)))</f>
        <v>79.1922616167549</v>
      </c>
      <c r="K367" s="36" t="n">
        <f aca="false">IF($E367&lt;1,I367,J367)</f>
        <v>100.983820847405</v>
      </c>
      <c r="L367" s="35" t="n">
        <f aca="false">299.79/D367*'Enter data'!H$9/H367^0.5</f>
        <v>10.8740192012838</v>
      </c>
      <c r="M367" s="35" t="n">
        <f aca="false">L367/2</f>
        <v>5.43700960064189</v>
      </c>
      <c r="N367" s="35" t="n">
        <f aca="false">M367/2</f>
        <v>2.71850480032094</v>
      </c>
    </row>
    <row r="368" customFormat="false" ht="12.75" hidden="false" customHeight="false" outlineLevel="0" collapsed="false">
      <c r="A368" s="33" t="n">
        <f aca="false">'Enter data'!C$6</f>
        <v>12.85</v>
      </c>
      <c r="B368" s="34" t="n">
        <f aca="false">B367/F$11</f>
        <v>0.0076207901002539</v>
      </c>
      <c r="C368" s="33" t="n">
        <f aca="false">'Enter data'!C$10</f>
        <v>0.1</v>
      </c>
      <c r="D368" s="33" t="n">
        <v>10</v>
      </c>
      <c r="E368" s="35" t="n">
        <f aca="false">B368/C368</f>
        <v>0.076207901002539</v>
      </c>
      <c r="F368" s="1" t="n">
        <f aca="false">(A368+1)/2+(A368-1)/2*((1+12/E368)^-0.5+0.04*(1-E368)^2)</f>
        <v>7.5979309613552</v>
      </c>
      <c r="G368" s="1" t="n">
        <f aca="false">(A368+1)/2+(A368-1)/2*(1+12/E368)^-0.5</f>
        <v>7.39567709476088</v>
      </c>
      <c r="H368" s="36" t="n">
        <f aca="false">IF(E368&lt;1,F368,G368)</f>
        <v>7.5979309613552</v>
      </c>
      <c r="I368" s="37" t="n">
        <f aca="false">60/F368^0.5*LN(8/E368+0.25*E368)</f>
        <v>101.302894155979</v>
      </c>
      <c r="J368" s="24" t="n">
        <f aca="false">120*3.14159/(G368^0.5*(E368+1.393+0.667*LN(E368+1.444)))</f>
        <v>79.2787042572566</v>
      </c>
      <c r="K368" s="36" t="n">
        <f aca="false">IF($E368&lt;1,I368,J368)</f>
        <v>101.302894155979</v>
      </c>
      <c r="L368" s="35" t="n">
        <f aca="false">299.79/D368*'Enter data'!H$9/H368^0.5</f>
        <v>10.876006804323</v>
      </c>
      <c r="M368" s="35" t="n">
        <f aca="false">L368/2</f>
        <v>5.4380034021615</v>
      </c>
      <c r="N368" s="35" t="n">
        <f aca="false">M368/2</f>
        <v>2.71900170108075</v>
      </c>
    </row>
    <row r="369" customFormat="false" ht="12.75" hidden="false" customHeight="false" outlineLevel="0" collapsed="false">
      <c r="A369" s="33" t="n">
        <f aca="false">'Enter data'!C$6</f>
        <v>12.85</v>
      </c>
      <c r="B369" s="34" t="n">
        <f aca="false">B368/F$11</f>
        <v>0.00751622894018184</v>
      </c>
      <c r="C369" s="33" t="n">
        <f aca="false">'Enter data'!C$10</f>
        <v>0.1</v>
      </c>
      <c r="D369" s="33" t="n">
        <v>10</v>
      </c>
      <c r="E369" s="35" t="n">
        <f aca="false">B369/C369</f>
        <v>0.0751622894018184</v>
      </c>
      <c r="F369" s="1" t="n">
        <f aca="false">(A369+1)/2+(A369-1)/2*((1+12/E369)^-0.5+0.04*(1-E369)^2)</f>
        <v>7.59516918958175</v>
      </c>
      <c r="G369" s="1" t="n">
        <f aca="false">(A369+1)/2+(A369-1)/2*(1+12/E369)^-0.5</f>
        <v>7.39245721412791</v>
      </c>
      <c r="H369" s="36" t="n">
        <f aca="false">IF(E369&lt;1,F369,G369)</f>
        <v>7.59516918958175</v>
      </c>
      <c r="I369" s="37" t="n">
        <f aca="false">60/F369^0.5*LN(8/E369+0.25*E369)</f>
        <v>101.621983159391</v>
      </c>
      <c r="J369" s="24" t="n">
        <f aca="false">120*3.14159/(G369^0.5*(E369+1.393+0.667*LN(E369+1.444)))</f>
        <v>79.3642555528703</v>
      </c>
      <c r="K369" s="36" t="n">
        <f aca="false">IF($E369&lt;1,I369,J369)</f>
        <v>101.621983159391</v>
      </c>
      <c r="L369" s="35" t="n">
        <f aca="false">299.79/D369*'Enter data'!H$9/H369^0.5</f>
        <v>10.8779840031064</v>
      </c>
      <c r="M369" s="35" t="n">
        <f aca="false">L369/2</f>
        <v>5.43899200155319</v>
      </c>
      <c r="N369" s="35" t="n">
        <f aca="false">M369/2</f>
        <v>2.71949600077659</v>
      </c>
    </row>
    <row r="370" customFormat="false" ht="12.75" hidden="false" customHeight="false" outlineLevel="0" collapsed="false">
      <c r="A370" s="33" t="n">
        <f aca="false">'Enter data'!C$6</f>
        <v>12.85</v>
      </c>
      <c r="B370" s="34" t="n">
        <f aca="false">B369/F$11</f>
        <v>0.00741310241300896</v>
      </c>
      <c r="C370" s="33" t="n">
        <f aca="false">'Enter data'!C$10</f>
        <v>0.1</v>
      </c>
      <c r="D370" s="33" t="n">
        <v>10</v>
      </c>
      <c r="E370" s="35" t="n">
        <f aca="false">B370/C370</f>
        <v>0.0741310241300896</v>
      </c>
      <c r="F370" s="1" t="n">
        <f aca="false">(A370+1)/2+(A370-1)/2*((1+12/E370)^-0.5+0.04*(1-E370)^2)</f>
        <v>7.59242339291245</v>
      </c>
      <c r="G370" s="1" t="n">
        <f aca="false">(A370+1)/2+(A370-1)/2*(1+12/E370)^-0.5</f>
        <v>7.38925908647907</v>
      </c>
      <c r="H370" s="36" t="n">
        <f aca="false">IF(E370&lt;1,F370,G370)</f>
        <v>7.59242339291245</v>
      </c>
      <c r="I370" s="37" t="n">
        <f aca="false">60/F370^0.5*LN(8/E370+0.25*E370)</f>
        <v>101.941087259095</v>
      </c>
      <c r="J370" s="24" t="n">
        <f aca="false">120*3.14159/(G370^0.5*(E370+1.393+0.667*LN(E370+1.444)))</f>
        <v>79.4489232095318</v>
      </c>
      <c r="K370" s="36" t="n">
        <f aca="false">IF($E370&lt;1,I370,J370)</f>
        <v>101.941087259095</v>
      </c>
      <c r="L370" s="35" t="n">
        <f aca="false">299.79/D370*'Enter data'!H$9/H370^0.5</f>
        <v>10.8799508344251</v>
      </c>
      <c r="M370" s="35" t="n">
        <f aca="false">L370/2</f>
        <v>5.43997541721257</v>
      </c>
      <c r="N370" s="35" t="n">
        <f aca="false">M370/2</f>
        <v>2.71998770860629</v>
      </c>
    </row>
    <row r="371" customFormat="false" ht="12.75" hidden="false" customHeight="false" outlineLevel="0" collapsed="false">
      <c r="A371" s="33" t="n">
        <f aca="false">'Enter data'!C$6</f>
        <v>12.85</v>
      </c>
      <c r="B371" s="34" t="n">
        <f aca="false">B370/F$11</f>
        <v>0.00731139083483396</v>
      </c>
      <c r="C371" s="33" t="n">
        <f aca="false">'Enter data'!C$10</f>
        <v>0.1</v>
      </c>
      <c r="D371" s="33" t="n">
        <v>10</v>
      </c>
      <c r="E371" s="35" t="n">
        <f aca="false">B371/C371</f>
        <v>0.0731139083483396</v>
      </c>
      <c r="F371" s="1" t="n">
        <f aca="false">(A371+1)/2+(A371-1)/2*((1+12/E371)^-0.5+0.04*(1-E371)^2)</f>
        <v>7.589693495417</v>
      </c>
      <c r="G371" s="1" t="n">
        <f aca="false">(A371+1)/2+(A371-1)/2*(1+12/E371)^-0.5</f>
        <v>7.38608257044234</v>
      </c>
      <c r="H371" s="36" t="n">
        <f aca="false">IF(E371&lt;1,F371,G371)</f>
        <v>7.589693495417</v>
      </c>
      <c r="I371" s="37" t="n">
        <f aca="false">60/F371^0.5*LN(8/E371+0.25*E371)</f>
        <v>102.260205862657</v>
      </c>
      <c r="J371" s="24" t="n">
        <f aca="false">120*3.14159/(G371^0.5*(E371+1.393+0.667*LN(E371+1.444)))</f>
        <v>79.5327149114304</v>
      </c>
      <c r="K371" s="36" t="n">
        <f aca="false">IF($E371&lt;1,I371,J371)</f>
        <v>102.260205862657</v>
      </c>
      <c r="L371" s="35" t="n">
        <f aca="false">299.79/D371*'Enter data'!H$9/H371^0.5</f>
        <v>10.8819073350578</v>
      </c>
      <c r="M371" s="35" t="n">
        <f aca="false">L371/2</f>
        <v>5.44095366752889</v>
      </c>
      <c r="N371" s="35" t="n">
        <f aca="false">M371/2</f>
        <v>2.72047683376444</v>
      </c>
    </row>
    <row r="372" customFormat="false" ht="12.75" hidden="false" customHeight="false" outlineLevel="0" collapsed="false">
      <c r="A372" s="33" t="n">
        <f aca="false">'Enter data'!C$6</f>
        <v>12.85</v>
      </c>
      <c r="B372" s="34" t="n">
        <f aca="false">B371/F$11</f>
        <v>0.00721107479182878</v>
      </c>
      <c r="C372" s="33" t="n">
        <f aca="false">'Enter data'!C$10</f>
        <v>0.1</v>
      </c>
      <c r="D372" s="33" t="n">
        <v>10</v>
      </c>
      <c r="E372" s="35" t="n">
        <f aca="false">B372/C372</f>
        <v>0.0721107479182878</v>
      </c>
      <c r="F372" s="1" t="n">
        <f aca="false">(A372+1)/2+(A372-1)/2*((1+12/E372)^-0.5+0.04*(1-E372)^2)</f>
        <v>7.58697942144856</v>
      </c>
      <c r="G372" s="1" t="n">
        <f aca="false">(A372+1)/2+(A372-1)/2*(1+12/E372)^-0.5</f>
        <v>7.38292752545004</v>
      </c>
      <c r="H372" s="36" t="n">
        <f aca="false">IF(E372&lt;1,F372,G372)</f>
        <v>7.58697942144856</v>
      </c>
      <c r="I372" s="37" t="n">
        <f aca="false">60/F372^0.5*LN(8/E372+0.25*E372)</f>
        <v>102.579338383714</v>
      </c>
      <c r="J372" s="24" t="n">
        <f aca="false">120*3.14159/(G372^0.5*(E372+1.393+0.667*LN(E372+1.444)))</f>
        <v>79.61563831977</v>
      </c>
      <c r="K372" s="36" t="n">
        <f aca="false">IF($E372&lt;1,I372,J372)</f>
        <v>102.579338383714</v>
      </c>
      <c r="L372" s="35" t="n">
        <f aca="false">299.79/D372*'Enter data'!H$9/H372^0.5</f>
        <v>10.8838535417724</v>
      </c>
      <c r="M372" s="35" t="n">
        <f aca="false">L372/2</f>
        <v>5.44192677088618</v>
      </c>
      <c r="N372" s="35" t="n">
        <f aca="false">M372/2</f>
        <v>2.72096338544309</v>
      </c>
    </row>
    <row r="373" customFormat="false" ht="12.75" hidden="false" customHeight="false" outlineLevel="0" collapsed="false">
      <c r="A373" s="33" t="n">
        <f aca="false">'Enter data'!C$6</f>
        <v>12.85</v>
      </c>
      <c r="B373" s="34" t="n">
        <f aca="false">B372/F$11</f>
        <v>0.00711213513653308</v>
      </c>
      <c r="C373" s="33" t="n">
        <f aca="false">'Enter data'!C$10</f>
        <v>0.1</v>
      </c>
      <c r="D373" s="33" t="n">
        <v>10</v>
      </c>
      <c r="E373" s="35" t="n">
        <f aca="false">B373/C373</f>
        <v>0.0711213513653308</v>
      </c>
      <c r="F373" s="1" t="n">
        <f aca="false">(A373+1)/2+(A373-1)/2*((1+12/E373)^-0.5+0.04*(1-E373)^2)</f>
        <v>7.58428109563844</v>
      </c>
      <c r="G373" s="1" t="n">
        <f aca="false">(A373+1)/2+(A373-1)/2*(1+12/E373)^-0.5</f>
        <v>7.37979381173666</v>
      </c>
      <c r="H373" s="36" t="n">
        <f aca="false">IF(E373&lt;1,F373,G373)</f>
        <v>7.58428109563844</v>
      </c>
      <c r="I373" s="37" t="n">
        <f aca="false">60/F373^0.5*LN(8/E373+0.25*E373)</f>
        <v>102.898484241938</v>
      </c>
      <c r="J373" s="24" t="n">
        <f aca="false">120*3.14159/(G373^0.5*(E373+1.393+0.667*LN(E373+1.444)))</f>
        <v>79.6977010715685</v>
      </c>
      <c r="K373" s="36" t="n">
        <f aca="false">IF($E373&lt;1,I373,J373)</f>
        <v>102.898484241938</v>
      </c>
      <c r="L373" s="35" t="n">
        <f aca="false">299.79/D373*'Enter data'!H$9/H373^0.5</f>
        <v>10.8857894913288</v>
      </c>
      <c r="M373" s="35" t="n">
        <f aca="false">L373/2</f>
        <v>5.4428947456644</v>
      </c>
      <c r="N373" s="35" t="n">
        <f aca="false">M373/2</f>
        <v>2.7214473728322</v>
      </c>
    </row>
    <row r="374" customFormat="false" ht="12.75" hidden="false" customHeight="false" outlineLevel="0" collapsed="false">
      <c r="A374" s="33" t="n">
        <f aca="false">'Enter data'!C$6</f>
        <v>12.85</v>
      </c>
      <c r="B374" s="34" t="n">
        <f aca="false">B373/F$11</f>
        <v>0.00701455298419951</v>
      </c>
      <c r="C374" s="33" t="n">
        <f aca="false">'Enter data'!C$10</f>
        <v>0.1</v>
      </c>
      <c r="D374" s="33" t="n">
        <v>10</v>
      </c>
      <c r="E374" s="35" t="n">
        <f aca="false">B374/C374</f>
        <v>0.070145529841995</v>
      </c>
      <c r="F374" s="1" t="n">
        <f aca="false">(A374+1)/2+(A374-1)/2*((1+12/E374)^-0.5+0.04*(1-E374)^2)</f>
        <v>7.5815984428911</v>
      </c>
      <c r="G374" s="1" t="n">
        <f aca="false">(A374+1)/2+(A374-1)/2*(1+12/E374)^-0.5</f>
        <v>7.37668129033664</v>
      </c>
      <c r="H374" s="36" t="n">
        <f aca="false">IF(E374&lt;1,F374,G374)</f>
        <v>7.5815984428911</v>
      </c>
      <c r="I374" s="37" t="n">
        <f aca="false">60/F374^0.5*LN(8/E374+0.25*E374)</f>
        <v>103.217642863002</v>
      </c>
      <c r="J374" s="24" t="n">
        <f aca="false">120*3.14159/(G374^0.5*(E374+1.393+0.667*LN(E374+1.444)))</f>
        <v>79.7789107784964</v>
      </c>
      <c r="K374" s="36" t="n">
        <f aca="false">IF($E374&lt;1,I374,J374)</f>
        <v>103.217642863002</v>
      </c>
      <c r="L374" s="35" t="n">
        <f aca="false">299.79/D374*'Enter data'!H$9/H374^0.5</f>
        <v>10.887715220481</v>
      </c>
      <c r="M374" s="35" t="n">
        <f aca="false">L374/2</f>
        <v>5.44385761024049</v>
      </c>
      <c r="N374" s="35" t="n">
        <f aca="false">M374/2</f>
        <v>2.72192880512024</v>
      </c>
    </row>
    <row r="375" customFormat="false" ht="12.75" hidden="false" customHeight="false" outlineLevel="0" collapsed="false">
      <c r="A375" s="33" t="n">
        <f aca="false">'Enter data'!C$6</f>
        <v>12.85</v>
      </c>
      <c r="B375" s="34" t="n">
        <f aca="false">B374/F$11</f>
        <v>0.00691830970918916</v>
      </c>
      <c r="C375" s="33" t="n">
        <f aca="false">'Enter data'!C$10</f>
        <v>0.1</v>
      </c>
      <c r="D375" s="33" t="n">
        <v>10</v>
      </c>
      <c r="E375" s="35" t="n">
        <f aca="false">B375/C375</f>
        <v>0.0691830970918916</v>
      </c>
      <c r="F375" s="1" t="n">
        <f aca="false">(A375+1)/2+(A375-1)/2*((1+12/E375)^-0.5+0.04*(1-E375)^2)</f>
        <v>7.57893138837935</v>
      </c>
      <c r="G375" s="1" t="n">
        <f aca="false">(A375+1)/2+(A375-1)/2*(1+12/E375)^-0.5</f>
        <v>7.3735898230821</v>
      </c>
      <c r="H375" s="36" t="n">
        <f aca="false">IF(E375&lt;1,F375,G375)</f>
        <v>7.57893138837935</v>
      </c>
      <c r="I375" s="37" t="n">
        <f aca="false">60/F375^0.5*LN(8/E375+0.25*E375)</f>
        <v>103.53681367854</v>
      </c>
      <c r="J375" s="24" t="n">
        <f aca="false">120*3.14159/(G375^0.5*(E375+1.393+0.667*LN(E375+1.444)))</f>
        <v>79.8592750257523</v>
      </c>
      <c r="K375" s="36" t="n">
        <f aca="false">IF($E375&lt;1,I375,J375)</f>
        <v>103.53681367854</v>
      </c>
      <c r="L375" s="35" t="n">
        <f aca="false">299.79/D375*'Enter data'!H$9/H375^0.5</f>
        <v>10.8896307659785</v>
      </c>
      <c r="M375" s="35" t="n">
        <f aca="false">L375/2</f>
        <v>5.44481538298925</v>
      </c>
      <c r="N375" s="35" t="n">
        <f aca="false">M375/2</f>
        <v>2.72240769149462</v>
      </c>
    </row>
    <row r="376" customFormat="false" ht="12.75" hidden="false" customHeight="false" outlineLevel="0" collapsed="false">
      <c r="A376" s="33" t="n">
        <f aca="false">'Enter data'!C$6</f>
        <v>12.85</v>
      </c>
      <c r="B376" s="34" t="n">
        <f aca="false">B375/F$11</f>
        <v>0.00682338694141649</v>
      </c>
      <c r="C376" s="33" t="n">
        <f aca="false">'Enter data'!C$10</f>
        <v>0.1</v>
      </c>
      <c r="D376" s="33" t="n">
        <v>10</v>
      </c>
      <c r="E376" s="35" t="n">
        <f aca="false">B376/C376</f>
        <v>0.0682338694141649</v>
      </c>
      <c r="F376" s="1" t="n">
        <f aca="false">(A376+1)/2+(A376-1)/2*((1+12/E376)^-0.5+0.04*(1-E376)^2)</f>
        <v>7.57627985753985</v>
      </c>
      <c r="G376" s="1" t="n">
        <f aca="false">(A376+1)/2+(A376-1)/2*(1+12/E376)^-0.5</f>
        <v>7.37051927260051</v>
      </c>
      <c r="H376" s="36" t="n">
        <f aca="false">IF(E376&lt;1,F376,G376)</f>
        <v>7.57627985753985</v>
      </c>
      <c r="I376" s="37" t="n">
        <f aca="false">60/F376^0.5*LN(8/E376+0.25*E376)</f>
        <v>103.855996126111</v>
      </c>
      <c r="J376" s="24" t="n">
        <f aca="false">120*3.14159/(G376^0.5*(E376+1.393+0.667*LN(E376+1.444)))</f>
        <v>79.9388013709766</v>
      </c>
      <c r="K376" s="36" t="n">
        <f aca="false">IF($E376&lt;1,I376,J376)</f>
        <v>103.855996126111</v>
      </c>
      <c r="L376" s="35" t="n">
        <f aca="false">299.79/D376*'Enter data'!H$9/H376^0.5</f>
        <v>10.8915361645685</v>
      </c>
      <c r="M376" s="35" t="n">
        <f aca="false">L376/2</f>
        <v>5.44576808228425</v>
      </c>
      <c r="N376" s="35" t="n">
        <f aca="false">M376/2</f>
        <v>2.72288404114213</v>
      </c>
    </row>
    <row r="377" customFormat="false" ht="12.75" hidden="false" customHeight="false" outlineLevel="0" collapsed="false">
      <c r="A377" s="33" t="n">
        <f aca="false">'Enter data'!C$6</f>
        <v>12.85</v>
      </c>
      <c r="B377" s="34" t="n">
        <f aca="false">B376/F$11</f>
        <v>0.00672976656284298</v>
      </c>
      <c r="C377" s="33" t="n">
        <f aca="false">'Enter data'!C$10</f>
        <v>0.1</v>
      </c>
      <c r="D377" s="33" t="n">
        <v>10</v>
      </c>
      <c r="E377" s="35" t="n">
        <f aca="false">B377/C377</f>
        <v>0.0672976656284298</v>
      </c>
      <c r="F377" s="1" t="n">
        <f aca="false">(A377+1)/2+(A377-1)/2*((1+12/E377)^-0.5+0.04*(1-E377)^2)</f>
        <v>7.57364377606885</v>
      </c>
      <c r="G377" s="1" t="n">
        <f aca="false">(A377+1)/2+(A377-1)/2*(1+12/E377)^-0.5</f>
        <v>7.36746950231235</v>
      </c>
      <c r="H377" s="36" t="n">
        <f aca="false">IF(E377&lt;1,F377,G377)</f>
        <v>7.57364377606885</v>
      </c>
      <c r="I377" s="37" t="n">
        <f aca="false">60/F377^0.5*LN(8/E377+0.25*E377)</f>
        <v>104.175189649167</v>
      </c>
      <c r="J377" s="24" t="n">
        <f aca="false">120*3.14159/(G377^0.5*(E377+1.393+0.667*LN(E377+1.444)))</f>
        <v>80.0174973432003</v>
      </c>
      <c r="K377" s="36" t="n">
        <f aca="false">IF($E377&lt;1,I377,J377)</f>
        <v>104.175189649167</v>
      </c>
      <c r="L377" s="35" t="n">
        <f aca="false">299.79/D377*'Enter data'!H$9/H377^0.5</f>
        <v>10.8934314529972</v>
      </c>
      <c r="M377" s="35" t="n">
        <f aca="false">L377/2</f>
        <v>5.44671572649861</v>
      </c>
      <c r="N377" s="35" t="n">
        <f aca="false">M377/2</f>
        <v>2.72335786324931</v>
      </c>
    </row>
    <row r="378" customFormat="false" ht="12.75" hidden="false" customHeight="false" outlineLevel="0" collapsed="false">
      <c r="A378" s="33" t="n">
        <f aca="false">'Enter data'!C$6</f>
        <v>12.85</v>
      </c>
      <c r="B378" s="34" t="n">
        <f aca="false">B377/F$11</f>
        <v>0.00663743070401889</v>
      </c>
      <c r="C378" s="33" t="n">
        <f aca="false">'Enter data'!C$10</f>
        <v>0.1</v>
      </c>
      <c r="D378" s="33" t="n">
        <v>10</v>
      </c>
      <c r="E378" s="35" t="n">
        <f aca="false">B378/C378</f>
        <v>0.0663743070401889</v>
      </c>
      <c r="F378" s="1" t="n">
        <f aca="false">(A378+1)/2+(A378-1)/2*((1+12/E378)^-0.5+0.04*(1-E378)^2)</f>
        <v>7.57102306991813</v>
      </c>
      <c r="G378" s="1" t="n">
        <f aca="false">(A378+1)/2+(A378-1)/2*(1+12/E378)^-0.5</f>
        <v>7.36444037642867</v>
      </c>
      <c r="H378" s="36" t="n">
        <f aca="false">IF(E378&lt;1,F378,G378)</f>
        <v>7.57102306991813</v>
      </c>
      <c r="I378" s="37" t="n">
        <f aca="false">60/F378^0.5*LN(8/E378+0.25*E378)</f>
        <v>104.494393697013</v>
      </c>
      <c r="J378" s="24" t="n">
        <f aca="false">120*3.14159/(G378^0.5*(E378+1.393+0.667*LN(E378+1.444)))</f>
        <v>80.0953704418317</v>
      </c>
      <c r="K378" s="36" t="n">
        <f aca="false">IF($E378&lt;1,I378,J378)</f>
        <v>104.494393697013</v>
      </c>
      <c r="L378" s="35" t="n">
        <f aca="false">299.79/D378*'Enter data'!H$9/H378^0.5</f>
        <v>10.8953166680114</v>
      </c>
      <c r="M378" s="35" t="n">
        <f aca="false">L378/2</f>
        <v>5.44765833400569</v>
      </c>
      <c r="N378" s="35" t="n">
        <f aca="false">M378/2</f>
        <v>2.72382916700284</v>
      </c>
    </row>
    <row r="379" customFormat="false" ht="12.75" hidden="false" customHeight="false" outlineLevel="0" collapsed="false">
      <c r="A379" s="33" t="n">
        <f aca="false">'Enter data'!C$6</f>
        <v>12.85</v>
      </c>
      <c r="B379" s="34" t="n">
        <f aca="false">B378/F$11</f>
        <v>0.00654636174067255</v>
      </c>
      <c r="C379" s="33" t="n">
        <f aca="false">'Enter data'!C$10</f>
        <v>0.1</v>
      </c>
      <c r="D379" s="33" t="n">
        <v>10</v>
      </c>
      <c r="E379" s="35" t="n">
        <f aca="false">B379/C379</f>
        <v>0.0654636174067255</v>
      </c>
      <c r="F379" s="1" t="n">
        <f aca="false">(A379+1)/2+(A379-1)/2*((1+12/E379)^-0.5+0.04*(1-E379)^2)</f>
        <v>7.56841766529121</v>
      </c>
      <c r="G379" s="1" t="n">
        <f aca="false">(A379+1)/2+(A379-1)/2*(1+12/E379)^-0.5</f>
        <v>7.36143175994865</v>
      </c>
      <c r="H379" s="36" t="n">
        <f aca="false">IF(E379&lt;1,F379,G379)</f>
        <v>7.56841766529121</v>
      </c>
      <c r="I379" s="37" t="n">
        <f aca="false">60/F379^0.5*LN(8/E379+0.25*E379)</f>
        <v>104.813607724772</v>
      </c>
      <c r="J379" s="24" t="n">
        <f aca="false">120*3.14159/(G379^0.5*(E379+1.393+0.667*LN(E379+1.444)))</f>
        <v>80.1724281356769</v>
      </c>
      <c r="K379" s="36" t="n">
        <f aca="false">IF($E379&lt;1,I379,J379)</f>
        <v>104.813607724772</v>
      </c>
      <c r="L379" s="35" t="n">
        <f aca="false">299.79/D379*'Enter data'!H$9/H379^0.5</f>
        <v>10.8971918463594</v>
      </c>
      <c r="M379" s="35" t="n">
        <f aca="false">L379/2</f>
        <v>5.4485959231797</v>
      </c>
      <c r="N379" s="35" t="n">
        <f aca="false">M379/2</f>
        <v>2.72429796158985</v>
      </c>
    </row>
    <row r="380" customFormat="false" ht="12.75" hidden="false" customHeight="false" outlineLevel="0" collapsed="false">
      <c r="A380" s="33" t="n">
        <f aca="false">'Enter data'!C$6</f>
        <v>12.85</v>
      </c>
      <c r="B380" s="34" t="n">
        <f aca="false">B379/F$11</f>
        <v>0.00645654229034636</v>
      </c>
      <c r="C380" s="33" t="n">
        <f aca="false">'Enter data'!C$10</f>
        <v>0.1</v>
      </c>
      <c r="D380" s="33" t="n">
        <v>10</v>
      </c>
      <c r="E380" s="35" t="n">
        <f aca="false">B380/C380</f>
        <v>0.0645654229034636</v>
      </c>
      <c r="F380" s="1" t="n">
        <f aca="false">(A380+1)/2+(A380-1)/2*((1+12/E380)^-0.5+0.04*(1-E380)^2)</f>
        <v>7.5658274886397</v>
      </c>
      <c r="G380" s="1" t="n">
        <f aca="false">(A380+1)/2+(A380-1)/2*(1+12/E380)^-0.5</f>
        <v>7.35844351865712</v>
      </c>
      <c r="H380" s="36" t="n">
        <f aca="false">IF(E380&lt;1,F380,G380)</f>
        <v>7.5658274886397</v>
      </c>
      <c r="I380" s="37" t="n">
        <f aca="false">60/F380^0.5*LN(8/E380+0.25*E380)</f>
        <v>105.132831193351</v>
      </c>
      <c r="J380" s="24" t="n">
        <f aca="false">120*3.14159/(G380^0.5*(E380+1.393+0.667*LN(E380+1.444)))</f>
        <v>80.2486778619964</v>
      </c>
      <c r="K380" s="36" t="n">
        <f aca="false">IF($E380&lt;1,I380,J380)</f>
        <v>105.132831193351</v>
      </c>
      <c r="L380" s="35" t="n">
        <f aca="false">299.79/D380*'Enter data'!H$9/H380^0.5</f>
        <v>10.8990570247927</v>
      </c>
      <c r="M380" s="35" t="n">
        <f aca="false">L380/2</f>
        <v>5.44952851239634</v>
      </c>
      <c r="N380" s="35" t="n">
        <f aca="false">M380/2</f>
        <v>2.72476425619817</v>
      </c>
    </row>
    <row r="381" customFormat="false" ht="12.75" hidden="false" customHeight="false" outlineLevel="0" collapsed="false">
      <c r="A381" s="33" t="n">
        <f aca="false">'Enter data'!C$6</f>
        <v>12.85</v>
      </c>
      <c r="B381" s="34" t="n">
        <f aca="false">B380/F$11</f>
        <v>0.00636795520907897</v>
      </c>
      <c r="C381" s="33" t="n">
        <f aca="false">'Enter data'!C$10</f>
        <v>0.1</v>
      </c>
      <c r="D381" s="33" t="n">
        <v>10</v>
      </c>
      <c r="E381" s="35" t="n">
        <f aca="false">B381/C381</f>
        <v>0.0636795520907897</v>
      </c>
      <c r="F381" s="1" t="n">
        <f aca="false">(A381+1)/2+(A381-1)/2*((1+12/E381)^-0.5+0.04*(1-E381)^2)</f>
        <v>7.56325246665996</v>
      </c>
      <c r="G381" s="1" t="n">
        <f aca="false">(A381+1)/2+(A381-1)/2*(1+12/E381)^-0.5</f>
        <v>7.35547551912198</v>
      </c>
      <c r="H381" s="36" t="n">
        <f aca="false">IF(E381&lt;1,F381,G381)</f>
        <v>7.56325246665996</v>
      </c>
      <c r="I381" s="37" t="n">
        <f aca="false">60/F381^0.5*LN(8/E381+0.25*E381)</f>
        <v>105.452063569402</v>
      </c>
      <c r="J381" s="24" t="n">
        <f aca="false">120*3.14159/(G381^0.5*(E381+1.393+0.667*LN(E381+1.444)))</f>
        <v>80.3241270255946</v>
      </c>
      <c r="K381" s="36" t="n">
        <f aca="false">IF($E381&lt;1,I381,J381)</f>
        <v>105.452063569402</v>
      </c>
      <c r="L381" s="35" t="n">
        <f aca="false">299.79/D381*'Enter data'!H$9/H381^0.5</f>
        <v>10.9009122400664</v>
      </c>
      <c r="M381" s="35" t="n">
        <f aca="false">L381/2</f>
        <v>5.45045612003321</v>
      </c>
      <c r="N381" s="35" t="n">
        <f aca="false">M381/2</f>
        <v>2.7252280600166</v>
      </c>
    </row>
    <row r="382" customFormat="false" ht="12.75" hidden="false" customHeight="false" outlineLevel="0" collapsed="false">
      <c r="A382" s="33" t="n">
        <f aca="false">'Enter data'!C$6</f>
        <v>12.85</v>
      </c>
      <c r="B382" s="34" t="n">
        <f aca="false">B381/F$11</f>
        <v>0.00628058358813299</v>
      </c>
      <c r="C382" s="33" t="n">
        <f aca="false">'Enter data'!C$10</f>
        <v>0.1</v>
      </c>
      <c r="D382" s="33" t="n">
        <v>10</v>
      </c>
      <c r="E382" s="35" t="n">
        <f aca="false">B382/C382</f>
        <v>0.0628058358813299</v>
      </c>
      <c r="F382" s="1" t="n">
        <f aca="false">(A382+1)/2+(A382-1)/2*((1+12/E382)^-0.5+0.04*(1-E382)^2)</f>
        <v>7.56069252628987</v>
      </c>
      <c r="G382" s="1" t="n">
        <f aca="false">(A382+1)/2+(A382-1)/2*(1+12/E382)^-0.5</f>
        <v>7.3525276286917</v>
      </c>
      <c r="H382" s="36" t="n">
        <f aca="false">IF(E382&lt;1,F382,G382)</f>
        <v>7.56069252628987</v>
      </c>
      <c r="I382" s="37" t="n">
        <f aca="false">60/F382^0.5*LN(8/E382+0.25*E382)</f>
        <v>105.771304325294</v>
      </c>
      <c r="J382" s="24" t="n">
        <f aca="false">120*3.14159/(G382^0.5*(E382+1.393+0.667*LN(E382+1.444)))</f>
        <v>80.3987829979443</v>
      </c>
      <c r="K382" s="36" t="n">
        <f aca="false">IF($E382&lt;1,I382,J382)</f>
        <v>105.771304325294</v>
      </c>
      <c r="L382" s="35" t="n">
        <f aca="false">299.79/D382*'Enter data'!H$9/H382^0.5</f>
        <v>10.9027575289406</v>
      </c>
      <c r="M382" s="35" t="n">
        <f aca="false">L382/2</f>
        <v>5.45137876447028</v>
      </c>
      <c r="N382" s="35" t="n">
        <f aca="false">M382/2</f>
        <v>2.72568938223514</v>
      </c>
    </row>
    <row r="383" customFormat="false" ht="12.75" hidden="false" customHeight="false" outlineLevel="0" collapsed="false">
      <c r="A383" s="33" t="n">
        <f aca="false">'Enter data'!C$6</f>
        <v>12.85</v>
      </c>
      <c r="B383" s="34" t="n">
        <f aca="false">B382/F$11</f>
        <v>0.00619441075076763</v>
      </c>
      <c r="C383" s="33" t="n">
        <f aca="false">'Enter data'!C$10</f>
        <v>0.1</v>
      </c>
      <c r="D383" s="33" t="n">
        <v>10</v>
      </c>
      <c r="E383" s="35" t="n">
        <f aca="false">B383/C383</f>
        <v>0.0619441075076763</v>
      </c>
      <c r="F383" s="1" t="n">
        <f aca="false">(A383+1)/2+(A383-1)/2*((1+12/E383)^-0.5+0.04*(1-E383)^2)</f>
        <v>7.5581475947058</v>
      </c>
      <c r="G383" s="1" t="n">
        <f aca="false">(A383+1)/2+(A383-1)/2*(1+12/E383)^-0.5</f>
        <v>7.34959971549262</v>
      </c>
      <c r="H383" s="36" t="n">
        <f aca="false">IF(E383&lt;1,F383,G383)</f>
        <v>7.5581475947058</v>
      </c>
      <c r="I383" s="37" t="n">
        <f aca="false">60/F383^0.5*LN(8/E383+0.25*E383)</f>
        <v>106.090552939068</v>
      </c>
      <c r="J383" s="24" t="n">
        <f aca="false">120*3.14159/(G383^0.5*(E383+1.393+0.667*LN(E383+1.444)))</f>
        <v>80.4726531163435</v>
      </c>
      <c r="K383" s="36" t="n">
        <f aca="false">IF($E383&lt;1,I383,J383)</f>
        <v>106.090552939068</v>
      </c>
      <c r="L383" s="35" t="n">
        <f aca="false">299.79/D383*'Enter data'!H$9/H383^0.5</f>
        <v>10.9045929281806</v>
      </c>
      <c r="M383" s="35" t="n">
        <f aca="false">L383/2</f>
        <v>5.4522964640903</v>
      </c>
      <c r="N383" s="35" t="n">
        <f aca="false">M383/2</f>
        <v>2.72614823204515</v>
      </c>
    </row>
    <row r="384" customFormat="false" ht="12.75" hidden="false" customHeight="false" outlineLevel="0" collapsed="false">
      <c r="A384" s="33" t="n">
        <f aca="false">'Enter data'!C$6</f>
        <v>12.85</v>
      </c>
      <c r="B384" s="34" t="n">
        <f aca="false">B383/F$11</f>
        <v>0.00610942024905554</v>
      </c>
      <c r="C384" s="33" t="n">
        <f aca="false">'Enter data'!C$10</f>
        <v>0.1</v>
      </c>
      <c r="D384" s="33" t="n">
        <v>10</v>
      </c>
      <c r="E384" s="35" t="n">
        <f aca="false">B384/C384</f>
        <v>0.0610942024905554</v>
      </c>
      <c r="F384" s="1" t="n">
        <f aca="false">(A384+1)/2+(A384-1)/2*((1+12/E384)^-0.5+0.04*(1-E384)^2)</f>
        <v>7.55561759931984</v>
      </c>
      <c r="G384" s="1" t="n">
        <f aca="false">(A384+1)/2+(A384-1)/2*(1+12/E384)^-0.5</f>
        <v>7.34669164842639</v>
      </c>
      <c r="H384" s="36" t="n">
        <f aca="false">IF(E384&lt;1,F384,G384)</f>
        <v>7.55561759931984</v>
      </c>
      <c r="I384" s="37" t="n">
        <f aca="false">60/F384^0.5*LN(8/E384+0.25*E384)</f>
        <v>106.40980889441</v>
      </c>
      <c r="J384" s="24" t="n">
        <f aca="false">120*3.14159/(G384^0.5*(E384+1.393+0.667*LN(E384+1.444)))</f>
        <v>80.5457446831045</v>
      </c>
      <c r="K384" s="36" t="n">
        <f aca="false">IF($E384&lt;1,I384,J384)</f>
        <v>106.40980889441</v>
      </c>
      <c r="L384" s="35" t="n">
        <f aca="false">299.79/D384*'Enter data'!H$9/H384^0.5</f>
        <v>10.906418474558</v>
      </c>
      <c r="M384" s="35" t="n">
        <f aca="false">L384/2</f>
        <v>5.45320923727901</v>
      </c>
      <c r="N384" s="35" t="n">
        <f aca="false">M384/2</f>
        <v>2.72660461863951</v>
      </c>
    </row>
    <row r="385" customFormat="false" ht="12.75" hidden="false" customHeight="false" outlineLevel="0" collapsed="false">
      <c r="A385" s="33" t="n">
        <f aca="false">'Enter data'!C$6</f>
        <v>12.85</v>
      </c>
      <c r="B385" s="34" t="n">
        <f aca="false">B384/F$11</f>
        <v>0.00602559586074339</v>
      </c>
      <c r="C385" s="33" t="n">
        <f aca="false">'Enter data'!C$10</f>
        <v>0.1</v>
      </c>
      <c r="D385" s="33" t="n">
        <v>10</v>
      </c>
      <c r="E385" s="35" t="n">
        <f aca="false">B385/C385</f>
        <v>0.0602559586074339</v>
      </c>
      <c r="F385" s="1" t="n">
        <f aca="false">(A385+1)/2+(A385-1)/2*((1+12/E385)^-0.5+0.04*(1-E385)^2)</f>
        <v>7.55310246777709</v>
      </c>
      <c r="G385" s="1" t="n">
        <f aca="false">(A385+1)/2+(A385-1)/2*(1+12/E385)^-0.5</f>
        <v>7.34380329716721</v>
      </c>
      <c r="H385" s="36" t="n">
        <f aca="false">IF(E385&lt;1,F385,G385)</f>
        <v>7.55310246777709</v>
      </c>
      <c r="I385" s="37" t="n">
        <f aca="false">60/F385^0.5*LN(8/E385+0.25*E385)</f>
        <v>106.72907168061</v>
      </c>
      <c r="J385" s="24" t="n">
        <f aca="false">120*3.14159/(G385^0.5*(E385+1.393+0.667*LN(E385+1.444)))</f>
        <v>80.6180649647756</v>
      </c>
      <c r="K385" s="36" t="n">
        <f aca="false">IF($E385&lt;1,I385,J385)</f>
        <v>106.72907168061</v>
      </c>
      <c r="L385" s="35" t="n">
        <f aca="false">299.79/D385*'Enter data'!H$9/H385^0.5</f>
        <v>10.908234204851</v>
      </c>
      <c r="M385" s="35" t="n">
        <f aca="false">L385/2</f>
        <v>5.45411710242551</v>
      </c>
      <c r="N385" s="35" t="n">
        <f aca="false">M385/2</f>
        <v>2.72705855121275</v>
      </c>
    </row>
    <row r="386" customFormat="false" ht="12.75" hidden="false" customHeight="false" outlineLevel="0" collapsed="false">
      <c r="A386" s="33" t="n">
        <f aca="false">'Enter data'!C$6</f>
        <v>12.85</v>
      </c>
      <c r="B386" s="34" t="n">
        <f aca="false">B385/F$11</f>
        <v>0.00594292158615555</v>
      </c>
      <c r="C386" s="33" t="n">
        <f aca="false">'Enter data'!C$10</f>
        <v>0.1</v>
      </c>
      <c r="D386" s="33" t="n">
        <v>10</v>
      </c>
      <c r="E386" s="35" t="n">
        <f aca="false">B386/C386</f>
        <v>0.0594292158615555</v>
      </c>
      <c r="F386" s="1" t="n">
        <f aca="false">(A386+1)/2+(A386-1)/2*((1+12/E386)^-0.5+0.04*(1-E386)^2)</f>
        <v>7.55060212795318</v>
      </c>
      <c r="G386" s="1" t="n">
        <f aca="false">(A386+1)/2+(A386-1)/2*(1+12/E386)^-0.5</f>
        <v>7.34093453215915</v>
      </c>
      <c r="H386" s="36" t="n">
        <f aca="false">IF(E386&lt;1,F386,G386)</f>
        <v>7.55060212795318</v>
      </c>
      <c r="I386" s="37" t="n">
        <f aca="false">60/F386^0.5*LN(8/E386+0.25*E386)</f>
        <v>107.048340792534</v>
      </c>
      <c r="J386" s="24" t="n">
        <f aca="false">120*3.14159/(G386^0.5*(E386+1.393+0.667*LN(E386+1.444)))</f>
        <v>80.6896211913932</v>
      </c>
      <c r="K386" s="36" t="n">
        <f aca="false">IF($E386&lt;1,I386,J386)</f>
        <v>107.048340792534</v>
      </c>
      <c r="L386" s="35" t="n">
        <f aca="false">299.79/D386*'Enter data'!H$9/H386^0.5</f>
        <v>10.9100401558447</v>
      </c>
      <c r="M386" s="35" t="n">
        <f aca="false">L386/2</f>
        <v>5.45502007792236</v>
      </c>
      <c r="N386" s="35" t="n">
        <f aca="false">M386/2</f>
        <v>2.72751003896118</v>
      </c>
    </row>
    <row r="387" customFormat="false" ht="12.75" hidden="false" customHeight="false" outlineLevel="0" collapsed="false">
      <c r="A387" s="33" t="n">
        <f aca="false">'Enter data'!C$6</f>
        <v>12.85</v>
      </c>
      <c r="B387" s="34" t="n">
        <f aca="false">B386/F$11</f>
        <v>0.00586138164514011</v>
      </c>
      <c r="C387" s="33" t="n">
        <f aca="false">'Enter data'!C$10</f>
        <v>0.1</v>
      </c>
      <c r="D387" s="33" t="n">
        <v>10</v>
      </c>
      <c r="E387" s="35" t="n">
        <f aca="false">B387/C387</f>
        <v>0.0586138164514011</v>
      </c>
      <c r="F387" s="1" t="n">
        <f aca="false">(A387+1)/2+(A387-1)/2*((1+12/E387)^-0.5+0.04*(1-E387)^2)</f>
        <v>7.54811650795197</v>
      </c>
      <c r="G387" s="1" t="n">
        <f aca="false">(A387+1)/2+(A387-1)/2*(1+12/E387)^-0.5</f>
        <v>7.33808522461341</v>
      </c>
      <c r="H387" s="36" t="n">
        <f aca="false">IF(E387&lt;1,F387,G387)</f>
        <v>7.54811650795197</v>
      </c>
      <c r="I387" s="37" t="n">
        <f aca="false">60/F387^0.5*LN(8/E387+0.25*E387)</f>
        <v>107.367615730583</v>
      </c>
      <c r="J387" s="24" t="n">
        <f aca="false">120*3.14159/(G387^0.5*(E387+1.393+0.667*LN(E387+1.444)))</f>
        <v>80.7604205557651</v>
      </c>
      <c r="K387" s="36" t="n">
        <f aca="false">IF($E387&lt;1,I387,J387)</f>
        <v>107.367615730583</v>
      </c>
      <c r="L387" s="35" t="n">
        <f aca="false">299.79/D387*'Enter data'!H$9/H387^0.5</f>
        <v>10.9118363643316</v>
      </c>
      <c r="M387" s="35" t="n">
        <f aca="false">L387/2</f>
        <v>5.45591818216581</v>
      </c>
      <c r="N387" s="35" t="n">
        <f aca="false">M387/2</f>
        <v>2.7279590910829</v>
      </c>
    </row>
    <row r="388" customFormat="false" ht="12.75" hidden="false" customHeight="false" outlineLevel="0" collapsed="false">
      <c r="A388" s="33" t="n">
        <f aca="false">'Enter data'!C$6</f>
        <v>12.85</v>
      </c>
      <c r="B388" s="34" t="n">
        <f aca="false">B387/F$11</f>
        <v>0.005780960474057</v>
      </c>
      <c r="C388" s="33" t="n">
        <f aca="false">'Enter data'!C$10</f>
        <v>0.1</v>
      </c>
      <c r="D388" s="33" t="n">
        <v>10</v>
      </c>
      <c r="E388" s="35" t="n">
        <f aca="false">B388/C388</f>
        <v>0.05780960474057</v>
      </c>
      <c r="F388" s="1" t="n">
        <f aca="false">(A388+1)/2+(A388-1)/2*((1+12/E388)^-0.5+0.04*(1-E388)^2)</f>
        <v>7.54564553610336</v>
      </c>
      <c r="G388" s="1" t="n">
        <f aca="false">(A388+1)/2+(A388-1)/2*(1+12/E388)^-0.5</f>
        <v>7.33525524650553</v>
      </c>
      <c r="H388" s="36" t="n">
        <f aca="false">IF(E388&lt;1,F388,G388)</f>
        <v>7.54564553610336</v>
      </c>
      <c r="I388" s="37" t="n">
        <f aca="false">60/F388^0.5*LN(8/E388+0.25*E388)</f>
        <v>107.686896000659</v>
      </c>
      <c r="J388" s="24" t="n">
        <f aca="false">120*3.14159/(G388^0.5*(E388+1.393+0.667*LN(E388+1.444)))</f>
        <v>80.8304702127837</v>
      </c>
      <c r="K388" s="36" t="n">
        <f aca="false">IF($E388&lt;1,I388,J388)</f>
        <v>107.686896000659</v>
      </c>
      <c r="L388" s="35" t="n">
        <f aca="false">299.79/D388*'Enter data'!H$9/H388^0.5</f>
        <v>10.9136228671116</v>
      </c>
      <c r="M388" s="35" t="n">
        <f aca="false">L388/2</f>
        <v>5.45681143355582</v>
      </c>
      <c r="N388" s="35" t="n">
        <f aca="false">M388/2</f>
        <v>2.72840571677791</v>
      </c>
    </row>
    <row r="389" customFormat="false" ht="12.75" hidden="false" customHeight="false" outlineLevel="0" collapsed="false">
      <c r="A389" s="33" t="n">
        <f aca="false">'Enter data'!C$6</f>
        <v>12.85</v>
      </c>
      <c r="B389" s="34" t="n">
        <f aca="false">B388/F$11</f>
        <v>0.0057016427228073</v>
      </c>
      <c r="C389" s="33" t="n">
        <f aca="false">'Enter data'!C$10</f>
        <v>0.1</v>
      </c>
      <c r="D389" s="33" t="n">
        <v>10</v>
      </c>
      <c r="E389" s="35" t="n">
        <f aca="false">B389/C389</f>
        <v>0.057016427228073</v>
      </c>
      <c r="F389" s="1" t="n">
        <f aca="false">(A389+1)/2+(A389-1)/2*((1+12/E389)^-0.5+0.04*(1-E389)^2)</f>
        <v>7.54318914096125</v>
      </c>
      <c r="G389" s="1" t="n">
        <f aca="false">(A389+1)/2+(A389-1)/2*(1+12/E389)^-0.5</f>
        <v>7.33244447057256</v>
      </c>
      <c r="H389" s="36" t="n">
        <f aca="false">IF(E389&lt;1,F389,G389)</f>
        <v>7.54318914096125</v>
      </c>
      <c r="I389" s="37" t="n">
        <f aca="false">60/F389^0.5*LN(8/E389+0.25*E389)</f>
        <v>108.006181114135</v>
      </c>
      <c r="J389" s="24" t="n">
        <f aca="false">120*3.14159/(G389^0.5*(E389+1.393+0.667*LN(E389+1.444)))</f>
        <v>80.8997772787691</v>
      </c>
      <c r="K389" s="36" t="n">
        <f aca="false">IF($E389&lt;1,I389,J389)</f>
        <v>108.006181114135</v>
      </c>
      <c r="L389" s="35" t="n">
        <f aca="false">299.79/D389*'Enter data'!H$9/H389^0.5</f>
        <v>10.9153997009923</v>
      </c>
      <c r="M389" s="35" t="n">
        <f aca="false">L389/2</f>
        <v>5.45769985049616</v>
      </c>
      <c r="N389" s="35" t="n">
        <f aca="false">M389/2</f>
        <v>2.72884992524808</v>
      </c>
    </row>
    <row r="390" customFormat="false" ht="12.75" hidden="false" customHeight="false" outlineLevel="0" collapsed="false">
      <c r="A390" s="33" t="n">
        <f aca="false">'Enter data'!C$6</f>
        <v>12.85</v>
      </c>
      <c r="B390" s="34" t="n">
        <f aca="false">B389/F$11</f>
        <v>0.00562341325190332</v>
      </c>
      <c r="C390" s="33" t="n">
        <f aca="false">'Enter data'!C$10</f>
        <v>0.1</v>
      </c>
      <c r="D390" s="33" t="n">
        <v>10</v>
      </c>
      <c r="E390" s="35" t="n">
        <f aca="false">B390/C390</f>
        <v>0.0562341325190332</v>
      </c>
      <c r="F390" s="1" t="n">
        <f aca="false">(A390+1)/2+(A390-1)/2*((1+12/E390)^-0.5+0.04*(1-E390)^2)</f>
        <v>7.54074725130167</v>
      </c>
      <c r="G390" s="1" t="n">
        <f aca="false">(A390+1)/2+(A390-1)/2*(1+12/E390)^-0.5</f>
        <v>7.32965277031023</v>
      </c>
      <c r="H390" s="36" t="n">
        <f aca="false">IF(E390&lt;1,F390,G390)</f>
        <v>7.54074725130167</v>
      </c>
      <c r="I390" s="37" t="n">
        <f aca="false">60/F390^0.5*LN(8/E390+0.25*E390)</f>
        <v>108.325470587816</v>
      </c>
      <c r="J390" s="24" t="n">
        <f aca="false">120*3.14159/(G390^0.5*(E390+1.393+0.667*LN(E390+1.444)))</f>
        <v>80.96834883084</v>
      </c>
      <c r="K390" s="36" t="n">
        <f aca="false">IF($E390&lt;1,I390,J390)</f>
        <v>108.325470587816</v>
      </c>
      <c r="L390" s="35" t="n">
        <f aca="false">299.79/D390*'Enter data'!H$9/H390^0.5</f>
        <v>10.9171669027888</v>
      </c>
      <c r="M390" s="35" t="n">
        <f aca="false">L390/2</f>
        <v>5.45858345139441</v>
      </c>
      <c r="N390" s="35" t="n">
        <f aca="false">M390/2</f>
        <v>2.7292917256972</v>
      </c>
    </row>
    <row r="391" customFormat="false" ht="12.75" hidden="false" customHeight="false" outlineLevel="0" collapsed="false">
      <c r="A391" s="33" t="n">
        <f aca="false">'Enter data'!C$6</f>
        <v>12.85</v>
      </c>
      <c r="B391" s="34" t="n">
        <f aca="false">B390/F$11</f>
        <v>0.00554625712957894</v>
      </c>
      <c r="C391" s="33" t="n">
        <f aca="false">'Enter data'!C$10</f>
        <v>0.1</v>
      </c>
      <c r="D391" s="33" t="n">
        <v>10</v>
      </c>
      <c r="E391" s="35" t="n">
        <f aca="false">B391/C391</f>
        <v>0.0554625712957894</v>
      </c>
      <c r="F391" s="1" t="n">
        <f aca="false">(A391+1)/2+(A391-1)/2*((1+12/E391)^-0.5+0.04*(1-E391)^2)</f>
        <v>7.53831979612099</v>
      </c>
      <c r="G391" s="1" t="n">
        <f aca="false">(A391+1)/2+(A391-1)/2*(1+12/E391)^-0.5</f>
        <v>7.3268800199701</v>
      </c>
      <c r="H391" s="36" t="n">
        <f aca="false">IF(E391&lt;1,F391,G391)</f>
        <v>7.53831979612099</v>
      </c>
      <c r="I391" s="37" t="n">
        <f aca="false">60/F391^0.5*LN(8/E391+0.25*E391)</f>
        <v>108.644763943906</v>
      </c>
      <c r="J391" s="24" t="n">
        <f aca="false">120*3.14159/(G391^0.5*(E391+1.393+0.667*LN(E391+1.444)))</f>
        <v>81.0361919063146</v>
      </c>
      <c r="K391" s="36" t="n">
        <f aca="false">IF($E391&lt;1,I391,J391)</f>
        <v>108.644763943906</v>
      </c>
      <c r="L391" s="35" t="n">
        <f aca="false">299.79/D391*'Enter data'!H$9/H391^0.5</f>
        <v>10.9189245093238</v>
      </c>
      <c r="M391" s="35" t="n">
        <f aca="false">L391/2</f>
        <v>5.45946225466189</v>
      </c>
      <c r="N391" s="35" t="n">
        <f aca="false">M391/2</f>
        <v>2.72973112733095</v>
      </c>
    </row>
    <row r="392" customFormat="false" ht="12.75" hidden="false" customHeight="false" outlineLevel="0" collapsed="false">
      <c r="A392" s="33" t="n">
        <f aca="false">'Enter data'!C$6</f>
        <v>12.85</v>
      </c>
      <c r="B392" s="34" t="n">
        <f aca="false">B391/F$11</f>
        <v>0.00547015962893955</v>
      </c>
      <c r="C392" s="33" t="n">
        <f aca="false">'Enter data'!C$10</f>
        <v>0.1</v>
      </c>
      <c r="D392" s="33" t="n">
        <v>10</v>
      </c>
      <c r="E392" s="35" t="n">
        <f aca="false">B392/C392</f>
        <v>0.0547015962893955</v>
      </c>
      <c r="F392" s="1" t="n">
        <f aca="false">(A392+1)/2+(A392-1)/2*((1+12/E392)^-0.5+0.04*(1-E392)^2)</f>
        <v>7.53590670463436</v>
      </c>
      <c r="G392" s="1" t="n">
        <f aca="false">(A392+1)/2+(A392-1)/2*(1+12/E392)^-0.5</f>
        <v>7.32412609455666</v>
      </c>
      <c r="H392" s="36" t="n">
        <f aca="false">IF(E392&lt;1,F392,G392)</f>
        <v>7.53590670463436</v>
      </c>
      <c r="I392" s="37" t="n">
        <f aca="false">60/F392^0.5*LN(8/E392+0.25*E392)</f>
        <v>108.964060709975</v>
      </c>
      <c r="J392" s="24" t="n">
        <f aca="false">120*3.14159/(G392^0.5*(E392+1.393+0.667*LN(E392+1.444)))</f>
        <v>81.1033135021372</v>
      </c>
      <c r="K392" s="36" t="n">
        <f aca="false">IF($E392&lt;1,I392,J392)</f>
        <v>108.964060709975</v>
      </c>
      <c r="L392" s="35" t="n">
        <f aca="false">299.79/D392*'Enter data'!H$9/H392^0.5</f>
        <v>10.9206725574272</v>
      </c>
      <c r="M392" s="35" t="n">
        <f aca="false">L392/2</f>
        <v>5.46033627871361</v>
      </c>
      <c r="N392" s="35" t="n">
        <f aca="false">M392/2</f>
        <v>2.7301681393568</v>
      </c>
    </row>
    <row r="393" customFormat="false" ht="12.75" hidden="false" customHeight="false" outlineLevel="0" collapsed="false">
      <c r="A393" s="33" t="n">
        <f aca="false">'Enter data'!C$6</f>
        <v>12.85</v>
      </c>
      <c r="B393" s="34" t="n">
        <f aca="false">B392/F$11</f>
        <v>0.00539510622515111</v>
      </c>
      <c r="C393" s="33" t="n">
        <f aca="false">'Enter data'!C$10</f>
        <v>0.1</v>
      </c>
      <c r="D393" s="33" t="n">
        <v>10</v>
      </c>
      <c r="E393" s="35" t="n">
        <f aca="false">B393/C393</f>
        <v>0.0539510622515111</v>
      </c>
      <c r="F393" s="1" t="n">
        <f aca="false">(A393+1)/2+(A393-1)/2*((1+12/E393)^-0.5+0.04*(1-E393)^2)</f>
        <v>7.53350790627414</v>
      </c>
      <c r="G393" s="1" t="n">
        <f aca="false">(A393+1)/2+(A393-1)/2*(1+12/E393)^-0.5</f>
        <v>7.32139086982438</v>
      </c>
      <c r="H393" s="36" t="n">
        <f aca="false">IF(E393&lt;1,F393,G393)</f>
        <v>7.53350790627414</v>
      </c>
      <c r="I393" s="37" t="n">
        <f aca="false">60/F393^0.5*LN(8/E393+0.25*E393)</f>
        <v>109.283360418923</v>
      </c>
      <c r="J393" s="24" t="n">
        <f aca="false">120*3.14159/(G393^0.5*(E393+1.393+0.667*LN(E393+1.444)))</f>
        <v>81.169720574334</v>
      </c>
      <c r="K393" s="36" t="n">
        <f aca="false">IF($E393&lt;1,I393,J393)</f>
        <v>109.283360418923</v>
      </c>
      <c r="L393" s="35" t="n">
        <f aca="false">299.79/D393*'Enter data'!H$9/H393^0.5</f>
        <v>10.9224110839362</v>
      </c>
      <c r="M393" s="35" t="n">
        <f aca="false">L393/2</f>
        <v>5.46120554196812</v>
      </c>
      <c r="N393" s="35" t="n">
        <f aca="false">M393/2</f>
        <v>2.73060277098406</v>
      </c>
    </row>
    <row r="394" customFormat="false" ht="12.75" hidden="false" customHeight="false" outlineLevel="0" collapsed="false">
      <c r="A394" s="33" t="n">
        <f aca="false">'Enter data'!C$6</f>
        <v>12.85</v>
      </c>
      <c r="B394" s="34" t="n">
        <f aca="false">B393/F$11</f>
        <v>0.00532108259266778</v>
      </c>
      <c r="C394" s="33" t="n">
        <f aca="false">'Enter data'!C$10</f>
        <v>0.1</v>
      </c>
      <c r="D394" s="33" t="n">
        <v>10</v>
      </c>
      <c r="E394" s="35" t="n">
        <f aca="false">B394/C394</f>
        <v>0.0532108259266778</v>
      </c>
      <c r="F394" s="1" t="n">
        <f aca="false">(A394+1)/2+(A394-1)/2*((1+12/E394)^-0.5+0.04*(1-E394)^2)</f>
        <v>7.53112333068856</v>
      </c>
      <c r="G394" s="1" t="n">
        <f aca="false">(A394+1)/2+(A394-1)/2*(1+12/E394)^-0.5</f>
        <v>7.3186742222748</v>
      </c>
      <c r="H394" s="36" t="n">
        <f aca="false">IF(E394&lt;1,F394,G394)</f>
        <v>7.53112333068856</v>
      </c>
      <c r="I394" s="37" t="n">
        <f aca="false">60/F394^0.5*LN(8/E394+0.25*E394)</f>
        <v>109.602662608945</v>
      </c>
      <c r="J394" s="24" t="n">
        <f aca="false">120*3.14159/(G394^0.5*(E394+1.393+0.667*LN(E394+1.444)))</f>
        <v>81.2354200374941</v>
      </c>
      <c r="K394" s="36" t="n">
        <f aca="false">IF($E394&lt;1,I394,J394)</f>
        <v>109.602662608945</v>
      </c>
      <c r="L394" s="35" t="n">
        <f aca="false">299.79/D394*'Enter data'!H$9/H394^0.5</f>
        <v>10.9241401256947</v>
      </c>
      <c r="M394" s="35" t="n">
        <f aca="false">L394/2</f>
        <v>5.46207006284737</v>
      </c>
      <c r="N394" s="35" t="n">
        <f aca="false">M394/2</f>
        <v>2.73103503142368</v>
      </c>
    </row>
    <row r="395" customFormat="false" ht="12.75" hidden="false" customHeight="false" outlineLevel="0" collapsed="false">
      <c r="A395" s="33" t="n">
        <f aca="false">'Enter data'!C$6</f>
        <v>12.85</v>
      </c>
      <c r="B395" s="34" t="n">
        <f aca="false">B394/F$11</f>
        <v>0.00524807460249756</v>
      </c>
      <c r="C395" s="33" t="n">
        <f aca="false">'Enter data'!C$10</f>
        <v>0.1</v>
      </c>
      <c r="D395" s="33" t="n">
        <v>10</v>
      </c>
      <c r="E395" s="35" t="n">
        <f aca="false">B395/C395</f>
        <v>0.0524807460249756</v>
      </c>
      <c r="F395" s="1" t="n">
        <f aca="false">(A395+1)/2+(A395-1)/2*((1+12/E395)^-0.5+0.04*(1-E395)^2)</f>
        <v>7.52875290774039</v>
      </c>
      <c r="G395" s="1" t="n">
        <f aca="false">(A395+1)/2+(A395-1)/2*(1+12/E395)^-0.5</f>
        <v>7.31597602915354</v>
      </c>
      <c r="H395" s="36" t="n">
        <f aca="false">IF(E395&lt;1,F395,G395)</f>
        <v>7.52875290774039</v>
      </c>
      <c r="I395" s="37" t="n">
        <f aca="false">60/F395^0.5*LN(8/E395+0.25*E395)</f>
        <v>109.921966823501</v>
      </c>
      <c r="J395" s="24" t="n">
        <f aca="false">120*3.14159/(G395^0.5*(E395+1.393+0.667*LN(E395+1.444)))</f>
        <v>81.3004187642769</v>
      </c>
      <c r="K395" s="36" t="n">
        <f aca="false">IF($E395&lt;1,I395,J395)</f>
        <v>109.921966823501</v>
      </c>
      <c r="L395" s="35" t="n">
        <f aca="false">299.79/D395*'Enter data'!H$9/H395^0.5</f>
        <v>10.925859719553</v>
      </c>
      <c r="M395" s="35" t="n">
        <f aca="false">L395/2</f>
        <v>5.46292985977649</v>
      </c>
      <c r="N395" s="35" t="n">
        <f aca="false">M395/2</f>
        <v>2.73146492988825</v>
      </c>
    </row>
    <row r="396" customFormat="false" ht="12.75" hidden="false" customHeight="false" outlineLevel="0" collapsed="false">
      <c r="A396" s="33" t="n">
        <f aca="false">'Enter data'!C$6</f>
        <v>12.85</v>
      </c>
      <c r="B396" s="34" t="n">
        <f aca="false">B395/F$11</f>
        <v>0.00517606831950551</v>
      </c>
      <c r="C396" s="33" t="n">
        <f aca="false">'Enter data'!C$10</f>
        <v>0.1</v>
      </c>
      <c r="D396" s="33" t="n">
        <v>10</v>
      </c>
      <c r="E396" s="35" t="n">
        <f aca="false">B396/C396</f>
        <v>0.0517606831950551</v>
      </c>
      <c r="F396" s="1" t="n">
        <f aca="false">(A396+1)/2+(A396-1)/2*((1+12/E396)^-0.5+0.04*(1-E396)^2)</f>
        <v>7.52639656750585</v>
      </c>
      <c r="G396" s="1" t="n">
        <f aca="false">(A396+1)/2+(A396-1)/2*(1+12/E396)^-0.5</f>
        <v>7.31329616844732</v>
      </c>
      <c r="H396" s="36" t="n">
        <f aca="false">IF(E396&lt;1,F396,G396)</f>
        <v>7.52639656750585</v>
      </c>
      <c r="I396" s="37" t="n">
        <f aca="false">60/F396^0.5*LN(8/E396+0.25*E396)</f>
        <v>110.241272611277</v>
      </c>
      <c r="J396" s="24" t="n">
        <f aca="false">120*3.14159/(G396^0.5*(E396+1.393+0.667*LN(E396+1.444)))</f>
        <v>81.3647235849452</v>
      </c>
      <c r="K396" s="36" t="n">
        <f aca="false">IF($E396&lt;1,I396,J396)</f>
        <v>110.241272611277</v>
      </c>
      <c r="L396" s="35" t="n">
        <f aca="false">299.79/D396*'Enter data'!H$9/H396^0.5</f>
        <v>10.9275699023672</v>
      </c>
      <c r="M396" s="35" t="n">
        <f aca="false">L396/2</f>
        <v>5.4637849511836</v>
      </c>
      <c r="N396" s="35" t="n">
        <f aca="false">M396/2</f>
        <v>2.7318924755918</v>
      </c>
    </row>
    <row r="397" customFormat="false" ht="12.75" hidden="false" customHeight="false" outlineLevel="0" collapsed="false">
      <c r="A397" s="33" t="n">
        <f aca="false">'Enter data'!C$6</f>
        <v>12.85</v>
      </c>
      <c r="B397" s="34" t="n">
        <f aca="false">B396/F$11</f>
        <v>0.0051050499997539</v>
      </c>
      <c r="C397" s="33" t="n">
        <f aca="false">'Enter data'!C$10</f>
        <v>0.1</v>
      </c>
      <c r="D397" s="33" t="n">
        <v>10</v>
      </c>
      <c r="E397" s="35" t="n">
        <f aca="false">B397/C397</f>
        <v>0.051050499997539</v>
      </c>
      <c r="F397" s="1" t="n">
        <f aca="false">(A397+1)/2+(A397-1)/2*((1+12/E397)^-0.5+0.04*(1-E397)^2)</f>
        <v>7.52405424027348</v>
      </c>
      <c r="G397" s="1" t="n">
        <f aca="false">(A397+1)/2+(A397-1)/2*(1+12/E397)^-0.5</f>
        <v>7.31063451888096</v>
      </c>
      <c r="H397" s="36" t="n">
        <f aca="false">IF(E397&lt;1,F397,G397)</f>
        <v>7.52405424027348</v>
      </c>
      <c r="I397" s="37" t="n">
        <f aca="false">60/F397^0.5*LN(8/E397+0.25*E397)</f>
        <v>110.560579526155</v>
      </c>
      <c r="J397" s="24" t="n">
        <f aca="false">120*3.14159/(G397^0.5*(E397+1.393+0.667*LN(E397+1.444)))</f>
        <v>81.4283412869229</v>
      </c>
      <c r="K397" s="36" t="n">
        <f aca="false">IF($E397&lt;1,I397,J397)</f>
        <v>110.560579526155</v>
      </c>
      <c r="L397" s="35" t="n">
        <f aca="false">299.79/D397*'Enter data'!H$9/H397^0.5</f>
        <v>10.929270710999</v>
      </c>
      <c r="M397" s="35" t="n">
        <f aca="false">L397/2</f>
        <v>5.4646353554995</v>
      </c>
      <c r="N397" s="35" t="n">
        <f aca="false">M397/2</f>
        <v>2.73231767774975</v>
      </c>
    </row>
    <row r="398" customFormat="false" ht="12.75" hidden="false" customHeight="false" outlineLevel="0" collapsed="false">
      <c r="A398" s="33" t="n">
        <f aca="false">'Enter data'!C$6</f>
        <v>12.85</v>
      </c>
      <c r="B398" s="34" t="n">
        <f aca="false">B397/F$11</f>
        <v>0.00503500608787889</v>
      </c>
      <c r="C398" s="33" t="n">
        <f aca="false">'Enter data'!C$10</f>
        <v>0.1</v>
      </c>
      <c r="D398" s="33" t="n">
        <v>10</v>
      </c>
      <c r="E398" s="35" t="n">
        <f aca="false">B398/C398</f>
        <v>0.0503500608787889</v>
      </c>
      <c r="F398" s="1" t="n">
        <f aca="false">(A398+1)/2+(A398-1)/2*((1+12/E398)^-0.5+0.04*(1-E398)^2)</f>
        <v>7.52172585654318</v>
      </c>
      <c r="G398" s="1" t="n">
        <f aca="false">(A398+1)/2+(A398-1)/2*(1+12/E398)^-0.5</f>
        <v>7.3079909599143</v>
      </c>
      <c r="H398" s="36" t="n">
        <f aca="false">IF(E398&lt;1,F398,G398)</f>
        <v>7.52172585654318</v>
      </c>
      <c r="I398" s="37" t="n">
        <f aca="false">60/F398^0.5*LN(8/E398+0.25*E398)</f>
        <v>110.879887127175</v>
      </c>
      <c r="J398" s="24" t="n">
        <f aca="false">120*3.14159/(G398^0.5*(E398+1.393+0.667*LN(E398+1.444)))</f>
        <v>81.4912786143773</v>
      </c>
      <c r="K398" s="36" t="n">
        <f aca="false">IF($E398&lt;1,I398,J398)</f>
        <v>110.879887127175</v>
      </c>
      <c r="L398" s="35" t="n">
        <f aca="false">299.79/D398*'Enter data'!H$9/H398^0.5</f>
        <v>10.9309621823148</v>
      </c>
      <c r="M398" s="35" t="n">
        <f aca="false">L398/2</f>
        <v>5.46548109115738</v>
      </c>
      <c r="N398" s="35" t="n">
        <f aca="false">M398/2</f>
        <v>2.73274054557869</v>
      </c>
    </row>
    <row r="399" customFormat="false" ht="12.75" hidden="false" customHeight="false" outlineLevel="0" collapsed="false">
      <c r="A399" s="33" t="n">
        <f aca="false">'Enter data'!C$6</f>
        <v>12.85</v>
      </c>
      <c r="B399" s="34" t="n">
        <f aca="false">B398/F$11</f>
        <v>0.0049659232145032</v>
      </c>
      <c r="C399" s="33" t="n">
        <f aca="false">'Enter data'!C$10</f>
        <v>0.1</v>
      </c>
      <c r="D399" s="33" t="n">
        <v>10</v>
      </c>
      <c r="E399" s="35" t="n">
        <f aca="false">B399/C399</f>
        <v>0.049659232145032</v>
      </c>
      <c r="F399" s="1" t="n">
        <f aca="false">(A399+1)/2+(A399-1)/2*((1+12/E399)^-0.5+0.04*(1-E399)^2)</f>
        <v>7.51941134702537</v>
      </c>
      <c r="G399" s="1" t="n">
        <f aca="false">(A399+1)/2+(A399-1)/2*(1+12/E399)^-0.5</f>
        <v>7.3053653717392</v>
      </c>
      <c r="H399" s="36" t="n">
        <f aca="false">IF(E399&lt;1,F399,G399)</f>
        <v>7.51941134702537</v>
      </c>
      <c r="I399" s="37" t="n">
        <f aca="false">60/F399^0.5*LN(8/E399+0.25*E399)</f>
        <v>111.199194978506</v>
      </c>
      <c r="J399" s="24" t="n">
        <f aca="false">120*3.14159/(G399^0.5*(E399+1.393+0.667*LN(E399+1.444)))</f>
        <v>81.5535422678249</v>
      </c>
      <c r="K399" s="36" t="n">
        <f aca="false">IF($E399&lt;1,I399,J399)</f>
        <v>111.199194978506</v>
      </c>
      <c r="L399" s="35" t="n">
        <f aca="false">299.79/D399*'Enter data'!H$9/H399^0.5</f>
        <v>10.932644353185</v>
      </c>
      <c r="M399" s="35" t="n">
        <f aca="false">L399/2</f>
        <v>5.46632217659252</v>
      </c>
      <c r="N399" s="35" t="n">
        <f aca="false">M399/2</f>
        <v>2.73316108829626</v>
      </c>
    </row>
    <row r="400" customFormat="false" ht="12.75" hidden="false" customHeight="false" outlineLevel="0" collapsed="false">
      <c r="A400" s="33" t="n">
        <f aca="false">'Enter data'!C$6</f>
        <v>12.85</v>
      </c>
      <c r="B400" s="34" t="n">
        <f aca="false">B399/F$11</f>
        <v>0.00489778819368431</v>
      </c>
      <c r="C400" s="33" t="n">
        <f aca="false">'Enter data'!C$10</f>
        <v>0.1</v>
      </c>
      <c r="D400" s="33" t="n">
        <v>10</v>
      </c>
      <c r="E400" s="35" t="n">
        <f aca="false">B400/C400</f>
        <v>0.0489778819368431</v>
      </c>
      <c r="F400" s="1" t="n">
        <f aca="false">(A400+1)/2+(A400-1)/2*((1+12/E400)^-0.5+0.04*(1-E400)^2)</f>
        <v>7.51711064264017</v>
      </c>
      <c r="G400" s="1" t="n">
        <f aca="false">(A400+1)/2+(A400-1)/2*(1+12/E400)^-0.5</f>
        <v>7.30275763527642</v>
      </c>
      <c r="H400" s="36" t="n">
        <f aca="false">IF(E400&lt;1,F400,G400)</f>
        <v>7.51711064264017</v>
      </c>
      <c r="I400" s="37" t="n">
        <f aca="false">60/F400^0.5*LN(8/E400+0.25*E400)</f>
        <v>111.518502649409</v>
      </c>
      <c r="J400" s="24" t="n">
        <f aca="false">120*3.14159/(G400^0.5*(E400+1.393+0.667*LN(E400+1.444)))</f>
        <v>81.6151389037603</v>
      </c>
      <c r="K400" s="36" t="n">
        <f aca="false">IF($E400&lt;1,I400,J400)</f>
        <v>111.518502649409</v>
      </c>
      <c r="L400" s="35" t="n">
        <f aca="false">299.79/D400*'Enter data'!H$9/H400^0.5</f>
        <v>10.9343172604838</v>
      </c>
      <c r="M400" s="35" t="n">
        <f aca="false">L400/2</f>
        <v>5.46715863024192</v>
      </c>
      <c r="N400" s="35" t="n">
        <f aca="false">M400/2</f>
        <v>2.73357931512096</v>
      </c>
    </row>
    <row r="401" customFormat="false" ht="12.75" hidden="false" customHeight="false" outlineLevel="0" collapsed="false">
      <c r="A401" s="33" t="n">
        <f aca="false">'Enter data'!C$6</f>
        <v>12.85</v>
      </c>
      <c r="B401" s="34" t="n">
        <f aca="false">B400/F$11</f>
        <v>0.00483058802039757</v>
      </c>
      <c r="C401" s="33" t="n">
        <f aca="false">'Enter data'!C$10</f>
        <v>0.1</v>
      </c>
      <c r="D401" s="33" t="n">
        <v>10</v>
      </c>
      <c r="E401" s="35" t="n">
        <f aca="false">B401/C401</f>
        <v>0.0483058802039757</v>
      </c>
      <c r="F401" s="1" t="n">
        <f aca="false">(A401+1)/2+(A401-1)/2*((1+12/E401)^-0.5+0.04*(1-E401)^2)</f>
        <v>7.51482367451667</v>
      </c>
      <c r="G401" s="1" t="n">
        <f aca="false">(A401+1)/2+(A401-1)/2*(1+12/E401)^-0.5</f>
        <v>7.30016763217259</v>
      </c>
      <c r="H401" s="36" t="n">
        <f aca="false">IF(E401&lt;1,F401,G401)</f>
        <v>7.51482367451667</v>
      </c>
      <c r="I401" s="37" t="n">
        <f aca="false">60/F401^0.5*LN(8/E401+0.25*E401)</f>
        <v>111.837809714204</v>
      </c>
      <c r="J401" s="24" t="n">
        <f aca="false">120*3.14159/(G401^0.5*(E401+1.393+0.667*LN(E401+1.444)))</f>
        <v>81.6760751343089</v>
      </c>
      <c r="K401" s="36" t="n">
        <f aca="false">IF($E401&lt;1,I401,J401)</f>
        <v>111.837809714204</v>
      </c>
      <c r="L401" s="35" t="n">
        <f aca="false">299.79/D401*'Enter data'!H$9/H401^0.5</f>
        <v>10.9359809410878</v>
      </c>
      <c r="M401" s="35" t="n">
        <f aca="false">L401/2</f>
        <v>5.46799047054392</v>
      </c>
      <c r="N401" s="35" t="n">
        <f aca="false">M401/2</f>
        <v>2.73399523527196</v>
      </c>
    </row>
    <row r="402" customFormat="false" ht="12.75" hidden="false" customHeight="false" outlineLevel="0" collapsed="false">
      <c r="A402" s="33" t="n">
        <f aca="false">'Enter data'!C$6</f>
        <v>12.85</v>
      </c>
      <c r="B402" s="34" t="n">
        <f aca="false">B401/F$11</f>
        <v>0.004764309868054</v>
      </c>
      <c r="C402" s="33" t="n">
        <f aca="false">'Enter data'!C$10</f>
        <v>0.1</v>
      </c>
      <c r="D402" s="33" t="n">
        <v>10</v>
      </c>
      <c r="E402" s="35" t="n">
        <f aca="false">B402/C402</f>
        <v>0.04764309868054</v>
      </c>
      <c r="F402" s="1" t="n">
        <f aca="false">(A402+1)/2+(A402-1)/2*((1+12/E402)^-0.5+0.04*(1-E402)^2)</f>
        <v>7.51255037399236</v>
      </c>
      <c r="G402" s="1" t="n">
        <f aca="false">(A402+1)/2+(A402-1)/2*(1+12/E402)^-0.5</f>
        <v>7.29759524479704</v>
      </c>
      <c r="H402" s="36" t="n">
        <f aca="false">IF(E402&lt;1,F402,G402)</f>
        <v>7.51255037399236</v>
      </c>
      <c r="I402" s="37" t="n">
        <f aca="false">60/F402^0.5*LN(8/E402+0.25*E402)</f>
        <v>112.157115752237</v>
      </c>
      <c r="J402" s="24" t="n">
        <f aca="false">120*3.14159/(G402^0.5*(E402+1.393+0.667*LN(E402+1.444)))</f>
        <v>81.7363575269003</v>
      </c>
      <c r="K402" s="36" t="n">
        <f aca="false">IF($E402&lt;1,I402,J402)</f>
        <v>112.157115752237</v>
      </c>
      <c r="L402" s="35" t="n">
        <f aca="false">299.79/D402*'Enter data'!H$9/H402^0.5</f>
        <v>10.9376354318755</v>
      </c>
      <c r="M402" s="35" t="n">
        <f aca="false">L402/2</f>
        <v>5.46881771593777</v>
      </c>
      <c r="N402" s="35" t="n">
        <f aca="false">M402/2</f>
        <v>2.73440885796889</v>
      </c>
    </row>
    <row r="403" customFormat="false" ht="12.75" hidden="false" customHeight="false" outlineLevel="0" collapsed="false">
      <c r="A403" s="33" t="n">
        <f aca="false">'Enter data'!C$6</f>
        <v>12.85</v>
      </c>
      <c r="B403" s="34" t="n">
        <f aca="false">B402/F$11</f>
        <v>0.004698941086052</v>
      </c>
      <c r="C403" s="33" t="n">
        <f aca="false">'Enter data'!C$10</f>
        <v>0.1</v>
      </c>
      <c r="D403" s="33" t="n">
        <v>10</v>
      </c>
      <c r="E403" s="35" t="n">
        <f aca="false">B403/C403</f>
        <v>0.04698941086052</v>
      </c>
      <c r="F403" s="1" t="n">
        <f aca="false">(A403+1)/2+(A403-1)/2*((1+12/E403)^-0.5+0.04*(1-E403)^2)</f>
        <v>7.51029067261255</v>
      </c>
      <c r="G403" s="1" t="n">
        <f aca="false">(A403+1)/2+(A403-1)/2*(1+12/E403)^-0.5</f>
        <v>7.29504035623871</v>
      </c>
      <c r="H403" s="36" t="n">
        <f aca="false">IF(E403&lt;1,F403,G403)</f>
        <v>7.51029067261255</v>
      </c>
      <c r="I403" s="37" t="n">
        <f aca="false">60/F403^0.5*LN(8/E403+0.25*E403)</f>
        <v>112.476420347844</v>
      </c>
      <c r="J403" s="24" t="n">
        <f aca="false">120*3.14159/(G403^0.5*(E403+1.393+0.667*LN(E403+1.444)))</f>
        <v>81.795992603964</v>
      </c>
      <c r="K403" s="36" t="n">
        <f aca="false">IF($E403&lt;1,I403,J403)</f>
        <v>112.476420347844</v>
      </c>
      <c r="L403" s="35" t="n">
        <f aca="false">299.79/D403*'Enter data'!H$9/H403^0.5</f>
        <v>10.9392807697265</v>
      </c>
      <c r="M403" s="35" t="n">
        <f aca="false">L403/2</f>
        <v>5.46964038486326</v>
      </c>
      <c r="N403" s="35" t="n">
        <f aca="false">M403/2</f>
        <v>2.73482019243163</v>
      </c>
    </row>
    <row r="404" customFormat="false" ht="12.75" hidden="false" customHeight="false" outlineLevel="0" collapsed="false">
      <c r="A404" s="33" t="n">
        <f aca="false">'Enter data'!C$6</f>
        <v>12.85</v>
      </c>
      <c r="B404" s="34" t="n">
        <f aca="false">B403/F$11</f>
        <v>0.00463446919736273</v>
      </c>
      <c r="C404" s="33" t="n">
        <f aca="false">'Enter data'!C$10</f>
        <v>0.1</v>
      </c>
      <c r="D404" s="33" t="n">
        <v>10</v>
      </c>
      <c r="E404" s="35" t="n">
        <f aca="false">B404/C404</f>
        <v>0.0463446919736273</v>
      </c>
      <c r="F404" s="1" t="n">
        <f aca="false">(A404+1)/2+(A404-1)/2*((1+12/E404)^-0.5+0.04*(1-E404)^2)</f>
        <v>7.50804450212988</v>
      </c>
      <c r="G404" s="1" t="n">
        <f aca="false">(A404+1)/2+(A404-1)/2*(1+12/E404)^-0.5</f>
        <v>7.29250285030301</v>
      </c>
      <c r="H404" s="36" t="n">
        <f aca="false">IF(E404&lt;1,F404,G404)</f>
        <v>7.50804450212988</v>
      </c>
      <c r="I404" s="37" t="n">
        <f aca="false">60/F404^0.5*LN(8/E404+0.25*E404)</f>
        <v>112.795723090321</v>
      </c>
      <c r="J404" s="24" t="n">
        <f aca="false">120*3.14159/(G404^0.5*(E404+1.393+0.667*LN(E404+1.444)))</f>
        <v>81.8549868426467</v>
      </c>
      <c r="K404" s="36" t="n">
        <f aca="false">IF($E404&lt;1,I404,J404)</f>
        <v>112.795723090321</v>
      </c>
      <c r="L404" s="35" t="n">
        <f aca="false">299.79/D404*'Enter data'!H$9/H404^0.5</f>
        <v>10.9409169915204</v>
      </c>
      <c r="M404" s="35" t="n">
        <f aca="false">L404/2</f>
        <v>5.4704584957602</v>
      </c>
      <c r="N404" s="35" t="n">
        <f aca="false">M404/2</f>
        <v>2.7352292478801</v>
      </c>
    </row>
    <row r="405" customFormat="false" ht="12.75" hidden="false" customHeight="false" outlineLevel="0" collapsed="false">
      <c r="A405" s="33" t="n">
        <f aca="false">'Enter data'!C$6</f>
        <v>12.85</v>
      </c>
      <c r="B405" s="34" t="n">
        <f aca="false">B404/F$11</f>
        <v>0.0045708818961486</v>
      </c>
      <c r="C405" s="33" t="n">
        <f aca="false">'Enter data'!C$10</f>
        <v>0.1</v>
      </c>
      <c r="D405" s="33" t="n">
        <v>10</v>
      </c>
      <c r="E405" s="35" t="n">
        <f aca="false">B405/C405</f>
        <v>0.045708818961486</v>
      </c>
      <c r="F405" s="1" t="n">
        <f aca="false">(A405+1)/2+(A405-1)/2*((1+12/E405)^-0.5+0.04*(1-E405)^2)</f>
        <v>7.50581179450394</v>
      </c>
      <c r="G405" s="1" t="n">
        <f aca="false">(A405+1)/2+(A405-1)/2*(1+12/E405)^-0.5</f>
        <v>7.28998261150867</v>
      </c>
      <c r="H405" s="36" t="n">
        <f aca="false">IF(E405&lt;1,F405,G405)</f>
        <v>7.50581179450394</v>
      </c>
      <c r="I405" s="37" t="n">
        <f aca="false">60/F405^0.5*LN(8/E405+0.25*E405)</f>
        <v>113.115023573889</v>
      </c>
      <c r="J405" s="24" t="n">
        <f aca="false">120*3.14159/(G405^0.5*(E405+1.393+0.667*LN(E405+1.444)))</f>
        <v>81.9133466745494</v>
      </c>
      <c r="K405" s="36" t="n">
        <f aca="false">IF($E405&lt;1,I405,J405)</f>
        <v>113.115023573889</v>
      </c>
      <c r="L405" s="35" t="n">
        <f aca="false">299.79/D405*'Enter data'!H$9/H405^0.5</f>
        <v>10.9425441341359</v>
      </c>
      <c r="M405" s="35" t="n">
        <f aca="false">L405/2</f>
        <v>5.47127206706796</v>
      </c>
      <c r="N405" s="35" t="n">
        <f aca="false">M405/2</f>
        <v>2.73563603353398</v>
      </c>
    </row>
    <row r="406" customFormat="false" ht="12.75" hidden="false" customHeight="false" outlineLevel="0" collapsed="false">
      <c r="A406" s="33" t="n">
        <f aca="false">'Enter data'!C$6</f>
        <v>12.85</v>
      </c>
      <c r="B406" s="34" t="n">
        <f aca="false">B405/F$11</f>
        <v>0.00450816704541446</v>
      </c>
      <c r="C406" s="33" t="n">
        <f aca="false">'Enter data'!C$10</f>
        <v>0.1</v>
      </c>
      <c r="D406" s="33" t="n">
        <v>10</v>
      </c>
      <c r="E406" s="35" t="n">
        <f aca="false">B406/C406</f>
        <v>0.0450816704541446</v>
      </c>
      <c r="F406" s="1" t="n">
        <f aca="false">(A406+1)/2+(A406-1)/2*((1+12/E406)^-0.5+0.04*(1-E406)^2)</f>
        <v>7.50359248190087</v>
      </c>
      <c r="G406" s="1" t="n">
        <f aca="false">(A406+1)/2+(A406-1)/2*(1+12/E406)^-0.5</f>
        <v>7.28747952508455</v>
      </c>
      <c r="H406" s="36" t="n">
        <f aca="false">IF(E406&lt;1,F406,G406)</f>
        <v>7.50359248190087</v>
      </c>
      <c r="I406" s="37" t="n">
        <f aca="false">60/F406^0.5*LN(8/E406+0.25*E406)</f>
        <v>113.434321397659</v>
      </c>
      <c r="J406" s="24" t="n">
        <f aca="false">120*3.14159/(G406^0.5*(E406+1.393+0.667*LN(E406+1.444)))</f>
        <v>81.9710784854851</v>
      </c>
      <c r="K406" s="36" t="n">
        <f aca="false">IF($E406&lt;1,I406,J406)</f>
        <v>113.434321397659</v>
      </c>
      <c r="L406" s="35" t="n">
        <f aca="false">299.79/D406*'Enter data'!H$9/H406^0.5</f>
        <v>10.94416223445</v>
      </c>
      <c r="M406" s="35" t="n">
        <f aca="false">L406/2</f>
        <v>5.47208111722502</v>
      </c>
      <c r="N406" s="35" t="n">
        <f aca="false">M406/2</f>
        <v>2.73604055861251</v>
      </c>
    </row>
    <row r="407" customFormat="false" ht="12.75" hidden="false" customHeight="false" outlineLevel="0" collapsed="false">
      <c r="A407" s="33" t="n">
        <f aca="false">'Enter data'!C$6</f>
        <v>12.85</v>
      </c>
      <c r="B407" s="34" t="n">
        <f aca="false">B406/F$11</f>
        <v>0.00444631267469094</v>
      </c>
      <c r="C407" s="33" t="n">
        <f aca="false">'Enter data'!C$10</f>
        <v>0.1</v>
      </c>
      <c r="D407" s="33" t="n">
        <v>10</v>
      </c>
      <c r="E407" s="35" t="n">
        <f aca="false">B407/C407</f>
        <v>0.0444631267469094</v>
      </c>
      <c r="F407" s="1" t="n">
        <f aca="false">(A407+1)/2+(A407-1)/2*((1+12/E407)^-0.5+0.04*(1-E407)^2)</f>
        <v>7.50138649669315</v>
      </c>
      <c r="G407" s="1" t="n">
        <f aca="false">(A407+1)/2+(A407-1)/2*(1+12/E407)^-0.5</f>
        <v>7.28499347696648</v>
      </c>
      <c r="H407" s="36" t="n">
        <f aca="false">IF(E407&lt;1,F407,G407)</f>
        <v>7.50138649669315</v>
      </c>
      <c r="I407" s="37" t="n">
        <f aca="false">60/F407^0.5*LN(8/E407+0.25*E407)</f>
        <v>113.753616165602</v>
      </c>
      <c r="J407" s="24" t="n">
        <f aca="false">120*3.14159/(G407^0.5*(E407+1.393+0.667*LN(E407+1.444)))</f>
        <v>82.028188615256</v>
      </c>
      <c r="K407" s="36" t="n">
        <f aca="false">IF($E407&lt;1,I407,J407)</f>
        <v>113.753616165602</v>
      </c>
      <c r="L407" s="35" t="n">
        <f aca="false">299.79/D407*'Enter data'!H$9/H407^0.5</f>
        <v>10.9457713293368</v>
      </c>
      <c r="M407" s="35" t="n">
        <f aca="false">L407/2</f>
        <v>5.4728856646684</v>
      </c>
      <c r="N407" s="35" t="n">
        <f aca="false">M407/2</f>
        <v>2.7364428323342</v>
      </c>
    </row>
    <row r="408" customFormat="false" ht="12.75" hidden="false" customHeight="false" outlineLevel="0" collapsed="false">
      <c r="A408" s="33" t="n">
        <f aca="false">'Enter data'!C$6</f>
        <v>12.85</v>
      </c>
      <c r="B408" s="34" t="n">
        <f aca="false">B407/F$11</f>
        <v>0.00438530697774972</v>
      </c>
      <c r="C408" s="33" t="n">
        <f aca="false">'Enter data'!C$10</f>
        <v>0.1</v>
      </c>
      <c r="D408" s="33" t="n">
        <v>10</v>
      </c>
      <c r="E408" s="35" t="n">
        <f aca="false">B408/C408</f>
        <v>0.0438530697774971</v>
      </c>
      <c r="F408" s="1" t="n">
        <f aca="false">(A408+1)/2+(A408-1)/2*((1+12/E408)^-0.5+0.04*(1-E408)^2)</f>
        <v>7.4991937714593</v>
      </c>
      <c r="G408" s="1" t="n">
        <f aca="false">(A408+1)/2+(A408-1)/2*(1+12/E408)^-0.5</f>
        <v>7.28252435379408</v>
      </c>
      <c r="H408" s="36" t="n">
        <f aca="false">IF(E408&lt;1,F408,G408)</f>
        <v>7.4991937714593</v>
      </c>
      <c r="I408" s="37" t="n">
        <f aca="false">60/F408^0.5*LN(8/E408+0.25*E408)</f>
        <v>114.072907486511</v>
      </c>
      <c r="J408" s="24" t="n">
        <f aca="false">120*3.14159/(G408^0.5*(E408+1.393+0.667*LN(E408+1.444)))</f>
        <v>82.0846833574496</v>
      </c>
      <c r="K408" s="36" t="n">
        <f aca="false">IF($E408&lt;1,I408,J408)</f>
        <v>114.072907486511</v>
      </c>
      <c r="L408" s="35" t="n">
        <f aca="false">299.79/D408*'Enter data'!H$9/H408^0.5</f>
        <v>10.9473714556663</v>
      </c>
      <c r="M408" s="35" t="n">
        <f aca="false">L408/2</f>
        <v>5.47368572783315</v>
      </c>
      <c r="N408" s="35" t="n">
        <f aca="false">M408/2</f>
        <v>2.73684286391657</v>
      </c>
    </row>
    <row r="409" customFormat="false" ht="12.75" hidden="false" customHeight="false" outlineLevel="0" collapsed="false">
      <c r="A409" s="33" t="n">
        <f aca="false">'Enter data'!C$6</f>
        <v>12.85</v>
      </c>
      <c r="B409" s="34" t="n">
        <f aca="false">B408/F$11</f>
        <v>0.00432513831034995</v>
      </c>
      <c r="C409" s="33" t="n">
        <f aca="false">'Enter data'!C$10</f>
        <v>0.1</v>
      </c>
      <c r="D409" s="33" t="n">
        <v>10</v>
      </c>
      <c r="E409" s="35" t="n">
        <f aca="false">B409/C409</f>
        <v>0.0432513831034995</v>
      </c>
      <c r="F409" s="1" t="n">
        <f aca="false">(A409+1)/2+(A409-1)/2*((1+12/E409)^-0.5+0.04*(1-E409)^2)</f>
        <v>7.49701423898374</v>
      </c>
      <c r="G409" s="1" t="n">
        <f aca="false">(A409+1)/2+(A409-1)/2*(1+12/E409)^-0.5</f>
        <v>7.28007204290753</v>
      </c>
      <c r="H409" s="36" t="n">
        <f aca="false">IF(E409&lt;1,F409,G409)</f>
        <v>7.49701423898374</v>
      </c>
      <c r="I409" s="37" t="n">
        <f aca="false">60/F409^0.5*LN(8/E409+0.25*E409)</f>
        <v>114.392194973973</v>
      </c>
      <c r="J409" s="24" t="n">
        <f aca="false">120*3.14159/(G409^0.5*(E409+1.393+0.667*LN(E409+1.444)))</f>
        <v>82.1405689592536</v>
      </c>
      <c r="K409" s="36" t="n">
        <f aca="false">IF($E409&lt;1,I409,J409)</f>
        <v>114.392194973973</v>
      </c>
      <c r="L409" s="35" t="n">
        <f aca="false">299.79/D409*'Enter data'!H$9/H409^0.5</f>
        <v>10.9489626503036</v>
      </c>
      <c r="M409" s="35" t="n">
        <f aca="false">L409/2</f>
        <v>5.47448132515179</v>
      </c>
      <c r="N409" s="35" t="n">
        <f aca="false">M409/2</f>
        <v>2.73724066257589</v>
      </c>
    </row>
    <row r="410" customFormat="false" ht="12.75" hidden="false" customHeight="false" outlineLevel="0" collapsed="false">
      <c r="A410" s="33" t="n">
        <f aca="false">'Enter data'!C$6</f>
        <v>12.85</v>
      </c>
      <c r="B410" s="34" t="n">
        <f aca="false">B409/F$11</f>
        <v>0.00426579518801579</v>
      </c>
      <c r="C410" s="33" t="n">
        <f aca="false">'Enter data'!C$10</f>
        <v>0.1</v>
      </c>
      <c r="D410" s="33" t="n">
        <v>10</v>
      </c>
      <c r="E410" s="35" t="n">
        <f aca="false">B410/C410</f>
        <v>0.0426579518801579</v>
      </c>
      <c r="F410" s="1" t="n">
        <f aca="false">(A410+1)/2+(A410-1)/2*((1+12/E410)^-0.5+0.04*(1-E410)^2)</f>
        <v>7.49484783225667</v>
      </c>
      <c r="G410" s="1" t="n">
        <f aca="false">(A410+1)/2+(A410-1)/2*(1+12/E410)^-0.5</f>
        <v>7.27763643234438</v>
      </c>
      <c r="H410" s="36" t="n">
        <f aca="false">IF(E410&lt;1,F410,G410)</f>
        <v>7.49484783225667</v>
      </c>
      <c r="I410" s="37" t="n">
        <f aca="false">60/F410^0.5*LN(8/E410+0.25*E410)</f>
        <v>114.711478246333</v>
      </c>
      <c r="J410" s="24" t="n">
        <f aca="false">120*3.14159/(G410^0.5*(E410+1.393+0.667*LN(E410+1.444)))</f>
        <v>82.195851621289</v>
      </c>
      <c r="K410" s="36" t="n">
        <f aca="false">IF($E410&lt;1,I410,J410)</f>
        <v>114.711478246333</v>
      </c>
      <c r="L410" s="35" t="n">
        <f aca="false">299.79/D410*'Enter data'!H$9/H410^0.5</f>
        <v>10.9505449501075</v>
      </c>
      <c r="M410" s="35" t="n">
        <f aca="false">L410/2</f>
        <v>5.47527247505377</v>
      </c>
      <c r="N410" s="35" t="n">
        <f aca="false">M410/2</f>
        <v>2.73763623752689</v>
      </c>
    </row>
    <row r="411" customFormat="false" ht="12.75" hidden="false" customHeight="false" outlineLevel="0" collapsed="false">
      <c r="A411" s="33" t="n">
        <f aca="false">'Enter data'!C$6</f>
        <v>12.85</v>
      </c>
      <c r="B411" s="34" t="n">
        <f aca="false">B410/F$11</f>
        <v>0.0042072662838443</v>
      </c>
      <c r="C411" s="33" t="n">
        <f aca="false">'Enter data'!C$10</f>
        <v>0.1</v>
      </c>
      <c r="D411" s="33" t="n">
        <v>10</v>
      </c>
      <c r="E411" s="35" t="n">
        <f aca="false">B411/C411</f>
        <v>0.042072662838443</v>
      </c>
      <c r="F411" s="1" t="n">
        <f aca="false">(A411+1)/2+(A411-1)/2*((1+12/E411)^-0.5+0.04*(1-E411)^2)</f>
        <v>7.49269448447399</v>
      </c>
      <c r="G411" s="1" t="n">
        <f aca="false">(A411+1)/2+(A411-1)/2*(1+12/E411)^-0.5</f>
        <v>7.27521741083629</v>
      </c>
      <c r="H411" s="36" t="n">
        <f aca="false">IF(E411&lt;1,F411,G411)</f>
        <v>7.49269448447399</v>
      </c>
      <c r="I411" s="37" t="n">
        <f aca="false">60/F411^0.5*LN(8/E411+0.25*E411)</f>
        <v>115.030756926659</v>
      </c>
      <c r="J411" s="24" t="n">
        <f aca="false">120*3.14159/(G411^0.5*(E411+1.393+0.667*LN(E411+1.444)))</f>
        <v>82.2505374974609</v>
      </c>
      <c r="K411" s="36" t="n">
        <f aca="false">IF($E411&lt;1,I411,J411)</f>
        <v>115.030756926659</v>
      </c>
      <c r="L411" s="35" t="n">
        <f aca="false">299.79/D411*'Enter data'!H$9/H411^0.5</f>
        <v>10.9521183919297</v>
      </c>
      <c r="M411" s="35" t="n">
        <f aca="false">L411/2</f>
        <v>5.47605919596486</v>
      </c>
      <c r="N411" s="35" t="n">
        <f aca="false">M411/2</f>
        <v>2.73802959798243</v>
      </c>
    </row>
    <row r="412" customFormat="false" ht="12.75" hidden="false" customHeight="false" outlineLevel="0" collapsed="false">
      <c r="A412" s="33" t="n">
        <f aca="false">'Enter data'!C$6</f>
        <v>12.85</v>
      </c>
      <c r="B412" s="34" t="n">
        <f aca="false">B411/F$11</f>
        <v>0.00414954042634349</v>
      </c>
      <c r="C412" s="33" t="n">
        <f aca="false">'Enter data'!C$10</f>
        <v>0.1</v>
      </c>
      <c r="D412" s="33" t="n">
        <v>10</v>
      </c>
      <c r="E412" s="35" t="n">
        <f aca="false">B412/C412</f>
        <v>0.0414954042634349</v>
      </c>
      <c r="F412" s="1" t="n">
        <f aca="false">(A412+1)/2+(A412-1)/2*((1+12/E412)^-0.5+0.04*(1-E412)^2)</f>
        <v>7.49055412903725</v>
      </c>
      <c r="G412" s="1" t="n">
        <f aca="false">(A412+1)/2+(A412-1)/2*(1+12/E412)^-0.5</f>
        <v>7.27281486780584</v>
      </c>
      <c r="H412" s="36" t="n">
        <f aca="false">IF(E412&lt;1,F412,G412)</f>
        <v>7.49055412903725</v>
      </c>
      <c r="I412" s="37" t="n">
        <f aca="false">60/F412^0.5*LN(8/E412+0.25*E412)</f>
        <v>115.350030642713</v>
      </c>
      <c r="J412" s="24" t="n">
        <f aca="false">120*3.14159/(G412^0.5*(E412+1.393+0.667*LN(E412+1.444)))</f>
        <v>82.3046326948259</v>
      </c>
      <c r="K412" s="36" t="n">
        <f aca="false">IF($E412&lt;1,I412,J412)</f>
        <v>115.350030642713</v>
      </c>
      <c r="L412" s="35" t="n">
        <f aca="false">299.79/D412*'Enter data'!H$9/H412^0.5</f>
        <v>10.9536830126132</v>
      </c>
      <c r="M412" s="35" t="n">
        <f aca="false">L412/2</f>
        <v>5.47684150630658</v>
      </c>
      <c r="N412" s="35" t="n">
        <f aca="false">M412/2</f>
        <v>2.73842075315329</v>
      </c>
    </row>
    <row r="413" customFormat="false" ht="12.75" hidden="false" customHeight="false" outlineLevel="0" collapsed="false">
      <c r="A413" s="33" t="n">
        <f aca="false">'Enter data'!C$6</f>
        <v>12.85</v>
      </c>
      <c r="B413" s="34" t="n">
        <f aca="false">B412/F$11</f>
        <v>0.00409260659729998</v>
      </c>
      <c r="C413" s="33" t="n">
        <f aca="false">'Enter data'!C$10</f>
        <v>0.1</v>
      </c>
      <c r="D413" s="33" t="n">
        <v>10</v>
      </c>
      <c r="E413" s="35" t="n">
        <f aca="false">B413/C413</f>
        <v>0.0409260659729997</v>
      </c>
      <c r="F413" s="1" t="n">
        <f aca="false">(A413+1)/2+(A413-1)/2*((1+12/E413)^-0.5+0.04*(1-E413)^2)</f>
        <v>7.4884266995537</v>
      </c>
      <c r="G413" s="1" t="n">
        <f aca="false">(A413+1)/2+(A413-1)/2*(1+12/E413)^-0.5</f>
        <v>7.27042869336328</v>
      </c>
      <c r="H413" s="36" t="n">
        <f aca="false">IF(E413&lt;1,F413,G413)</f>
        <v>7.4884266995537</v>
      </c>
      <c r="I413" s="37" t="n">
        <f aca="false">60/F413^0.5*LN(8/E413+0.25*E413)</f>
        <v>115.669299026915</v>
      </c>
      <c r="J413" s="24" t="n">
        <f aca="false">120*3.14159/(G413^0.5*(E413+1.393+0.667*LN(E413+1.444)))</f>
        <v>82.3581432734773</v>
      </c>
      <c r="K413" s="36" t="n">
        <f aca="false">IF($E413&lt;1,I413,J413)</f>
        <v>115.669299026915</v>
      </c>
      <c r="L413" s="35" t="n">
        <f aca="false">299.79/D413*'Enter data'!H$9/H413^0.5</f>
        <v>10.9552388489911</v>
      </c>
      <c r="M413" s="35" t="n">
        <f aca="false">L413/2</f>
        <v>5.47761942449557</v>
      </c>
      <c r="N413" s="35" t="n">
        <f aca="false">M413/2</f>
        <v>2.73880971224779</v>
      </c>
    </row>
    <row r="414" customFormat="false" ht="12.75" hidden="false" customHeight="false" outlineLevel="0" collapsed="false">
      <c r="A414" s="33" t="n">
        <f aca="false">'Enter data'!C$6</f>
        <v>12.85</v>
      </c>
      <c r="B414" s="34" t="n">
        <f aca="false">B413/F$11</f>
        <v>0.00403645392967592</v>
      </c>
      <c r="C414" s="33" t="n">
        <f aca="false">'Enter data'!C$10</f>
        <v>0.1</v>
      </c>
      <c r="D414" s="33" t="n">
        <v>10</v>
      </c>
      <c r="E414" s="35" t="n">
        <f aca="false">B414/C414</f>
        <v>0.0403645392967592</v>
      </c>
      <c r="F414" s="1" t="n">
        <f aca="false">(A414+1)/2+(A414-1)/2*((1+12/E414)^-0.5+0.04*(1-E414)^2)</f>
        <v>7.48631212983633</v>
      </c>
      <c r="G414" s="1" t="n">
        <f aca="false">(A414+1)/2+(A414-1)/2*(1+12/E414)^-0.5</f>
        <v>7.26805877830325</v>
      </c>
      <c r="H414" s="36" t="n">
        <f aca="false">IF(E414&lt;1,F414,G414)</f>
        <v>7.48631212983633</v>
      </c>
      <c r="I414" s="37" t="n">
        <f aca="false">60/F414^0.5*LN(8/E414+0.25*E414)</f>
        <v>115.988561716313</v>
      </c>
      <c r="J414" s="24" t="n">
        <f aca="false">120*3.14159/(G414^0.5*(E414+1.393+0.667*LN(E414+1.444)))</f>
        <v>82.4110752464451</v>
      </c>
      <c r="K414" s="36" t="n">
        <f aca="false">IF($E414&lt;1,I414,J414)</f>
        <v>115.988561716313</v>
      </c>
      <c r="L414" s="35" t="n">
        <f aca="false">299.79/D414*'Enter data'!H$9/H414^0.5</f>
        <v>10.956785937886</v>
      </c>
      <c r="M414" s="35" t="n">
        <f aca="false">L414/2</f>
        <v>5.47839296894298</v>
      </c>
      <c r="N414" s="35" t="n">
        <f aca="false">M414/2</f>
        <v>2.73919648447149</v>
      </c>
    </row>
    <row r="415" customFormat="false" ht="12.75" hidden="false" customHeight="false" outlineLevel="0" collapsed="false">
      <c r="A415" s="33" t="n">
        <f aca="false">'Enter data'!C$6</f>
        <v>12.85</v>
      </c>
      <c r="B415" s="34" t="n">
        <f aca="false">B414/F$11</f>
        <v>0.00398107170553484</v>
      </c>
      <c r="C415" s="33" t="n">
        <f aca="false">'Enter data'!C$10</f>
        <v>0.1</v>
      </c>
      <c r="D415" s="33" t="n">
        <v>10</v>
      </c>
      <c r="E415" s="35" t="n">
        <f aca="false">B415/C415</f>
        <v>0.0398107170553484</v>
      </c>
      <c r="F415" s="1" t="n">
        <f aca="false">(A415+1)/2+(A415-1)/2*((1+12/E415)^-0.5+0.04*(1-E415)^2)</f>
        <v>7.48421035390394</v>
      </c>
      <c r="G415" s="1" t="n">
        <f aca="false">(A415+1)/2+(A415-1)/2*(1+12/E415)^-0.5</f>
        <v>7.26570501410156</v>
      </c>
      <c r="H415" s="36" t="n">
        <f aca="false">IF(E415&lt;1,F415,G415)</f>
        <v>7.48421035390394</v>
      </c>
      <c r="I415" s="37" t="n">
        <f aca="false">60/F415^0.5*LN(8/E415+0.25*E415)</f>
        <v>116.307818352546</v>
      </c>
      <c r="J415" s="24" t="n">
        <f aca="false">120*3.14159/(G415^0.5*(E415+1.393+0.667*LN(E415+1.444)))</f>
        <v>82.4634345796136</v>
      </c>
      <c r="K415" s="36" t="n">
        <f aca="false">IF($E415&lt;1,I415,J415)</f>
        <v>116.307818352546</v>
      </c>
      <c r="L415" s="35" t="n">
        <f aca="false">299.79/D415*'Enter data'!H$9/H415^0.5</f>
        <v>10.9583243161077</v>
      </c>
      <c r="M415" s="35" t="n">
        <f aca="false">L415/2</f>
        <v>5.47916215805386</v>
      </c>
      <c r="N415" s="35" t="n">
        <f aca="false">M415/2</f>
        <v>2.73958107902693</v>
      </c>
    </row>
    <row r="416" customFormat="false" ht="12.75" hidden="false" customHeight="false" outlineLevel="0" collapsed="false">
      <c r="A416" s="33" t="n">
        <f aca="false">'Enter data'!C$6</f>
        <v>12.85</v>
      </c>
      <c r="B416" s="34" t="n">
        <f aca="false">B415/F$11</f>
        <v>0.00392644935399587</v>
      </c>
      <c r="C416" s="33" t="n">
        <f aca="false">'Enter data'!C$10</f>
        <v>0.1</v>
      </c>
      <c r="D416" s="33" t="n">
        <v>10</v>
      </c>
      <c r="E416" s="35" t="n">
        <f aca="false">B416/C416</f>
        <v>0.0392644935399587</v>
      </c>
      <c r="F416" s="1" t="n">
        <f aca="false">(A416+1)/2+(A416-1)/2*((1+12/E416)^-0.5+0.04*(1-E416)^2)</f>
        <v>7.48212130598131</v>
      </c>
      <c r="G416" s="1" t="n">
        <f aca="false">(A416+1)/2+(A416-1)/2*(1+12/E416)^-0.5</f>
        <v>7.2633672929119</v>
      </c>
      <c r="H416" s="36" t="n">
        <f aca="false">IF(E416&lt;1,F416,G416)</f>
        <v>7.48212130598131</v>
      </c>
      <c r="I416" s="37" t="n">
        <f aca="false">60/F416^0.5*LN(8/E416+0.25*E416)</f>
        <v>116.627068581814</v>
      </c>
      <c r="J416" s="24" t="n">
        <f aca="false">120*3.14159/(G416^0.5*(E416+1.393+0.667*LN(E416+1.444)))</f>
        <v>82.5152271916527</v>
      </c>
      <c r="K416" s="36" t="n">
        <f aca="false">IF($E416&lt;1,I416,J416)</f>
        <v>116.627068581814</v>
      </c>
      <c r="L416" s="35" t="n">
        <f aca="false">299.79/D416*'Enter data'!H$9/H416^0.5</f>
        <v>10.9598540204529</v>
      </c>
      <c r="M416" s="35" t="n">
        <f aca="false">L416/2</f>
        <v>5.47992701022647</v>
      </c>
      <c r="N416" s="35" t="n">
        <f aca="false">M416/2</f>
        <v>2.73996350511324</v>
      </c>
    </row>
    <row r="417" customFormat="false" ht="12.75" hidden="false" customHeight="false" outlineLevel="0" collapsed="false">
      <c r="A417" s="33" t="n">
        <f aca="false">'Enter data'!C$6</f>
        <v>12.85</v>
      </c>
      <c r="B417" s="34" t="n">
        <f aca="false">B416/F$11</f>
        <v>0.00387257644921604</v>
      </c>
      <c r="C417" s="33" t="n">
        <f aca="false">'Enter data'!C$10</f>
        <v>0.1</v>
      </c>
      <c r="D417" s="33" t="n">
        <v>10</v>
      </c>
      <c r="E417" s="35" t="n">
        <f aca="false">B417/C417</f>
        <v>0.0387257644921604</v>
      </c>
      <c r="F417" s="1" t="n">
        <f aca="false">(A417+1)/2+(A417-1)/2*((1+12/E417)^-0.5+0.04*(1-E417)^2)</f>
        <v>7.48004492049932</v>
      </c>
      <c r="G417" s="1" t="n">
        <f aca="false">(A417+1)/2+(A417-1)/2*(1+12/E417)^-0.5</f>
        <v>7.26104550756259</v>
      </c>
      <c r="H417" s="36" t="n">
        <f aca="false">IF(E417&lt;1,F417,G417)</f>
        <v>7.48004492049932</v>
      </c>
      <c r="I417" s="37" t="n">
        <f aca="false">60/F417^0.5*LN(8/E417+0.25*E417)</f>
        <v>116.946312054845</v>
      </c>
      <c r="J417" s="24" t="n">
        <f aca="false">120*3.14159/(G417^0.5*(E417+1.393+0.667*LN(E417+1.444)))</f>
        <v>82.5664589539652</v>
      </c>
      <c r="K417" s="36" t="n">
        <f aca="false">IF($E417&lt;1,I417,J417)</f>
        <v>116.946312054845</v>
      </c>
      <c r="L417" s="35" t="n">
        <f aca="false">299.79/D417*'Enter data'!H$9/H417^0.5</f>
        <v>10.9613750877034</v>
      </c>
      <c r="M417" s="35" t="n">
        <f aca="false">L417/2</f>
        <v>5.48068754385171</v>
      </c>
      <c r="N417" s="35" t="n">
        <f aca="false">M417/2</f>
        <v>2.74034377192586</v>
      </c>
    </row>
    <row r="418" customFormat="false" ht="12.75" hidden="false" customHeight="false" outlineLevel="0" collapsed="false">
      <c r="A418" s="33" t="n">
        <f aca="false">'Enter data'!C$6</f>
        <v>12.85</v>
      </c>
      <c r="B418" s="34" t="n">
        <f aca="false">B417/F$11</f>
        <v>0.00381944270840034</v>
      </c>
      <c r="C418" s="33" t="n">
        <f aca="false">'Enter data'!C$10</f>
        <v>0.1</v>
      </c>
      <c r="D418" s="33" t="n">
        <v>10</v>
      </c>
      <c r="E418" s="35" t="n">
        <f aca="false">B418/C418</f>
        <v>0.0381944270840034</v>
      </c>
      <c r="F418" s="1" t="n">
        <f aca="false">(A418+1)/2+(A418-1)/2*((1+12/E418)^-0.5+0.04*(1-E418)^2)</f>
        <v>7.47798113209516</v>
      </c>
      <c r="G418" s="1" t="n">
        <f aca="false">(A418+1)/2+(A418-1)/2*(1+12/E418)^-0.5</f>
        <v>7.2587395515533</v>
      </c>
      <c r="H418" s="36" t="n">
        <f aca="false">IF(E418&lt;1,F418,G418)</f>
        <v>7.47798113209516</v>
      </c>
      <c r="I418" s="37" t="n">
        <f aca="false">60/F418^0.5*LN(8/E418+0.25*E418)</f>
        <v>117.265548426861</v>
      </c>
      <c r="J418" s="24" t="n">
        <f aca="false">120*3.14159/(G418^0.5*(E418+1.393+0.667*LN(E418+1.444)))</f>
        <v>82.6171356906482</v>
      </c>
      <c r="K418" s="36" t="n">
        <f aca="false">IF($E418&lt;1,I418,J418)</f>
        <v>117.265548426861</v>
      </c>
      <c r="L418" s="35" t="n">
        <f aca="false">299.79/D418*'Enter data'!H$9/H418^0.5</f>
        <v>10.9628875546248</v>
      </c>
      <c r="M418" s="35" t="n">
        <f aca="false">L418/2</f>
        <v>5.48144377731239</v>
      </c>
      <c r="N418" s="35" t="n">
        <f aca="false">M418/2</f>
        <v>2.74072188865619</v>
      </c>
    </row>
    <row r="419" customFormat="false" ht="12.75" hidden="false" customHeight="false" outlineLevel="0" collapsed="false">
      <c r="A419" s="33" t="n">
        <f aca="false">'Enter data'!C$6</f>
        <v>12.85</v>
      </c>
      <c r="B419" s="34" t="n">
        <f aca="false">B418/F$11</f>
        <v>0.00376703798983896</v>
      </c>
      <c r="C419" s="33" t="n">
        <f aca="false">'Enter data'!C$10</f>
        <v>0.1</v>
      </c>
      <c r="D419" s="33" t="n">
        <v>10</v>
      </c>
      <c r="E419" s="35" t="n">
        <f aca="false">B419/C419</f>
        <v>0.0376703798983896</v>
      </c>
      <c r="F419" s="1" t="n">
        <f aca="false">(A419+1)/2+(A419-1)/2*((1+12/E419)^-0.5+0.04*(1-E419)^2)</f>
        <v>7.47592987561254</v>
      </c>
      <c r="G419" s="1" t="n">
        <f aca="false">(A419+1)/2+(A419-1)/2*(1+12/E419)^-0.5</f>
        <v>7.25644931905174</v>
      </c>
      <c r="H419" s="36" t="n">
        <f aca="false">IF(E419&lt;1,F419,G419)</f>
        <v>7.47592987561254</v>
      </c>
      <c r="I419" s="37" t="n">
        <f aca="false">60/F419^0.5*LN(8/E419+0.25*E419)</f>
        <v>117.584777357546</v>
      </c>
      <c r="J419" s="24" t="n">
        <f aca="false">120*3.14159/(G419^0.5*(E419+1.393+0.667*LN(E419+1.444)))</f>
        <v>82.6672631784688</v>
      </c>
      <c r="K419" s="36" t="n">
        <f aca="false">IF($E419&lt;1,I419,J419)</f>
        <v>117.584777357546</v>
      </c>
      <c r="L419" s="35" t="n">
        <f aca="false">299.79/D419*'Enter data'!H$9/H419^0.5</f>
        <v>10.9643914579652</v>
      </c>
      <c r="M419" s="35" t="n">
        <f aca="false">L419/2</f>
        <v>5.48219572898258</v>
      </c>
      <c r="N419" s="35" t="n">
        <f aca="false">M419/2</f>
        <v>2.74109786449129</v>
      </c>
    </row>
    <row r="420" customFormat="false" ht="12.75" hidden="false" customHeight="false" outlineLevel="0" collapsed="false">
      <c r="A420" s="33" t="n">
        <f aca="false">'Enter data'!C$6</f>
        <v>12.85</v>
      </c>
      <c r="B420" s="34" t="n">
        <f aca="false">B419/F$11</f>
        <v>0.0037153522909716</v>
      </c>
      <c r="C420" s="33" t="n">
        <f aca="false">'Enter data'!C$10</f>
        <v>0.1</v>
      </c>
      <c r="D420" s="33" t="n">
        <v>10</v>
      </c>
      <c r="E420" s="35" t="n">
        <f aca="false">B420/C420</f>
        <v>0.037153522909716</v>
      </c>
      <c r="F420" s="1" t="n">
        <f aca="false">(A420+1)/2+(A420-1)/2*((1+12/E420)^-0.5+0.04*(1-E420)^2)</f>
        <v>7.47389108610195</v>
      </c>
      <c r="G420" s="1" t="n">
        <f aca="false">(A420+1)/2+(A420-1)/2*(1+12/E420)^-0.5</f>
        <v>7.25417470489044</v>
      </c>
      <c r="H420" s="36" t="n">
        <f aca="false">IF(E420&lt;1,F420,G420)</f>
        <v>7.47389108610195</v>
      </c>
      <c r="I420" s="37" t="n">
        <f aca="false">60/F420^0.5*LN(8/E420+0.25*E420)</f>
        <v>117.903998511016</v>
      </c>
      <c r="J420" s="24" t="n">
        <f aca="false">120*3.14159/(G420^0.5*(E420+1.393+0.667*LN(E420+1.444)))</f>
        <v>82.7168471468532</v>
      </c>
      <c r="K420" s="36" t="n">
        <f aca="false">IF($E420&lt;1,I420,J420)</f>
        <v>117.903998511016</v>
      </c>
      <c r="L420" s="35" t="n">
        <f aca="false">299.79/D420*'Enter data'!H$9/H420^0.5</f>
        <v>10.9658868344539</v>
      </c>
      <c r="M420" s="35" t="n">
        <f aca="false">L420/2</f>
        <v>5.48294341722696</v>
      </c>
      <c r="N420" s="35" t="n">
        <f aca="false">M420/2</f>
        <v>2.74147170861348</v>
      </c>
    </row>
    <row r="421" customFormat="false" ht="12.75" hidden="false" customHeight="false" outlineLevel="0" collapsed="false">
      <c r="A421" s="33" t="n">
        <f aca="false">'Enter data'!C$6</f>
        <v>12.85</v>
      </c>
      <c r="B421" s="34" t="n">
        <f aca="false">B420/F$11</f>
        <v>0.00366437574647821</v>
      </c>
      <c r="C421" s="33" t="n">
        <f aca="false">'Enter data'!C$10</f>
        <v>0.1</v>
      </c>
      <c r="D421" s="33" t="n">
        <v>10</v>
      </c>
      <c r="E421" s="35" t="n">
        <f aca="false">B421/C421</f>
        <v>0.0366437574647821</v>
      </c>
      <c r="F421" s="1" t="n">
        <f aca="false">(A421+1)/2+(A421-1)/2*((1+12/E421)^-0.5+0.04*(1-E421)^2)</f>
        <v>7.4718646988209</v>
      </c>
      <c r="G421" s="1" t="n">
        <f aca="false">(A421+1)/2+(A421-1)/2*(1+12/E421)^-0.5</f>
        <v>7.25191560456341</v>
      </c>
      <c r="H421" s="36" t="n">
        <f aca="false">IF(E421&lt;1,F421,G421)</f>
        <v>7.4718646988209</v>
      </c>
      <c r="I421" s="37" t="n">
        <f aca="false">60/F421^0.5*LN(8/E421+0.25*E421)</f>
        <v>118.223211555781</v>
      </c>
      <c r="J421" s="24" t="n">
        <f aca="false">120*3.14159/(G421^0.5*(E421+1.393+0.667*LN(E421+1.444)))</f>
        <v>82.7658932778893</v>
      </c>
      <c r="K421" s="36" t="n">
        <f aca="false">IF($E421&lt;1,I421,J421)</f>
        <v>118.223211555781</v>
      </c>
      <c r="L421" s="35" t="n">
        <f aca="false">299.79/D421*'Enter data'!H$9/H421^0.5</f>
        <v>10.9673737208003</v>
      </c>
      <c r="M421" s="35" t="n">
        <f aca="false">L421/2</f>
        <v>5.48368686040014</v>
      </c>
      <c r="N421" s="35" t="n">
        <f aca="false">M421/2</f>
        <v>2.74184343020007</v>
      </c>
    </row>
    <row r="422" customFormat="false" ht="12.75" hidden="false" customHeight="false" outlineLevel="0" collapsed="false">
      <c r="A422" s="33" t="n">
        <f aca="false">'Enter data'!C$6</f>
        <v>12.85</v>
      </c>
      <c r="B422" s="34" t="n">
        <f aca="false">B421/F$11</f>
        <v>0.00361409862639601</v>
      </c>
      <c r="C422" s="33" t="n">
        <f aca="false">'Enter data'!C$10</f>
        <v>0.1</v>
      </c>
      <c r="D422" s="33" t="n">
        <v>10</v>
      </c>
      <c r="E422" s="35" t="n">
        <f aca="false">B422/C422</f>
        <v>0.0361409862639601</v>
      </c>
      <c r="F422" s="1" t="n">
        <f aca="false">(A422+1)/2+(A422-1)/2*((1+12/E422)^-0.5+0.04*(1-E422)^2)</f>
        <v>7.46985064923424</v>
      </c>
      <c r="G422" s="1" t="n">
        <f aca="false">(A422+1)/2+(A422-1)/2*(1+12/E422)^-0.5</f>
        <v>7.24967191422287</v>
      </c>
      <c r="H422" s="36" t="n">
        <f aca="false">IF(E422&lt;1,F422,G422)</f>
        <v>7.46985064923424</v>
      </c>
      <c r="I422" s="37" t="n">
        <f aca="false">60/F422^0.5*LN(8/E422+0.25*E422)</f>
        <v>118.542416164718</v>
      </c>
      <c r="J422" s="24" t="n">
        <f aca="false">120*3.14159/(G422^0.5*(E422+1.393+0.667*LN(E422+1.444)))</f>
        <v>82.8144072063421</v>
      </c>
      <c r="K422" s="36" t="n">
        <f aca="false">IF($E422&lt;1,I422,J422)</f>
        <v>118.542416164718</v>
      </c>
      <c r="L422" s="35" t="n">
        <f aca="false">299.79/D422*'Enter data'!H$9/H422^0.5</f>
        <v>10.9688521536919</v>
      </c>
      <c r="M422" s="35" t="n">
        <f aca="false">L422/2</f>
        <v>5.48442607684596</v>
      </c>
      <c r="N422" s="35" t="n">
        <f aca="false">M422/2</f>
        <v>2.74221303842298</v>
      </c>
    </row>
    <row r="423" customFormat="false" ht="12.75" hidden="false" customHeight="false" outlineLevel="0" collapsed="false">
      <c r="A423" s="33" t="n">
        <f aca="false">'Enter data'!C$6</f>
        <v>12.85</v>
      </c>
      <c r="B423" s="34" t="n">
        <f aca="false">B422/F$11</f>
        <v>0.00356451133426232</v>
      </c>
      <c r="C423" s="33" t="n">
        <f aca="false">'Enter data'!C$10</f>
        <v>0.1</v>
      </c>
      <c r="D423" s="33" t="n">
        <v>10</v>
      </c>
      <c r="E423" s="35" t="n">
        <f aca="false">B423/C423</f>
        <v>0.0356451133426232</v>
      </c>
      <c r="F423" s="1" t="n">
        <f aca="false">(A423+1)/2+(A423-1)/2*((1+12/E423)^-0.5+0.04*(1-E423)^2)</f>
        <v>7.46784887301446</v>
      </c>
      <c r="G423" s="1" t="n">
        <f aca="false">(A423+1)/2+(A423-1)/2*(1+12/E423)^-0.5</f>
        <v>7.24744353067593</v>
      </c>
      <c r="H423" s="36" t="n">
        <f aca="false">IF(E423&lt;1,F423,G423)</f>
        <v>7.46784887301446</v>
      </c>
      <c r="I423" s="37" t="n">
        <f aca="false">60/F423^0.5*LN(8/E423+0.25*E423)</f>
        <v>118.861612015033</v>
      </c>
      <c r="J423" s="24" t="n">
        <f aca="false">120*3.14159/(G423^0.5*(E423+1.393+0.667*LN(E423+1.444)))</f>
        <v>82.8623945196818</v>
      </c>
      <c r="K423" s="36" t="n">
        <f aca="false">IF($E423&lt;1,I423,J423)</f>
        <v>118.861612015033</v>
      </c>
      <c r="L423" s="35" t="n">
        <f aca="false">299.79/D423*'Enter data'!H$9/H423^0.5</f>
        <v>10.9703221697936</v>
      </c>
      <c r="M423" s="35" t="n">
        <f aca="false">L423/2</f>
        <v>5.4851610848968</v>
      </c>
      <c r="N423" s="35" t="n">
        <f aca="false">M423/2</f>
        <v>2.7425805424484</v>
      </c>
    </row>
    <row r="424" customFormat="false" ht="12.75" hidden="false" customHeight="false" outlineLevel="0" collapsed="false">
      <c r="A424" s="33" t="n">
        <f aca="false">'Enter data'!C$6</f>
        <v>12.85</v>
      </c>
      <c r="B424" s="34" t="n">
        <f aca="false">B423/F$11</f>
        <v>0.00351560440528286</v>
      </c>
      <c r="C424" s="33" t="n">
        <f aca="false">'Enter data'!C$10</f>
        <v>0.1</v>
      </c>
      <c r="D424" s="33" t="n">
        <v>10</v>
      </c>
      <c r="E424" s="35" t="n">
        <f aca="false">B424/C424</f>
        <v>0.0351560440528286</v>
      </c>
      <c r="F424" s="1" t="n">
        <f aca="false">(A424+1)/2+(A424-1)/2*((1+12/E424)^-0.5+0.04*(1-E424)^2)</f>
        <v>7.46585930604204</v>
      </c>
      <c r="G424" s="1" t="n">
        <f aca="false">(A424+1)/2+(A424-1)/2*(1+12/E424)^-0.5</f>
        <v>7.24523035138135</v>
      </c>
      <c r="H424" s="36" t="n">
        <f aca="false">IF(E424&lt;1,F424,G424)</f>
        <v>7.46585930604204</v>
      </c>
      <c r="I424" s="37" t="n">
        <f aca="false">60/F424^0.5*LN(8/E424+0.25*E424)</f>
        <v>119.180798788236</v>
      </c>
      <c r="J424" s="24" t="n">
        <f aca="false">120*3.14159/(G424^0.5*(E424+1.393+0.667*LN(E424+1.444)))</f>
        <v>82.9098607581234</v>
      </c>
      <c r="K424" s="36" t="n">
        <f aca="false">IF($E424&lt;1,I424,J424)</f>
        <v>119.180798788236</v>
      </c>
      <c r="L424" s="35" t="n">
        <f aca="false">299.79/D424*'Enter data'!H$9/H424^0.5</f>
        <v>10.9717838057458</v>
      </c>
      <c r="M424" s="35" t="n">
        <f aca="false">L424/2</f>
        <v>5.48589190287289</v>
      </c>
      <c r="N424" s="35" t="n">
        <f aca="false">M424/2</f>
        <v>2.74294595143645</v>
      </c>
    </row>
    <row r="425" customFormat="false" ht="12.75" hidden="false" customHeight="false" outlineLevel="0" collapsed="false">
      <c r="A425" s="33" t="n">
        <f aca="false">'Enter data'!C$6</f>
        <v>12.85</v>
      </c>
      <c r="B425" s="34" t="n">
        <f aca="false">B424/F$11</f>
        <v>0.0034673685045252</v>
      </c>
      <c r="C425" s="33" t="n">
        <f aca="false">'Enter data'!C$10</f>
        <v>0.1</v>
      </c>
      <c r="D425" s="33" t="n">
        <v>10</v>
      </c>
      <c r="E425" s="35" t="n">
        <f aca="false">B425/C425</f>
        <v>0.034673685045252</v>
      </c>
      <c r="F425" s="1" t="n">
        <f aca="false">(A425+1)/2+(A425-1)/2*((1+12/E425)^-0.5+0.04*(1-E425)^2)</f>
        <v>7.46388188440575</v>
      </c>
      <c r="G425" s="1" t="n">
        <f aca="false">(A425+1)/2+(A425-1)/2*(1+12/E425)^-0.5</f>
        <v>7.2430322744462</v>
      </c>
      <c r="H425" s="36" t="n">
        <f aca="false">IF(E425&lt;1,F425,G425)</f>
        <v>7.46388188440575</v>
      </c>
      <c r="I425" s="37" t="n">
        <f aca="false">60/F425^0.5*LN(8/E425+0.25*E425)</f>
        <v>119.499976170101</v>
      </c>
      <c r="J425" s="24" t="n">
        <f aca="false">120*3.14159/(G425^0.5*(E425+1.393+0.667*LN(E425+1.444)))</f>
        <v>82.9568114146787</v>
      </c>
      <c r="K425" s="36" t="n">
        <f aca="false">IF($E425&lt;1,I425,J425)</f>
        <v>119.499976170101</v>
      </c>
      <c r="L425" s="35" t="n">
        <f aca="false">299.79/D425*'Enter data'!H$9/H425^0.5</f>
        <v>10.9732370981633</v>
      </c>
      <c r="M425" s="35" t="n">
        <f aca="false">L425/2</f>
        <v>5.48661854908164</v>
      </c>
      <c r="N425" s="35" t="n">
        <f aca="false">M425/2</f>
        <v>2.74330927454082</v>
      </c>
    </row>
    <row r="426" customFormat="false" ht="12.75" hidden="false" customHeight="false" outlineLevel="0" collapsed="false">
      <c r="A426" s="33" t="n">
        <f aca="false">'Enter data'!C$6</f>
        <v>12.85</v>
      </c>
      <c r="B426" s="34" t="n">
        <f aca="false">B425/F$11</f>
        <v>0.00341979442513697</v>
      </c>
      <c r="C426" s="33" t="n">
        <f aca="false">'Enter data'!C$10</f>
        <v>0.1</v>
      </c>
      <c r="D426" s="33" t="n">
        <v>10</v>
      </c>
      <c r="E426" s="35" t="n">
        <f aca="false">B426/C426</f>
        <v>0.0341979442513697</v>
      </c>
      <c r="F426" s="1" t="n">
        <f aca="false">(A426+1)/2+(A426-1)/2*((1+12/E426)^-0.5+0.04*(1-E426)^2)</f>
        <v>7.46191654440306</v>
      </c>
      <c r="G426" s="1" t="n">
        <f aca="false">(A426+1)/2+(A426-1)/2*(1+12/E426)^-0.5</f>
        <v>7.24084919862254</v>
      </c>
      <c r="H426" s="36" t="n">
        <f aca="false">IF(E426&lt;1,F426,G426)</f>
        <v>7.46191654440306</v>
      </c>
      <c r="I426" s="37" t="n">
        <f aca="false">60/F426^0.5*LN(8/E426+0.25*E426)</f>
        <v>119.819143850639</v>
      </c>
      <c r="J426" s="24" t="n">
        <f aca="false">120*3.14159/(G426^0.5*(E426+1.393+0.667*LN(E426+1.444)))</f>
        <v>83.0032519352196</v>
      </c>
      <c r="K426" s="36" t="n">
        <f aca="false">IF($E426&lt;1,I426,J426)</f>
        <v>119.819143850639</v>
      </c>
      <c r="L426" s="35" t="n">
        <f aca="false">299.79/D426*'Enter data'!H$9/H426^0.5</f>
        <v>10.9746820836338</v>
      </c>
      <c r="M426" s="35" t="n">
        <f aca="false">L426/2</f>
        <v>5.4873410418169</v>
      </c>
      <c r="N426" s="35" t="n">
        <f aca="false">M426/2</f>
        <v>2.74367052090845</v>
      </c>
    </row>
    <row r="427" customFormat="false" ht="12.75" hidden="false" customHeight="false" outlineLevel="0" collapsed="false">
      <c r="A427" s="33" t="n">
        <f aca="false">'Enter data'!C$6</f>
        <v>12.85</v>
      </c>
      <c r="B427" s="34" t="n">
        <f aca="false">B426/F$11</f>
        <v>0.00337287308658857</v>
      </c>
      <c r="C427" s="33" t="n">
        <f aca="false">'Enter data'!C$10</f>
        <v>0.1</v>
      </c>
      <c r="D427" s="33" t="n">
        <v>10</v>
      </c>
      <c r="E427" s="35" t="n">
        <f aca="false">B427/C427</f>
        <v>0.0337287308658857</v>
      </c>
      <c r="F427" s="1" t="n">
        <f aca="false">(A427+1)/2+(A427-1)/2*((1+12/E427)^-0.5+0.04*(1-E427)^2)</f>
        <v>7.4599632225405</v>
      </c>
      <c r="G427" s="1" t="n">
        <f aca="false">(A427+1)/2+(A427-1)/2*(1+12/E427)^-0.5</f>
        <v>7.23868102330419</v>
      </c>
      <c r="H427" s="36" t="n">
        <f aca="false">IF(E427&lt;1,F427,G427)</f>
        <v>7.4599632225405</v>
      </c>
      <c r="I427" s="37" t="n">
        <f aca="false">60/F427^0.5*LN(8/E427+0.25*E427)</f>
        <v>120.138301524066</v>
      </c>
      <c r="J427" s="24" t="n">
        <f aca="false">120*3.14159/(G427^0.5*(E427+1.393+0.667*LN(E427+1.444)))</f>
        <v>83.0491877185513</v>
      </c>
      <c r="K427" s="36" t="n">
        <f aca="false">IF($E427&lt;1,I427,J427)</f>
        <v>120.138301524066</v>
      </c>
      <c r="L427" s="35" t="n">
        <f aca="false">299.79/D427*'Enter data'!H$9/H427^0.5</f>
        <v>10.9761187987165</v>
      </c>
      <c r="M427" s="35" t="n">
        <f aca="false">L427/2</f>
        <v>5.48805939935826</v>
      </c>
      <c r="N427" s="35" t="n">
        <f aca="false">M427/2</f>
        <v>2.74402969967913</v>
      </c>
    </row>
    <row r="428" customFormat="false" ht="12.75" hidden="false" customHeight="false" outlineLevel="0" collapsed="false">
      <c r="A428" s="33" t="n">
        <f aca="false">'Enter data'!C$6</f>
        <v>12.85</v>
      </c>
      <c r="B428" s="34" t="n">
        <f aca="false">B427/F$11</f>
        <v>0.00332659553293993</v>
      </c>
      <c r="C428" s="33" t="n">
        <f aca="false">'Enter data'!C$10</f>
        <v>0.1</v>
      </c>
      <c r="D428" s="33" t="n">
        <v>10</v>
      </c>
      <c r="E428" s="35" t="n">
        <f aca="false">B428/C428</f>
        <v>0.0332659553293993</v>
      </c>
      <c r="F428" s="1" t="n">
        <f aca="false">(A428+1)/2+(A428-1)/2*((1+12/E428)^-0.5+0.04*(1-E428)^2)</f>
        <v>7.45802185553405</v>
      </c>
      <c r="G428" s="1" t="n">
        <f aca="false">(A428+1)/2+(A428-1)/2*(1+12/E428)^-0.5</f>
        <v>7.23652764852339</v>
      </c>
      <c r="H428" s="36" t="n">
        <f aca="false">IF(E428&lt;1,F428,G428)</f>
        <v>7.45802185553405</v>
      </c>
      <c r="I428" s="37" t="n">
        <f aca="false">60/F428^0.5*LN(8/E428+0.25*E428)</f>
        <v>120.457448888766</v>
      </c>
      <c r="J428" s="24" t="n">
        <f aca="false">120*3.14159/(G428^0.5*(E428+1.393+0.667*LN(E428+1.444)))</f>
        <v>83.0946241164981</v>
      </c>
      <c r="K428" s="36" t="n">
        <f aca="false">IF($E428&lt;1,I428,J428)</f>
        <v>120.457448888766</v>
      </c>
      <c r="L428" s="35" t="n">
        <f aca="false">299.79/D428*'Enter data'!H$9/H428^0.5</f>
        <v>10.9775472799408</v>
      </c>
      <c r="M428" s="35" t="n">
        <f aca="false">L428/2</f>
        <v>5.4887736399704</v>
      </c>
      <c r="N428" s="35" t="n">
        <f aca="false">M428/2</f>
        <v>2.7443868199852</v>
      </c>
    </row>
    <row r="429" customFormat="false" ht="12.75" hidden="false" customHeight="false" outlineLevel="0" collapsed="false">
      <c r="A429" s="33" t="n">
        <f aca="false">'Enter data'!C$6</f>
        <v>12.85</v>
      </c>
      <c r="B429" s="34" t="n">
        <f aca="false">B428/F$11</f>
        <v>0.00328095293113108</v>
      </c>
      <c r="C429" s="33" t="n">
        <f aca="false">'Enter data'!C$10</f>
        <v>0.1</v>
      </c>
      <c r="D429" s="33" t="n">
        <v>10</v>
      </c>
      <c r="E429" s="35" t="n">
        <f aca="false">B429/C429</f>
        <v>0.0328095293113108</v>
      </c>
      <c r="F429" s="1" t="n">
        <f aca="false">(A429+1)/2+(A429-1)/2*((1+12/E429)^-0.5+0.04*(1-E429)^2)</f>
        <v>7.45609238030954</v>
      </c>
      <c r="G429" s="1" t="n">
        <f aca="false">(A429+1)/2+(A429-1)/2*(1+12/E429)^-0.5</f>
        <v>7.23438897494747</v>
      </c>
      <c r="H429" s="36" t="n">
        <f aca="false">IF(E429&lt;1,F429,G429)</f>
        <v>7.45609238030954</v>
      </c>
      <c r="I429" s="37" t="n">
        <f aca="false">60/F429^0.5*LN(8/E429+0.25*E429)</f>
        <v>120.776585647264</v>
      </c>
      <c r="J429" s="24" t="n">
        <f aca="false">120*3.14159/(G429^0.5*(E429+1.393+0.667*LN(E429+1.444)))</f>
        <v>83.1395664339974</v>
      </c>
      <c r="K429" s="36" t="n">
        <f aca="false">IF($E429&lt;1,I429,J429)</f>
        <v>120.776585647264</v>
      </c>
      <c r="L429" s="35" t="n">
        <f aca="false">299.79/D429*'Enter data'!H$9/H429^0.5</f>
        <v>10.9789675638046</v>
      </c>
      <c r="M429" s="35" t="n">
        <f aca="false">L429/2</f>
        <v>5.48948378190232</v>
      </c>
      <c r="N429" s="35" t="n">
        <f aca="false">M429/2</f>
        <v>2.74474189095116</v>
      </c>
    </row>
    <row r="430" customFormat="false" ht="12.75" hidden="false" customHeight="false" outlineLevel="0" collapsed="false">
      <c r="A430" s="33" t="n">
        <f aca="false">'Enter data'!C$6</f>
        <v>12.85</v>
      </c>
      <c r="B430" s="34" t="n">
        <f aca="false">B429/F$11</f>
        <v>0.00323593656929617</v>
      </c>
      <c r="C430" s="33" t="n">
        <f aca="false">'Enter data'!C$10</f>
        <v>0.1</v>
      </c>
      <c r="D430" s="33" t="n">
        <v>10</v>
      </c>
      <c r="E430" s="35" t="n">
        <f aca="false">B430/C430</f>
        <v>0.0323593656929617</v>
      </c>
      <c r="F430" s="1" t="n">
        <f aca="false">(A430+1)/2+(A430-1)/2*((1+12/E430)^-0.5+0.04*(1-E430)^2)</f>
        <v>7.45417473400306</v>
      </c>
      <c r="G430" s="1" t="n">
        <f aca="false">(A430+1)/2+(A430-1)/2*(1+12/E430)^-0.5</f>
        <v>7.23226490387564</v>
      </c>
      <c r="H430" s="36" t="n">
        <f aca="false">IF(E430&lt;1,F430,G430)</f>
        <v>7.45417473400306</v>
      </c>
      <c r="I430" s="37" t="n">
        <f aca="false">60/F430^0.5*LN(8/E430+0.25*E430)</f>
        <v>121.095711506193</v>
      </c>
      <c r="J430" s="24" t="n">
        <f aca="false">120*3.14159/(G430^0.5*(E430+1.393+0.667*LN(E430+1.444)))</f>
        <v>83.1840199292051</v>
      </c>
      <c r="K430" s="36" t="n">
        <f aca="false">IF($E430&lt;1,I430,J430)</f>
        <v>121.095711506193</v>
      </c>
      <c r="L430" s="35" t="n">
        <f aca="false">299.79/D430*'Enter data'!H$9/H430^0.5</f>
        <v>10.9803796867733</v>
      </c>
      <c r="M430" s="35" t="n">
        <f aca="false">L430/2</f>
        <v>5.49018984338664</v>
      </c>
      <c r="N430" s="35" t="n">
        <f aca="false">M430/2</f>
        <v>2.74509492169332</v>
      </c>
    </row>
    <row r="431" customFormat="false" ht="12.75" hidden="false" customHeight="false" outlineLevel="0" collapsed="false">
      <c r="A431" s="33" t="n">
        <f aca="false">'Enter data'!C$6</f>
        <v>12.85</v>
      </c>
      <c r="B431" s="34" t="n">
        <f aca="false">B430/F$11</f>
        <v>0.00319153785510065</v>
      </c>
      <c r="C431" s="33" t="n">
        <f aca="false">'Enter data'!C$10</f>
        <v>0.1</v>
      </c>
      <c r="D431" s="33" t="n">
        <v>10</v>
      </c>
      <c r="E431" s="35" t="n">
        <f aca="false">B431/C431</f>
        <v>0.0319153785510065</v>
      </c>
      <c r="F431" s="1" t="n">
        <f aca="false">(A431+1)/2+(A431-1)/2*((1+12/E431)^-0.5+0.04*(1-E431)^2)</f>
        <v>7.45226885396138</v>
      </c>
      <c r="G431" s="1" t="n">
        <f aca="false">(A431+1)/2+(A431-1)/2*(1+12/E431)^-0.5</f>
        <v>7.23015533723559</v>
      </c>
      <c r="H431" s="36" t="n">
        <f aca="false">IF(E431&lt;1,F431,G431)</f>
        <v>7.45226885396138</v>
      </c>
      <c r="I431" s="37" t="n">
        <f aca="false">60/F431^0.5*LN(8/E431+0.25*E431)</f>
        <v>121.414826176261</v>
      </c>
      <c r="J431" s="24" t="n">
        <f aca="false">120*3.14159/(G431^0.5*(E431+1.393+0.667*LN(E431+1.444)))</f>
        <v>83.2279898136102</v>
      </c>
      <c r="K431" s="36" t="n">
        <f aca="false">IF($E431&lt;1,I431,J431)</f>
        <v>121.414826176261</v>
      </c>
      <c r="L431" s="35" t="n">
        <f aca="false">299.79/D431*'Enter data'!H$9/H431^0.5</f>
        <v>10.9817836852779</v>
      </c>
      <c r="M431" s="35" t="n">
        <f aca="false">L431/2</f>
        <v>5.49089184263896</v>
      </c>
      <c r="N431" s="35" t="n">
        <f aca="false">M431/2</f>
        <v>2.74544592131948</v>
      </c>
    </row>
    <row r="432" customFormat="false" ht="12.75" hidden="false" customHeight="false" outlineLevel="0" collapsed="false">
      <c r="A432" s="33" t="n">
        <f aca="false">'Enter data'!C$6</f>
        <v>12.85</v>
      </c>
      <c r="B432" s="34" t="n">
        <f aca="false">B431/F$11</f>
        <v>0.00314774831410121</v>
      </c>
      <c r="C432" s="33" t="n">
        <f aca="false">'Enter data'!C$10</f>
        <v>0.1</v>
      </c>
      <c r="D432" s="33" t="n">
        <v>10</v>
      </c>
      <c r="E432" s="35" t="n">
        <f aca="false">B432/C432</f>
        <v>0.0314774831410121</v>
      </c>
      <c r="F432" s="1" t="n">
        <f aca="false">(A432+1)/2+(A432-1)/2*((1+12/E432)^-0.5+0.04*(1-E432)^2)</f>
        <v>7.45037467774237</v>
      </c>
      <c r="G432" s="1" t="n">
        <f aca="false">(A432+1)/2+(A432-1)/2*(1+12/E432)^-0.5</f>
        <v>7.22806017758027</v>
      </c>
      <c r="H432" s="36" t="n">
        <f aca="false">IF(E432&lt;1,F432,G432)</f>
        <v>7.45037467774237</v>
      </c>
      <c r="I432" s="37" t="n">
        <f aca="false">60/F432^0.5*LN(8/E432+0.25*E432)</f>
        <v>121.73392937222</v>
      </c>
      <c r="J432" s="24" t="n">
        <f aca="false">120*3.14159/(G432^0.5*(E432+1.393+0.667*LN(E432+1.444)))</f>
        <v>83.2714812521581</v>
      </c>
      <c r="K432" s="36" t="n">
        <f aca="false">IF($E432&lt;1,I432,J432)</f>
        <v>121.73392937222</v>
      </c>
      <c r="L432" s="35" t="n">
        <f aca="false">299.79/D432*'Enter data'!H$9/H432^0.5</f>
        <v>10.9831795957142</v>
      </c>
      <c r="M432" s="35" t="n">
        <f aca="false">L432/2</f>
        <v>5.49158979785708</v>
      </c>
      <c r="N432" s="35" t="n">
        <f aca="false">M432/2</f>
        <v>2.74579489892854</v>
      </c>
    </row>
    <row r="433" customFormat="false" ht="12.75" hidden="false" customHeight="false" outlineLevel="0" collapsed="false">
      <c r="A433" s="33" t="n">
        <f aca="false">'Enter data'!C$6</f>
        <v>12.85</v>
      </c>
      <c r="B433" s="34" t="n">
        <f aca="false">B432/F$11</f>
        <v>0.00310455958812825</v>
      </c>
      <c r="C433" s="33" t="n">
        <f aca="false">'Enter data'!C$10</f>
        <v>0.1</v>
      </c>
      <c r="D433" s="33" t="n">
        <v>10</v>
      </c>
      <c r="E433" s="35" t="n">
        <f aca="false">B433/C433</f>
        <v>0.0310455958812825</v>
      </c>
      <c r="F433" s="1" t="n">
        <f aca="false">(A433+1)/2+(A433-1)/2*((1+12/E433)^-0.5+0.04*(1-E433)^2)</f>
        <v>7.44849214311544</v>
      </c>
      <c r="G433" s="1" t="n">
        <f aca="false">(A433+1)/2+(A433-1)/2*(1+12/E433)^-0.5</f>
        <v>7.22597932808457</v>
      </c>
      <c r="H433" s="36" t="n">
        <f aca="false">IF(E433&lt;1,F433,G433)</f>
        <v>7.44849214311544</v>
      </c>
      <c r="I433" s="37" t="n">
        <f aca="false">60/F433^0.5*LN(8/E433+0.25*E433)</f>
        <v>122.053020812833</v>
      </c>
      <c r="J433" s="24" t="n">
        <f aca="false">120*3.14159/(G433^0.5*(E433+1.393+0.667*LN(E433+1.444)))</f>
        <v>83.3144993633835</v>
      </c>
      <c r="K433" s="36" t="n">
        <f aca="false">IF($E433&lt;1,I433,J433)</f>
        <v>122.053020812833</v>
      </c>
      <c r="L433" s="35" t="n">
        <f aca="false">299.79/D433*'Enter data'!H$9/H433^0.5</f>
        <v>10.9845674544406</v>
      </c>
      <c r="M433" s="35" t="n">
        <f aca="false">L433/2</f>
        <v>5.49228372722029</v>
      </c>
      <c r="N433" s="35" t="n">
        <f aca="false">M433/2</f>
        <v>2.74614186361015</v>
      </c>
    </row>
    <row r="434" customFormat="false" ht="12.75" hidden="false" customHeight="false" outlineLevel="0" collapsed="false">
      <c r="A434" s="33" t="n">
        <f aca="false">'Enter data'!C$6</f>
        <v>12.85</v>
      </c>
      <c r="B434" s="34" t="n">
        <f aca="false">B433/F$11</f>
        <v>0.00306196343369057</v>
      </c>
      <c r="C434" s="33" t="n">
        <f aca="false">'Enter data'!C$10</f>
        <v>0.1</v>
      </c>
      <c r="D434" s="33" t="n">
        <v>10</v>
      </c>
      <c r="E434" s="35" t="n">
        <f aca="false">B434/C434</f>
        <v>0.0306196343369057</v>
      </c>
      <c r="F434" s="1" t="n">
        <f aca="false">(A434+1)/2+(A434-1)/2*((1+12/E434)^-0.5+0.04*(1-E434)^2)</f>
        <v>7.44662118806196</v>
      </c>
      <c r="G434" s="1" t="n">
        <f aca="false">(A434+1)/2+(A434-1)/2*(1+12/E434)^-0.5</f>
        <v>7.22391269254201</v>
      </c>
      <c r="H434" s="36" t="n">
        <f aca="false">IF(E434&lt;1,F434,G434)</f>
        <v>7.44662118806196</v>
      </c>
      <c r="I434" s="37" t="n">
        <f aca="false">60/F434^0.5*LN(8/E434+0.25*E434)</f>
        <v>122.372100220847</v>
      </c>
      <c r="J434" s="24" t="n">
        <f aca="false">120*3.14159/(G434^0.5*(E434+1.393+0.667*LN(E434+1.444)))</f>
        <v>83.3570492195521</v>
      </c>
      <c r="K434" s="36" t="n">
        <f aca="false">IF($E434&lt;1,I434,J434)</f>
        <v>122.372100220847</v>
      </c>
      <c r="L434" s="35" t="n">
        <f aca="false">299.79/D434*'Enter data'!H$9/H434^0.5</f>
        <v>10.9859472977775</v>
      </c>
      <c r="M434" s="35" t="n">
        <f aca="false">L434/2</f>
        <v>5.49297364888875</v>
      </c>
      <c r="N434" s="35" t="n">
        <f aca="false">M434/2</f>
        <v>2.74648682444438</v>
      </c>
    </row>
    <row r="435" customFormat="false" ht="12.75" hidden="false" customHeight="false" outlineLevel="0" collapsed="false">
      <c r="A435" s="33" t="n">
        <f aca="false">'Enter data'!C$6</f>
        <v>12.85</v>
      </c>
      <c r="B435" s="34" t="n">
        <f aca="false">B434/F$11</f>
        <v>0.00301995172040191</v>
      </c>
      <c r="C435" s="33" t="n">
        <f aca="false">'Enter data'!C$10</f>
        <v>0.1</v>
      </c>
      <c r="D435" s="33" t="n">
        <v>10</v>
      </c>
      <c r="E435" s="35" t="n">
        <f aca="false">B435/C435</f>
        <v>0.0301995172040191</v>
      </c>
      <c r="F435" s="1" t="n">
        <f aca="false">(A435+1)/2+(A435-1)/2*((1+12/E435)^-0.5+0.04*(1-E435)^2)</f>
        <v>7.44476175077573</v>
      </c>
      <c r="G435" s="1" t="n">
        <f aca="false">(A435+1)/2+(A435-1)/2*(1+12/E435)^-0.5</f>
        <v>7.22186017536151</v>
      </c>
      <c r="H435" s="36" t="n">
        <f aca="false">IF(E435&lt;1,F435,G435)</f>
        <v>7.44476175077573</v>
      </c>
      <c r="I435" s="37" t="n">
        <f aca="false">60/F435^0.5*LN(8/E435+0.25*E435)</f>
        <v>122.691167322956</v>
      </c>
      <c r="J435" s="24" t="n">
        <f aca="false">120*3.14159/(G435^0.5*(E435+1.393+0.667*LN(E435+1.444)))</f>
        <v>83.3991358468096</v>
      </c>
      <c r="K435" s="36" t="n">
        <f aca="false">IF($E435&lt;1,I435,J435)</f>
        <v>122.691167322956</v>
      </c>
      <c r="L435" s="35" t="n">
        <f aca="false">299.79/D435*'Enter data'!H$9/H435^0.5</f>
        <v>10.9873191620054</v>
      </c>
      <c r="M435" s="35" t="n">
        <f aca="false">L435/2</f>
        <v>5.49365958100269</v>
      </c>
      <c r="N435" s="35" t="n">
        <f aca="false">M435/2</f>
        <v>2.74682979050135</v>
      </c>
    </row>
    <row r="436" customFormat="false" ht="12.75" hidden="false" customHeight="false" outlineLevel="0" collapsed="false">
      <c r="A436" s="33" t="n">
        <f aca="false">'Enter data'!C$6</f>
        <v>12.85</v>
      </c>
      <c r="B436" s="34" t="n">
        <f aca="false">B435/F$11</f>
        <v>0.00297851642942909</v>
      </c>
      <c r="C436" s="33" t="n">
        <f aca="false">'Enter data'!C$10</f>
        <v>0.1</v>
      </c>
      <c r="D436" s="33" t="n">
        <v>10</v>
      </c>
      <c r="E436" s="35" t="n">
        <f aca="false">B436/C436</f>
        <v>0.0297851642942909</v>
      </c>
      <c r="F436" s="1" t="n">
        <f aca="false">(A436+1)/2+(A436-1)/2*((1+12/E436)^-0.5+0.04*(1-E436)^2)</f>
        <v>7.44291376966338</v>
      </c>
      <c r="G436" s="1" t="n">
        <f aca="false">(A436+1)/2+(A436-1)/2*(1+12/E436)^-0.5</f>
        <v>7.21982168156402</v>
      </c>
      <c r="H436" s="36" t="n">
        <f aca="false">IF(E436&lt;1,F436,G436)</f>
        <v>7.44291376966338</v>
      </c>
      <c r="I436" s="37" t="n">
        <f aca="false">60/F436^0.5*LN(8/E436+0.25*E436)</f>
        <v>123.010221849772</v>
      </c>
      <c r="J436" s="24" t="n">
        <f aca="false">120*3.14159/(G436^0.5*(E436+1.393+0.667*LN(E436+1.444)))</f>
        <v>83.4407642253399</v>
      </c>
      <c r="K436" s="36" t="n">
        <f aca="false">IF($E436&lt;1,I436,J436)</f>
        <v>123.010221849772</v>
      </c>
      <c r="L436" s="35" t="n">
        <f aca="false">299.79/D436*'Enter data'!H$9/H436^0.5</f>
        <v>10.9886830833635</v>
      </c>
      <c r="M436" s="35" t="n">
        <f aca="false">L436/2</f>
        <v>5.49434154168176</v>
      </c>
      <c r="N436" s="35" t="n">
        <f aca="false">M436/2</f>
        <v>2.74717077084088</v>
      </c>
    </row>
    <row r="437" customFormat="false" ht="12.75" hidden="false" customHeight="false" outlineLevel="0" collapsed="false">
      <c r="A437" s="33" t="n">
        <f aca="false">'Enter data'!C$6</f>
        <v>12.85</v>
      </c>
      <c r="B437" s="34" t="n">
        <f aca="false">B436/F$11</f>
        <v>0.00293764965196143</v>
      </c>
      <c r="C437" s="33" t="n">
        <f aca="false">'Enter data'!C$10</f>
        <v>0.1</v>
      </c>
      <c r="D437" s="33" t="n">
        <v>10</v>
      </c>
      <c r="E437" s="35" t="n">
        <f aca="false">B437/C437</f>
        <v>0.0293764965196143</v>
      </c>
      <c r="F437" s="1" t="n">
        <f aca="false">(A437+1)/2+(A437-1)/2*((1+12/E437)^-0.5+0.04*(1-E437)^2)</f>
        <v>7.44107718334485</v>
      </c>
      <c r="G437" s="1" t="n">
        <f aca="false">(A437+1)/2+(A437-1)/2*(1+12/E437)^-0.5</f>
        <v>7.21779711677933</v>
      </c>
      <c r="H437" s="36" t="n">
        <f aca="false">IF(E437&lt;1,F437,G437)</f>
        <v>7.44107718334485</v>
      </c>
      <c r="I437" s="37" t="n">
        <f aca="false">60/F437^0.5*LN(8/E437+0.25*E437)</f>
        <v>123.329263535793</v>
      </c>
      <c r="J437" s="24" t="n">
        <f aca="false">120*3.14159/(G437^0.5*(E437+1.393+0.667*LN(E437+1.444)))</f>
        <v>83.4819392895302</v>
      </c>
      <c r="K437" s="36" t="n">
        <f aca="false">IF($E437&lt;1,I437,J437)</f>
        <v>123.329263535793</v>
      </c>
      <c r="L437" s="35" t="n">
        <f aca="false">299.79/D437*'Enter data'!H$9/H437^0.5</f>
        <v>10.9900390980486</v>
      </c>
      <c r="M437" s="35" t="n">
        <f aca="false">L437/2</f>
        <v>5.49501954902432</v>
      </c>
      <c r="N437" s="35" t="n">
        <f aca="false">M437/2</f>
        <v>2.74750977451216</v>
      </c>
    </row>
    <row r="438" customFormat="false" ht="12.75" hidden="false" customHeight="false" outlineLevel="0" collapsed="false">
      <c r="A438" s="33" t="n">
        <f aca="false">'Enter data'!C$6</f>
        <v>12.85</v>
      </c>
      <c r="B438" s="34" t="n">
        <f aca="false">B437/F$11</f>
        <v>0.00289734358770122</v>
      </c>
      <c r="C438" s="33" t="n">
        <f aca="false">'Enter data'!C$10</f>
        <v>0.1</v>
      </c>
      <c r="D438" s="33" t="n">
        <v>10</v>
      </c>
      <c r="E438" s="35" t="n">
        <f aca="false">B438/C438</f>
        <v>0.0289734358770122</v>
      </c>
      <c r="F438" s="1" t="n">
        <f aca="false">(A438+1)/2+(A438-1)/2*((1+12/E438)^-0.5+0.04*(1-E438)^2)</f>
        <v>7.4392519306538</v>
      </c>
      <c r="G438" s="1" t="n">
        <f aca="false">(A438+1)/2+(A438-1)/2*(1+12/E438)^-0.5</f>
        <v>7.2157863872427</v>
      </c>
      <c r="H438" s="36" t="n">
        <f aca="false">IF(E438&lt;1,F438,G438)</f>
        <v>7.4392519306538</v>
      </c>
      <c r="I438" s="37" t="n">
        <f aca="false">60/F438^0.5*LN(8/E438+0.25*E438)</f>
        <v>123.648292119375</v>
      </c>
      <c r="J438" s="24" t="n">
        <f aca="false">120*3.14159/(G438^0.5*(E438+1.393+0.667*LN(E438+1.444)))</f>
        <v>83.522665928144</v>
      </c>
      <c r="K438" s="36" t="n">
        <f aca="false">IF($E438&lt;1,I438,J438)</f>
        <v>123.648292119375</v>
      </c>
      <c r="L438" s="35" t="n">
        <f aca="false">299.79/D438*'Enter data'!H$9/H438^0.5</f>
        <v>10.9913872422135</v>
      </c>
      <c r="M438" s="35" t="n">
        <f aca="false">L438/2</f>
        <v>5.49569362110673</v>
      </c>
      <c r="N438" s="35" t="n">
        <f aca="false">M438/2</f>
        <v>2.74784681055337</v>
      </c>
    </row>
    <row r="439" customFormat="false" ht="12.75" hidden="false" customHeight="false" outlineLevel="0" collapsed="false">
      <c r="A439" s="33" t="n">
        <f aca="false">'Enter data'!C$6</f>
        <v>12.85</v>
      </c>
      <c r="B439" s="34" t="n">
        <f aca="false">B438/F$11</f>
        <v>0.00285759054337485</v>
      </c>
      <c r="C439" s="33" t="n">
        <f aca="false">'Enter data'!C$10</f>
        <v>0.1</v>
      </c>
      <c r="D439" s="33" t="n">
        <v>10</v>
      </c>
      <c r="E439" s="35" t="n">
        <f aca="false">B439/C439</f>
        <v>0.0285759054337485</v>
      </c>
      <c r="F439" s="1" t="n">
        <f aca="false">(A439+1)/2+(A439-1)/2*((1+12/E439)^-0.5+0.04*(1-E439)^2)</f>
        <v>7.43743795063809</v>
      </c>
      <c r="G439" s="1" t="n">
        <f aca="false">(A439+1)/2+(A439-1)/2*(1+12/E439)^-0.5</f>
        <v>7.21378939979168</v>
      </c>
      <c r="H439" s="36" t="n">
        <f aca="false">IF(E439&lt;1,F439,G439)</f>
        <v>7.43743795063809</v>
      </c>
      <c r="I439" s="37" t="n">
        <f aca="false">60/F439^0.5*LN(8/E439+0.25*E439)</f>
        <v>123.967307342695</v>
      </c>
      <c r="J439" s="24" t="n">
        <f aca="false">120*3.14159/(G439^0.5*(E439+1.393+0.667*LN(E439+1.444)))</f>
        <v>83.562948984501</v>
      </c>
      <c r="K439" s="36" t="n">
        <f aca="false">IF($E439&lt;1,I439,J439)</f>
        <v>123.967307342695</v>
      </c>
      <c r="L439" s="35" t="n">
        <f aca="false">299.79/D439*'Enter data'!H$9/H439^0.5</f>
        <v>10.9927275519654</v>
      </c>
      <c r="M439" s="35" t="n">
        <f aca="false">L439/2</f>
        <v>5.49636377598269</v>
      </c>
      <c r="N439" s="35" t="n">
        <f aca="false">M439/2</f>
        <v>2.74818188799134</v>
      </c>
    </row>
    <row r="440" customFormat="false" ht="12.75" hidden="false" customHeight="false" outlineLevel="0" collapsed="false">
      <c r="A440" s="33" t="n">
        <f aca="false">'Enter data'!C$6</f>
        <v>12.85</v>
      </c>
      <c r="B440" s="34" t="n">
        <f aca="false">B439/F$11</f>
        <v>0.00281838293126436</v>
      </c>
      <c r="C440" s="33" t="n">
        <f aca="false">'Enter data'!C$10</f>
        <v>0.1</v>
      </c>
      <c r="D440" s="33" t="n">
        <v>10</v>
      </c>
      <c r="E440" s="35" t="n">
        <f aca="false">B440/C440</f>
        <v>0.0281838293126436</v>
      </c>
      <c r="F440" s="1" t="n">
        <f aca="false">(A440+1)/2+(A440-1)/2*((1+12/E440)^-0.5+0.04*(1-E440)^2)</f>
        <v>7.43563518256019</v>
      </c>
      <c r="G440" s="1" t="n">
        <f aca="false">(A440+1)/2+(A440-1)/2*(1+12/E440)^-0.5</f>
        <v>7.21180606186276</v>
      </c>
      <c r="H440" s="36" t="n">
        <f aca="false">IF(E440&lt;1,F440,G440)</f>
        <v>7.43563518256019</v>
      </c>
      <c r="I440" s="37" t="n">
        <f aca="false">60/F440^0.5*LN(8/E440+0.25*E440)</f>
        <v>124.286308951726</v>
      </c>
      <c r="J440" s="24" t="n">
        <f aca="false">120*3.14159/(G440^0.5*(E440+1.393+0.667*LN(E440+1.444)))</f>
        <v>83.6027932566638</v>
      </c>
      <c r="K440" s="36" t="n">
        <f aca="false">IF($E440&lt;1,I440,J440)</f>
        <v>124.286308951726</v>
      </c>
      <c r="L440" s="35" t="n">
        <f aca="false">299.79/D440*'Enter data'!H$9/H440^0.5</f>
        <v>10.994060063365</v>
      </c>
      <c r="M440" s="35" t="n">
        <f aca="false">L440/2</f>
        <v>5.49703003168249</v>
      </c>
      <c r="N440" s="35" t="n">
        <f aca="false">M440/2</f>
        <v>2.74851501584124</v>
      </c>
    </row>
    <row r="441" customFormat="false" ht="12.75" hidden="false" customHeight="false" outlineLevel="0" collapsed="false">
      <c r="A441" s="33" t="n">
        <f aca="false">'Enter data'!C$6</f>
        <v>12.85</v>
      </c>
      <c r="B441" s="34" t="n">
        <f aca="false">B440/F$11</f>
        <v>0.00277971326775919</v>
      </c>
      <c r="C441" s="33" t="n">
        <f aca="false">'Enter data'!C$10</f>
        <v>0.1</v>
      </c>
      <c r="D441" s="33" t="n">
        <v>10</v>
      </c>
      <c r="E441" s="35" t="n">
        <f aca="false">B441/C441</f>
        <v>0.0277971326775919</v>
      </c>
      <c r="F441" s="1" t="n">
        <f aca="false">(A441+1)/2+(A441-1)/2*((1+12/E441)^-0.5+0.04*(1-E441)^2)</f>
        <v>7.43384356589764</v>
      </c>
      <c r="G441" s="1" t="n">
        <f aca="false">(A441+1)/2+(A441-1)/2*(1+12/E441)^-0.5</f>
        <v>7.20983628148815</v>
      </c>
      <c r="H441" s="36" t="n">
        <f aca="false">IF(E441&lt;1,F441,G441)</f>
        <v>7.43384356589764</v>
      </c>
      <c r="I441" s="37" t="n">
        <f aca="false">60/F441^0.5*LN(8/E441+0.25*E441)</f>
        <v>124.605296696203</v>
      </c>
      <c r="J441" s="24" t="n">
        <f aca="false">120*3.14159/(G441^0.5*(E441+1.393+0.667*LN(E441+1.444)))</f>
        <v>83.6422034976315</v>
      </c>
      <c r="K441" s="36" t="n">
        <f aca="false">IF($E441&lt;1,I441,J441)</f>
        <v>124.605296696203</v>
      </c>
      <c r="L441" s="35" t="n">
        <f aca="false">299.79/D441*'Enter data'!H$9/H441^0.5</f>
        <v>10.9953848124247</v>
      </c>
      <c r="M441" s="35" t="n">
        <f aca="false">L441/2</f>
        <v>5.49769240621237</v>
      </c>
      <c r="N441" s="35" t="n">
        <f aca="false">M441/2</f>
        <v>2.74884620310619</v>
      </c>
    </row>
    <row r="442" customFormat="false" ht="12.75" hidden="false" customHeight="false" outlineLevel="0" collapsed="false">
      <c r="A442" s="33" t="n">
        <f aca="false">'Enter data'!C$6</f>
        <v>12.85</v>
      </c>
      <c r="B442" s="34" t="n">
        <f aca="false">B441/F$11</f>
        <v>0.00274157417192779</v>
      </c>
      <c r="C442" s="33" t="n">
        <f aca="false">'Enter data'!C$10</f>
        <v>0.1</v>
      </c>
      <c r="D442" s="33" t="n">
        <v>10</v>
      </c>
      <c r="E442" s="35" t="n">
        <f aca="false">B442/C442</f>
        <v>0.0274157417192779</v>
      </c>
      <c r="F442" s="1" t="n">
        <f aca="false">(A442+1)/2+(A442-1)/2*((1+12/E442)^-0.5+0.04*(1-E442)^2)</f>
        <v>7.43206304034346</v>
      </c>
      <c r="G442" s="1" t="n">
        <f aca="false">(A442+1)/2+(A442-1)/2*(1+12/E442)^-0.5</f>
        <v>7.20787996729252</v>
      </c>
      <c r="H442" s="36" t="n">
        <f aca="false">IF(E442&lt;1,F442,G442)</f>
        <v>7.43206304034346</v>
      </c>
      <c r="I442" s="37" t="n">
        <f aca="false">60/F442^0.5*LN(8/E442+0.25*E442)</f>
        <v>124.924270329591</v>
      </c>
      <c r="J442" s="24" t="n">
        <f aca="false">120*3.14159/(G442^0.5*(E442+1.393+0.667*LN(E442+1.444)))</f>
        <v>83.6811844155395</v>
      </c>
      <c r="K442" s="36" t="n">
        <f aca="false">IF($E442&lt;1,I442,J442)</f>
        <v>124.924270329591</v>
      </c>
      <c r="L442" s="35" t="n">
        <f aca="false">299.79/D442*'Enter data'!H$9/H442^0.5</f>
        <v>10.9967018351077</v>
      </c>
      <c r="M442" s="35" t="n">
        <f aca="false">L442/2</f>
        <v>5.49835091755385</v>
      </c>
      <c r="N442" s="35" t="n">
        <f aca="false">M442/2</f>
        <v>2.74917545877692</v>
      </c>
    </row>
    <row r="443" customFormat="false" ht="12.75" hidden="false" customHeight="false" outlineLevel="0" collapsed="false">
      <c r="A443" s="33" t="n">
        <f aca="false">'Enter data'!C$6</f>
        <v>12.85</v>
      </c>
      <c r="B443" s="34" t="n">
        <f aca="false">B442/F$11</f>
        <v>0.00270395836410875</v>
      </c>
      <c r="C443" s="33" t="n">
        <f aca="false">'Enter data'!C$10</f>
        <v>0.1</v>
      </c>
      <c r="D443" s="33" t="n">
        <v>10</v>
      </c>
      <c r="E443" s="35" t="n">
        <f aca="false">B443/C443</f>
        <v>0.0270395836410875</v>
      </c>
      <c r="F443" s="1" t="n">
        <f aca="false">(A443+1)/2+(A443-1)/2*((1+12/E443)^-0.5+0.04*(1-E443)^2)</f>
        <v>7.43029354580663</v>
      </c>
      <c r="G443" s="1" t="n">
        <f aca="false">(A443+1)/2+(A443-1)/2*(1+12/E443)^-0.5</f>
        <v>7.20593702848972</v>
      </c>
      <c r="H443" s="36" t="n">
        <f aca="false">IF(E443&lt;1,F443,G443)</f>
        <v>7.43029354580663</v>
      </c>
      <c r="I443" s="37" t="n">
        <f aca="false">60/F443^0.5*LN(8/E443+0.25*E443)</f>
        <v>125.243229609056</v>
      </c>
      <c r="J443" s="24" t="n">
        <f aca="false">120*3.14159/(G443^0.5*(E443+1.393+0.667*LN(E443+1.444)))</f>
        <v>83.7197406738651</v>
      </c>
      <c r="K443" s="36" t="n">
        <f aca="false">IF($E443&lt;1,I443,J443)</f>
        <v>125.243229609056</v>
      </c>
      <c r="L443" s="35" t="n">
        <f aca="false">299.79/D443*'Enter data'!H$9/H443^0.5</f>
        <v>10.998011167326</v>
      </c>
      <c r="M443" s="35" t="n">
        <f aca="false">L443/2</f>
        <v>5.49900558366298</v>
      </c>
      <c r="N443" s="35" t="n">
        <f aca="false">M443/2</f>
        <v>2.74950279183149</v>
      </c>
    </row>
    <row r="444" customFormat="false" ht="12.75" hidden="false" customHeight="false" outlineLevel="0" collapsed="false">
      <c r="A444" s="33" t="n">
        <f aca="false">'Enter data'!C$6</f>
        <v>12.85</v>
      </c>
      <c r="B444" s="34" t="n">
        <f aca="false">B443/F$11</f>
        <v>0.00266685866452139</v>
      </c>
      <c r="C444" s="33" t="n">
        <f aca="false">'Enter data'!C$10</f>
        <v>0.1</v>
      </c>
      <c r="D444" s="33" t="n">
        <v>10</v>
      </c>
      <c r="E444" s="35" t="n">
        <f aca="false">B444/C444</f>
        <v>0.0266685866452139</v>
      </c>
      <c r="F444" s="1" t="n">
        <f aca="false">(A444+1)/2+(A444-1)/2*((1+12/E444)^-0.5+0.04*(1-E444)^2)</f>
        <v>7.42853502241248</v>
      </c>
      <c r="G444" s="1" t="n">
        <f aca="false">(A444+1)/2+(A444-1)/2*(1+12/E444)^-0.5</f>
        <v>7.20400737487957</v>
      </c>
      <c r="H444" s="36" t="n">
        <f aca="false">IF(E444&lt;1,F444,G444)</f>
        <v>7.42853502241248</v>
      </c>
      <c r="I444" s="37" t="n">
        <f aca="false">60/F444^0.5*LN(8/E444+0.25*E444)</f>
        <v>125.562174295437</v>
      </c>
      <c r="J444" s="24" t="n">
        <f aca="false">120*3.14159/(G444^0.5*(E444+1.393+0.667*LN(E444+1.444)))</f>
        <v>83.7578768916392</v>
      </c>
      <c r="K444" s="36" t="n">
        <f aca="false">IF($E444&lt;1,I444,J444)</f>
        <v>125.562174295437</v>
      </c>
      <c r="L444" s="35" t="n">
        <f aca="false">299.79/D444*'Enter data'!H$9/H444^0.5</f>
        <v>10.9993128449394</v>
      </c>
      <c r="M444" s="35" t="n">
        <f aca="false">L444/2</f>
        <v>5.49965642246972</v>
      </c>
      <c r="N444" s="35" t="n">
        <f aca="false">M444/2</f>
        <v>2.74982821123486</v>
      </c>
    </row>
    <row r="445" customFormat="false" ht="12.75" hidden="false" customHeight="false" outlineLevel="0" collapsed="false">
      <c r="A445" s="33" t="n">
        <f aca="false">'Enter data'!C$6</f>
        <v>12.85</v>
      </c>
      <c r="B445" s="34" t="n">
        <f aca="false">B444/F$11</f>
        <v>0.00263026799189529</v>
      </c>
      <c r="C445" s="33" t="n">
        <f aca="false">'Enter data'!C$10</f>
        <v>0.1</v>
      </c>
      <c r="D445" s="33" t="n">
        <v>10</v>
      </c>
      <c r="E445" s="35" t="n">
        <f aca="false">B445/C445</f>
        <v>0.0263026799189529</v>
      </c>
      <c r="F445" s="1" t="n">
        <f aca="false">(A445+1)/2+(A445-1)/2*((1+12/E445)^-0.5+0.04*(1-E445)^2)</f>
        <v>7.42678741050311</v>
      </c>
      <c r="G445" s="1" t="n">
        <f aca="false">(A445+1)/2+(A445-1)/2*(1+12/E445)^-0.5</f>
        <v>7.20209091684459</v>
      </c>
      <c r="H445" s="36" t="n">
        <f aca="false">IF(E445&lt;1,F445,G445)</f>
        <v>7.42678741050311</v>
      </c>
      <c r="I445" s="37" t="n">
        <f aca="false">60/F445^0.5*LN(8/E445+0.25*E445)</f>
        <v>125.881104153209</v>
      </c>
      <c r="J445" s="24" t="n">
        <f aca="false">120*3.14159/(G445^0.5*(E445+1.393+0.667*LN(E445+1.444)))</f>
        <v>83.7955976436638</v>
      </c>
      <c r="K445" s="36" t="n">
        <f aca="false">IF($E445&lt;1,I445,J445)</f>
        <v>125.881104153209</v>
      </c>
      <c r="L445" s="35" t="n">
        <f aca="false">299.79/D445*'Enter data'!H$9/H445^0.5</f>
        <v>11.0006069037545</v>
      </c>
      <c r="M445" s="35" t="n">
        <f aca="false">L445/2</f>
        <v>5.50030345187727</v>
      </c>
      <c r="N445" s="35" t="n">
        <f aca="false">M445/2</f>
        <v>2.75015172593863</v>
      </c>
    </row>
    <row r="446" customFormat="false" ht="12.75" hidden="false" customHeight="false" outlineLevel="0" collapsed="false">
      <c r="A446" s="33" t="n">
        <f aca="false">'Enter data'!C$6</f>
        <v>12.85</v>
      </c>
      <c r="B446" s="34" t="n">
        <f aca="false">B445/F$11</f>
        <v>0.00259417936211872</v>
      </c>
      <c r="C446" s="33" t="n">
        <f aca="false">'Enter data'!C$10</f>
        <v>0.1</v>
      </c>
      <c r="D446" s="33" t="n">
        <v>10</v>
      </c>
      <c r="E446" s="35" t="n">
        <f aca="false">B446/C446</f>
        <v>0.0259417936211872</v>
      </c>
      <c r="F446" s="1" t="n">
        <f aca="false">(A446+1)/2+(A446-1)/2*((1+12/E446)^-0.5+0.04*(1-E446)^2)</f>
        <v>7.42505065063785</v>
      </c>
      <c r="G446" s="1" t="n">
        <f aca="false">(A446+1)/2+(A446-1)/2*(1+12/E446)^-0.5</f>
        <v>7.20018756534676</v>
      </c>
      <c r="H446" s="36" t="n">
        <f aca="false">IF(E446&lt;1,F446,G446)</f>
        <v>7.42505065063785</v>
      </c>
      <c r="I446" s="37" t="n">
        <f aca="false">60/F446^0.5*LN(8/E446+0.25*E446)</f>
        <v>126.200018950458</v>
      </c>
      <c r="J446" s="24" t="n">
        <f aca="false">120*3.14159/(G446^0.5*(E446+1.393+0.667*LN(E446+1.444)))</f>
        <v>83.8329074607343</v>
      </c>
      <c r="K446" s="36" t="n">
        <f aca="false">IF($E446&lt;1,I446,J446)</f>
        <v>126.200018950458</v>
      </c>
      <c r="L446" s="35" t="n">
        <f aca="false">299.79/D446*'Enter data'!H$9/H446^0.5</f>
        <v>11.0018933795227</v>
      </c>
      <c r="M446" s="35" t="n">
        <f aca="false">L446/2</f>
        <v>5.50094668976137</v>
      </c>
      <c r="N446" s="35" t="n">
        <f aca="false">M446/2</f>
        <v>2.75047334488069</v>
      </c>
    </row>
    <row r="447" customFormat="false" ht="12.75" hidden="false" customHeight="false" outlineLevel="0" collapsed="false">
      <c r="A447" s="33" t="n">
        <f aca="false">'Enter data'!C$6</f>
        <v>12.85</v>
      </c>
      <c r="B447" s="34" t="n">
        <f aca="false">B446/F$11</f>
        <v>0.00255858588690556</v>
      </c>
      <c r="C447" s="33" t="n">
        <f aca="false">'Enter data'!C$10</f>
        <v>0.1</v>
      </c>
      <c r="D447" s="33" t="n">
        <v>10</v>
      </c>
      <c r="E447" s="35" t="n">
        <f aca="false">B447/C447</f>
        <v>0.0255858588690556</v>
      </c>
      <c r="F447" s="1" t="n">
        <f aca="false">(A447+1)/2+(A447-1)/2*((1+12/E447)^-0.5+0.04*(1-E447)^2)</f>
        <v>7.42332468359364</v>
      </c>
      <c r="G447" s="1" t="n">
        <f aca="false">(A447+1)/2+(A447-1)/2*(1+12/E447)^-0.5</f>
        <v>7.19829723192431</v>
      </c>
      <c r="H447" s="36" t="n">
        <f aca="false">IF(E447&lt;1,F447,G447)</f>
        <v>7.42332468359364</v>
      </c>
      <c r="I447" s="37" t="n">
        <f aca="false">60/F447^0.5*LN(8/E447+0.25*E447)</f>
        <v>126.51891845885</v>
      </c>
      <c r="J447" s="24" t="n">
        <f aca="false">120*3.14159/(G447^0.5*(E447+1.393+0.667*LN(E447+1.444)))</f>
        <v>83.8698108298671</v>
      </c>
      <c r="K447" s="36" t="n">
        <f aca="false">IF($E447&lt;1,I447,J447)</f>
        <v>126.51891845885</v>
      </c>
      <c r="L447" s="35" t="n">
        <f aca="false">299.79/D447*'Enter data'!H$9/H447^0.5</f>
        <v>11.0031723079393</v>
      </c>
      <c r="M447" s="35" t="n">
        <f aca="false">L447/2</f>
        <v>5.50158615396967</v>
      </c>
      <c r="N447" s="35" t="n">
        <f aca="false">M447/2</f>
        <v>2.75079307698484</v>
      </c>
    </row>
    <row r="448" customFormat="false" ht="12.75" hidden="false" customHeight="false" outlineLevel="0" collapsed="false">
      <c r="A448" s="33" t="n">
        <f aca="false">'Enter data'!C$6</f>
        <v>12.85</v>
      </c>
      <c r="B448" s="34" t="n">
        <f aca="false">B447/F$11</f>
        <v>0.00252348077248049</v>
      </c>
      <c r="C448" s="33" t="n">
        <f aca="false">'Enter data'!C$10</f>
        <v>0.1</v>
      </c>
      <c r="D448" s="33" t="n">
        <v>10</v>
      </c>
      <c r="E448" s="35" t="n">
        <f aca="false">B448/C448</f>
        <v>0.0252348077248049</v>
      </c>
      <c r="F448" s="1" t="n">
        <f aca="false">(A448+1)/2+(A448-1)/2*((1+12/E448)^-0.5+0.04*(1-E448)^2)</f>
        <v>7.42160945036541</v>
      </c>
      <c r="G448" s="1" t="n">
        <f aca="false">(A448+1)/2+(A448-1)/2*(1+12/E448)^-0.5</f>
        <v>7.19641982868852</v>
      </c>
      <c r="H448" s="36" t="n">
        <f aca="false">IF(E448&lt;1,F448,G448)</f>
        <v>7.42160945036541</v>
      </c>
      <c r="I448" s="37" t="n">
        <f aca="false">60/F448^0.5*LN(8/E448+0.25*E448)</f>
        <v>126.837802453599</v>
      </c>
      <c r="J448" s="24" t="n">
        <f aca="false">120*3.14159/(G448^0.5*(E448+1.393+0.667*LN(E448+1.444)))</f>
        <v>83.9063121945323</v>
      </c>
      <c r="K448" s="36" t="n">
        <f aca="false">IF($E448&lt;1,I448,J448)</f>
        <v>126.837802453599</v>
      </c>
      <c r="L448" s="35" t="n">
        <f aca="false">299.79/D448*'Enter data'!H$9/H448^0.5</f>
        <v>11.0044437246421</v>
      </c>
      <c r="M448" s="35" t="n">
        <f aca="false">L448/2</f>
        <v>5.50222186232106</v>
      </c>
      <c r="N448" s="35" t="n">
        <f aca="false">M448/2</f>
        <v>2.75111093116053</v>
      </c>
    </row>
    <row r="449" customFormat="false" ht="12.75" hidden="false" customHeight="false" outlineLevel="0" collapsed="false">
      <c r="A449" s="33" t="n">
        <f aca="false">'Enter data'!C$6</f>
        <v>12.85</v>
      </c>
      <c r="B449" s="34" t="n">
        <f aca="false">B448/F$11</f>
        <v>0.0024888573182823</v>
      </c>
      <c r="C449" s="33" t="n">
        <f aca="false">'Enter data'!C$10</f>
        <v>0.1</v>
      </c>
      <c r="D449" s="33" t="n">
        <v>10</v>
      </c>
      <c r="E449" s="35" t="n">
        <f aca="false">B449/C449</f>
        <v>0.024888573182823</v>
      </c>
      <c r="F449" s="1" t="n">
        <f aca="false">(A449+1)/2+(A449-1)/2*((1+12/E449)^-0.5+0.04*(1-E449)^2)</f>
        <v>7.41990489216656</v>
      </c>
      <c r="G449" s="1" t="n">
        <f aca="false">(A449+1)/2+(A449-1)/2*(1+12/E449)^-0.5</f>
        <v>7.19455526832042</v>
      </c>
      <c r="H449" s="36" t="n">
        <f aca="false">IF(E449&lt;1,F449,G449)</f>
        <v>7.41990489216656</v>
      </c>
      <c r="I449" s="37" t="n">
        <f aca="false">60/F449^0.5*LN(8/E449+0.25*E449)</f>
        <v>127.156670713435</v>
      </c>
      <c r="J449" s="24" t="n">
        <f aca="false">120*3.14159/(G449^0.5*(E449+1.393+0.667*LN(E449+1.444)))</f>
        <v>83.9424159548905</v>
      </c>
      <c r="K449" s="36" t="n">
        <f aca="false">IF($E449&lt;1,I449,J449)</f>
        <v>127.156670713435</v>
      </c>
      <c r="L449" s="35" t="n">
        <f aca="false">299.79/D449*'Enter data'!H$9/H449^0.5</f>
        <v>11.00570766521</v>
      </c>
      <c r="M449" s="35" t="n">
        <f aca="false">L449/2</f>
        <v>5.50285383260501</v>
      </c>
      <c r="N449" s="35" t="n">
        <f aca="false">M449/2</f>
        <v>2.75142691630251</v>
      </c>
    </row>
    <row r="450" customFormat="false" ht="12.75" hidden="false" customHeight="false" outlineLevel="0" collapsed="false">
      <c r="A450" s="33" t="n">
        <f aca="false">'Enter data'!C$6</f>
        <v>12.85</v>
      </c>
      <c r="B450" s="34" t="n">
        <f aca="false">B449/F$11</f>
        <v>0.00245470891568494</v>
      </c>
      <c r="C450" s="33" t="n">
        <f aca="false">'Enter data'!C$10</f>
        <v>0.1</v>
      </c>
      <c r="D450" s="33" t="n">
        <v>10</v>
      </c>
      <c r="E450" s="35" t="n">
        <f aca="false">B450/C450</f>
        <v>0.0245470891568494</v>
      </c>
      <c r="F450" s="1" t="n">
        <f aca="false">(A450+1)/2+(A450-1)/2*((1+12/E450)^-0.5+0.04*(1-E450)^2)</f>
        <v>7.41821095042926</v>
      </c>
      <c r="G450" s="1" t="n">
        <f aca="false">(A450+1)/2+(A450-1)/2*(1+12/E450)^-0.5</f>
        <v>7.1927034640677</v>
      </c>
      <c r="H450" s="36" t="n">
        <f aca="false">IF(E450&lt;1,F450,G450)</f>
        <v>7.41821095042926</v>
      </c>
      <c r="I450" s="37" t="n">
        <f aca="false">60/F450^0.5*LN(8/E450+0.25*E450)</f>
        <v>127.475523020581</v>
      </c>
      <c r="J450" s="24" t="n">
        <f aca="false">120*3.14159/(G450^0.5*(E450+1.393+0.667*LN(E450+1.444)))</f>
        <v>83.978126468035</v>
      </c>
      <c r="K450" s="36" t="n">
        <f aca="false">IF($E450&lt;1,I450,J450)</f>
        <v>127.475523020581</v>
      </c>
      <c r="L450" s="35" t="n">
        <f aca="false">299.79/D450*'Enter data'!H$9/H450^0.5</f>
        <v>11.0069641651619</v>
      </c>
      <c r="M450" s="35" t="n">
        <f aca="false">L450/2</f>
        <v>5.50348208258096</v>
      </c>
      <c r="N450" s="35" t="n">
        <f aca="false">M450/2</f>
        <v>2.75174104129048</v>
      </c>
    </row>
    <row r="451" customFormat="false" ht="12.75" hidden="false" customHeight="false" outlineLevel="0" collapsed="false">
      <c r="A451" s="33" t="n">
        <f aca="false">'Enter data'!C$6</f>
        <v>12.85</v>
      </c>
      <c r="B451" s="34" t="n">
        <f aca="false">B450/F$11</f>
        <v>0.00242102904673609</v>
      </c>
      <c r="C451" s="33" t="n">
        <f aca="false">'Enter data'!C$10</f>
        <v>0.1</v>
      </c>
      <c r="D451" s="33" t="n">
        <v>10</v>
      </c>
      <c r="E451" s="35" t="n">
        <f aca="false">B451/C451</f>
        <v>0.0242102904673609</v>
      </c>
      <c r="F451" s="1" t="n">
        <f aca="false">(A451+1)/2+(A451-1)/2*((1+12/E451)^-0.5+0.04*(1-E451)^2)</f>
        <v>7.41652756680488</v>
      </c>
      <c r="G451" s="1" t="n">
        <f aca="false">(A451+1)/2+(A451-1)/2*(1+12/E451)^-0.5</f>
        <v>7.19086432974142</v>
      </c>
      <c r="H451" s="36" t="n">
        <f aca="false">IF(E451&lt;1,F451,G451)</f>
        <v>7.41652756680488</v>
      </c>
      <c r="I451" s="37" t="n">
        <f aca="false">60/F451^0.5*LN(8/E451+0.25*E451)</f>
        <v>127.794359160717</v>
      </c>
      <c r="J451" s="24" t="n">
        <f aca="false">120*3.14159/(G451^0.5*(E451+1.393+0.667*LN(E451+1.444)))</f>
        <v>84.0134480482368</v>
      </c>
      <c r="K451" s="36" t="n">
        <f aca="false">IF($E451&lt;1,I451,J451)</f>
        <v>127.794359160717</v>
      </c>
      <c r="L451" s="35" t="n">
        <f aca="false">299.79/D451*'Enter data'!H$9/H451^0.5</f>
        <v>11.0082132599552</v>
      </c>
      <c r="M451" s="35" t="n">
        <f aca="false">L451/2</f>
        <v>5.50410662997762</v>
      </c>
      <c r="N451" s="35" t="n">
        <f aca="false">M451/2</f>
        <v>2.75205331498881</v>
      </c>
    </row>
    <row r="452" customFormat="false" ht="12.75" hidden="false" customHeight="false" outlineLevel="0" collapsed="false">
      <c r="A452" s="33" t="n">
        <f aca="false">'Enter data'!C$6</f>
        <v>12.85</v>
      </c>
      <c r="B452" s="34" t="n">
        <f aca="false">B451/F$11</f>
        <v>0.00238781128291309</v>
      </c>
      <c r="C452" s="33" t="n">
        <f aca="false">'Enter data'!C$10</f>
        <v>0.1</v>
      </c>
      <c r="D452" s="33" t="n">
        <v>10</v>
      </c>
      <c r="E452" s="35" t="n">
        <f aca="false">B452/C452</f>
        <v>0.0238781128291309</v>
      </c>
      <c r="F452" s="1" t="n">
        <f aca="false">(A452+1)/2+(A452-1)/2*((1+12/E452)^-0.5+0.04*(1-E452)^2)</f>
        <v>7.41485468316435</v>
      </c>
      <c r="G452" s="1" t="n">
        <f aca="false">(A452+1)/2+(A452-1)/2*(1+12/E452)^-0.5</f>
        <v>7.18903777971283</v>
      </c>
      <c r="H452" s="36" t="n">
        <f aca="false">IF(E452&lt;1,F452,G452)</f>
        <v>7.41485468316435</v>
      </c>
      <c r="I452" s="37" t="n">
        <f aca="false">60/F452^0.5*LN(8/E452+0.25*E452)</f>
        <v>128.11317892295</v>
      </c>
      <c r="J452" s="24" t="n">
        <f aca="false">120*3.14159/(G452^0.5*(E452+1.393+0.667*LN(E452+1.444)))</f>
        <v>84.0483849671949</v>
      </c>
      <c r="K452" s="36" t="n">
        <f aca="false">IF($E452&lt;1,I452,J452)</f>
        <v>128.11317892295</v>
      </c>
      <c r="L452" s="35" t="n">
        <f aca="false">299.79/D452*'Enter data'!H$9/H452^0.5</f>
        <v>11.0094549849848</v>
      </c>
      <c r="M452" s="35" t="n">
        <f aca="false">L452/2</f>
        <v>5.50472749249242</v>
      </c>
      <c r="N452" s="35" t="n">
        <f aca="false">M452/2</f>
        <v>2.75236374624621</v>
      </c>
    </row>
    <row r="453" customFormat="false" ht="12.75" hidden="false" customHeight="false" outlineLevel="0" collapsed="false">
      <c r="A453" s="33" t="n">
        <f aca="false">'Enter data'!C$6</f>
        <v>12.85</v>
      </c>
      <c r="B453" s="34" t="n">
        <f aca="false">B452/F$11</f>
        <v>0.00235504928389593</v>
      </c>
      <c r="C453" s="33" t="n">
        <f aca="false">'Enter data'!C$10</f>
        <v>0.1</v>
      </c>
      <c r="D453" s="33" t="n">
        <v>10</v>
      </c>
      <c r="E453" s="35" t="n">
        <f aca="false">B453/C453</f>
        <v>0.0235504928389593</v>
      </c>
      <c r="F453" s="1" t="n">
        <f aca="false">(A453+1)/2+(A453-1)/2*((1+12/E453)^-0.5+0.04*(1-E453)^2)</f>
        <v>7.41319224159856</v>
      </c>
      <c r="G453" s="1" t="n">
        <f aca="false">(A453+1)/2+(A453-1)/2*(1+12/E453)^-0.5</f>
        <v>7.18722372891025</v>
      </c>
      <c r="H453" s="36" t="n">
        <f aca="false">IF(E453&lt;1,F453,G453)</f>
        <v>7.41319224159856</v>
      </c>
      <c r="I453" s="37" t="n">
        <f aca="false">60/F453^0.5*LN(8/E453+0.25*E453)</f>
        <v>128.431982099789</v>
      </c>
      <c r="J453" s="24" t="n">
        <f aca="false">120*3.14159/(G453^0.5*(E453+1.393+0.667*LN(E453+1.444)))</f>
        <v>84.0829414542897</v>
      </c>
      <c r="K453" s="36" t="n">
        <f aca="false">IF($E453&lt;1,I453,J453)</f>
        <v>128.431982099789</v>
      </c>
      <c r="L453" s="35" t="n">
        <f aca="false">299.79/D453*'Enter data'!H$9/H453^0.5</f>
        <v>11.0106893755816</v>
      </c>
      <c r="M453" s="35" t="n">
        <f aca="false">L453/2</f>
        <v>5.50534468779081</v>
      </c>
      <c r="N453" s="35" t="n">
        <f aca="false">M453/2</f>
        <v>2.7526723438954</v>
      </c>
    </row>
    <row r="454" customFormat="false" ht="12.75" hidden="false" customHeight="false" outlineLevel="0" collapsed="false">
      <c r="A454" s="33" t="n">
        <f aca="false">'Enter data'!C$6</f>
        <v>12.85</v>
      </c>
      <c r="B454" s="34" t="n">
        <f aca="false">B453/F$11</f>
        <v>0.00232273679635702</v>
      </c>
      <c r="C454" s="33" t="n">
        <f aca="false">'Enter data'!C$10</f>
        <v>0.1</v>
      </c>
      <c r="D454" s="33" t="n">
        <v>10</v>
      </c>
      <c r="E454" s="35" t="n">
        <f aca="false">B454/C454</f>
        <v>0.0232273679635702</v>
      </c>
      <c r="F454" s="1" t="n">
        <f aca="false">(A454+1)/2+(A454-1)/2*((1+12/E454)^-0.5+0.04*(1-E454)^2)</f>
        <v>7.41154018441862</v>
      </c>
      <c r="G454" s="1" t="n">
        <f aca="false">(A454+1)/2+(A454-1)/2*(1+12/E454)^-0.5</f>
        <v>7.18542209281582</v>
      </c>
      <c r="H454" s="36" t="n">
        <f aca="false">IF(E454&lt;1,F454,G454)</f>
        <v>7.41154018441862</v>
      </c>
      <c r="I454" s="37" t="n">
        <f aca="false">60/F454^0.5*LN(8/E454+0.25*E454)</f>
        <v>128.750768487111</v>
      </c>
      <c r="J454" s="24" t="n">
        <f aca="false">120*3.14159/(G454^0.5*(E454+1.393+0.667*LN(E454+1.444)))</f>
        <v>84.1171216968402</v>
      </c>
      <c r="K454" s="36" t="n">
        <f aca="false">IF($E454&lt;1,I454,J454)</f>
        <v>128.750768487111</v>
      </c>
      <c r="L454" s="35" t="n">
        <f aca="false">299.79/D454*'Enter data'!H$9/H454^0.5</f>
        <v>11.0119164670113</v>
      </c>
      <c r="M454" s="35" t="n">
        <f aca="false">L454/2</f>
        <v>5.50595823350567</v>
      </c>
      <c r="N454" s="35" t="n">
        <f aca="false">M454/2</f>
        <v>2.75297911675284</v>
      </c>
    </row>
    <row r="455" customFormat="false" ht="12.75" hidden="false" customHeight="false" outlineLevel="0" collapsed="false">
      <c r="A455" s="33" t="n">
        <f aca="false">'Enter data'!C$6</f>
        <v>12.85</v>
      </c>
      <c r="B455" s="34" t="n">
        <f aca="false">B454/F$11</f>
        <v>0.00229086765276769</v>
      </c>
      <c r="C455" s="33" t="n">
        <f aca="false">'Enter data'!C$10</f>
        <v>0.1</v>
      </c>
      <c r="D455" s="33" t="n">
        <v>10</v>
      </c>
      <c r="E455" s="35" t="n">
        <f aca="false">B455/C455</f>
        <v>0.0229086765276769</v>
      </c>
      <c r="F455" s="1" t="n">
        <f aca="false">(A455+1)/2+(A455-1)/2*((1+12/E455)^-0.5+0.04*(1-E455)^2)</f>
        <v>7.40989845415633</v>
      </c>
      <c r="G455" s="1" t="n">
        <f aca="false">(A455+1)/2+(A455-1)/2*(1+12/E455)^-0.5</f>
        <v>7.18363278746236</v>
      </c>
      <c r="H455" s="36" t="n">
        <f aca="false">IF(E455&lt;1,F455,G455)</f>
        <v>7.40989845415633</v>
      </c>
      <c r="I455" s="37" t="n">
        <f aca="false">60/F455^0.5*LN(8/E455+0.25*E455)</f>
        <v>129.069537884136</v>
      </c>
      <c r="J455" s="24" t="n">
        <f aca="false">120*3.14159/(G455^0.5*(E455+1.393+0.667*LN(E455+1.444)))</f>
        <v>84.1509298403643</v>
      </c>
      <c r="K455" s="36" t="n">
        <f aca="false">IF($E455&lt;1,I455,J455)</f>
        <v>129.069537884136</v>
      </c>
      <c r="L455" s="35" t="n">
        <f aca="false">299.79/D455*'Enter data'!H$9/H455^0.5</f>
        <v>11.0131362944734</v>
      </c>
      <c r="M455" s="35" t="n">
        <f aca="false">L455/2</f>
        <v>5.50656814723672</v>
      </c>
      <c r="N455" s="35" t="n">
        <f aca="false">M455/2</f>
        <v>2.75328407361836</v>
      </c>
    </row>
    <row r="456" customFormat="false" ht="12.75" hidden="false" customHeight="false" outlineLevel="0" collapsed="false">
      <c r="A456" s="33" t="n">
        <f aca="false">'Enter data'!C$6</f>
        <v>12.85</v>
      </c>
      <c r="B456" s="34" t="n">
        <f aca="false">B455/F$11</f>
        <v>0.0022594357702209</v>
      </c>
      <c r="C456" s="33" t="n">
        <f aca="false">'Enter data'!C$10</f>
        <v>0.1</v>
      </c>
      <c r="D456" s="33" t="n">
        <v>10</v>
      </c>
      <c r="E456" s="35" t="n">
        <f aca="false">B456/C456</f>
        <v>0.022594357702209</v>
      </c>
      <c r="F456" s="1" t="n">
        <f aca="false">(A456+1)/2+(A456-1)/2*((1+12/E456)^-0.5+0.04*(1-E456)^2)</f>
        <v>7.40826699356439</v>
      </c>
      <c r="G456" s="1" t="n">
        <f aca="false">(A456+1)/2+(A456-1)/2*(1+12/E456)^-0.5</f>
        <v>7.18185572943024</v>
      </c>
      <c r="H456" s="36" t="n">
        <f aca="false">IF(E456&lt;1,F456,G456)</f>
        <v>7.40826699356439</v>
      </c>
      <c r="I456" s="37" t="n">
        <f aca="false">60/F456^0.5*LN(8/E456+0.25*E456)</f>
        <v>129.388290093392</v>
      </c>
      <c r="J456" s="24" t="n">
        <f aca="false">120*3.14159/(G456^0.5*(E456+1.393+0.667*LN(E456+1.444)))</f>
        <v>84.1843699888431</v>
      </c>
      <c r="K456" s="36" t="n">
        <f aca="false">IF($E456&lt;1,I456,J456)</f>
        <v>129.388290093392</v>
      </c>
      <c r="L456" s="35" t="n">
        <f aca="false">299.79/D456*'Enter data'!H$9/H456^0.5</f>
        <v>11.0143488930997</v>
      </c>
      <c r="M456" s="35" t="n">
        <f aca="false">L456/2</f>
        <v>5.50717444654986</v>
      </c>
      <c r="N456" s="35" t="n">
        <f aca="false">M456/2</f>
        <v>2.75358722327493</v>
      </c>
    </row>
    <row r="457" customFormat="false" ht="12.75" hidden="false" customHeight="false" outlineLevel="0" collapsed="false">
      <c r="A457" s="33" t="n">
        <f aca="false">'Enter data'!C$6</f>
        <v>12.85</v>
      </c>
      <c r="B457" s="34" t="n">
        <f aca="false">B456/F$11</f>
        <v>0.00222843514927022</v>
      </c>
      <c r="C457" s="33" t="n">
        <f aca="false">'Enter data'!C$10</f>
        <v>0.1</v>
      </c>
      <c r="D457" s="33" t="n">
        <v>10</v>
      </c>
      <c r="E457" s="35" t="n">
        <f aca="false">B457/C457</f>
        <v>0.0222843514927022</v>
      </c>
      <c r="F457" s="1" t="n">
        <f aca="false">(A457+1)/2+(A457-1)/2*((1+12/E457)^-0.5+0.04*(1-E457)^2)</f>
        <v>7.40664574561682</v>
      </c>
      <c r="G457" s="1" t="n">
        <f aca="false">(A457+1)/2+(A457-1)/2*(1+12/E457)^-0.5</f>
        <v>7.18009083584418</v>
      </c>
      <c r="H457" s="36" t="n">
        <f aca="false">IF(E457&lt;1,F457,G457)</f>
        <v>7.40664574561682</v>
      </c>
      <c r="I457" s="37" t="n">
        <f aca="false">60/F457^0.5*LN(8/E457+0.25*E457)</f>
        <v>129.707024920691</v>
      </c>
      <c r="J457" s="24" t="n">
        <f aca="false">120*3.14159/(G457^0.5*(E457+1.393+0.667*LN(E457+1.444)))</f>
        <v>84.2174462049871</v>
      </c>
      <c r="K457" s="36" t="n">
        <f aca="false">IF($E457&lt;1,I457,J457)</f>
        <v>129.707024920691</v>
      </c>
      <c r="L457" s="35" t="n">
        <f aca="false">299.79/D457*'Enter data'!H$9/H457^0.5</f>
        <v>11.0155542979532</v>
      </c>
      <c r="M457" s="35" t="n">
        <f aca="false">L457/2</f>
        <v>5.50777714897662</v>
      </c>
      <c r="N457" s="35" t="n">
        <f aca="false">M457/2</f>
        <v>2.75388857448831</v>
      </c>
    </row>
    <row r="458" customFormat="false" ht="12.75" hidden="false" customHeight="false" outlineLevel="0" collapsed="false">
      <c r="A458" s="33" t="n">
        <f aca="false">'Enter data'!C$6</f>
        <v>12.85</v>
      </c>
      <c r="B458" s="34" t="n">
        <f aca="false">B457/F$11</f>
        <v>0.00219785987278475</v>
      </c>
      <c r="C458" s="33" t="n">
        <f aca="false">'Enter data'!C$10</f>
        <v>0.1</v>
      </c>
      <c r="D458" s="33" t="n">
        <v>10</v>
      </c>
      <c r="E458" s="35" t="n">
        <f aca="false">B458/C458</f>
        <v>0.0219785987278474</v>
      </c>
      <c r="F458" s="1" t="n">
        <f aca="false">(A458+1)/2+(A458-1)/2*((1+12/E458)^-0.5+0.04*(1-E458)^2)</f>
        <v>7.40503465350923</v>
      </c>
      <c r="G458" s="1" t="n">
        <f aca="false">(A458+1)/2+(A458-1)/2*(1+12/E458)^-0.5</f>
        <v>7.17833802437015</v>
      </c>
      <c r="H458" s="36" t="n">
        <f aca="false">IF(E458&lt;1,F458,G458)</f>
        <v>7.40503465350923</v>
      </c>
      <c r="I458" s="37" t="n">
        <f aca="false">60/F458^0.5*LN(8/E458+0.25*E458)</f>
        <v>130.025742175097</v>
      </c>
      <c r="J458" s="24" t="n">
        <f aca="false">120*3.14159/(G458^0.5*(E458+1.393+0.667*LN(E458+1.444)))</f>
        <v>84.2501625105065</v>
      </c>
      <c r="K458" s="36" t="n">
        <f aca="false">IF($E458&lt;1,I458,J458)</f>
        <v>130.025742175097</v>
      </c>
      <c r="L458" s="35" t="n">
        <f aca="false">299.79/D458*'Enter data'!H$9/H458^0.5</f>
        <v>11.0167525440271</v>
      </c>
      <c r="M458" s="35" t="n">
        <f aca="false">L458/2</f>
        <v>5.50837627201353</v>
      </c>
      <c r="N458" s="35" t="n">
        <f aca="false">M458/2</f>
        <v>2.75418813600677</v>
      </c>
    </row>
    <row r="459" customFormat="false" ht="12.75" hidden="false" customHeight="false" outlineLevel="0" collapsed="false">
      <c r="A459" s="33" t="n">
        <f aca="false">'Enter data'!C$6</f>
        <v>12.85</v>
      </c>
      <c r="B459" s="34" t="n">
        <f aca="false">B458/F$11</f>
        <v>0.00216770410481962</v>
      </c>
      <c r="C459" s="33" t="n">
        <f aca="false">'Enter data'!C$10</f>
        <v>0.1</v>
      </c>
      <c r="D459" s="33" t="n">
        <v>10</v>
      </c>
      <c r="E459" s="35" t="n">
        <f aca="false">B459/C459</f>
        <v>0.0216770410481962</v>
      </c>
      <c r="F459" s="1" t="n">
        <f aca="false">(A459+1)/2+(A459-1)/2*((1+12/E459)^-0.5+0.04*(1-E459)^2)</f>
        <v>7.4034336606591</v>
      </c>
      <c r="G459" s="1" t="n">
        <f aca="false">(A459+1)/2+(A459-1)/2*(1+12/E459)^-0.5</f>
        <v>7.17659721321221</v>
      </c>
      <c r="H459" s="36" t="n">
        <f aca="false">IF(E459&lt;1,F459,G459)</f>
        <v>7.4034336606591</v>
      </c>
      <c r="I459" s="37" t="n">
        <f aca="false">60/F459^0.5*LN(8/E459+0.25*E459)</f>
        <v>130.344441668896</v>
      </c>
      <c r="J459" s="24" t="n">
        <f aca="false">120*3.14159/(G459^0.5*(E459+1.393+0.667*LN(E459+1.444)))</f>
        <v>84.282522886383</v>
      </c>
      <c r="K459" s="36" t="n">
        <f aca="false">IF($E459&lt;1,I459,J459)</f>
        <v>130.344441668896</v>
      </c>
      <c r="L459" s="35" t="n">
        <f aca="false">299.79/D459*'Enter data'!H$9/H459^0.5</f>
        <v>11.0179436662432</v>
      </c>
      <c r="M459" s="35" t="n">
        <f aca="false">L459/2</f>
        <v>5.50897183312158</v>
      </c>
      <c r="N459" s="35" t="n">
        <f aca="false">M459/2</f>
        <v>2.75448591656079</v>
      </c>
    </row>
    <row r="460" customFormat="false" ht="12.75" hidden="false" customHeight="false" outlineLevel="0" collapsed="false">
      <c r="A460" s="33" t="n">
        <f aca="false">'Enter data'!C$6</f>
        <v>12.85</v>
      </c>
      <c r="B460" s="34" t="n">
        <f aca="false">B459/F$11</f>
        <v>0.00213796208950215</v>
      </c>
      <c r="C460" s="33" t="n">
        <f aca="false">'Enter data'!C$10</f>
        <v>0.1</v>
      </c>
      <c r="D460" s="33" t="n">
        <v>10</v>
      </c>
      <c r="E460" s="35" t="n">
        <f aca="false">B460/C460</f>
        <v>0.0213796208950215</v>
      </c>
      <c r="F460" s="1" t="n">
        <f aca="false">(A460+1)/2+(A460-1)/2*((1+12/E460)^-0.5+0.04*(1-E460)^2)</f>
        <v>7.40184271070613</v>
      </c>
      <c r="G460" s="1" t="n">
        <f aca="false">(A460+1)/2+(A460-1)/2*(1+12/E460)^-0.5</f>
        <v>7.17486832110943</v>
      </c>
      <c r="H460" s="36" t="n">
        <f aca="false">IF(E460&lt;1,F460,G460)</f>
        <v>7.40184271070613</v>
      </c>
      <c r="I460" s="37" t="n">
        <f aca="false">60/F460^0.5*LN(8/E460+0.25*E460)</f>
        <v>130.663123217573</v>
      </c>
      <c r="J460" s="24" t="n">
        <f aca="false">120*3.14159/(G460^0.5*(E460+1.393+0.667*LN(E460+1.444)))</f>
        <v>84.3145312731451</v>
      </c>
      <c r="K460" s="36" t="n">
        <f aca="false">IF($E460&lt;1,I460,J460)</f>
        <v>130.663123217573</v>
      </c>
      <c r="L460" s="35" t="n">
        <f aca="false">299.79/D460*'Enter data'!H$9/H460^0.5</f>
        <v>11.0191276994511</v>
      </c>
      <c r="M460" s="35" t="n">
        <f aca="false">L460/2</f>
        <v>5.50956384972557</v>
      </c>
      <c r="N460" s="35" t="n">
        <f aca="false">M460/2</f>
        <v>2.75478192486279</v>
      </c>
    </row>
    <row r="461" customFormat="false" ht="12.75" hidden="false" customHeight="false" outlineLevel="0" collapsed="false">
      <c r="A461" s="33" t="n">
        <f aca="false">'Enter data'!C$6</f>
        <v>12.85</v>
      </c>
      <c r="B461" s="34" t="n">
        <f aca="false">B460/F$11</f>
        <v>0.00210862814993321</v>
      </c>
      <c r="C461" s="33" t="n">
        <f aca="false">'Enter data'!C$10</f>
        <v>0.1</v>
      </c>
      <c r="D461" s="33" t="n">
        <v>10</v>
      </c>
      <c r="E461" s="35" t="n">
        <f aca="false">B461/C461</f>
        <v>0.0210862814993321</v>
      </c>
      <c r="F461" s="1" t="n">
        <f aca="false">(A461+1)/2+(A461-1)/2*((1+12/E461)^-0.5+0.04*(1-E461)^2)</f>
        <v>7.40026174751243</v>
      </c>
      <c r="G461" s="1" t="n">
        <f aca="false">(A461+1)/2+(A461-1)/2*(1+12/E461)^-0.5</f>
        <v>7.17315126733272</v>
      </c>
      <c r="H461" s="36" t="n">
        <f aca="false">IF(E461&lt;1,F461,G461)</f>
        <v>7.40026174751243</v>
      </c>
      <c r="I461" s="37" t="n">
        <f aca="false">60/F461^0.5*LN(8/E461+0.25*E461)</f>
        <v>130.981786639776</v>
      </c>
      <c r="J461" s="24" t="n">
        <f aca="false">120*3.14159/(G461^0.5*(E461+1.393+0.667*LN(E461+1.444)))</f>
        <v>84.3461915711448</v>
      </c>
      <c r="K461" s="36" t="n">
        <f aca="false">IF($E461&lt;1,I461,J461)</f>
        <v>130.981786639776</v>
      </c>
      <c r="L461" s="35" t="n">
        <f aca="false">299.79/D461*'Enter data'!H$9/H461^0.5</f>
        <v>11.0203046784272</v>
      </c>
      <c r="M461" s="35" t="n">
        <f aca="false">L461/2</f>
        <v>5.51015233921362</v>
      </c>
      <c r="N461" s="35" t="n">
        <f aca="false">M461/2</f>
        <v>2.75507616960681</v>
      </c>
    </row>
    <row r="462" customFormat="false" ht="12.75" hidden="false" customHeight="false" outlineLevel="0" collapsed="false">
      <c r="A462" s="33" t="n">
        <f aca="false">'Enter data'!C$6</f>
        <v>12.85</v>
      </c>
      <c r="B462" s="34" t="n">
        <f aca="false">B461/F$11</f>
        <v>0.00207969668710362</v>
      </c>
      <c r="C462" s="33" t="n">
        <f aca="false">'Enter data'!C$10</f>
        <v>0.1</v>
      </c>
      <c r="D462" s="33" t="n">
        <v>10</v>
      </c>
      <c r="E462" s="35" t="n">
        <f aca="false">B462/C462</f>
        <v>0.0207969668710362</v>
      </c>
      <c r="F462" s="1" t="n">
        <f aca="false">(A462+1)/2+(A462-1)/2*((1+12/E462)^-0.5+0.04*(1-E462)^2)</f>
        <v>7.39869071516289</v>
      </c>
      <c r="G462" s="1" t="n">
        <f aca="false">(A462+1)/2+(A462-1)/2*(1+12/E462)^-0.5</f>
        <v>7.1714459716818</v>
      </c>
      <c r="H462" s="36" t="n">
        <f aca="false">IF(E462&lt;1,F462,G462)</f>
        <v>7.39869071516289</v>
      </c>
      <c r="I462" s="37" t="n">
        <f aca="false">60/F462^0.5*LN(8/E462+0.25*E462)</f>
        <v>131.300431757293</v>
      </c>
      <c r="J462" s="24" t="n">
        <f aca="false">120*3.14159/(G462^0.5*(E462+1.393+0.667*LN(E462+1.444)))</f>
        <v>84.3775076408377</v>
      </c>
      <c r="K462" s="36" t="n">
        <f aca="false">IF($E462&lt;1,I462,J462)</f>
        <v>131.300431757293</v>
      </c>
      <c r="L462" s="35" t="n">
        <f aca="false">299.79/D462*'Enter data'!H$9/H462^0.5</f>
        <v>11.0214746378731</v>
      </c>
      <c r="M462" s="35" t="n">
        <f aca="false">L462/2</f>
        <v>5.51073731893655</v>
      </c>
      <c r="N462" s="35" t="n">
        <f aca="false">M462/2</f>
        <v>2.75536865946827</v>
      </c>
    </row>
    <row r="463" customFormat="false" ht="12.75" hidden="false" customHeight="false" outlineLevel="0" collapsed="false">
      <c r="A463" s="33" t="n">
        <f aca="false">'Enter data'!C$6</f>
        <v>12.85</v>
      </c>
      <c r="B463" s="34" t="n">
        <f aca="false">B462/F$11</f>
        <v>0.00205116217882549</v>
      </c>
      <c r="C463" s="33" t="n">
        <f aca="false">'Enter data'!C$10</f>
        <v>0.1</v>
      </c>
      <c r="D463" s="33" t="n">
        <v>10</v>
      </c>
      <c r="E463" s="35" t="n">
        <f aca="false">B463/C463</f>
        <v>0.0205116217882549</v>
      </c>
      <c r="F463" s="1" t="n">
        <f aca="false">(A463+1)/2+(A463-1)/2*((1+12/E463)^-0.5+0.04*(1-E463)^2)</f>
        <v>7.39712955796533</v>
      </c>
      <c r="G463" s="1" t="n">
        <f aca="false">(A463+1)/2+(A463-1)/2*(1+12/E463)^-0.5</f>
        <v>7.16975235448204</v>
      </c>
      <c r="H463" s="36" t="n">
        <f aca="false">IF(E463&lt;1,F463,G463)</f>
        <v>7.39712955796533</v>
      </c>
      <c r="I463" s="37" t="n">
        <f aca="false">60/F463^0.5*LN(8/E463+0.25*E463)</f>
        <v>131.619058395019</v>
      </c>
      <c r="J463" s="24" t="n">
        <f aca="false">120*3.14159/(G463^0.5*(E463+1.393+0.667*LN(E463+1.444)))</f>
        <v>84.4084833030638</v>
      </c>
      <c r="K463" s="36" t="n">
        <f aca="false">IF($E463&lt;1,I463,J463)</f>
        <v>131.619058395019</v>
      </c>
      <c r="L463" s="35" t="n">
        <f aca="false">299.79/D463*'Enter data'!H$9/H463^0.5</f>
        <v>11.0226376124147</v>
      </c>
      <c r="M463" s="35" t="n">
        <f aca="false">L463/2</f>
        <v>5.51131880620734</v>
      </c>
      <c r="N463" s="35" t="n">
        <f aca="false">M463/2</f>
        <v>2.75565940310367</v>
      </c>
    </row>
    <row r="464" customFormat="false" ht="12.75" hidden="false" customHeight="false" outlineLevel="0" collapsed="false">
      <c r="A464" s="33" t="n">
        <f aca="false">'Enter data'!C$6</f>
        <v>12.85</v>
      </c>
      <c r="B464" s="34" t="n">
        <f aca="false">B463/F$11</f>
        <v>0.0020230191786782</v>
      </c>
      <c r="C464" s="33" t="n">
        <f aca="false">'Enter data'!C$10</f>
        <v>0.1</v>
      </c>
      <c r="D464" s="33" t="n">
        <v>10</v>
      </c>
      <c r="E464" s="35" t="n">
        <f aca="false">B464/C464</f>
        <v>0.020230191786782</v>
      </c>
      <c r="F464" s="1" t="n">
        <f aca="false">(A464+1)/2+(A464-1)/2*((1+12/E464)^-0.5+0.04*(1-E464)^2)</f>
        <v>7.39557822045083</v>
      </c>
      <c r="G464" s="1" t="n">
        <f aca="false">(A464+1)/2+(A464-1)/2*(1+12/E464)^-0.5</f>
        <v>7.16807033658141</v>
      </c>
      <c r="H464" s="36" t="n">
        <f aca="false">IF(E464&lt;1,F464,G464)</f>
        <v>7.39557822045083</v>
      </c>
      <c r="I464" s="37" t="n">
        <f aca="false">60/F464^0.5*LN(8/E464+0.25*E464)</f>
        <v>131.937666380932</v>
      </c>
      <c r="J464" s="24" t="n">
        <f aca="false">120*3.14159/(G464^0.5*(E464+1.393+0.667*LN(E464+1.444)))</f>
        <v>84.4391223393312</v>
      </c>
      <c r="K464" s="36" t="n">
        <f aca="false">IF($E464&lt;1,I464,J464)</f>
        <v>131.937666380932</v>
      </c>
      <c r="L464" s="35" t="n">
        <f aca="false">299.79/D464*'Enter data'!H$9/H464^0.5</f>
        <v>11.0237936366012</v>
      </c>
      <c r="M464" s="35" t="n">
        <f aca="false">L464/2</f>
        <v>5.51189681830059</v>
      </c>
      <c r="N464" s="35" t="n">
        <f aca="false">M464/2</f>
        <v>2.7559484091503</v>
      </c>
    </row>
    <row r="465" customFormat="false" ht="12.75" hidden="false" customHeight="false" outlineLevel="0" collapsed="false">
      <c r="A465" s="33" t="n">
        <f aca="false">'Enter data'!C$6</f>
        <v>12.85</v>
      </c>
      <c r="B465" s="34" t="n">
        <f aca="false">B464/F$11</f>
        <v>0.00199526231496881</v>
      </c>
      <c r="C465" s="33" t="n">
        <f aca="false">'Enter data'!C$10</f>
        <v>0.1</v>
      </c>
      <c r="D465" s="33" t="n">
        <v>10</v>
      </c>
      <c r="E465" s="35" t="n">
        <f aca="false">B465/C465</f>
        <v>0.0199526231496881</v>
      </c>
      <c r="F465" s="1" t="n">
        <f aca="false">(A465+1)/2+(A465-1)/2*((1+12/E465)^-0.5+0.04*(1-E465)^2)</f>
        <v>7.39403664737389</v>
      </c>
      <c r="G465" s="1" t="n">
        <f aca="false">(A465+1)/2+(A465-1)/2*(1+12/E465)^-0.5</f>
        <v>7.16639983934742</v>
      </c>
      <c r="H465" s="36" t="n">
        <f aca="false">IF(E465&lt;1,F465,G465)</f>
        <v>7.39403664737389</v>
      </c>
      <c r="I465" s="37" t="n">
        <f aca="false">60/F465^0.5*LN(8/E465+0.25*E465)</f>
        <v>132.256255546062</v>
      </c>
      <c r="J465" s="24" t="n">
        <f aca="false">120*3.14159/(G465^0.5*(E465+1.393+0.667*LN(E465+1.444)))</f>
        <v>84.469428492101</v>
      </c>
      <c r="K465" s="36" t="n">
        <f aca="false">IF($E465&lt;1,I465,J465)</f>
        <v>132.256255546062</v>
      </c>
      <c r="L465" s="35" t="n">
        <f aca="false">299.79/D465*'Enter data'!H$9/H465^0.5</f>
        <v>11.024942744904</v>
      </c>
      <c r="M465" s="35" t="n">
        <f aca="false">L465/2</f>
        <v>5.51247137245198</v>
      </c>
      <c r="N465" s="35" t="n">
        <f aca="false">M465/2</f>
        <v>2.75623568622599</v>
      </c>
    </row>
    <row r="466" customFormat="false" ht="12.75" hidden="false" customHeight="false" outlineLevel="0" collapsed="false">
      <c r="A466" s="33" t="n">
        <f aca="false">'Enter data'!C$6</f>
        <v>12.85</v>
      </c>
      <c r="B466" s="34" t="n">
        <f aca="false">B465/F$11</f>
        <v>0.00196788628970677</v>
      </c>
      <c r="C466" s="33" t="n">
        <f aca="false">'Enter data'!C$10</f>
        <v>0.1</v>
      </c>
      <c r="D466" s="33" t="n">
        <v>10</v>
      </c>
      <c r="E466" s="35" t="n">
        <f aca="false">B466/C466</f>
        <v>0.0196788628970677</v>
      </c>
      <c r="F466" s="1" t="n">
        <f aca="false">(A466+1)/2+(A466-1)/2*((1+12/E466)^-0.5+0.04*(1-E466)^2)</f>
        <v>7.39250478371268</v>
      </c>
      <c r="G466" s="1" t="n">
        <f aca="false">(A466+1)/2+(A466-1)/2*(1+12/E466)^-0.5</f>
        <v>7.16474078466405</v>
      </c>
      <c r="H466" s="36" t="n">
        <f aca="false">IF(E466&lt;1,F466,G466)</f>
        <v>7.39250478371268</v>
      </c>
      <c r="I466" s="37" t="n">
        <f aca="false">60/F466^0.5*LN(8/E466+0.25*E466)</f>
        <v>132.574825724463</v>
      </c>
      <c r="J466" s="24" t="n">
        <f aca="false">120*3.14159/(G466^0.5*(E466+1.393+0.667*LN(E466+1.444)))</f>
        <v>84.4994054650741</v>
      </c>
      <c r="K466" s="36" t="n">
        <f aca="false">IF($E466&lt;1,I466,J466)</f>
        <v>132.574825724463</v>
      </c>
      <c r="L466" s="35" t="n">
        <f aca="false">299.79/D466*'Enter data'!H$9/H466^0.5</f>
        <v>11.0260849717154</v>
      </c>
      <c r="M466" s="35" t="n">
        <f aca="false">L466/2</f>
        <v>5.51304248585769</v>
      </c>
      <c r="N466" s="35" t="n">
        <f aca="false">M466/2</f>
        <v>2.75652124292885</v>
      </c>
    </row>
    <row r="467" customFormat="false" ht="12.75" hidden="false" customHeight="false" outlineLevel="0" collapsed="false">
      <c r="A467" s="33" t="n">
        <f aca="false">'Enter data'!C$6</f>
        <v>12.85</v>
      </c>
      <c r="B467" s="34" t="n">
        <f aca="false">B466/F$11</f>
        <v>0.00194088587759271</v>
      </c>
      <c r="C467" s="33" t="n">
        <f aca="false">'Enter data'!C$10</f>
        <v>0.1</v>
      </c>
      <c r="D467" s="33" t="n">
        <v>10</v>
      </c>
      <c r="E467" s="35" t="n">
        <f aca="false">B467/C467</f>
        <v>0.0194088587759271</v>
      </c>
      <c r="F467" s="1" t="n">
        <f aca="false">(A467+1)/2+(A467-1)/2*((1+12/E467)^-0.5+0.04*(1-E467)^2)</f>
        <v>7.39098257466924</v>
      </c>
      <c r="G467" s="1" t="n">
        <f aca="false">(A467+1)/2+(A467-1)/2*(1+12/E467)^-0.5</f>
        <v>7.16309309492867</v>
      </c>
      <c r="H467" s="36" t="n">
        <f aca="false">IF(E467&lt;1,F467,G467)</f>
        <v>7.39098257466924</v>
      </c>
      <c r="I467" s="37" t="n">
        <f aca="false">60/F467^0.5*LN(8/E467+0.25*E467)</f>
        <v>132.893376753187</v>
      </c>
      <c r="J467" s="24" t="n">
        <f aca="false">120*3.14159/(G467^0.5*(E467+1.393+0.667*LN(E467+1.444)))</f>
        <v>84.5290569234792</v>
      </c>
      <c r="K467" s="36" t="n">
        <f aca="false">IF($E467&lt;1,I467,J467)</f>
        <v>132.893376753187</v>
      </c>
      <c r="L467" s="35" t="n">
        <f aca="false">299.79/D467*'Enter data'!H$9/H467^0.5</f>
        <v>11.0272203513479</v>
      </c>
      <c r="M467" s="35" t="n">
        <f aca="false">L467/2</f>
        <v>5.51361017567397</v>
      </c>
      <c r="N467" s="35" t="n">
        <f aca="false">M467/2</f>
        <v>2.75680508783698</v>
      </c>
    </row>
    <row r="468" customFormat="false" ht="12.75" hidden="false" customHeight="false" outlineLevel="0" collapsed="false">
      <c r="A468" s="33" t="n">
        <f aca="false">'Enter data'!C$6</f>
        <v>12.85</v>
      </c>
      <c r="B468" s="34" t="n">
        <f aca="false">B467/F$11</f>
        <v>0.00191425592502102</v>
      </c>
      <c r="C468" s="33" t="n">
        <f aca="false">'Enter data'!C$10</f>
        <v>0.1</v>
      </c>
      <c r="D468" s="33" t="n">
        <v>10</v>
      </c>
      <c r="E468" s="35" t="n">
        <f aca="false">B468/C468</f>
        <v>0.0191425592502101</v>
      </c>
      <c r="F468" s="1" t="n">
        <f aca="false">(A468+1)/2+(A468-1)/2*((1+12/E468)^-0.5+0.04*(1-E468)^2)</f>
        <v>7.38946996566966</v>
      </c>
      <c r="G468" s="1" t="n">
        <f aca="false">(A468+1)/2+(A468-1)/2*(1+12/E468)^-0.5</f>
        <v>7.16145669304907</v>
      </c>
      <c r="H468" s="36" t="n">
        <f aca="false">IF(E468&lt;1,F468,G468)</f>
        <v>7.38946996566966</v>
      </c>
      <c r="I468" s="37" t="n">
        <f aca="false">60/F468^0.5*LN(8/E468+0.25*E468)</f>
        <v>133.211908472254</v>
      </c>
      <c r="J468" s="24" t="n">
        <f aca="false">120*3.14159/(G468^0.5*(E468+1.393+0.667*LN(E468+1.444)))</f>
        <v>84.5583864943621</v>
      </c>
      <c r="K468" s="36" t="n">
        <f aca="false">IF($E468&lt;1,I468,J468)</f>
        <v>133.211908472254</v>
      </c>
      <c r="L468" s="35" t="n">
        <f aca="false">299.79/D468*'Enter data'!H$9/H468^0.5</f>
        <v>11.028348918033</v>
      </c>
      <c r="M468" s="35" t="n">
        <f aca="false">L468/2</f>
        <v>5.51417445901651</v>
      </c>
      <c r="N468" s="35" t="n">
        <f aca="false">M468/2</f>
        <v>2.75708722950826</v>
      </c>
    </row>
    <row r="469" customFormat="false" ht="12.75" hidden="false" customHeight="false" outlineLevel="0" collapsed="false">
      <c r="A469" s="33" t="n">
        <f aca="false">'Enter data'!C$6</f>
        <v>12.85</v>
      </c>
      <c r="B469" s="34" t="n">
        <f aca="false">B468/F$11</f>
        <v>0.00188799134909622</v>
      </c>
      <c r="C469" s="33" t="n">
        <f aca="false">'Enter data'!C$10</f>
        <v>0.1</v>
      </c>
      <c r="D469" s="33" t="n">
        <v>10</v>
      </c>
      <c r="E469" s="35" t="n">
        <f aca="false">B469/C469</f>
        <v>0.0188799134909622</v>
      </c>
      <c r="F469" s="1" t="n">
        <f aca="false">(A469+1)/2+(A469-1)/2*((1+12/E469)^-0.5+0.04*(1-E469)^2)</f>
        <v>7.38796690236425</v>
      </c>
      <c r="G469" s="1" t="n">
        <f aca="false">(A469+1)/2+(A469-1)/2*(1+12/E469)^-0.5</f>
        <v>7.15983150244035</v>
      </c>
      <c r="H469" s="36" t="n">
        <f aca="false">IF(E469&lt;1,F469,G469)</f>
        <v>7.38796690236425</v>
      </c>
      <c r="I469" s="37" t="n">
        <f aca="false">60/F469^0.5*LN(8/E469+0.25*E469)</f>
        <v>133.530420724626</v>
      </c>
      <c r="J469" s="24" t="n">
        <f aca="false">120*3.14159/(G469^0.5*(E469+1.393+0.667*LN(E469+1.444)))</f>
        <v>84.5873977668769</v>
      </c>
      <c r="K469" s="36" t="n">
        <f aca="false">IF($E469&lt;1,I469,J469)</f>
        <v>133.530420724626</v>
      </c>
      <c r="L469" s="35" t="n">
        <f aca="false">299.79/D469*'Enter data'!H$9/H469^0.5</f>
        <v>11.0294707059201</v>
      </c>
      <c r="M469" s="35" t="n">
        <f aca="false">L469/2</f>
        <v>5.51473535296003</v>
      </c>
      <c r="N469" s="35" t="n">
        <f aca="false">M469/2</f>
        <v>2.75736767648001</v>
      </c>
    </row>
    <row r="470" customFormat="false" ht="12.75" hidden="false" customHeight="false" outlineLevel="0" collapsed="false">
      <c r="A470" s="33" t="n">
        <f aca="false">'Enter data'!C$6</f>
        <v>12.85</v>
      </c>
      <c r="B470" s="34" t="n">
        <f aca="false">B469/F$11</f>
        <v>0.0018620871366628</v>
      </c>
      <c r="C470" s="33" t="n">
        <f aca="false">'Enter data'!C$10</f>
        <v>0.1</v>
      </c>
      <c r="D470" s="33" t="n">
        <v>10</v>
      </c>
      <c r="E470" s="35" t="n">
        <f aca="false">B470/C470</f>
        <v>0.018620871366628</v>
      </c>
      <c r="F470" s="1" t="n">
        <f aca="false">(A470+1)/2+(A470-1)/2*((1+12/E470)^-0.5+0.04*(1-E470)^2)</f>
        <v>7.38647333062774</v>
      </c>
      <c r="G470" s="1" t="n">
        <f aca="false">(A470+1)/2+(A470-1)/2*(1+12/E470)^-0.5</f>
        <v>7.15821744702196</v>
      </c>
      <c r="H470" s="36" t="n">
        <f aca="false">IF(E470&lt;1,F470,G470)</f>
        <v>7.38647333062774</v>
      </c>
      <c r="I470" s="37" t="n">
        <f aca="false">60/F470^0.5*LN(8/E470+0.25*E470)</f>
        <v>133.848913356178</v>
      </c>
      <c r="J470" s="24" t="n">
        <f aca="false">120*3.14159/(G470^0.5*(E470+1.393+0.667*LN(E470+1.444)))</f>
        <v>84.6160942925769</v>
      </c>
      <c r="K470" s="36" t="n">
        <f aca="false">IF($E470&lt;1,I470,J470)</f>
        <v>133.848913356178</v>
      </c>
      <c r="L470" s="35" t="n">
        <f aca="false">299.79/D470*'Enter data'!H$9/H470^0.5</f>
        <v>11.0305857490754</v>
      </c>
      <c r="M470" s="35" t="n">
        <f aca="false">L470/2</f>
        <v>5.51529287453769</v>
      </c>
      <c r="N470" s="35" t="n">
        <f aca="false">M470/2</f>
        <v>2.75764643726885</v>
      </c>
    </row>
    <row r="471" customFormat="false" ht="12.75" hidden="false" customHeight="false" outlineLevel="0" collapsed="false">
      <c r="A471" s="33" t="n">
        <f aca="false">'Enter data'!C$6</f>
        <v>12.85</v>
      </c>
      <c r="B471" s="34" t="n">
        <f aca="false">B470/F$11</f>
        <v>0.00183653834334828</v>
      </c>
      <c r="C471" s="33" t="n">
        <f aca="false">'Enter data'!C$10</f>
        <v>0.1</v>
      </c>
      <c r="D471" s="33" t="n">
        <v>10</v>
      </c>
      <c r="E471" s="35" t="n">
        <f aca="false">B471/C471</f>
        <v>0.0183653834334828</v>
      </c>
      <c r="F471" s="1" t="n">
        <f aca="false">(A471+1)/2+(A471-1)/2*((1+12/E471)^-0.5+0.04*(1-E471)^2)</f>
        <v>7.38498919655937</v>
      </c>
      <c r="G471" s="1" t="n">
        <f aca="false">(A471+1)/2+(A471-1)/2*(1+12/E471)^-0.5</f>
        <v>7.15661445121468</v>
      </c>
      <c r="H471" s="36" t="n">
        <f aca="false">IF(E471&lt;1,F471,G471)</f>
        <v>7.38498919655937</v>
      </c>
      <c r="I471" s="37" t="n">
        <f aca="false">60/F471^0.5*LN(8/E471+0.25*E471)</f>
        <v>134.167386215672</v>
      </c>
      <c r="J471" s="24" t="n">
        <f aca="false">120*3.14159/(G471^0.5*(E471+1.393+0.667*LN(E471+1.444)))</f>
        <v>84.644479585708</v>
      </c>
      <c r="K471" s="36" t="n">
        <f aca="false">IF($E471&lt;1,I471,J471)</f>
        <v>134.167386215672</v>
      </c>
      <c r="L471" s="35" t="n">
        <f aca="false">299.79/D471*'Enter data'!H$9/H471^0.5</f>
        <v>11.0316940814814</v>
      </c>
      <c r="M471" s="35" t="n">
        <f aca="false">L471/2</f>
        <v>5.51584704074068</v>
      </c>
      <c r="N471" s="35" t="n">
        <f aca="false">M471/2</f>
        <v>2.75792352037034</v>
      </c>
    </row>
    <row r="472" customFormat="false" ht="12.75" hidden="false" customHeight="false" outlineLevel="0" collapsed="false">
      <c r="A472" s="33" t="n">
        <f aca="false">'Enter data'!C$6</f>
        <v>12.85</v>
      </c>
      <c r="B472" s="34" t="n">
        <f aca="false">B471/F$11</f>
        <v>0.00181134009261954</v>
      </c>
      <c r="C472" s="33" t="n">
        <f aca="false">'Enter data'!C$10</f>
        <v>0.1</v>
      </c>
      <c r="D472" s="33" t="n">
        <v>10</v>
      </c>
      <c r="E472" s="35" t="n">
        <f aca="false">B472/C472</f>
        <v>0.0181134009261954</v>
      </c>
      <c r="F472" s="1" t="n">
        <f aca="false">(A472+1)/2+(A472-1)/2*((1+12/E472)^-0.5+0.04*(1-E472)^2)</f>
        <v>7.38351444648308</v>
      </c>
      <c r="G472" s="1" t="n">
        <f aca="false">(A472+1)/2+(A472-1)/2*(1+12/E472)^-0.5</f>
        <v>7.15502243993763</v>
      </c>
      <c r="H472" s="36" t="n">
        <f aca="false">IF(E472&lt;1,F472,G472)</f>
        <v>7.38351444648308</v>
      </c>
      <c r="I472" s="37" t="n">
        <f aca="false">60/F472^0.5*LN(8/E472+0.25*E472)</f>
        <v>134.48583915473</v>
      </c>
      <c r="J472" s="24" t="n">
        <f aca="false">120*3.14159/(G472^0.5*(E472+1.393+0.667*LN(E472+1.444)))</f>
        <v>84.6725571235017</v>
      </c>
      <c r="K472" s="36" t="n">
        <f aca="false">IF($E472&lt;1,I472,J472)</f>
        <v>134.48583915473</v>
      </c>
      <c r="L472" s="35" t="n">
        <f aca="false">299.79/D472*'Enter data'!H$9/H472^0.5</f>
        <v>11.0327957370353</v>
      </c>
      <c r="M472" s="35" t="n">
        <f aca="false">L472/2</f>
        <v>5.51639786851766</v>
      </c>
      <c r="N472" s="35" t="n">
        <f aca="false">M472/2</f>
        <v>2.75819893425883</v>
      </c>
    </row>
    <row r="473" customFormat="false" ht="12.75" hidden="false" customHeight="false" outlineLevel="0" collapsed="false">
      <c r="A473" s="33" t="n">
        <f aca="false">'Enter data'!C$6</f>
        <v>12.85</v>
      </c>
      <c r="B473" s="34" t="n">
        <f aca="false">B472/F$11</f>
        <v>0.00178648757485198</v>
      </c>
      <c r="C473" s="33" t="n">
        <f aca="false">'Enter data'!C$10</f>
        <v>0.1</v>
      </c>
      <c r="D473" s="33" t="n">
        <v>10</v>
      </c>
      <c r="E473" s="35" t="n">
        <f aca="false">B473/C473</f>
        <v>0.0178648757485198</v>
      </c>
      <c r="F473" s="1" t="n">
        <f aca="false">(A473+1)/2+(A473-1)/2*((1+12/E473)^-0.5+0.04*(1-E473)^2)</f>
        <v>7.38204902694761</v>
      </c>
      <c r="G473" s="1" t="n">
        <f aca="false">(A473+1)/2+(A473-1)/2*(1+12/E473)^-0.5</f>
        <v>7.15344133860524</v>
      </c>
      <c r="H473" s="36" t="n">
        <f aca="false">IF(E473&lt;1,F473,G473)</f>
        <v>7.38204902694761</v>
      </c>
      <c r="I473" s="37" t="n">
        <f aca="false">60/F473^0.5*LN(8/E473+0.25*E473)</f>
        <v>134.804272027804</v>
      </c>
      <c r="J473" s="24" t="n">
        <f aca="false">120*3.14159/(G473^0.5*(E473+1.393+0.667*LN(E473+1.444)))</f>
        <v>84.7003303464695</v>
      </c>
      <c r="K473" s="36" t="n">
        <f aca="false">IF($E473&lt;1,I473,J473)</f>
        <v>134.804272027804</v>
      </c>
      <c r="L473" s="35" t="n">
        <f aca="false">299.79/D473*'Enter data'!H$9/H473^0.5</f>
        <v>11.0338907495487</v>
      </c>
      <c r="M473" s="35" t="n">
        <f aca="false">L473/2</f>
        <v>5.51694537477434</v>
      </c>
      <c r="N473" s="35" t="n">
        <f aca="false">M473/2</f>
        <v>2.75847268738717</v>
      </c>
    </row>
    <row r="474" customFormat="false" ht="12.75" hidden="false" customHeight="false" outlineLevel="0" collapsed="false">
      <c r="A474" s="33" t="n">
        <f aca="false">'Enter data'!C$6</f>
        <v>12.85</v>
      </c>
      <c r="B474" s="34" t="n">
        <f aca="false">B473/F$11</f>
        <v>0.00176197604641156</v>
      </c>
      <c r="C474" s="33" t="n">
        <f aca="false">'Enter data'!C$10</f>
        <v>0.1</v>
      </c>
      <c r="D474" s="33" t="n">
        <v>10</v>
      </c>
      <c r="E474" s="35" t="n">
        <f aca="false">B474/C474</f>
        <v>0.0176197604641156</v>
      </c>
      <c r="F474" s="1" t="n">
        <f aca="false">(A474+1)/2+(A474-1)/2*((1+12/E474)^-0.5+0.04*(1-E474)^2)</f>
        <v>7.38059288472661</v>
      </c>
      <c r="G474" s="1" t="n">
        <f aca="false">(A474+1)/2+(A474-1)/2*(1+12/E474)^-0.5</f>
        <v>7.15187107312436</v>
      </c>
      <c r="H474" s="36" t="n">
        <f aca="false">IF(E474&lt;1,F474,G474)</f>
        <v>7.38059288472661</v>
      </c>
      <c r="I474" s="37" t="n">
        <f aca="false">60/F474^0.5*LN(8/E474+0.25*E474)</f>
        <v>135.122684692152</v>
      </c>
      <c r="J474" s="24" t="n">
        <f aca="false">120*3.14159/(G474^0.5*(E474+1.393+0.667*LN(E474+1.444)))</f>
        <v>84.7278026586975</v>
      </c>
      <c r="K474" s="36" t="n">
        <f aca="false">IF($E474&lt;1,I474,J474)</f>
        <v>135.122684692152</v>
      </c>
      <c r="L474" s="35" t="n">
        <f aca="false">299.79/D474*'Enter data'!H$9/H474^0.5</f>
        <v>11.0349791527459</v>
      </c>
      <c r="M474" s="35" t="n">
        <f aca="false">L474/2</f>
        <v>5.51748957637296</v>
      </c>
      <c r="N474" s="35" t="n">
        <f aca="false">M474/2</f>
        <v>2.75874478818648</v>
      </c>
    </row>
    <row r="475" customFormat="false" ht="12.75" hidden="false" customHeight="false" outlineLevel="0" collapsed="false">
      <c r="A475" s="33" t="n">
        <f aca="false">'Enter data'!C$6</f>
        <v>12.85</v>
      </c>
      <c r="B475" s="34" t="n">
        <f aca="false">B474/F$11</f>
        <v>0.00173780082874931</v>
      </c>
      <c r="C475" s="33" t="n">
        <f aca="false">'Enter data'!C$10</f>
        <v>0.1</v>
      </c>
      <c r="D475" s="33" t="n">
        <v>10</v>
      </c>
      <c r="E475" s="35" t="n">
        <f aca="false">B475/C475</f>
        <v>0.0173780082874931</v>
      </c>
      <c r="F475" s="1" t="n">
        <f aca="false">(A475+1)/2+(A475-1)/2*((1+12/E475)^-0.5+0.04*(1-E475)^2)</f>
        <v>7.37914596681873</v>
      </c>
      <c r="G475" s="1" t="n">
        <f aca="false">(A475+1)/2+(A475-1)/2*(1+12/E475)^-0.5</f>
        <v>7.15031156989123</v>
      </c>
      <c r="H475" s="36" t="n">
        <f aca="false">IF(E475&lt;1,F475,G475)</f>
        <v>7.37914596681873</v>
      </c>
      <c r="I475" s="37" t="n">
        <f aca="false">60/F475^0.5*LN(8/E475+0.25*E475)</f>
        <v>135.441077007809</v>
      </c>
      <c r="J475" s="24" t="n">
        <f aca="false">120*3.14159/(G475^0.5*(E475+1.393+0.667*LN(E475+1.444)))</f>
        <v>84.754977428142</v>
      </c>
      <c r="K475" s="36" t="n">
        <f aca="false">IF($E475&lt;1,I475,J475)</f>
        <v>135.441077007809</v>
      </c>
      <c r="L475" s="35" t="n">
        <f aca="false">299.79/D475*'Enter data'!H$9/H475^0.5</f>
        <v>11.0360609802637</v>
      </c>
      <c r="M475" s="35" t="n">
        <f aca="false">L475/2</f>
        <v>5.51803049013186</v>
      </c>
      <c r="N475" s="35" t="n">
        <f aca="false">M475/2</f>
        <v>2.75901524506593</v>
      </c>
    </row>
    <row r="476" customFormat="false" ht="12.75" hidden="false" customHeight="false" outlineLevel="0" collapsed="false">
      <c r="A476" s="33" t="n">
        <f aca="false">'Enter data'!C$6</f>
        <v>12.85</v>
      </c>
      <c r="B476" s="34" t="n">
        <f aca="false">B475/F$11</f>
        <v>0.00171395730750836</v>
      </c>
      <c r="C476" s="33" t="n">
        <f aca="false">'Enter data'!C$10</f>
        <v>0.1</v>
      </c>
      <c r="D476" s="33" t="n">
        <v>10</v>
      </c>
      <c r="E476" s="35" t="n">
        <f aca="false">B476/C476</f>
        <v>0.0171395730750836</v>
      </c>
      <c r="F476" s="1" t="n">
        <f aca="false">(A476+1)/2+(A476-1)/2*((1+12/E476)^-0.5+0.04*(1-E476)^2)</f>
        <v>7.37770822044774</v>
      </c>
      <c r="G476" s="1" t="n">
        <f aca="false">(A476+1)/2+(A476-1)/2*(1+12/E476)^-0.5</f>
        <v>7.14876275578857</v>
      </c>
      <c r="H476" s="36" t="n">
        <f aca="false">IF(E476&lt;1,F476,G476)</f>
        <v>7.37770822044774</v>
      </c>
      <c r="I476" s="37" t="n">
        <f aca="false">60/F476^0.5*LN(8/E476+0.25*E476)</f>
        <v>135.759448837564</v>
      </c>
      <c r="J476" s="24" t="n">
        <f aca="false">120*3.14159/(G476^0.5*(E476+1.393+0.667*LN(E476+1.444)))</f>
        <v>84.7818579869248</v>
      </c>
      <c r="K476" s="36" t="n">
        <f aca="false">IF($E476&lt;1,I476,J476)</f>
        <v>135.759448837564</v>
      </c>
      <c r="L476" s="35" t="n">
        <f aca="false">299.79/D476*'Enter data'!H$9/H476^0.5</f>
        <v>11.0371362656501</v>
      </c>
      <c r="M476" s="35" t="n">
        <f aca="false">L476/2</f>
        <v>5.51856813282504</v>
      </c>
      <c r="N476" s="35" t="n">
        <f aca="false">M476/2</f>
        <v>2.75928406641252</v>
      </c>
    </row>
    <row r="477" customFormat="false" ht="12.75" hidden="false" customHeight="false" outlineLevel="0" collapsed="false">
      <c r="A477" s="33" t="n">
        <f aca="false">'Enter data'!C$6</f>
        <v>12.85</v>
      </c>
      <c r="B477" s="34" t="n">
        <f aca="false">B476/F$11</f>
        <v>0.0016904409316432</v>
      </c>
      <c r="C477" s="33" t="n">
        <f aca="false">'Enter data'!C$10</f>
        <v>0.1</v>
      </c>
      <c r="D477" s="33" t="n">
        <v>10</v>
      </c>
      <c r="E477" s="35" t="n">
        <f aca="false">B477/C477</f>
        <v>0.016904409316432</v>
      </c>
      <c r="F477" s="1" t="n">
        <f aca="false">(A477+1)/2+(A477-1)/2*((1+12/E477)^-0.5+0.04*(1-E477)^2)</f>
        <v>7.37627959306252</v>
      </c>
      <c r="G477" s="1" t="n">
        <f aca="false">(A477+1)/2+(A477-1)/2*(1+12/E477)^-0.5</f>
        <v>7.14722455818263</v>
      </c>
      <c r="H477" s="36" t="n">
        <f aca="false">IF(E477&lt;1,F477,G477)</f>
        <v>7.37627959306252</v>
      </c>
      <c r="I477" s="37" t="n">
        <f aca="false">60/F477^0.5*LN(8/E477+0.25*E477)</f>
        <v>136.077800046928</v>
      </c>
      <c r="J477" s="24" t="n">
        <f aca="false">120*3.14159/(G477^0.5*(E477+1.393+0.667*LN(E477+1.444)))</f>
        <v>84.8084476316294</v>
      </c>
      <c r="K477" s="36" t="n">
        <f aca="false">IF($E477&lt;1,I477,J477)</f>
        <v>136.077800046928</v>
      </c>
      <c r="L477" s="35" t="n">
        <f aca="false">299.79/D477*'Enter data'!H$9/H477^0.5</f>
        <v>11.0382050423633</v>
      </c>
      <c r="M477" s="35" t="n">
        <f aca="false">L477/2</f>
        <v>5.51910252118165</v>
      </c>
      <c r="N477" s="35" t="n">
        <f aca="false">M477/2</f>
        <v>2.75955126059082</v>
      </c>
    </row>
    <row r="478" customFormat="false" ht="12.75" hidden="false" customHeight="false" outlineLevel="0" collapsed="false">
      <c r="A478" s="33" t="n">
        <f aca="false">'Enter data'!C$6</f>
        <v>12.85</v>
      </c>
      <c r="B478" s="34" t="n">
        <f aca="false">B477/F$11</f>
        <v>0.001667247212551</v>
      </c>
      <c r="C478" s="33" t="n">
        <f aca="false">'Enter data'!C$10</f>
        <v>0.1</v>
      </c>
      <c r="D478" s="33" t="n">
        <v>10</v>
      </c>
      <c r="E478" s="35" t="n">
        <f aca="false">B478/C478</f>
        <v>0.01667247212551</v>
      </c>
      <c r="F478" s="1" t="n">
        <f aca="false">(A478+1)/2+(A478-1)/2*((1+12/E478)^-0.5+0.04*(1-E478)^2)</f>
        <v>7.37486003233721</v>
      </c>
      <c r="G478" s="1" t="n">
        <f aca="false">(A478+1)/2+(A478-1)/2*(1+12/E478)^-0.5</f>
        <v>7.14569690492025</v>
      </c>
      <c r="H478" s="36" t="n">
        <f aca="false">IF(E478&lt;1,F478,G478)</f>
        <v>7.37486003233721</v>
      </c>
      <c r="I478" s="37" t="n">
        <f aca="false">60/F478^0.5*LN(8/E478+0.25*E478)</f>
        <v>136.396130504113</v>
      </c>
      <c r="J478" s="24" t="n">
        <f aca="false">120*3.14159/(G478^0.5*(E478+1.393+0.667*LN(E478+1.444)))</f>
        <v>84.834749623597</v>
      </c>
      <c r="K478" s="36" t="n">
        <f aca="false">IF($E478&lt;1,I478,J478)</f>
        <v>136.396130504113</v>
      </c>
      <c r="L478" s="35" t="n">
        <f aca="false">299.79/D478*'Enter data'!H$9/H478^0.5</f>
        <v>11.0392673437713</v>
      </c>
      <c r="M478" s="35" t="n">
        <f aca="false">L478/2</f>
        <v>5.51963367188563</v>
      </c>
      <c r="N478" s="35" t="n">
        <f aca="false">M478/2</f>
        <v>2.75981683594281</v>
      </c>
    </row>
    <row r="479" customFormat="false" ht="12.75" hidden="false" customHeight="false" outlineLevel="0" collapsed="false">
      <c r="A479" s="33" t="n">
        <f aca="false">'Enter data'!C$6</f>
        <v>12.85</v>
      </c>
      <c r="B479" s="34" t="n">
        <f aca="false">B478/F$11</f>
        <v>0.00164437172321487</v>
      </c>
      <c r="C479" s="33" t="n">
        <f aca="false">'Enter data'!C$10</f>
        <v>0.1</v>
      </c>
      <c r="D479" s="33" t="n">
        <v>10</v>
      </c>
      <c r="E479" s="35" t="n">
        <f aca="false">B479/C479</f>
        <v>0.0164437172321487</v>
      </c>
      <c r="F479" s="1" t="n">
        <f aca="false">(A479+1)/2+(A479-1)/2*((1+12/E479)^-0.5+0.04*(1-E479)^2)</f>
        <v>7.37344948617117</v>
      </c>
      <c r="G479" s="1" t="n">
        <f aca="false">(A479+1)/2+(A479-1)/2*(1+12/E479)^-0.5</f>
        <v>7.14417972432598</v>
      </c>
      <c r="H479" s="36" t="n">
        <f aca="false">IF(E479&lt;1,F479,G479)</f>
        <v>7.37344948617117</v>
      </c>
      <c r="I479" s="37" t="n">
        <f aca="false">60/F479^0.5*LN(8/E479+0.25*E479)</f>
        <v>136.71444008</v>
      </c>
      <c r="J479" s="24" t="n">
        <f aca="false">120*3.14159/(G479^0.5*(E479+1.393+0.667*LN(E479+1.444)))</f>
        <v>84.8607671892229</v>
      </c>
      <c r="K479" s="36" t="n">
        <f aca="false">IF($E479&lt;1,I479,J479)</f>
        <v>136.71444008</v>
      </c>
      <c r="L479" s="35" t="n">
        <f aca="false">299.79/D479*'Enter data'!H$9/H479^0.5</f>
        <v>11.0403232031504</v>
      </c>
      <c r="M479" s="35" t="n">
        <f aca="false">L479/2</f>
        <v>5.52016160157522</v>
      </c>
      <c r="N479" s="35" t="n">
        <f aca="false">M479/2</f>
        <v>2.76008080078761</v>
      </c>
    </row>
    <row r="480" customFormat="false" ht="12.75" hidden="false" customHeight="false" outlineLevel="0" collapsed="false">
      <c r="A480" s="33" t="n">
        <f aca="false">'Enter data'!C$6</f>
        <v>12.85</v>
      </c>
      <c r="B480" s="34" t="n">
        <f aca="false">B479/F$11</f>
        <v>0.00162181009735887</v>
      </c>
      <c r="C480" s="33" t="n">
        <f aca="false">'Enter data'!C$10</f>
        <v>0.1</v>
      </c>
      <c r="D480" s="33" t="n">
        <v>10</v>
      </c>
      <c r="E480" s="35" t="n">
        <f aca="false">B480/C480</f>
        <v>0.0162181009735887</v>
      </c>
      <c r="F480" s="1" t="n">
        <f aca="false">(A480+1)/2+(A480-1)/2*((1+12/E480)^-0.5+0.04*(1-E480)^2)</f>
        <v>7.37204790268908</v>
      </c>
      <c r="G480" s="1" t="n">
        <f aca="false">(A480+1)/2+(A480-1)/2*(1+12/E480)^-0.5</f>
        <v>7.14267294519916</v>
      </c>
      <c r="H480" s="36" t="n">
        <f aca="false">IF(E480&lt;1,F480,G480)</f>
        <v>7.37204790268908</v>
      </c>
      <c r="I480" s="37" t="n">
        <f aca="false">60/F480^0.5*LN(8/E480+0.25*E480)</f>
        <v>137.032728648119</v>
      </c>
      <c r="J480" s="24" t="n">
        <f aca="false">120*3.14159/(G480^0.5*(E480+1.393+0.667*LN(E480+1.444)))</f>
        <v>84.8865035202525</v>
      </c>
      <c r="K480" s="36" t="n">
        <f aca="false">IF($E480&lt;1,I480,J480)</f>
        <v>137.032728648119</v>
      </c>
      <c r="L480" s="35" t="n">
        <f aca="false">299.79/D480*'Enter data'!H$9/H480^0.5</f>
        <v>11.0413726536852</v>
      </c>
      <c r="M480" s="35" t="n">
        <f aca="false">L480/2</f>
        <v>5.52068632684259</v>
      </c>
      <c r="N480" s="35" t="n">
        <f aca="false">M480/2</f>
        <v>2.7603431634213</v>
      </c>
    </row>
    <row r="481" customFormat="false" ht="12.75" hidden="false" customHeight="false" outlineLevel="0" collapsed="false">
      <c r="A481" s="33" t="n">
        <f aca="false">'Enter data'!C$6</f>
        <v>12.85</v>
      </c>
      <c r="B481" s="34" t="n">
        <f aca="false">B480/F$11</f>
        <v>0.00159955802861461</v>
      </c>
      <c r="C481" s="33" t="n">
        <f aca="false">'Enter data'!C$10</f>
        <v>0.1</v>
      </c>
      <c r="D481" s="33" t="n">
        <v>10</v>
      </c>
      <c r="E481" s="35" t="n">
        <f aca="false">B481/C481</f>
        <v>0.0159955802861461</v>
      </c>
      <c r="F481" s="1" t="n">
        <f aca="false">(A481+1)/2+(A481-1)/2*((1+12/E481)^-0.5+0.04*(1-E481)^2)</f>
        <v>7.37065523024089</v>
      </c>
      <c r="G481" s="1" t="n">
        <f aca="false">(A481+1)/2+(A481-1)/2*(1+12/E481)^-0.5</f>
        <v>7.14117649681101</v>
      </c>
      <c r="H481" s="36" t="n">
        <f aca="false">IF(E481&lt;1,F481,G481)</f>
        <v>7.37065523024089</v>
      </c>
      <c r="I481" s="37" t="n">
        <f aca="false">60/F481^0.5*LN(8/E481+0.25*E481)</f>
        <v>137.350996084618</v>
      </c>
      <c r="J481" s="24" t="n">
        <f aca="false">120*3.14159/(G481^0.5*(E481+1.393+0.667*LN(E481+1.444)))</f>
        <v>84.9119617740776</v>
      </c>
      <c r="K481" s="36" t="n">
        <f aca="false">IF($E481&lt;1,I481,J481)</f>
        <v>137.350996084618</v>
      </c>
      <c r="L481" s="35" t="n">
        <f aca="false">299.79/D481*'Enter data'!H$9/H481^0.5</f>
        <v>11.0424157284667</v>
      </c>
      <c r="M481" s="35" t="n">
        <f aca="false">L481/2</f>
        <v>5.52120786423337</v>
      </c>
      <c r="N481" s="35" t="n">
        <f aca="false">M481/2</f>
        <v>2.76060393211669</v>
      </c>
    </row>
    <row r="482" customFormat="false" ht="12.75" hidden="false" customHeight="false" outlineLevel="0" collapsed="false">
      <c r="A482" s="33" t="n">
        <f aca="false">'Enter data'!C$6</f>
        <v>12.85</v>
      </c>
      <c r="B482" s="34" t="n">
        <f aca="false">B481/F$11</f>
        <v>0.00157761126969929</v>
      </c>
      <c r="C482" s="33" t="n">
        <f aca="false">'Enter data'!C$10</f>
        <v>0.1</v>
      </c>
      <c r="D482" s="33" t="n">
        <v>10</v>
      </c>
      <c r="E482" s="35" t="n">
        <f aca="false">B482/C482</f>
        <v>0.0157761126969929</v>
      </c>
      <c r="F482" s="1" t="n">
        <f aca="false">(A482+1)/2+(A482-1)/2*((1+12/E482)^-0.5+0.04*(1-E482)^2)</f>
        <v>7.36927141740187</v>
      </c>
      <c r="G482" s="1" t="n">
        <f aca="false">(A482+1)/2+(A482-1)/2*(1+12/E482)^-0.5</f>
        <v>7.1396903089018</v>
      </c>
      <c r="H482" s="36" t="n">
        <f aca="false">IF(E482&lt;1,F482,G482)</f>
        <v>7.36927141740187</v>
      </c>
      <c r="I482" s="37" t="n">
        <f aca="false">60/F482^0.5*LN(8/E482+0.25*E482)</f>
        <v>137.669242268239</v>
      </c>
      <c r="J482" s="24" t="n">
        <f aca="false">120*3.14159/(G482^0.5*(E482+1.393+0.667*LN(E482+1.444)))</f>
        <v>84.9371450740324</v>
      </c>
      <c r="K482" s="36" t="n">
        <f aca="false">IF($E482&lt;1,I482,J482)</f>
        <v>137.669242268239</v>
      </c>
      <c r="L482" s="35" t="n">
        <f aca="false">299.79/D482*'Enter data'!H$9/H482^0.5</f>
        <v>11.0434524604926</v>
      </c>
      <c r="M482" s="35" t="n">
        <f aca="false">L482/2</f>
        <v>5.52172623024629</v>
      </c>
      <c r="N482" s="35" t="n">
        <f aca="false">M482/2</f>
        <v>2.76086311512315</v>
      </c>
    </row>
    <row r="483" customFormat="false" ht="12.75" hidden="false" customHeight="false" outlineLevel="0" collapsed="false">
      <c r="A483" s="33" t="n">
        <f aca="false">'Enter data'!C$6</f>
        <v>12.85</v>
      </c>
      <c r="B483" s="34" t="n">
        <f aca="false">B482/F$11</f>
        <v>0.00155596563160502</v>
      </c>
      <c r="C483" s="33" t="n">
        <f aca="false">'Enter data'!C$10</f>
        <v>0.1</v>
      </c>
      <c r="D483" s="33" t="n">
        <v>10</v>
      </c>
      <c r="E483" s="35" t="n">
        <f aca="false">B483/C483</f>
        <v>0.0155596563160502</v>
      </c>
      <c r="F483" s="1" t="n">
        <f aca="false">(A483+1)/2+(A483-1)/2*((1+12/E483)^-0.5+0.04*(1-E483)^2)</f>
        <v>7.36789641297256</v>
      </c>
      <c r="G483" s="1" t="n">
        <f aca="false">(A483+1)/2+(A483-1)/2*(1+12/E483)^-0.5</f>
        <v>7.13821431167796</v>
      </c>
      <c r="H483" s="36" t="n">
        <f aca="false">IF(E483&lt;1,F483,G483)</f>
        <v>7.36789641297256</v>
      </c>
      <c r="I483" s="37" t="n">
        <f aca="false">60/F483^0.5*LN(8/E483+0.25*E483)</f>
        <v>137.987467080295</v>
      </c>
      <c r="J483" s="24" t="n">
        <f aca="false">120*3.14159/(G483^0.5*(E483+1.393+0.667*LN(E483+1.444)))</f>
        <v>84.9620565096891</v>
      </c>
      <c r="K483" s="36" t="n">
        <f aca="false">IF($E483&lt;1,I483,J483)</f>
        <v>137.987467080295</v>
      </c>
      <c r="L483" s="35" t="n">
        <f aca="false">299.79/D483*'Enter data'!H$9/H483^0.5</f>
        <v>11.0444828826655</v>
      </c>
      <c r="M483" s="35" t="n">
        <f aca="false">L483/2</f>
        <v>5.52224144133276</v>
      </c>
      <c r="N483" s="35" t="n">
        <f aca="false">M483/2</f>
        <v>2.76112072066638</v>
      </c>
    </row>
    <row r="484" customFormat="false" ht="12.75" hidden="false" customHeight="false" outlineLevel="0" collapsed="false">
      <c r="A484" s="33" t="n">
        <f aca="false">'Enter data'!C$6</f>
        <v>12.85</v>
      </c>
      <c r="B484" s="34" t="n">
        <f aca="false">B483/F$11</f>
        <v>0.00153461698279924</v>
      </c>
      <c r="C484" s="33" t="n">
        <f aca="false">'Enter data'!C$10</f>
        <v>0.1</v>
      </c>
      <c r="D484" s="33" t="n">
        <v>10</v>
      </c>
      <c r="E484" s="35" t="n">
        <f aca="false">B484/C484</f>
        <v>0.0153461698279924</v>
      </c>
      <c r="F484" s="1" t="n">
        <f aca="false">(A484+1)/2+(A484-1)/2*((1+12/E484)^-0.5+0.04*(1-E484)^2)</f>
        <v>7.36653016597876</v>
      </c>
      <c r="G484" s="1" t="n">
        <f aca="false">(A484+1)/2+(A484-1)/2*(1+12/E484)^-0.5</f>
        <v>7.1367484358092</v>
      </c>
      <c r="H484" s="36" t="n">
        <f aca="false">IF(E484&lt;1,F484,G484)</f>
        <v>7.36653016597876</v>
      </c>
      <c r="I484" s="37" t="n">
        <f aca="false">60/F484^0.5*LN(8/E484+0.25*E484)</f>
        <v>138.305670404638</v>
      </c>
      <c r="J484" s="24" t="n">
        <f aca="false">120*3.14159/(G484^0.5*(E484+1.393+0.667*LN(E484+1.444)))</f>
        <v>84.9866991371532</v>
      </c>
      <c r="K484" s="36" t="n">
        <f aca="false">IF($E484&lt;1,I484,J484)</f>
        <v>138.305670404638</v>
      </c>
      <c r="L484" s="35" t="n">
        <f aca="false">299.79/D484*'Enter data'!H$9/H484^0.5</f>
        <v>11.045507027793</v>
      </c>
      <c r="M484" s="35" t="n">
        <f aca="false">L484/2</f>
        <v>5.52275351389648</v>
      </c>
      <c r="N484" s="35" t="n">
        <f aca="false">M484/2</f>
        <v>2.76137675694824</v>
      </c>
    </row>
    <row r="485" customFormat="false" ht="12.75" hidden="false" customHeight="false" outlineLevel="0" collapsed="false">
      <c r="A485" s="33" t="n">
        <f aca="false">'Enter data'!C$6</f>
        <v>12.85</v>
      </c>
      <c r="B485" s="34" t="n">
        <f aca="false">B484/F$11</f>
        <v>0.00151356124843615</v>
      </c>
      <c r="C485" s="33" t="n">
        <f aca="false">'Enter data'!C$10</f>
        <v>0.1</v>
      </c>
      <c r="D485" s="33" t="n">
        <v>10</v>
      </c>
      <c r="E485" s="35" t="n">
        <f aca="false">B485/C485</f>
        <v>0.0151356124843615</v>
      </c>
      <c r="F485" s="1" t="n">
        <f aca="false">(A485+1)/2+(A485-1)/2*((1+12/E485)^-0.5+0.04*(1-E485)^2)</f>
        <v>7.36517262567153</v>
      </c>
      <c r="G485" s="1" t="n">
        <f aca="false">(A485+1)/2+(A485-1)/2*(1+12/E485)^-0.5</f>
        <v>7.13529261242574</v>
      </c>
      <c r="H485" s="36" t="n">
        <f aca="false">IF(E485&lt;1,F485,G485)</f>
        <v>7.36517262567153</v>
      </c>
      <c r="I485" s="37" t="n">
        <f aca="false">60/F485^0.5*LN(8/E485+0.25*E485)</f>
        <v>138.62385212764</v>
      </c>
      <c r="J485" s="24" t="n">
        <f aca="false">120*3.14159/(G485^0.5*(E485+1.393+0.667*LN(E485+1.444)))</f>
        <v>85.0110759793587</v>
      </c>
      <c r="K485" s="36" t="n">
        <f aca="false">IF($E485&lt;1,I485,J485)</f>
        <v>138.62385212764</v>
      </c>
      <c r="L485" s="35" t="n">
        <f aca="false">299.79/D485*'Enter data'!H$9/H485^0.5</f>
        <v>11.0465249285861</v>
      </c>
      <c r="M485" s="35" t="n">
        <f aca="false">L485/2</f>
        <v>5.52326246429307</v>
      </c>
      <c r="N485" s="35" t="n">
        <f aca="false">M485/2</f>
        <v>2.76163123214654</v>
      </c>
    </row>
    <row r="486" customFormat="false" ht="12.75" hidden="false" customHeight="false" outlineLevel="0" collapsed="false">
      <c r="A486" s="33" t="n">
        <f aca="false">'Enter data'!C$6</f>
        <v>12.85</v>
      </c>
      <c r="B486" s="34" t="n">
        <f aca="false">B485/F$11</f>
        <v>0.00149279440957894</v>
      </c>
      <c r="C486" s="33" t="n">
        <f aca="false">'Enter data'!C$10</f>
        <v>0.1</v>
      </c>
      <c r="D486" s="33" t="n">
        <v>10</v>
      </c>
      <c r="E486" s="35" t="n">
        <f aca="false">B486/C486</f>
        <v>0.0149279440957894</v>
      </c>
      <c r="F486" s="1" t="n">
        <f aca="false">(A486+1)/2+(A486-1)/2*((1+12/E486)^-0.5+0.04*(1-E486)^2)</f>
        <v>7.36382374152705</v>
      </c>
      <c r="G486" s="1" t="n">
        <f aca="false">(A486+1)/2+(A486-1)/2*(1+12/E486)^-0.5</f>
        <v>7.13384677311542</v>
      </c>
      <c r="H486" s="36" t="n">
        <f aca="false">IF(E486&lt;1,F486,G486)</f>
        <v>7.36382374152705</v>
      </c>
      <c r="I486" s="37" t="n">
        <f aca="false">60/F486^0.5*LN(8/E486+0.25*E486)</f>
        <v>138.942012138164</v>
      </c>
      <c r="J486" s="24" t="n">
        <f aca="false">120*3.14159/(G486^0.5*(E486+1.393+0.667*LN(E486+1.444)))</f>
        <v>85.0351900263625</v>
      </c>
      <c r="K486" s="36" t="n">
        <f aca="false">IF($E486&lt;1,I486,J486)</f>
        <v>138.942012138164</v>
      </c>
      <c r="L486" s="35" t="n">
        <f aca="false">299.79/D486*'Enter data'!H$9/H486^0.5</f>
        <v>11.0475366176594</v>
      </c>
      <c r="M486" s="35" t="n">
        <f aca="false">L486/2</f>
        <v>5.5237683088297</v>
      </c>
      <c r="N486" s="35" t="n">
        <f aca="false">M486/2</f>
        <v>2.76188415441485</v>
      </c>
    </row>
    <row r="487" customFormat="false" ht="12.75" hidden="false" customHeight="false" outlineLevel="0" collapsed="false">
      <c r="A487" s="33" t="n">
        <f aca="false">'Enter data'!C$6</f>
        <v>12.85</v>
      </c>
      <c r="B487" s="34" t="n">
        <f aca="false">B486/F$11</f>
        <v>0.00147231250243266</v>
      </c>
      <c r="C487" s="33" t="n">
        <f aca="false">'Enter data'!C$10</f>
        <v>0.1</v>
      </c>
      <c r="D487" s="33" t="n">
        <v>10</v>
      </c>
      <c r="E487" s="35" t="n">
        <f aca="false">B487/C487</f>
        <v>0.0147231250243266</v>
      </c>
      <c r="F487" s="1" t="n">
        <f aca="false">(A487+1)/2+(A487-1)/2*((1+12/E487)^-0.5+0.04*(1-E487)^2)</f>
        <v>7.36248346324665</v>
      </c>
      <c r="G487" s="1" t="n">
        <f aca="false">(A487+1)/2+(A487-1)/2*(1+12/E487)^-0.5</f>
        <v>7.1324108499209</v>
      </c>
      <c r="H487" s="36" t="n">
        <f aca="false">IF(E487&lt;1,F487,G487)</f>
        <v>7.36248346324665</v>
      </c>
      <c r="I487" s="37" t="n">
        <f aca="false">60/F487^0.5*LN(8/E487+0.25*E487)</f>
        <v>139.260150327541</v>
      </c>
      <c r="J487" s="24" t="n">
        <f aca="false">120*3.14159/(G487^0.5*(E487+1.393+0.667*LN(E487+1.444)))</f>
        <v>85.0590442356382</v>
      </c>
      <c r="K487" s="36" t="n">
        <f aca="false">IF($E487&lt;1,I487,J487)</f>
        <v>139.260150327541</v>
      </c>
      <c r="L487" s="35" t="n">
        <f aca="false">299.79/D487*'Enter data'!H$9/H487^0.5</f>
        <v>11.0485421275294</v>
      </c>
      <c r="M487" s="35" t="n">
        <f aca="false">L487/2</f>
        <v>5.52427106376469</v>
      </c>
      <c r="N487" s="35" t="n">
        <f aca="false">M487/2</f>
        <v>2.76213553188234</v>
      </c>
    </row>
    <row r="488" customFormat="false" ht="12.75" hidden="false" customHeight="false" outlineLevel="0" collapsed="false">
      <c r="A488" s="33" t="n">
        <f aca="false">'Enter data'!C$6</f>
        <v>12.85</v>
      </c>
      <c r="B488" s="34" t="n">
        <f aca="false">B487/F$11</f>
        <v>0.00145211161758769</v>
      </c>
      <c r="C488" s="33" t="n">
        <f aca="false">'Enter data'!C$10</f>
        <v>0.1</v>
      </c>
      <c r="D488" s="33" t="n">
        <v>10</v>
      </c>
      <c r="E488" s="35" t="n">
        <f aca="false">B488/C488</f>
        <v>0.0145211161758769</v>
      </c>
      <c r="F488" s="1" t="n">
        <f aca="false">(A488+1)/2+(A488-1)/2*((1+12/E488)^-0.5+0.04*(1-E488)^2)</f>
        <v>7.36115174075665</v>
      </c>
      <c r="G488" s="1" t="n">
        <f aca="false">(A488+1)/2+(A488-1)/2*(1+12/E488)^-0.5</f>
        <v>7.13098477533687</v>
      </c>
      <c r="H488" s="36" t="n">
        <f aca="false">IF(E488&lt;1,F488,G488)</f>
        <v>7.36115174075665</v>
      </c>
      <c r="I488" s="37" t="n">
        <f aca="false">60/F488^0.5*LN(8/E488+0.25*E488)</f>
        <v>139.578266589542</v>
      </c>
      <c r="J488" s="24" t="n">
        <f aca="false">120*3.14159/(G488^0.5*(E488+1.393+0.667*LN(E488+1.444)))</f>
        <v>85.0826415323694</v>
      </c>
      <c r="K488" s="36" t="n">
        <f aca="false">IF($E488&lt;1,I488,J488)</f>
        <v>139.578266589542</v>
      </c>
      <c r="L488" s="35" t="n">
        <f aca="false">299.79/D488*'Enter data'!H$9/H488^0.5</f>
        <v>11.0495414906144</v>
      </c>
      <c r="M488" s="35" t="n">
        <f aca="false">L488/2</f>
        <v>5.5247707453072</v>
      </c>
      <c r="N488" s="35" t="n">
        <f aca="false">M488/2</f>
        <v>2.7623853726536</v>
      </c>
    </row>
    <row r="489" customFormat="false" ht="12.75" hidden="false" customHeight="false" outlineLevel="0" collapsed="false">
      <c r="A489" s="33" t="n">
        <f aca="false">'Enter data'!C$6</f>
        <v>12.85</v>
      </c>
      <c r="B489" s="34" t="n">
        <f aca="false">B488/F$11</f>
        <v>0.00143218789927349</v>
      </c>
      <c r="C489" s="33" t="n">
        <f aca="false">'Enter data'!C$10</f>
        <v>0.1</v>
      </c>
      <c r="D489" s="33" t="n">
        <v>10</v>
      </c>
      <c r="E489" s="35" t="n">
        <f aca="false">B489/C489</f>
        <v>0.0143218789927349</v>
      </c>
      <c r="F489" s="1" t="n">
        <f aca="false">(A489+1)/2+(A489-1)/2*((1+12/E489)^-0.5+0.04*(1-E489)^2)</f>
        <v>7.35982852420834</v>
      </c>
      <c r="G489" s="1" t="n">
        <f aca="false">(A489+1)/2+(A489-1)/2*(1+12/E489)^-0.5</f>
        <v>7.12956848230726</v>
      </c>
      <c r="H489" s="36" t="n">
        <f aca="false">IF(E489&lt;1,F489,G489)</f>
        <v>7.35982852420834</v>
      </c>
      <c r="I489" s="37" t="n">
        <f aca="false">60/F489^0.5*LN(8/E489+0.25*E489)</f>
        <v>139.896360820357</v>
      </c>
      <c r="J489" s="24" t="n">
        <f aca="false">120*3.14159/(G489^0.5*(E489+1.393+0.667*LN(E489+1.444)))</f>
        <v>85.1059848097423</v>
      </c>
      <c r="K489" s="36" t="n">
        <f aca="false">IF($E489&lt;1,I489,J489)</f>
        <v>139.896360820357</v>
      </c>
      <c r="L489" s="35" t="n">
        <f aca="false">299.79/D489*'Enter data'!H$9/H489^0.5</f>
        <v>11.0505347392337</v>
      </c>
      <c r="M489" s="35" t="n">
        <f aca="false">L489/2</f>
        <v>5.52526736961684</v>
      </c>
      <c r="N489" s="35" t="n">
        <f aca="false">M489/2</f>
        <v>2.76263368480842</v>
      </c>
    </row>
    <row r="490" customFormat="false" ht="12.75" hidden="false" customHeight="false" outlineLevel="0" collapsed="false">
      <c r="A490" s="33" t="n">
        <f aca="false">'Enter data'!C$6</f>
        <v>12.85</v>
      </c>
      <c r="B490" s="34" t="n">
        <f aca="false">B489/F$11</f>
        <v>0.0014125375446227</v>
      </c>
      <c r="C490" s="33" t="n">
        <f aca="false">'Enter data'!C$10</f>
        <v>0.1</v>
      </c>
      <c r="D490" s="33" t="n">
        <v>10</v>
      </c>
      <c r="E490" s="35" t="n">
        <f aca="false">B490/C490</f>
        <v>0.014125375446227</v>
      </c>
      <c r="F490" s="1" t="n">
        <f aca="false">(A490+1)/2+(A490-1)/2*((1+12/E490)^-0.5+0.04*(1-E490)^2)</f>
        <v>7.3585137639778</v>
      </c>
      <c r="G490" s="1" t="n">
        <f aca="false">(A490+1)/2+(A490-1)/2*(1+12/E490)^-0.5</f>
        <v>7.12816190422245</v>
      </c>
      <c r="H490" s="36" t="n">
        <f aca="false">IF(E490&lt;1,F490,G490)</f>
        <v>7.3585137639778</v>
      </c>
      <c r="I490" s="37" t="n">
        <f aca="false">60/F490^0.5*LN(8/E490+0.25*E490)</f>
        <v>140.214432918568</v>
      </c>
      <c r="J490" s="24" t="n">
        <f aca="false">120*3.14159/(G490^0.5*(E490+1.393+0.667*LN(E490+1.444)))</f>
        <v>85.1290769292377</v>
      </c>
      <c r="K490" s="36" t="n">
        <f aca="false">IF($E490&lt;1,I490,J490)</f>
        <v>140.214432918568</v>
      </c>
      <c r="L490" s="35" t="n">
        <f aca="false">299.79/D490*'Enter data'!H$9/H490^0.5</f>
        <v>11.0515219056067</v>
      </c>
      <c r="M490" s="35" t="n">
        <f aca="false">L490/2</f>
        <v>5.52576095280336</v>
      </c>
      <c r="N490" s="35" t="n">
        <f aca="false">M490/2</f>
        <v>2.76288047640168</v>
      </c>
    </row>
    <row r="491" customFormat="false" ht="12.75" hidden="false" customHeight="false" outlineLevel="0" collapsed="false">
      <c r="A491" s="33" t="n">
        <f aca="false">'Enter data'!C$6</f>
        <v>12.85</v>
      </c>
      <c r="B491" s="34" t="n">
        <f aca="false">B490/F$11</f>
        <v>0.00139315680294525</v>
      </c>
      <c r="C491" s="33" t="n">
        <f aca="false">'Enter data'!C$10</f>
        <v>0.1</v>
      </c>
      <c r="D491" s="33" t="n">
        <v>10</v>
      </c>
      <c r="E491" s="35" t="n">
        <f aca="false">B491/C491</f>
        <v>0.0139315680294525</v>
      </c>
      <c r="F491" s="1" t="n">
        <f aca="false">(A491+1)/2+(A491-1)/2*((1+12/E491)^-0.5+0.04*(1-E491)^2)</f>
        <v>7.35720741066586</v>
      </c>
      <c r="G491" s="1" t="n">
        <f aca="false">(A491+1)/2+(A491-1)/2*(1+12/E491)^-0.5</f>
        <v>7.12676497491652</v>
      </c>
      <c r="H491" s="36" t="n">
        <f aca="false">IF(E491&lt;1,F491,G491)</f>
        <v>7.35720741066586</v>
      </c>
      <c r="I491" s="37" t="n">
        <f aca="false">60/F491^0.5*LN(8/E491+0.25*E491)</f>
        <v>140.532482785124</v>
      </c>
      <c r="J491" s="24" t="n">
        <f aca="false">120*3.14159/(G491^0.5*(E491+1.393+0.667*LN(E491+1.444)))</f>
        <v>85.1519207209218</v>
      </c>
      <c r="K491" s="36" t="n">
        <f aca="false">IF($E491&lt;1,I491,J491)</f>
        <v>140.532482785124</v>
      </c>
      <c r="L491" s="35" t="n">
        <f aca="false">299.79/D491*'Enter data'!H$9/H491^0.5</f>
        <v>11.0525030218526</v>
      </c>
      <c r="M491" s="35" t="n">
        <f aca="false">L491/2</f>
        <v>5.52625151092629</v>
      </c>
      <c r="N491" s="35" t="n">
        <f aca="false">M491/2</f>
        <v>2.76312575546315</v>
      </c>
    </row>
    <row r="492" customFormat="false" ht="12.75" hidden="false" customHeight="false" outlineLevel="0" collapsed="false">
      <c r="A492" s="33" t="n">
        <f aca="false">'Enter data'!C$6</f>
        <v>12.85</v>
      </c>
      <c r="B492" s="34" t="n">
        <f aca="false">B491/F$11</f>
        <v>0.00137404197501246</v>
      </c>
      <c r="C492" s="33" t="n">
        <f aca="false">'Enter data'!C$10</f>
        <v>0.1</v>
      </c>
      <c r="D492" s="33" t="n">
        <v>10</v>
      </c>
      <c r="E492" s="35" t="n">
        <f aca="false">B492/C492</f>
        <v>0.0137404197501246</v>
      </c>
      <c r="F492" s="1" t="n">
        <f aca="false">(A492+1)/2+(A492-1)/2*((1+12/E492)^-0.5+0.04*(1-E492)^2)</f>
        <v>7.35590941509791</v>
      </c>
      <c r="G492" s="1" t="n">
        <f aca="false">(A492+1)/2+(A492-1)/2*(1+12/E492)^-0.5</f>
        <v>7.1253776286645</v>
      </c>
      <c r="H492" s="36" t="n">
        <f aca="false">IF(E492&lt;1,F492,G492)</f>
        <v>7.35590941509791</v>
      </c>
      <c r="I492" s="37" t="n">
        <f aca="false">60/F492^0.5*LN(8/E492+0.25*E492)</f>
        <v>140.850510323318</v>
      </c>
      <c r="J492" s="24" t="n">
        <f aca="false">120*3.14159/(G492^0.5*(E492+1.393+0.667*LN(E492+1.444)))</f>
        <v>85.1745189837363</v>
      </c>
      <c r="K492" s="36" t="n">
        <f aca="false">IF($E492&lt;1,I492,J492)</f>
        <v>140.850510323318</v>
      </c>
      <c r="L492" s="35" t="n">
        <f aca="false">299.79/D492*'Enter data'!H$9/H492^0.5</f>
        <v>11.0534781199893</v>
      </c>
      <c r="M492" s="35" t="n">
        <f aca="false">L492/2</f>
        <v>5.52673905999463</v>
      </c>
      <c r="N492" s="35" t="n">
        <f aca="false">M492/2</f>
        <v>2.76336952999732</v>
      </c>
    </row>
    <row r="493" customFormat="false" ht="12.75" hidden="false" customHeight="false" outlineLevel="0" collapsed="false">
      <c r="A493" s="33" t="n">
        <f aca="false">'Enter data'!C$6</f>
        <v>12.85</v>
      </c>
      <c r="B493" s="34" t="n">
        <f aca="false">B492/F$11</f>
        <v>0.00135518941235098</v>
      </c>
      <c r="C493" s="33" t="n">
        <f aca="false">'Enter data'!C$10</f>
        <v>0.1</v>
      </c>
      <c r="D493" s="33" t="n">
        <v>10</v>
      </c>
      <c r="E493" s="35" t="n">
        <f aca="false">B493/C493</f>
        <v>0.0135518941235098</v>
      </c>
      <c r="F493" s="1" t="n">
        <f aca="false">(A493+1)/2+(A493-1)/2*((1+12/E493)^-0.5+0.04*(1-E493)^2)</f>
        <v>7.35461972832379</v>
      </c>
      <c r="G493" s="1" t="n">
        <f aca="false">(A493+1)/2+(A493-1)/2*(1+12/E493)^-0.5</f>
        <v>7.12399980017959</v>
      </c>
      <c r="H493" s="36" t="n">
        <f aca="false">IF(E493&lt;1,F493,G493)</f>
        <v>7.35461972832379</v>
      </c>
      <c r="I493" s="37" t="n">
        <f aca="false">60/F493^0.5*LN(8/E493+0.25*E493)</f>
        <v>141.168515438762</v>
      </c>
      <c r="J493" s="24" t="n">
        <f aca="false">120*3.14159/(G493^0.5*(E493+1.393+0.667*LN(E493+1.444)))</f>
        <v>85.1968744857876</v>
      </c>
      <c r="K493" s="36" t="n">
        <f aca="false">IF($E493&lt;1,I493,J493)</f>
        <v>141.168515438762</v>
      </c>
      <c r="L493" s="35" t="n">
        <f aca="false">299.79/D493*'Enter data'!H$9/H493^0.5</f>
        <v>11.0544472319331</v>
      </c>
      <c r="M493" s="35" t="n">
        <f aca="false">L493/2</f>
        <v>5.52722361596653</v>
      </c>
      <c r="N493" s="35" t="n">
        <f aca="false">M493/2</f>
        <v>2.76361180798326</v>
      </c>
    </row>
    <row r="494" customFormat="false" ht="12.75" hidden="false" customHeight="false" outlineLevel="0" collapsed="false">
      <c r="A494" s="33" t="n">
        <f aca="false">'Enter data'!C$6</f>
        <v>12.85</v>
      </c>
      <c r="B494" s="34" t="n">
        <f aca="false">B493/F$11</f>
        <v>0.00133659551654639</v>
      </c>
      <c r="C494" s="33" t="n">
        <f aca="false">'Enter data'!C$10</f>
        <v>0.1</v>
      </c>
      <c r="D494" s="33" t="n">
        <v>10</v>
      </c>
      <c r="E494" s="35" t="n">
        <f aca="false">B494/C494</f>
        <v>0.0133659551654639</v>
      </c>
      <c r="F494" s="1" t="n">
        <f aca="false">(A494+1)/2+(A494-1)/2*((1+12/E494)^-0.5+0.04*(1-E494)^2)</f>
        <v>7.3533383016176</v>
      </c>
      <c r="G494" s="1" t="n">
        <f aca="false">(A494+1)/2+(A494-1)/2*(1+12/E494)^-0.5</f>
        <v>7.12263142461051</v>
      </c>
      <c r="H494" s="36" t="n">
        <f aca="false">IF(E494&lt;1,F494,G494)</f>
        <v>7.3533383016176</v>
      </c>
      <c r="I494" s="37" t="n">
        <f aca="false">60/F494^0.5*LN(8/E494+0.25*E494)</f>
        <v>141.486498039364</v>
      </c>
      <c r="J494" s="24" t="n">
        <f aca="false">120*3.14159/(G494^0.5*(E494+1.393+0.667*LN(E494+1.444)))</f>
        <v>85.2189899646353</v>
      </c>
      <c r="K494" s="36" t="n">
        <f aca="false">IF($E494&lt;1,I494,J494)</f>
        <v>141.486498039364</v>
      </c>
      <c r="L494" s="35" t="n">
        <f aca="false">299.79/D494*'Enter data'!H$9/H494^0.5</f>
        <v>11.0554103894979</v>
      </c>
      <c r="M494" s="35" t="n">
        <f aca="false">L494/2</f>
        <v>5.52770519474895</v>
      </c>
      <c r="N494" s="35" t="n">
        <f aca="false">M494/2</f>
        <v>2.76385259737447</v>
      </c>
    </row>
    <row r="495" customFormat="false" ht="12.75" hidden="false" customHeight="false" outlineLevel="0" collapsed="false">
      <c r="A495" s="33" t="n">
        <f aca="false">'Enter data'!C$6</f>
        <v>12.85</v>
      </c>
      <c r="B495" s="34" t="n">
        <f aca="false">B494/F$11</f>
        <v>0.00131825673855636</v>
      </c>
      <c r="C495" s="33" t="n">
        <f aca="false">'Enter data'!C$10</f>
        <v>0.1</v>
      </c>
      <c r="D495" s="33" t="n">
        <v>10</v>
      </c>
      <c r="E495" s="35" t="n">
        <f aca="false">B495/C495</f>
        <v>0.0131825673855636</v>
      </c>
      <c r="F495" s="1" t="n">
        <f aca="false">(A495+1)/2+(A495-1)/2*((1+12/E495)^-0.5+0.04*(1-E495)^2)</f>
        <v>7.35206508647759</v>
      </c>
      <c r="G495" s="1" t="n">
        <f aca="false">(A495+1)/2+(A495-1)/2*(1+12/E495)^-0.5</f>
        <v>7.12127243753871</v>
      </c>
      <c r="H495" s="36" t="n">
        <f aca="false">IF(E495&lt;1,F495,G495)</f>
        <v>7.35206508647759</v>
      </c>
      <c r="I495" s="37" t="n">
        <f aca="false">60/F495^0.5*LN(8/E495+0.25*E495)</f>
        <v>141.804458035302</v>
      </c>
      <c r="J495" s="24" t="n">
        <f aca="false">120*3.14159/(G495^0.5*(E495+1.393+0.667*LN(E495+1.444)))</f>
        <v>85.2408681275789</v>
      </c>
      <c r="K495" s="36" t="n">
        <f aca="false">IF($E495&lt;1,I495,J495)</f>
        <v>141.804458035302</v>
      </c>
      <c r="L495" s="35" t="n">
        <f aca="false">299.79/D495*'Enter data'!H$9/H495^0.5</f>
        <v>11.0563676243948</v>
      </c>
      <c r="M495" s="35" t="n">
        <f aca="false">L495/2</f>
        <v>5.5281838121974</v>
      </c>
      <c r="N495" s="35" t="n">
        <f aca="false">M495/2</f>
        <v>2.7640919060987</v>
      </c>
    </row>
    <row r="496" customFormat="false" ht="12.75" hidden="false" customHeight="false" outlineLevel="0" collapsed="false">
      <c r="A496" s="33" t="n">
        <f aca="false">'Enter data'!C$6</f>
        <v>12.85</v>
      </c>
      <c r="B496" s="34" t="n">
        <f aca="false">B495/F$11</f>
        <v>0.00130016957803324</v>
      </c>
      <c r="C496" s="33" t="n">
        <f aca="false">'Enter data'!C$10</f>
        <v>0.1</v>
      </c>
      <c r="D496" s="33" t="n">
        <v>10</v>
      </c>
      <c r="E496" s="35" t="n">
        <f aca="false">B496/C496</f>
        <v>0.0130016957803324</v>
      </c>
      <c r="F496" s="1" t="n">
        <f aca="false">(A496+1)/2+(A496-1)/2*((1+12/E496)^-0.5+0.04*(1-E496)^2)</f>
        <v>7.35080003462592</v>
      </c>
      <c r="G496" s="1" t="n">
        <f aca="false">(A496+1)/2+(A496-1)/2*(1+12/E496)^-0.5</f>
        <v>7.11992277497571</v>
      </c>
      <c r="H496" s="36" t="n">
        <f aca="false">IF(E496&lt;1,F496,G496)</f>
        <v>7.35080003462592</v>
      </c>
      <c r="I496" s="37" t="n">
        <f aca="false">60/F496^0.5*LN(8/E496+0.25*E496)</f>
        <v>142.122395339003</v>
      </c>
      <c r="J496" s="24" t="n">
        <f aca="false">120*3.14159/(G496^0.5*(E496+1.393+0.667*LN(E496+1.444)))</f>
        <v>85.2625116519441</v>
      </c>
      <c r="K496" s="36" t="n">
        <f aca="false">IF($E496&lt;1,I496,J496)</f>
        <v>142.122395339003</v>
      </c>
      <c r="L496" s="35" t="n">
        <f aca="false">299.79/D496*'Enter data'!H$9/H496^0.5</f>
        <v>11.0573189682313</v>
      </c>
      <c r="M496" s="35" t="n">
        <f aca="false">L496/2</f>
        <v>5.52865948411564</v>
      </c>
      <c r="N496" s="35" t="n">
        <f aca="false">M496/2</f>
        <v>2.76432974205782</v>
      </c>
    </row>
    <row r="497" customFormat="false" ht="12.75" hidden="false" customHeight="false" outlineLevel="0" collapsed="false">
      <c r="A497" s="33" t="n">
        <f aca="false">'Enter data'!C$6</f>
        <v>12.85</v>
      </c>
      <c r="B497" s="34" t="n">
        <f aca="false">B496/F$11</f>
        <v>0.00128233058265597</v>
      </c>
      <c r="C497" s="33" t="n">
        <f aca="false">'Enter data'!C$10</f>
        <v>0.1</v>
      </c>
      <c r="D497" s="33" t="n">
        <v>10</v>
      </c>
      <c r="E497" s="35" t="n">
        <f aca="false">B497/C497</f>
        <v>0.0128233058265597</v>
      </c>
      <c r="F497" s="1" t="n">
        <f aca="false">(A497+1)/2+(A497-1)/2*((1+12/E497)^-0.5+0.04*(1-E497)^2)</f>
        <v>7.34954309800848</v>
      </c>
      <c r="G497" s="1" t="n">
        <f aca="false">(A497+1)/2+(A497-1)/2*(1+12/E497)^-0.5</f>
        <v>7.11858237336043</v>
      </c>
      <c r="H497" s="36" t="n">
        <f aca="false">IF(E497&lt;1,F497,G497)</f>
        <v>7.34954309800848</v>
      </c>
      <c r="I497" s="37" t="n">
        <f aca="false">60/F497^0.5*LN(8/E497+0.25*E497)</f>
        <v>142.440309865115</v>
      </c>
      <c r="J497" s="24" t="n">
        <f aca="false">120*3.14159/(G497^0.5*(E497+1.393+0.667*LN(E497+1.444)))</f>
        <v>85.2839231853674</v>
      </c>
      <c r="K497" s="36" t="n">
        <f aca="false">IF($E497&lt;1,I497,J497)</f>
        <v>142.440309865115</v>
      </c>
      <c r="L497" s="35" t="n">
        <f aca="false">299.79/D497*'Enter data'!H$9/H497^0.5</f>
        <v>11.0582644525107</v>
      </c>
      <c r="M497" s="35" t="n">
        <f aca="false">L497/2</f>
        <v>5.52913222625536</v>
      </c>
      <c r="N497" s="35" t="n">
        <f aca="false">M497/2</f>
        <v>2.76456611312768</v>
      </c>
    </row>
    <row r="498" customFormat="false" ht="12.75" hidden="false" customHeight="false" outlineLevel="0" collapsed="false">
      <c r="A498" s="33" t="n">
        <f aca="false">'Enter data'!C$6</f>
        <v>12.85</v>
      </c>
      <c r="B498" s="34" t="n">
        <f aca="false">B497/F$11</f>
        <v>0.0012647363474711</v>
      </c>
      <c r="C498" s="33" t="n">
        <f aca="false">'Enter data'!C$10</f>
        <v>0.1</v>
      </c>
      <c r="D498" s="33" t="n">
        <v>10</v>
      </c>
      <c r="E498" s="35" t="n">
        <f aca="false">B498/C498</f>
        <v>0.012647363474711</v>
      </c>
      <c r="F498" s="1" t="n">
        <f aca="false">(A498+1)/2+(A498-1)/2*((1+12/E498)^-0.5+0.04*(1-E498)^2)</f>
        <v>7.34829422879473</v>
      </c>
      <c r="G498" s="1" t="n">
        <f aca="false">(A498+1)/2+(A498-1)/2*(1+12/E498)^-0.5</f>
        <v>7.11725116955647</v>
      </c>
      <c r="H498" s="36" t="n">
        <f aca="false">IF(E498&lt;1,F498,G498)</f>
        <v>7.34829422879473</v>
      </c>
      <c r="I498" s="37" t="n">
        <f aca="false">60/F498^0.5*LN(8/E498+0.25*E498)</f>
        <v>142.758201530488</v>
      </c>
      <c r="J498" s="24" t="n">
        <f aca="false">120*3.14159/(G498^0.5*(E498+1.393+0.667*LN(E498+1.444)))</f>
        <v>85.3051053460803</v>
      </c>
      <c r="K498" s="36" t="n">
        <f aca="false">IF($E498&lt;1,I498,J498)</f>
        <v>142.758201530488</v>
      </c>
      <c r="L498" s="35" t="n">
        <f aca="false">299.79/D498*'Enter data'!H$9/H498^0.5</f>
        <v>11.0592041086318</v>
      </c>
      <c r="M498" s="35" t="n">
        <f aca="false">L498/2</f>
        <v>5.52960205431591</v>
      </c>
      <c r="N498" s="35" t="n">
        <f aca="false">M498/2</f>
        <v>2.76480102715795</v>
      </c>
    </row>
    <row r="499" customFormat="false" ht="12.75" hidden="false" customHeight="false" outlineLevel="0" collapsed="false">
      <c r="A499" s="33" t="n">
        <f aca="false">'Enter data'!C$6</f>
        <v>12.85</v>
      </c>
      <c r="B499" s="34" t="n">
        <f aca="false">B498/F$11</f>
        <v>0.00124738351424289</v>
      </c>
      <c r="C499" s="33" t="n">
        <f aca="false">'Enter data'!C$10</f>
        <v>0.1</v>
      </c>
      <c r="D499" s="33" t="n">
        <v>10</v>
      </c>
      <c r="E499" s="35" t="n">
        <f aca="false">B499/C499</f>
        <v>0.0124738351424289</v>
      </c>
      <c r="F499" s="1" t="n">
        <f aca="false">(A499+1)/2+(A499-1)/2*((1+12/E499)^-0.5+0.04*(1-E499)^2)</f>
        <v>7.34705337937742</v>
      </c>
      <c r="G499" s="1" t="n">
        <f aca="false">(A499+1)/2+(A499-1)/2*(1+12/E499)^-0.5</f>
        <v>7.11592910084946</v>
      </c>
      <c r="H499" s="36" t="n">
        <f aca="false">IF(E499&lt;1,F499,G499)</f>
        <v>7.34705337937742</v>
      </c>
      <c r="I499" s="37" t="n">
        <f aca="false">60/F499^0.5*LN(8/E499+0.25*E499)</f>
        <v>143.07607025415</v>
      </c>
      <c r="J499" s="24" t="n">
        <f aca="false">120*3.14159/(G499^0.5*(E499+1.393+0.667*LN(E499+1.444)))</f>
        <v>85.3260607231914</v>
      </c>
      <c r="K499" s="36" t="n">
        <f aca="false">IF($E499&lt;1,I499,J499)</f>
        <v>143.07607025415</v>
      </c>
      <c r="L499" s="35" t="n">
        <f aca="false">299.79/D499*'Enter data'!H$9/H499^0.5</f>
        <v>11.0601379678881</v>
      </c>
      <c r="M499" s="35" t="n">
        <f aca="false">L499/2</f>
        <v>5.53006898394404</v>
      </c>
      <c r="N499" s="35" t="n">
        <f aca="false">M499/2</f>
        <v>2.76503449197202</v>
      </c>
    </row>
    <row r="500" customFormat="false" ht="12.75" hidden="false" customHeight="false" outlineLevel="0" collapsed="false">
      <c r="A500" s="33" t="n">
        <f aca="false">'Enter data'!C$6</f>
        <v>12.85</v>
      </c>
      <c r="B500" s="34" t="n">
        <f aca="false">B499/F$11</f>
        <v>0.00123026877081233</v>
      </c>
      <c r="C500" s="33" t="n">
        <f aca="false">'Enter data'!C$10</f>
        <v>0.1</v>
      </c>
      <c r="D500" s="33" t="n">
        <v>10</v>
      </c>
      <c r="E500" s="35" t="n">
        <f aca="false">B500/C500</f>
        <v>0.0123026877081233</v>
      </c>
      <c r="F500" s="1" t="n">
        <f aca="false">(A500+1)/2+(A500-1)/2*((1+12/E500)^-0.5+0.04*(1-E500)^2)</f>
        <v>7.34582050237239</v>
      </c>
      <c r="G500" s="1" t="n">
        <f aca="false">(A500+1)/2+(A500-1)/2*(1+12/E500)^-0.5</f>
        <v>7.11461610494446</v>
      </c>
      <c r="H500" s="36" t="n">
        <f aca="false">IF(E500&lt;1,F500,G500)</f>
        <v>7.34582050237239</v>
      </c>
      <c r="I500" s="37" t="n">
        <f aca="false">60/F500^0.5*LN(8/E500+0.25*E500)</f>
        <v>143.393915957281</v>
      </c>
      <c r="J500" s="24" t="n">
        <f aca="false">120*3.14159/(G500^0.5*(E500+1.393+0.667*LN(E500+1.444)))</f>
        <v>85.3467918769677</v>
      </c>
      <c r="K500" s="36" t="n">
        <f aca="false">IF($E500&lt;1,I500,J500)</f>
        <v>143.393915957281</v>
      </c>
      <c r="L500" s="35" t="n">
        <f aca="false">299.79/D500*'Enter data'!H$9/H500^0.5</f>
        <v>11.0610660614673</v>
      </c>
      <c r="M500" s="35" t="n">
        <f aca="false">L500/2</f>
        <v>5.53053303073364</v>
      </c>
      <c r="N500" s="35" t="n">
        <f aca="false">M500/2</f>
        <v>2.76526651536682</v>
      </c>
    </row>
    <row r="501" customFormat="false" ht="12.75" hidden="false" customHeight="false" outlineLevel="0" collapsed="false">
      <c r="A501" s="33" t="n">
        <f aca="false">'Enter data'!C$6</f>
        <v>12.85</v>
      </c>
      <c r="B501" s="34" t="n">
        <f aca="false">B500/F$11</f>
        <v>0.00121338885046493</v>
      </c>
      <c r="C501" s="33" t="n">
        <f aca="false">'Enter data'!C$10</f>
        <v>0.1</v>
      </c>
      <c r="D501" s="33" t="n">
        <v>10</v>
      </c>
      <c r="E501" s="35" t="n">
        <f aca="false">B501/C501</f>
        <v>0.0121338885046493</v>
      </c>
      <c r="F501" s="1" t="n">
        <f aca="false">(A501+1)/2+(A501-1)/2*((1+12/E501)^-0.5+0.04*(1-E501)^2)</f>
        <v>7.34459555061835</v>
      </c>
      <c r="G501" s="1" t="n">
        <f aca="false">(A501+1)/2+(A501-1)/2*(1+12/E501)^-0.5</f>
        <v>7.11331211996324</v>
      </c>
      <c r="H501" s="36" t="n">
        <f aca="false">IF(E501&lt;1,F501,G501)</f>
        <v>7.34459555061835</v>
      </c>
      <c r="I501" s="37" t="n">
        <f aca="false">60/F501^0.5*LN(8/E501+0.25*E501)</f>
        <v>143.711738563191</v>
      </c>
      <c r="J501" s="24" t="n">
        <f aca="false">120*3.14159/(G501^0.5*(E501+1.393+0.667*LN(E501+1.444)))</f>
        <v>85.3673013391143</v>
      </c>
      <c r="K501" s="36" t="n">
        <f aca="false">IF($E501&lt;1,I501,J501)</f>
        <v>143.711738563191</v>
      </c>
      <c r="L501" s="35" t="n">
        <f aca="false">299.79/D501*'Enter data'!H$9/H501^0.5</f>
        <v>11.0619884204509</v>
      </c>
      <c r="M501" s="35" t="n">
        <f aca="false">L501/2</f>
        <v>5.53099421022546</v>
      </c>
      <c r="N501" s="35" t="n">
        <f aca="false">M501/2</f>
        <v>2.76549710511273</v>
      </c>
    </row>
    <row r="502" customFormat="false" ht="12.75" hidden="false" customHeight="false" outlineLevel="0" collapsed="false">
      <c r="A502" s="33" t="n">
        <f aca="false">'Enter data'!C$6</f>
        <v>12.85</v>
      </c>
      <c r="B502" s="34" t="n">
        <f aca="false">B501/F$11</f>
        <v>0.0011967405313072</v>
      </c>
      <c r="C502" s="33" t="n">
        <f aca="false">'Enter data'!C$10</f>
        <v>0.1</v>
      </c>
      <c r="D502" s="33" t="n">
        <v>10</v>
      </c>
      <c r="E502" s="35" t="n">
        <f aca="false">B502/C502</f>
        <v>0.011967405313072</v>
      </c>
      <c r="F502" s="1" t="n">
        <f aca="false">(A502+1)/2+(A502-1)/2*((1+12/E502)^-0.5+0.04*(1-E502)^2)</f>
        <v>7.34337847717657</v>
      </c>
      <c r="G502" s="1" t="n">
        <f aca="false">(A502+1)/2+(A502-1)/2*(1+12/E502)^-0.5</f>
        <v>7.11201708444175</v>
      </c>
      <c r="H502" s="36" t="n">
        <f aca="false">IF(E502&lt;1,F502,G502)</f>
        <v>7.34337847717657</v>
      </c>
      <c r="I502" s="37" t="n">
        <f aca="false">60/F502^0.5*LN(8/E502+0.25*E502)</f>
        <v>144.029537997299</v>
      </c>
      <c r="J502" s="24" t="n">
        <f aca="false">120*3.14159/(G502^0.5*(E502+1.393+0.667*LN(E502+1.444)))</f>
        <v>85.3875916130532</v>
      </c>
      <c r="K502" s="36" t="n">
        <f aca="false">IF($E502&lt;1,I502,J502)</f>
        <v>144.029537997299</v>
      </c>
      <c r="L502" s="35" t="n">
        <f aca="false">299.79/D502*'Enter data'!H$9/H502^0.5</f>
        <v>11.0629050758137</v>
      </c>
      <c r="M502" s="35" t="n">
        <f aca="false">L502/2</f>
        <v>5.53145253790686</v>
      </c>
      <c r="N502" s="35" t="n">
        <f aca="false">M502/2</f>
        <v>2.76572626895343</v>
      </c>
    </row>
    <row r="503" customFormat="false" ht="12.75" hidden="false" customHeight="false" outlineLevel="0" collapsed="false">
      <c r="A503" s="33" t="n">
        <f aca="false">'Enter data'!C$6</f>
        <v>12.85</v>
      </c>
      <c r="B503" s="34" t="n">
        <f aca="false">B502/F$11</f>
        <v>0.00118032063565168</v>
      </c>
      <c r="C503" s="33" t="n">
        <f aca="false">'Enter data'!C$10</f>
        <v>0.1</v>
      </c>
      <c r="D503" s="33" t="n">
        <v>10</v>
      </c>
      <c r="E503" s="35" t="n">
        <f aca="false">B503/C503</f>
        <v>0.0118032063565168</v>
      </c>
      <c r="F503" s="1" t="n">
        <f aca="false">(A503+1)/2+(A503-1)/2*((1+12/E503)^-0.5+0.04*(1-E503)^2)</f>
        <v>7.34216923533068</v>
      </c>
      <c r="G503" s="1" t="n">
        <f aca="false">(A503+1)/2+(A503-1)/2*(1+12/E503)^-0.5</f>
        <v>7.11073093732744</v>
      </c>
      <c r="H503" s="36" t="n">
        <f aca="false">IF(E503&lt;1,F503,G503)</f>
        <v>7.34216923533068</v>
      </c>
      <c r="I503" s="37" t="n">
        <f aca="false">60/F503^0.5*LN(8/E503+0.25*E503)</f>
        <v>144.34731418711</v>
      </c>
      <c r="J503" s="24" t="n">
        <f aca="false">120*3.14159/(G503^0.5*(E503+1.393+0.667*LN(E503+1.444)))</f>
        <v>85.4076651742001</v>
      </c>
      <c r="K503" s="36" t="n">
        <f aca="false">IF($E503&lt;1,I503,J503)</f>
        <v>144.34731418711</v>
      </c>
      <c r="L503" s="35" t="n">
        <f aca="false">299.79/D503*'Enter data'!H$9/H503^0.5</f>
        <v>11.0638160584232</v>
      </c>
      <c r="M503" s="35" t="n">
        <f aca="false">L503/2</f>
        <v>5.53190802921159</v>
      </c>
      <c r="N503" s="35" t="n">
        <f aca="false">M503/2</f>
        <v>2.7659540146058</v>
      </c>
    </row>
    <row r="504" customFormat="false" ht="12.75" hidden="false" customHeight="false" outlineLevel="0" collapsed="false">
      <c r="A504" s="33" t="n">
        <f aca="false">'Enter data'!C$6</f>
        <v>12.85</v>
      </c>
      <c r="B504" s="34" t="n">
        <f aca="false">B503/F$11</f>
        <v>0.00116412602941045</v>
      </c>
      <c r="C504" s="33" t="n">
        <f aca="false">'Enter data'!C$10</f>
        <v>0.1</v>
      </c>
      <c r="D504" s="33" t="n">
        <v>10</v>
      </c>
      <c r="E504" s="35" t="n">
        <f aca="false">B504/C504</f>
        <v>0.0116412602941045</v>
      </c>
      <c r="F504" s="1" t="n">
        <f aca="false">(A504+1)/2+(A504-1)/2*((1+12/E504)^-0.5+0.04*(1-E504)^2)</f>
        <v>7.34096777858634</v>
      </c>
      <c r="G504" s="1" t="n">
        <f aca="false">(A504+1)/2+(A504-1)/2*(1+12/E504)^-0.5</f>
        <v>7.10945361797668</v>
      </c>
      <c r="H504" s="36" t="n">
        <f aca="false">IF(E504&lt;1,F504,G504)</f>
        <v>7.34096777858634</v>
      </c>
      <c r="I504" s="37" t="n">
        <f aca="false">60/F504^0.5*LN(8/E504+0.25*E504)</f>
        <v>144.665067062188</v>
      </c>
      <c r="J504" s="24" t="n">
        <f aca="false">120*3.14159/(G504^0.5*(E504+1.393+0.667*LN(E504+1.444)))</f>
        <v>85.4275244702404</v>
      </c>
      <c r="K504" s="36" t="n">
        <f aca="false">IF($E504&lt;1,I504,J504)</f>
        <v>144.665067062188</v>
      </c>
      <c r="L504" s="35" t="n">
        <f aca="false">299.79/D504*'Enter data'!H$9/H504^0.5</f>
        <v>11.0647213990391</v>
      </c>
      <c r="M504" s="35" t="n">
        <f aca="false">L504/2</f>
        <v>5.53236069951954</v>
      </c>
      <c r="N504" s="35" t="n">
        <f aca="false">M504/2</f>
        <v>2.76618034975977</v>
      </c>
    </row>
    <row r="505" customFormat="false" ht="12.75" hidden="false" customHeight="false" outlineLevel="0" collapsed="false">
      <c r="A505" s="33" t="n">
        <f aca="false">'Enter data'!C$6</f>
        <v>12.85</v>
      </c>
      <c r="B505" s="34" t="n">
        <f aca="false">B504/F$11</f>
        <v>0.00114815362149684</v>
      </c>
      <c r="C505" s="33" t="n">
        <f aca="false">'Enter data'!C$10</f>
        <v>0.1</v>
      </c>
      <c r="D505" s="33" t="n">
        <v>10</v>
      </c>
      <c r="E505" s="35" t="n">
        <f aca="false">B505/C505</f>
        <v>0.0114815362149684</v>
      </c>
      <c r="F505" s="1" t="n">
        <f aca="false">(A505+1)/2+(A505-1)/2*((1+12/E505)^-0.5+0.04*(1-E505)^2)</f>
        <v>7.33977406067101</v>
      </c>
      <c r="G505" s="1" t="n">
        <f aca="false">(A505+1)/2+(A505-1)/2*(1+12/E505)^-0.5</f>
        <v>7.10818506615221</v>
      </c>
      <c r="H505" s="36" t="n">
        <f aca="false">IF(E505&lt;1,F505,G505)</f>
        <v>7.33977406067101</v>
      </c>
      <c r="I505" s="37" t="n">
        <f aca="false">60/F505^0.5*LN(8/E505+0.25*E505)</f>
        <v>144.98279655414</v>
      </c>
      <c r="J505" s="24" t="n">
        <f aca="false">120*3.14159/(G505^0.5*(E505+1.393+0.667*LN(E505+1.444)))</f>
        <v>85.4471719214031</v>
      </c>
      <c r="K505" s="36" t="n">
        <f aca="false">IF($E505&lt;1,I505,J505)</f>
        <v>144.98279655414</v>
      </c>
      <c r="L505" s="35" t="n">
        <f aca="false">299.79/D505*'Enter data'!H$9/H505^0.5</f>
        <v>11.065621128313</v>
      </c>
      <c r="M505" s="35" t="n">
        <f aca="false">L505/2</f>
        <v>5.5328105641565</v>
      </c>
      <c r="N505" s="35" t="n">
        <f aca="false">M505/2</f>
        <v>2.76640528207825</v>
      </c>
    </row>
    <row r="506" customFormat="false" ht="12.75" hidden="false" customHeight="false" outlineLevel="0" collapsed="false">
      <c r="A506" s="33" t="n">
        <f aca="false">'Enter data'!C$6</f>
        <v>12.85</v>
      </c>
      <c r="B506" s="34" t="n">
        <f aca="false">B505/F$11</f>
        <v>0.00113240036323551</v>
      </c>
      <c r="C506" s="33" t="n">
        <f aca="false">'Enter data'!C$10</f>
        <v>0.1</v>
      </c>
      <c r="D506" s="33" t="n">
        <v>10</v>
      </c>
      <c r="E506" s="35" t="n">
        <f aca="false">B506/C506</f>
        <v>0.0113240036323551</v>
      </c>
      <c r="F506" s="1" t="n">
        <f aca="false">(A506+1)/2+(A506-1)/2*((1+12/E506)^-0.5+0.04*(1-E506)^2)</f>
        <v>7.3385880355336</v>
      </c>
      <c r="G506" s="1" t="n">
        <f aca="false">(A506+1)/2+(A506-1)/2*(1+12/E506)^-0.5</f>
        <v>7.10692522202052</v>
      </c>
      <c r="H506" s="36" t="n">
        <f aca="false">IF(E506&lt;1,F506,G506)</f>
        <v>7.3385880355336</v>
      </c>
      <c r="I506" s="37" t="n">
        <f aca="false">60/F506^0.5*LN(8/E506+0.25*E506)</f>
        <v>145.30050259659</v>
      </c>
      <c r="J506" s="24" t="n">
        <f aca="false">120*3.14159/(G506^0.5*(E506+1.393+0.667*LN(E506+1.444)))</f>
        <v>85.4666099207337</v>
      </c>
      <c r="K506" s="36" t="n">
        <f aca="false">IF($E506&lt;1,I506,J506)</f>
        <v>145.30050259659</v>
      </c>
      <c r="L506" s="35" t="n">
        <f aca="false">299.79/D506*'Enter data'!H$9/H506^0.5</f>
        <v>11.0665152767879</v>
      </c>
      <c r="M506" s="35" t="n">
        <f aca="false">L506/2</f>
        <v>5.53325763839394</v>
      </c>
      <c r="N506" s="35" t="n">
        <f aca="false">M506/2</f>
        <v>2.76662881919697</v>
      </c>
    </row>
    <row r="507" customFormat="false" ht="12.75" hidden="false" customHeight="false" outlineLevel="0" collapsed="false">
      <c r="A507" s="33" t="n">
        <f aca="false">'Enter data'!C$6</f>
        <v>12.85</v>
      </c>
      <c r="B507" s="34" t="n">
        <f aca="false">B506/F$11</f>
        <v>0.00111686324778052</v>
      </c>
      <c r="C507" s="33" t="n">
        <f aca="false">'Enter data'!C$10</f>
        <v>0.1</v>
      </c>
      <c r="D507" s="33" t="n">
        <v>10</v>
      </c>
      <c r="E507" s="35" t="n">
        <f aca="false">B507/C507</f>
        <v>0.0111686324778052</v>
      </c>
      <c r="F507" s="1" t="n">
        <f aca="false">(A507+1)/2+(A507-1)/2*((1+12/E507)^-0.5+0.04*(1-E507)^2)</f>
        <v>7.33740965734416</v>
      </c>
      <c r="G507" s="1" t="n">
        <f aca="false">(A507+1)/2+(A507-1)/2*(1+12/E507)^-0.5</f>
        <v>7.10567402614935</v>
      </c>
      <c r="H507" s="36" t="n">
        <f aca="false">IF(E507&lt;1,F507,G507)</f>
        <v>7.33740965734416</v>
      </c>
      <c r="I507" s="37" t="n">
        <f aca="false">60/F507^0.5*LN(8/E507+0.25*E507)</f>
        <v>145.618185125157</v>
      </c>
      <c r="J507" s="24" t="n">
        <f aca="false">120*3.14159/(G507^0.5*(E507+1.393+0.667*LN(E507+1.444)))</f>
        <v>85.4858408343652</v>
      </c>
      <c r="K507" s="36" t="n">
        <f aca="false">IF($E507&lt;1,I507,J507)</f>
        <v>145.618185125157</v>
      </c>
      <c r="L507" s="35" t="n">
        <f aca="false">299.79/D507*'Enter data'!H$9/H507^0.5</f>
        <v>11.0674038748976</v>
      </c>
      <c r="M507" s="35" t="n">
        <f aca="false">L507/2</f>
        <v>5.53370193744881</v>
      </c>
      <c r="N507" s="35" t="n">
        <f aca="false">M507/2</f>
        <v>2.76685096872441</v>
      </c>
    </row>
    <row r="508" customFormat="false" ht="12.75" hidden="false" customHeight="false" outlineLevel="0" collapsed="false">
      <c r="A508" s="33" t="n">
        <f aca="false">'Enter data'!C$6</f>
        <v>12.85</v>
      </c>
      <c r="B508" s="34" t="n">
        <f aca="false">B507/F$11</f>
        <v>0.00110153930954137</v>
      </c>
      <c r="C508" s="33" t="n">
        <f aca="false">'Enter data'!C$10</f>
        <v>0.1</v>
      </c>
      <c r="D508" s="33" t="n">
        <v>10</v>
      </c>
      <c r="E508" s="35" t="n">
        <f aca="false">B508/C508</f>
        <v>0.0110153930954137</v>
      </c>
      <c r="F508" s="1" t="n">
        <f aca="false">(A508+1)/2+(A508-1)/2*((1+12/E508)^-0.5+0.04*(1-E508)^2)</f>
        <v>7.33623888049362</v>
      </c>
      <c r="G508" s="1" t="n">
        <f aca="false">(A508+1)/2+(A508-1)/2*(1+12/E508)^-0.5</f>
        <v>7.10443141950509</v>
      </c>
      <c r="H508" s="36" t="n">
        <f aca="false">IF(E508&lt;1,F508,G508)</f>
        <v>7.33623888049362</v>
      </c>
      <c r="I508" s="37" t="n">
        <f aca="false">60/F508^0.5*LN(8/E508+0.25*E508)</f>
        <v>145.935844077434</v>
      </c>
      <c r="J508" s="24" t="n">
        <f aca="false">120*3.14159/(G508^0.5*(E508+1.393+0.667*LN(E508+1.444)))</f>
        <v>85.504867001788</v>
      </c>
      <c r="K508" s="36" t="n">
        <f aca="false">IF($E508&lt;1,I508,J508)</f>
        <v>145.935844077434</v>
      </c>
      <c r="L508" s="35" t="n">
        <f aca="false">299.79/D508*'Enter data'!H$9/H508^0.5</f>
        <v>11.0682869529667</v>
      </c>
      <c r="M508" s="35" t="n">
        <f aca="false">L508/2</f>
        <v>5.53414347648333</v>
      </c>
      <c r="N508" s="35" t="n">
        <f aca="false">M508/2</f>
        <v>2.76707173824167</v>
      </c>
    </row>
    <row r="509" customFormat="false" ht="12.75" hidden="false" customHeight="false" outlineLevel="0" collapsed="false">
      <c r="A509" s="33" t="n">
        <f aca="false">'Enter data'!C$6</f>
        <v>12.85</v>
      </c>
      <c r="B509" s="34" t="n">
        <f aca="false">B508/F$11</f>
        <v>0.00108642562361702</v>
      </c>
      <c r="C509" s="33" t="n">
        <f aca="false">'Enter data'!C$10</f>
        <v>0.1</v>
      </c>
      <c r="D509" s="33" t="n">
        <v>10</v>
      </c>
      <c r="E509" s="35" t="n">
        <f aca="false">B509/C509</f>
        <v>0.0108642562361702</v>
      </c>
      <c r="F509" s="1" t="n">
        <f aca="false">(A509+1)/2+(A509-1)/2*((1+12/E509)^-0.5+0.04*(1-E509)^2)</f>
        <v>7.3350756595934</v>
      </c>
      <c r="G509" s="1" t="n">
        <f aca="false">(A509+1)/2+(A509-1)/2*(1+12/E509)^-0.5</f>
        <v>7.10319734345028</v>
      </c>
      <c r="H509" s="36" t="n">
        <f aca="false">IF(E509&lt;1,F509,G509)</f>
        <v>7.3350756595934</v>
      </c>
      <c r="I509" s="37" t="n">
        <f aca="false">60/F509^0.5*LN(8/E509+0.25*E509)</f>
        <v>146.253479392964</v>
      </c>
      <c r="J509" s="24" t="n">
        <f aca="false">120*3.14159/(G509^0.5*(E509+1.393+0.667*LN(E509+1.444)))</f>
        <v>85.5236907361177</v>
      </c>
      <c r="K509" s="36" t="n">
        <f aca="false">IF($E509&lt;1,I509,J509)</f>
        <v>146.253479392964</v>
      </c>
      <c r="L509" s="35" t="n">
        <f aca="false">299.79/D509*'Enter data'!H$9/H509^0.5</f>
        <v>11.0691645412095</v>
      </c>
      <c r="M509" s="35" t="n">
        <f aca="false">L509/2</f>
        <v>5.53458227060477</v>
      </c>
      <c r="N509" s="35" t="n">
        <f aca="false">M509/2</f>
        <v>2.76729113530239</v>
      </c>
    </row>
    <row r="510" customFormat="false" ht="12.75" hidden="false" customHeight="false" outlineLevel="0" collapsed="false">
      <c r="A510" s="33" t="n">
        <f aca="false">'Enter data'!C$6</f>
        <v>12.85</v>
      </c>
      <c r="B510" s="34" t="n">
        <f aca="false">B509/F$11</f>
        <v>0.00107151930523756</v>
      </c>
      <c r="C510" s="33" t="n">
        <f aca="false">'Enter data'!C$10</f>
        <v>0.1</v>
      </c>
      <c r="D510" s="33" t="n">
        <v>10</v>
      </c>
      <c r="E510" s="35" t="n">
        <f aca="false">B510/C510</f>
        <v>0.0107151930523756</v>
      </c>
      <c r="F510" s="1" t="n">
        <f aca="false">(A510+1)/2+(A510-1)/2*((1+12/E510)^-0.5+0.04*(1-E510)^2)</f>
        <v>7.33391994947508</v>
      </c>
      <c r="G510" s="1" t="n">
        <f aca="false">(A510+1)/2+(A510-1)/2*(1+12/E510)^-0.5</f>
        <v>7.10197173974108</v>
      </c>
      <c r="H510" s="36" t="n">
        <f aca="false">IF(E510&lt;1,F510,G510)</f>
        <v>7.33391994947508</v>
      </c>
      <c r="I510" s="37" t="n">
        <f aca="false">60/F510^0.5*LN(8/E510+0.25*E510)</f>
        <v>146.571091013222</v>
      </c>
      <c r="J510" s="24" t="n">
        <f aca="false">120*3.14159/(G510^0.5*(E510+1.393+0.667*LN(E510+1.444)))</f>
        <v>85.5423143243616</v>
      </c>
      <c r="K510" s="36" t="n">
        <f aca="false">IF($E510&lt;1,I510,J510)</f>
        <v>146.571091013222</v>
      </c>
      <c r="L510" s="35" t="n">
        <f aca="false">299.79/D510*'Enter data'!H$9/H510^0.5</f>
        <v>11.0700366697306</v>
      </c>
      <c r="M510" s="35" t="n">
        <f aca="false">L510/2</f>
        <v>5.53501833486528</v>
      </c>
      <c r="N510" s="35" t="n">
        <f aca="false">M510/2</f>
        <v>2.76750916743264</v>
      </c>
    </row>
    <row r="511" customFormat="false" ht="12.75" hidden="false" customHeight="false" outlineLevel="0" collapsed="false">
      <c r="A511" s="33" t="n">
        <f aca="false">'Enter data'!C$6</f>
        <v>12.85</v>
      </c>
      <c r="B511" s="34" t="n">
        <f aca="false">B510/F$11</f>
        <v>0.00105681750921362</v>
      </c>
      <c r="C511" s="33" t="n">
        <f aca="false">'Enter data'!C$10</f>
        <v>0.1</v>
      </c>
      <c r="D511" s="33" t="n">
        <v>10</v>
      </c>
      <c r="E511" s="35" t="n">
        <f aca="false">B511/C511</f>
        <v>0.0105681750921362</v>
      </c>
      <c r="F511" s="1" t="n">
        <f aca="false">(A511+1)/2+(A511-1)/2*((1+12/E511)^-0.5+0.04*(1-E511)^2)</f>
        <v>7.33277170519008</v>
      </c>
      <c r="G511" s="1" t="n">
        <f aca="false">(A511+1)/2+(A511-1)/2*(1+12/E511)^-0.5</f>
        <v>7.10075455052478</v>
      </c>
      <c r="H511" s="36" t="n">
        <f aca="false">IF(E511&lt;1,F511,G511)</f>
        <v>7.33277170519008</v>
      </c>
      <c r="I511" s="37" t="n">
        <f aca="false">60/F511^0.5*LN(8/E511+0.25*E511)</f>
        <v>146.888678881592</v>
      </c>
      <c r="J511" s="24" t="n">
        <f aca="false">120*3.14159/(G511^0.5*(E511+1.393+0.667*LN(E511+1.444)))</f>
        <v>85.5607400276835</v>
      </c>
      <c r="K511" s="36" t="n">
        <f aca="false">IF($E511&lt;1,I511,J511)</f>
        <v>146.888678881592</v>
      </c>
      <c r="L511" s="35" t="n">
        <f aca="false">299.79/D511*'Enter data'!H$9/H511^0.5</f>
        <v>11.0709033685234</v>
      </c>
      <c r="M511" s="35" t="n">
        <f aca="false">L511/2</f>
        <v>5.53545168426168</v>
      </c>
      <c r="N511" s="35" t="n">
        <f aca="false">M511/2</f>
        <v>2.76772584213084</v>
      </c>
    </row>
    <row r="512" customFormat="false" ht="12.75" hidden="false" customHeight="false" outlineLevel="0" collapsed="false">
      <c r="A512" s="33" t="n">
        <f aca="false">'Enter data'!C$6</f>
        <v>12.85</v>
      </c>
      <c r="B512" s="34" t="n">
        <f aca="false">B511/F$11</f>
        <v>0.00104231742939326</v>
      </c>
      <c r="C512" s="33" t="n">
        <f aca="false">'Enter data'!C$10</f>
        <v>0.1</v>
      </c>
      <c r="D512" s="33" t="n">
        <v>10</v>
      </c>
      <c r="E512" s="35" t="n">
        <f aca="false">B512/C512</f>
        <v>0.0104231742939326</v>
      </c>
      <c r="F512" s="1" t="n">
        <f aca="false">(A512+1)/2+(A512-1)/2*((1+12/E512)^-0.5+0.04*(1-E512)^2)</f>
        <v>7.33163088200925</v>
      </c>
      <c r="G512" s="1" t="n">
        <f aca="false">(A512+1)/2+(A512-1)/2*(1+12/E512)^-0.5</f>
        <v>7.09954571833729</v>
      </c>
      <c r="H512" s="36" t="n">
        <f aca="false">IF(E512&lt;1,F512,G512)</f>
        <v>7.33163088200925</v>
      </c>
      <c r="I512" s="37" t="n">
        <f aca="false">60/F512^0.5*LN(8/E512+0.25*E512)</f>
        <v>147.206242943342</v>
      </c>
      <c r="J512" s="24" t="n">
        <f aca="false">120*3.14159/(G512^0.5*(E512+1.393+0.667*LN(E512+1.444)))</f>
        <v>85.5789700816667</v>
      </c>
      <c r="K512" s="36" t="n">
        <f aca="false">IF($E512&lt;1,I512,J512)</f>
        <v>147.206242943342</v>
      </c>
      <c r="L512" s="35" t="n">
        <f aca="false">299.79/D512*'Enter data'!H$9/H512^0.5</f>
        <v>11.0717646674705</v>
      </c>
      <c r="M512" s="35" t="n">
        <f aca="false">L512/2</f>
        <v>5.53588233373527</v>
      </c>
      <c r="N512" s="35" t="n">
        <f aca="false">M512/2</f>
        <v>2.76794116686764</v>
      </c>
    </row>
    <row r="513" customFormat="false" ht="12.75" hidden="false" customHeight="false" outlineLevel="0" collapsed="false">
      <c r="A513" s="33" t="n">
        <f aca="false">'Enter data'!C$6</f>
        <v>12.85</v>
      </c>
      <c r="B513" s="34" t="n">
        <f aca="false">B512/F$11</f>
        <v>0.00102801629812643</v>
      </c>
      <c r="C513" s="33" t="n">
        <f aca="false">'Enter data'!C$10</f>
        <v>0.1</v>
      </c>
      <c r="D513" s="33" t="n">
        <v>10</v>
      </c>
      <c r="E513" s="35" t="n">
        <f aca="false">B513/C513</f>
        <v>0.0102801629812643</v>
      </c>
      <c r="F513" s="1" t="n">
        <f aca="false">(A513+1)/2+(A513-1)/2*((1+12/E513)^-0.5+0.04*(1-E513)^2)</f>
        <v>7.33049743542253</v>
      </c>
      <c r="G513" s="1" t="n">
        <f aca="false">(A513+1)/2+(A513-1)/2*(1+12/E513)^-0.5</f>
        <v>7.09834518610068</v>
      </c>
      <c r="H513" s="36" t="n">
        <f aca="false">IF(E513&lt;1,F513,G513)</f>
        <v>7.33049743542253</v>
      </c>
      <c r="I513" s="37" t="n">
        <f aca="false">60/F513^0.5*LN(8/E513+0.25*E513)</f>
        <v>147.52378314561</v>
      </c>
      <c r="J513" s="24" t="n">
        <f aca="false">120*3.14159/(G513^0.5*(E513+1.393+0.667*LN(E513+1.444)))</f>
        <v>85.5970066965757</v>
      </c>
      <c r="K513" s="36" t="n">
        <f aca="false">IF($E513&lt;1,I513,J513)</f>
        <v>147.52378314561</v>
      </c>
      <c r="L513" s="35" t="n">
        <f aca="false">299.79/D513*'Enter data'!H$9/H513^0.5</f>
        <v>11.0726205963434</v>
      </c>
      <c r="M513" s="35" t="n">
        <f aca="false">L513/2</f>
        <v>5.53631029817171</v>
      </c>
      <c r="N513" s="35" t="n">
        <f aca="false">M513/2</f>
        <v>2.76815514908586</v>
      </c>
    </row>
    <row r="514" customFormat="false" ht="12.75" hidden="false" customHeight="false" outlineLevel="0" collapsed="false">
      <c r="A514" s="33" t="n">
        <f aca="false">'Enter data'!C$6</f>
        <v>12.85</v>
      </c>
      <c r="B514" s="34" t="n">
        <f aca="false">B513/F$11</f>
        <v>0.00101391138573664</v>
      </c>
      <c r="C514" s="33" t="n">
        <f aca="false">'Enter data'!C$10</f>
        <v>0.1</v>
      </c>
      <c r="D514" s="33" t="n">
        <v>10</v>
      </c>
      <c r="E514" s="35" t="n">
        <f aca="false">B514/C514</f>
        <v>0.0101391138573664</v>
      </c>
      <c r="F514" s="1" t="n">
        <f aca="false">(A514+1)/2+(A514-1)/2*((1+12/E514)^-0.5+0.04*(1-E514)^2)</f>
        <v>7.32937132113858</v>
      </c>
      <c r="G514" s="1" t="n">
        <f aca="false">(A514+1)/2+(A514-1)/2*(1+12/E514)^-0.5</f>
        <v>7.0971528971207</v>
      </c>
      <c r="H514" s="36" t="n">
        <f aca="false">IF(E514&lt;1,F514,G514)</f>
        <v>7.32937132113858</v>
      </c>
      <c r="I514" s="37" t="n">
        <f aca="false">60/F514^0.5*LN(8/E514+0.25*E514)</f>
        <v>147.841299437375</v>
      </c>
      <c r="J514" s="24" t="n">
        <f aca="false">120*3.14159/(G514^0.5*(E514+1.393+0.667*LN(E514+1.444)))</f>
        <v>85.6148520576157</v>
      </c>
      <c r="K514" s="36" t="n">
        <f aca="false">IF($E514&lt;1,I514,J514)</f>
        <v>147.841299437375</v>
      </c>
      <c r="L514" s="35" t="n">
        <f aca="false">299.79/D514*'Enter data'!H$9/H514^0.5</f>
        <v>11.0734711848016</v>
      </c>
      <c r="M514" s="35" t="n">
        <f aca="false">L514/2</f>
        <v>5.5367355924008</v>
      </c>
      <c r="N514" s="35" t="n">
        <f aca="false">M514/2</f>
        <v>2.7683677962004</v>
      </c>
    </row>
    <row r="515" customFormat="false" ht="12.75" hidden="false" customHeight="false" outlineLevel="0" collapsed="false">
      <c r="A515" s="33" t="n">
        <f aca="false">'Enter data'!C$6</f>
        <v>12.85</v>
      </c>
      <c r="B515" s="34" t="n">
        <f aca="false">B514/F$11</f>
        <v>0.00099999999999996</v>
      </c>
      <c r="C515" s="33" t="n">
        <f aca="false">'Enter data'!C$10</f>
        <v>0.1</v>
      </c>
      <c r="D515" s="33" t="n">
        <v>10</v>
      </c>
      <c r="E515" s="35" t="n">
        <f aca="false">B515/C515</f>
        <v>0.0099999999999996</v>
      </c>
      <c r="F515" s="1" t="n">
        <f aca="false">(A515+1)/2+(A515-1)/2*((1+12/E515)^-0.5+0.04*(1-E515)^2)</f>
        <v>7.32825249508433</v>
      </c>
      <c r="G515" s="1" t="n">
        <f aca="false">(A515+1)/2+(A515-1)/2*(1+12/E515)^-0.5</f>
        <v>7.09596879508433</v>
      </c>
      <c r="H515" s="36" t="n">
        <f aca="false">IF(E515&lt;1,F515,G515)</f>
        <v>7.32825249508433</v>
      </c>
      <c r="I515" s="37" t="n">
        <f aca="false">60/F515^0.5*LN(8/E515+0.25*E515)</f>
        <v>148.158791769441</v>
      </c>
      <c r="J515" s="24" t="n">
        <f aca="false">120*3.14159/(G515^0.5*(E515+1.393+0.667*LN(E515+1.444)))</f>
        <v>85.6325083251907</v>
      </c>
      <c r="K515" s="36" t="n">
        <f aca="false">IF($E515&lt;1,I515,J515)</f>
        <v>148.158791769441</v>
      </c>
      <c r="L515" s="35" t="n">
        <f aca="false">299.79/D515*'Enter data'!H$9/H515^0.5</f>
        <v>11.0743164623926</v>
      </c>
      <c r="M515" s="35" t="n">
        <f aca="false">L515/2</f>
        <v>5.53715823119632</v>
      </c>
      <c r="N515" s="35" t="n">
        <f aca="false">M515/2</f>
        <v>2.76857911559816</v>
      </c>
    </row>
    <row r="516" customFormat="false" ht="12.75" hidden="false" customHeight="false" outlineLevel="0" collapsed="false">
      <c r="A516" s="33"/>
      <c r="B516" s="34"/>
      <c r="C516" s="33"/>
      <c r="D516" s="33"/>
      <c r="E516" s="35"/>
      <c r="H516" s="36"/>
      <c r="I516" s="37"/>
      <c r="K516" s="36"/>
      <c r="L516" s="35"/>
      <c r="M516" s="35"/>
      <c r="N516" s="35"/>
    </row>
    <row r="517" customFormat="false" ht="12.75" hidden="false" customHeight="false" outlineLevel="0" collapsed="false">
      <c r="A517" s="33"/>
      <c r="B517" s="34"/>
      <c r="C517" s="33"/>
      <c r="D517" s="33"/>
      <c r="E517" s="35"/>
      <c r="H517" s="36"/>
      <c r="I517" s="37"/>
      <c r="K517" s="36"/>
      <c r="L517" s="35"/>
      <c r="M517" s="35"/>
      <c r="N517" s="35"/>
    </row>
    <row r="518" customFormat="false" ht="12.75" hidden="false" customHeight="false" outlineLevel="0" collapsed="false">
      <c r="A518" s="33"/>
    </row>
    <row r="519" customFormat="false" ht="12.75" hidden="false" customHeight="false" outlineLevel="0" collapsed="false">
      <c r="A519" s="33" t="n">
        <f aca="false">'Enter data'!C$6</f>
        <v>12.85</v>
      </c>
      <c r="B519" s="34" t="n">
        <f aca="false">'Enter data'!C14</f>
        <v>0.0289078399098835</v>
      </c>
      <c r="C519" s="33" t="n">
        <f aca="false">'Enter data'!C$10</f>
        <v>0.1</v>
      </c>
      <c r="D519" s="33" t="n">
        <v>10</v>
      </c>
      <c r="E519" s="35" t="n">
        <f aca="false">B519/C519</f>
        <v>0.289078399098835</v>
      </c>
      <c r="F519" s="1" t="n">
        <f aca="false">(A519+1)/2+(A519-1)/2*((1+12/E519)^-0.5+0.04*(1-E519)^2)</f>
        <v>7.95351551363456</v>
      </c>
      <c r="G519" s="1" t="n">
        <f aca="false">(A519+1)/2+(A519-1)/2*(1+12/E519)^-0.5</f>
        <v>7.83373345677175</v>
      </c>
      <c r="H519" s="36" t="n">
        <f aca="false">IF(E519&lt;1,F519,G519)</f>
        <v>7.95351551363456</v>
      </c>
      <c r="I519" s="38" t="n">
        <f aca="false">60/F519^0.5*LN(8/E519+0.25*E519)</f>
        <v>70.6994444222197</v>
      </c>
      <c r="J519" s="24" t="n">
        <f aca="false">120*3.14159/(G519^0.5*(E519+1.393+0.667*LN(E519+1.444)))</f>
        <v>65.7406235301354</v>
      </c>
      <c r="K519" s="36" t="n">
        <f aca="false">IF($E519&lt;1,I519,J519)</f>
        <v>70.6994444222197</v>
      </c>
      <c r="L519" s="35" t="n">
        <f aca="false">299.79/D519*'Enter data'!H$9/H519^0.5</f>
        <v>10.6301055271466</v>
      </c>
      <c r="M519" s="35" t="n">
        <f aca="false">L519/2</f>
        <v>5.3150527635733</v>
      </c>
      <c r="N519" s="35" t="n">
        <f aca="false">M519/2</f>
        <v>2.657526381786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03:43:39Z</dcterms:created>
  <dc:creator>Unknown Editor</dc:creator>
  <dc:description/>
  <dc:language>en-US</dc:language>
  <cp:lastModifiedBy>Brenda</cp:lastModifiedBy>
  <dcterms:modified xsi:type="dcterms:W3CDTF">2008-06-25T05:24:45Z</dcterms:modified>
  <cp:revision>0</cp:revision>
  <dc:subject/>
  <dc:title>Reverse Microstrip Calculator</dc:title>
</cp:coreProperties>
</file>