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ixer Spur Frequency Predictions   (by Larry Dunleavy and Dan Faria)</t>
  </si>
  <si>
    <t xml:space="preserve">Contact:  </t>
  </si>
  <si>
    <t xml:space="preserve">Ldunleavy@modelithics.com  </t>
  </si>
  <si>
    <t xml:space="preserve">flo</t>
  </si>
  <si>
    <t xml:space="preserve">or</t>
  </si>
  <si>
    <t xml:space="preserve">L.dunleavy@ieee.org </t>
  </si>
  <si>
    <t xml:space="preserve">fsig</t>
  </si>
  <si>
    <t xml:space="preserve">fout</t>
  </si>
  <si>
    <t xml:space="preserve">fimage</t>
  </si>
  <si>
    <t xml:space="preserve">nxflo</t>
  </si>
  <si>
    <t xml:space="preserve">Table of Frequencies for |nFlo - mFrf|</t>
  </si>
  <si>
    <t xml:space="preserve">mxfsig</t>
  </si>
  <si>
    <t xml:space="preserve">Table of Frequencies for |nFlo + mFrf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unleavy@modelithics.com" TargetMode="External"/><Relationship Id="rId2" Type="http://schemas.openxmlformats.org/officeDocument/2006/relationships/hyperlink" Target="mailto:L.dunleavy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H2" s="2" t="s">
        <v>1</v>
      </c>
      <c r="I2" s="3" t="s">
        <v>2</v>
      </c>
    </row>
    <row r="3" customFormat="false" ht="12.75" hidden="false" customHeight="false" outlineLevel="0" collapsed="false">
      <c r="B3" s="2" t="s">
        <v>3</v>
      </c>
      <c r="C3" s="2" t="n">
        <v>985</v>
      </c>
      <c r="H3" s="2" t="s">
        <v>4</v>
      </c>
      <c r="I3" s="3" t="s">
        <v>5</v>
      </c>
    </row>
    <row r="4" customFormat="false" ht="12.75" hidden="false" customHeight="false" outlineLevel="0" collapsed="false">
      <c r="B4" s="2" t="s">
        <v>6</v>
      </c>
      <c r="C4" s="2" t="n">
        <v>70</v>
      </c>
    </row>
    <row r="5" customFormat="false" ht="12.75" hidden="false" customHeight="false" outlineLevel="0" collapsed="false">
      <c r="B5" s="2" t="s">
        <v>7</v>
      </c>
      <c r="C5" s="2" t="n">
        <f aca="false">C3-C4</f>
        <v>915</v>
      </c>
    </row>
    <row r="6" customFormat="false" ht="12.75" hidden="false" customHeight="false" outlineLevel="0" collapsed="false">
      <c r="B6" s="2" t="s">
        <v>8</v>
      </c>
      <c r="C6" s="2" t="n">
        <f aca="false">C3+C4</f>
        <v>1055</v>
      </c>
    </row>
    <row r="7" customFormat="false" ht="12.75" hidden="false" customHeight="false" outlineLevel="0" collapsed="false">
      <c r="D7" s="2" t="s">
        <v>9</v>
      </c>
      <c r="F7" s="2" t="s">
        <v>10</v>
      </c>
    </row>
    <row r="8" customFormat="false" ht="12.75" hidden="false" customHeight="false" outlineLevel="0" collapsed="false">
      <c r="A8" s="2" t="s">
        <v>11</v>
      </c>
      <c r="B8" s="4" t="n">
        <v>0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</row>
    <row r="9" customFormat="false" ht="12.75" hidden="false" customHeight="false" outlineLevel="0" collapsed="false">
      <c r="A9" s="2" t="n">
        <v>0</v>
      </c>
      <c r="B9" s="4" t="n">
        <f aca="false">ABS($A9*$C$4-B$8*$C$3)</f>
        <v>0</v>
      </c>
      <c r="C9" s="4" t="n">
        <f aca="false">ABS($A9*$C$4-C$8*$C$3)</f>
        <v>985</v>
      </c>
      <c r="D9" s="4" t="n">
        <f aca="false">ABS($A9*$C$4-D$8*$C$3)</f>
        <v>1970</v>
      </c>
      <c r="E9" s="4" t="n">
        <f aca="false">ABS($A9*$C$4-E$8*$C$3)</f>
        <v>2955</v>
      </c>
      <c r="F9" s="4" t="n">
        <f aca="false">ABS($A9*$C$4-F$8*$C$3)</f>
        <v>3940</v>
      </c>
      <c r="G9" s="4" t="n">
        <f aca="false">ABS($A9*$C$4-G$8*$C$3)</f>
        <v>4925</v>
      </c>
      <c r="H9" s="4" t="n">
        <f aca="false">ABS($A9*$C$4-H$8*$C$3)</f>
        <v>5910</v>
      </c>
      <c r="I9" s="4" t="n">
        <f aca="false">ABS($A9*$C$4-I$8*$C$3)</f>
        <v>6895</v>
      </c>
      <c r="J9" s="4" t="n">
        <f aca="false">ABS($A9*$C$4-J$8*$C$3)</f>
        <v>7880</v>
      </c>
      <c r="K9" s="4" t="n">
        <f aca="false">ABS($A9*$C$4-K$8*$C$3)</f>
        <v>8865</v>
      </c>
      <c r="L9" s="4" t="n">
        <f aca="false">ABS($A9*$C$4-L$8*$C$3)</f>
        <v>9850</v>
      </c>
    </row>
    <row r="10" customFormat="false" ht="12.75" hidden="false" customHeight="false" outlineLevel="0" collapsed="false">
      <c r="A10" s="2" t="n">
        <v>1</v>
      </c>
      <c r="B10" s="4" t="n">
        <f aca="false">ABS(A10*$C$4-B$8*$C$3)</f>
        <v>70</v>
      </c>
      <c r="C10" s="5" t="n">
        <f aca="false">ABS($A10*$C$4-C$8*$C$3)</f>
        <v>915</v>
      </c>
      <c r="D10" s="4" t="n">
        <f aca="false">ABS($A10*$C$4-D$8*$C$3)</f>
        <v>1900</v>
      </c>
      <c r="E10" s="4" t="n">
        <f aca="false">ABS($A10*$C$4-E$8*$C$3)</f>
        <v>2885</v>
      </c>
      <c r="F10" s="4" t="n">
        <f aca="false">ABS($A10*$C$4-F$8*$C$3)</f>
        <v>3870</v>
      </c>
      <c r="G10" s="4" t="n">
        <f aca="false">ABS($A10*$C$4-G$8*$C$3)</f>
        <v>4855</v>
      </c>
      <c r="H10" s="4" t="n">
        <f aca="false">ABS($A10*$C$4-H$8*$C$3)</f>
        <v>5840</v>
      </c>
      <c r="I10" s="4" t="n">
        <f aca="false">ABS($A10*$C$4-I$8*$C$3)</f>
        <v>6825</v>
      </c>
      <c r="J10" s="4" t="n">
        <f aca="false">ABS($A10*$C$4-J$8*$C$3)</f>
        <v>7810</v>
      </c>
      <c r="K10" s="4" t="n">
        <f aca="false">ABS($A10*$C$4-K$8*$C$3)</f>
        <v>8795</v>
      </c>
      <c r="L10" s="4" t="n">
        <f aca="false">ABS($A10*$C$4-L$8*$C$3)</f>
        <v>9780</v>
      </c>
    </row>
    <row r="11" customFormat="false" ht="12.75" hidden="false" customHeight="false" outlineLevel="0" collapsed="false">
      <c r="A11" s="2" t="n">
        <v>2</v>
      </c>
      <c r="B11" s="4" t="n">
        <f aca="false">ABS(A11*$C$4-B$8*$C$3)</f>
        <v>140</v>
      </c>
      <c r="C11" s="4" t="n">
        <f aca="false">ABS($A11*$C$4-C$8*$C$3)</f>
        <v>845</v>
      </c>
      <c r="D11" s="4" t="n">
        <f aca="false">ABS($A11*$C$4-D$8*$C$3)</f>
        <v>1830</v>
      </c>
      <c r="E11" s="4" t="n">
        <f aca="false">ABS($A11*$C$4-E$8*$C$3)</f>
        <v>2815</v>
      </c>
      <c r="F11" s="4" t="n">
        <f aca="false">ABS($A11*$C$4-F$8*$C$3)</f>
        <v>3800</v>
      </c>
      <c r="G11" s="4" t="n">
        <f aca="false">ABS($A11*$C$4-G$8*$C$3)</f>
        <v>4785</v>
      </c>
      <c r="H11" s="4" t="n">
        <f aca="false">ABS($A11*$C$4-H$8*$C$3)</f>
        <v>5770</v>
      </c>
      <c r="I11" s="4" t="n">
        <f aca="false">ABS($A11*$C$4-I$8*$C$3)</f>
        <v>6755</v>
      </c>
      <c r="J11" s="4" t="n">
        <f aca="false">ABS($A11*$C$4-J$8*$C$3)</f>
        <v>7740</v>
      </c>
      <c r="K11" s="4" t="n">
        <f aca="false">ABS($A11*$C$4-K$8*$C$3)</f>
        <v>8725</v>
      </c>
      <c r="L11" s="4" t="n">
        <f aca="false">ABS($A11*$C$4-L$8*$C$3)</f>
        <v>9710</v>
      </c>
    </row>
    <row r="12" customFormat="false" ht="12.75" hidden="false" customHeight="false" outlineLevel="0" collapsed="false">
      <c r="A12" s="2" t="n">
        <v>3</v>
      </c>
      <c r="B12" s="4" t="n">
        <f aca="false">ABS(A12*$C$4-B$8*$C$3)</f>
        <v>210</v>
      </c>
      <c r="C12" s="4" t="n">
        <f aca="false">ABS($A12*$C$4-C$8*$C$3)</f>
        <v>775</v>
      </c>
      <c r="D12" s="4" t="n">
        <f aca="false">ABS($A12*$C$4-D$8*$C$3)</f>
        <v>1760</v>
      </c>
      <c r="E12" s="4" t="n">
        <f aca="false">ABS($A12*$C$4-E$8*$C$3)</f>
        <v>2745</v>
      </c>
      <c r="F12" s="4" t="n">
        <f aca="false">ABS($A12*$C$4-F$8*$C$3)</f>
        <v>3730</v>
      </c>
      <c r="G12" s="4" t="n">
        <f aca="false">ABS($A12*$C$4-G$8*$C$3)</f>
        <v>4715</v>
      </c>
      <c r="H12" s="4" t="n">
        <f aca="false">ABS($A12*$C$4-H$8*$C$3)</f>
        <v>5700</v>
      </c>
      <c r="I12" s="4" t="n">
        <f aca="false">ABS($A12*$C$4-I$8*$C$3)</f>
        <v>6685</v>
      </c>
      <c r="J12" s="4" t="n">
        <f aca="false">ABS($A12*$C$4-J$8*$C$3)</f>
        <v>7670</v>
      </c>
      <c r="K12" s="4" t="n">
        <f aca="false">ABS($A12*$C$4-K$8*$C$3)</f>
        <v>8655</v>
      </c>
      <c r="L12" s="4" t="n">
        <f aca="false">ABS($A12*$C$4-L$8*$C$3)</f>
        <v>9640</v>
      </c>
    </row>
    <row r="13" customFormat="false" ht="12.75" hidden="false" customHeight="false" outlineLevel="0" collapsed="false">
      <c r="A13" s="2" t="n">
        <v>4</v>
      </c>
      <c r="B13" s="4" t="n">
        <f aca="false">ABS(A13*$C$4-B$8*$C$3)</f>
        <v>280</v>
      </c>
      <c r="C13" s="4" t="n">
        <f aca="false">ABS($A13*$C$4-C$8*$C$3)</f>
        <v>705</v>
      </c>
      <c r="D13" s="4" t="n">
        <f aca="false">ABS($A13*$C$4-D$8*$C$3)</f>
        <v>1690</v>
      </c>
      <c r="E13" s="4" t="n">
        <f aca="false">ABS($A13*$C$4-E$8*$C$3)</f>
        <v>2675</v>
      </c>
      <c r="F13" s="4" t="n">
        <f aca="false">ABS($A13*$C$4-F$8*$C$3)</f>
        <v>3660</v>
      </c>
      <c r="G13" s="4" t="n">
        <f aca="false">ABS($A13*$C$4-G$8*$C$3)</f>
        <v>4645</v>
      </c>
      <c r="H13" s="4" t="n">
        <f aca="false">ABS($A13*$C$4-H$8*$C$3)</f>
        <v>5630</v>
      </c>
      <c r="I13" s="4" t="n">
        <f aca="false">ABS($A13*$C$4-I$8*$C$3)</f>
        <v>6615</v>
      </c>
      <c r="J13" s="4" t="n">
        <f aca="false">ABS($A13*$C$4-J$8*$C$3)</f>
        <v>7600</v>
      </c>
      <c r="K13" s="4" t="n">
        <f aca="false">ABS($A13*$C$4-K$8*$C$3)</f>
        <v>8585</v>
      </c>
      <c r="L13" s="4" t="n">
        <f aca="false">ABS($A13*$C$4-L$8*$C$3)</f>
        <v>9570</v>
      </c>
    </row>
    <row r="14" customFormat="false" ht="12.75" hidden="false" customHeight="false" outlineLevel="0" collapsed="false">
      <c r="A14" s="2" t="n">
        <v>5</v>
      </c>
      <c r="B14" s="4" t="n">
        <f aca="false">ABS(A14*$C$4-B$8*$C$3)</f>
        <v>350</v>
      </c>
      <c r="C14" s="4" t="n">
        <f aca="false">ABS($A14*$C$4-C$8*$C$3)</f>
        <v>635</v>
      </c>
      <c r="D14" s="4" t="n">
        <f aca="false">ABS($A14*$C$4-D$8*$C$3)</f>
        <v>1620</v>
      </c>
      <c r="E14" s="4" t="n">
        <f aca="false">ABS($A14*$C$4-E$8*$C$3)</f>
        <v>2605</v>
      </c>
      <c r="F14" s="4" t="n">
        <f aca="false">ABS($A14*$C$4-F$8*$C$3)</f>
        <v>3590</v>
      </c>
      <c r="G14" s="4" t="n">
        <f aca="false">ABS($A14*$C$4-G$8*$C$3)</f>
        <v>4575</v>
      </c>
      <c r="H14" s="4" t="n">
        <f aca="false">ABS($A14*$C$4-H$8*$C$3)</f>
        <v>5560</v>
      </c>
      <c r="I14" s="4" t="n">
        <f aca="false">ABS($A14*$C$4-I$8*$C$3)</f>
        <v>6545</v>
      </c>
      <c r="J14" s="4" t="n">
        <f aca="false">ABS($A14*$C$4-J$8*$C$3)</f>
        <v>7530</v>
      </c>
      <c r="K14" s="4" t="n">
        <f aca="false">ABS($A14*$C$4-K$8*$C$3)</f>
        <v>8515</v>
      </c>
      <c r="L14" s="4" t="n">
        <f aca="false">ABS($A14*$C$4-L$8*$C$3)</f>
        <v>9500</v>
      </c>
    </row>
    <row r="15" customFormat="false" ht="12.75" hidden="false" customHeight="false" outlineLevel="0" collapsed="false">
      <c r="A15" s="2" t="n">
        <v>6</v>
      </c>
      <c r="B15" s="4" t="n">
        <f aca="false">ABS(A15*$C$4-B$8*$C$3)</f>
        <v>420</v>
      </c>
      <c r="C15" s="4" t="n">
        <f aca="false">ABS($A15*$C$4-C$8*$C$3)</f>
        <v>565</v>
      </c>
      <c r="D15" s="4" t="n">
        <f aca="false">ABS($A15*$C$4-D$8*$C$3)</f>
        <v>1550</v>
      </c>
      <c r="E15" s="4" t="n">
        <f aca="false">ABS($A15*$C$4-E$8*$C$3)</f>
        <v>2535</v>
      </c>
      <c r="F15" s="4" t="n">
        <f aca="false">ABS($A15*$C$4-F$8*$C$3)</f>
        <v>3520</v>
      </c>
      <c r="G15" s="4" t="n">
        <f aca="false">ABS($A15*$C$4-G$8*$C$3)</f>
        <v>4505</v>
      </c>
      <c r="H15" s="4" t="n">
        <f aca="false">ABS($A15*$C$4-H$8*$C$3)</f>
        <v>5490</v>
      </c>
      <c r="I15" s="4" t="n">
        <f aca="false">ABS($A15*$C$4-I$8*$C$3)</f>
        <v>6475</v>
      </c>
      <c r="J15" s="4" t="n">
        <f aca="false">ABS($A15*$C$4-J$8*$C$3)</f>
        <v>7460</v>
      </c>
      <c r="K15" s="4" t="n">
        <f aca="false">ABS($A15*$C$4-K$8*$C$3)</f>
        <v>8445</v>
      </c>
      <c r="L15" s="4" t="n">
        <f aca="false">ABS($A15*$C$4-L$8*$C$3)</f>
        <v>9430</v>
      </c>
    </row>
    <row r="16" customFormat="false" ht="12.75" hidden="false" customHeight="false" outlineLevel="0" collapsed="false">
      <c r="A16" s="2" t="n">
        <v>7</v>
      </c>
      <c r="B16" s="4" t="n">
        <f aca="false">ABS(A16*$C$4-B$8*$C$3)</f>
        <v>490</v>
      </c>
      <c r="C16" s="4" t="n">
        <f aca="false">ABS($A16*$C$4-C$8*$C$3)</f>
        <v>495</v>
      </c>
      <c r="D16" s="4" t="n">
        <f aca="false">ABS($A16*$C$4-D$8*$C$3)</f>
        <v>1480</v>
      </c>
      <c r="E16" s="4" t="n">
        <f aca="false">ABS($A16*$C$4-E$8*$C$3)</f>
        <v>2465</v>
      </c>
      <c r="F16" s="4" t="n">
        <f aca="false">ABS($A16*$C$4-F$8*$C$3)</f>
        <v>3450</v>
      </c>
      <c r="G16" s="4" t="n">
        <f aca="false">ABS($A16*$C$4-G$8*$C$3)</f>
        <v>4435</v>
      </c>
      <c r="H16" s="4" t="n">
        <f aca="false">ABS($A16*$C$4-H$8*$C$3)</f>
        <v>5420</v>
      </c>
      <c r="I16" s="4" t="n">
        <f aca="false">ABS($A16*$C$4-I$8*$C$3)</f>
        <v>6405</v>
      </c>
      <c r="J16" s="4" t="n">
        <f aca="false">ABS($A16*$C$4-J$8*$C$3)</f>
        <v>7390</v>
      </c>
      <c r="K16" s="4" t="n">
        <f aca="false">ABS($A16*$C$4-K$8*$C$3)</f>
        <v>8375</v>
      </c>
      <c r="L16" s="4" t="n">
        <f aca="false">ABS($A16*$C$4-L$8*$C$3)</f>
        <v>9360</v>
      </c>
    </row>
    <row r="17" customFormat="false" ht="12.75" hidden="false" customHeight="false" outlineLevel="0" collapsed="false">
      <c r="A17" s="2" t="n">
        <v>8</v>
      </c>
      <c r="B17" s="4" t="n">
        <f aca="false">ABS(A17*$C$4-B$8*$C$3)</f>
        <v>560</v>
      </c>
      <c r="C17" s="4" t="n">
        <f aca="false">ABS($A17*$C$4-C$8*$C$3)</f>
        <v>425</v>
      </c>
      <c r="D17" s="4" t="n">
        <f aca="false">ABS($A17*$C$4-D$8*$C$3)</f>
        <v>1410</v>
      </c>
      <c r="E17" s="4" t="n">
        <f aca="false">ABS($A17*$C$4-E$8*$C$3)</f>
        <v>2395</v>
      </c>
      <c r="F17" s="4" t="n">
        <f aca="false">ABS($A17*$C$4-F$8*$C$3)</f>
        <v>3380</v>
      </c>
      <c r="G17" s="4" t="n">
        <f aca="false">ABS($A17*$C$4-G$8*$C$3)</f>
        <v>4365</v>
      </c>
      <c r="H17" s="4" t="n">
        <f aca="false">ABS($A17*$C$4-H$8*$C$3)</f>
        <v>5350</v>
      </c>
      <c r="I17" s="4" t="n">
        <f aca="false">ABS($A17*$C$4-I$8*$C$3)</f>
        <v>6335</v>
      </c>
      <c r="J17" s="4" t="n">
        <f aca="false">ABS($A17*$C$4-J$8*$C$3)</f>
        <v>7320</v>
      </c>
      <c r="K17" s="4" t="n">
        <f aca="false">ABS($A17*$C$4-K$8*$C$3)</f>
        <v>8305</v>
      </c>
      <c r="L17" s="4" t="n">
        <f aca="false">ABS($A17*$C$4-L$8*$C$3)</f>
        <v>9290</v>
      </c>
    </row>
    <row r="18" customFormat="false" ht="12.75" hidden="false" customHeight="false" outlineLevel="0" collapsed="false">
      <c r="A18" s="2" t="n">
        <v>9</v>
      </c>
      <c r="B18" s="4" t="n">
        <f aca="false">ABS(A18*$C$4-B$8*$C$3)</f>
        <v>630</v>
      </c>
      <c r="C18" s="4" t="n">
        <f aca="false">ABS($A18*$C$4-C$8*$C$3)</f>
        <v>355</v>
      </c>
      <c r="D18" s="4" t="n">
        <f aca="false">ABS($A18*$C$4-D$8*$C$3)</f>
        <v>1340</v>
      </c>
      <c r="E18" s="4" t="n">
        <f aca="false">ABS($A18*$C$4-E$8*$C$3)</f>
        <v>2325</v>
      </c>
      <c r="F18" s="4" t="n">
        <f aca="false">ABS($A18*$C$4-F$8*$C$3)</f>
        <v>3310</v>
      </c>
      <c r="G18" s="4" t="n">
        <f aca="false">ABS($A18*$C$4-G$8*$C$3)</f>
        <v>4295</v>
      </c>
      <c r="H18" s="4" t="n">
        <f aca="false">ABS($A18*$C$4-H$8*$C$3)</f>
        <v>5280</v>
      </c>
      <c r="I18" s="4" t="n">
        <f aca="false">ABS($A18*$C$4-I$8*$C$3)</f>
        <v>6265</v>
      </c>
      <c r="J18" s="4" t="n">
        <f aca="false">ABS($A18*$C$4-J$8*$C$3)</f>
        <v>7250</v>
      </c>
      <c r="K18" s="4" t="n">
        <f aca="false">ABS($A18*$C$4-K$8*$C$3)</f>
        <v>8235</v>
      </c>
      <c r="L18" s="4" t="n">
        <f aca="false">ABS($A18*$C$4-L$8*$C$3)</f>
        <v>9220</v>
      </c>
    </row>
    <row r="19" customFormat="false" ht="12.75" hidden="false" customHeight="false" outlineLevel="0" collapsed="false">
      <c r="A19" s="2" t="n">
        <v>10</v>
      </c>
      <c r="B19" s="4" t="n">
        <f aca="false">ABS(A19*$C$4-B$8*$C$3)</f>
        <v>700</v>
      </c>
      <c r="C19" s="4" t="n">
        <f aca="false">ABS($A19*$C$4-C$8*$C$3)</f>
        <v>285</v>
      </c>
      <c r="D19" s="4" t="n">
        <f aca="false">ABS($A19*$C$4-D$8*$C$3)</f>
        <v>1270</v>
      </c>
      <c r="E19" s="4" t="n">
        <f aca="false">ABS($A19*$C$4-E$8*$C$3)</f>
        <v>2255</v>
      </c>
      <c r="F19" s="4" t="n">
        <f aca="false">ABS($A19*$C$4-F$8*$C$3)</f>
        <v>3240</v>
      </c>
      <c r="G19" s="4" t="n">
        <f aca="false">ABS($A19*$C$4-G$8*$C$3)</f>
        <v>4225</v>
      </c>
      <c r="H19" s="4" t="n">
        <f aca="false">ABS($A19*$C$4-H$8*$C$3)</f>
        <v>5210</v>
      </c>
      <c r="I19" s="4" t="n">
        <f aca="false">ABS($A19*$C$4-I$8*$C$3)</f>
        <v>6195</v>
      </c>
      <c r="J19" s="4" t="n">
        <f aca="false">ABS($A19*$C$4-J$8*$C$3)</f>
        <v>7180</v>
      </c>
      <c r="K19" s="4" t="n">
        <f aca="false">ABS($A19*$C$4-K$8*$C$3)</f>
        <v>8165</v>
      </c>
      <c r="L19" s="4" t="n">
        <f aca="false">ABS($A19*$C$4-L$8*$C$3)</f>
        <v>9150</v>
      </c>
    </row>
    <row r="23" customFormat="false" ht="12.75" hidden="false" customHeight="false" outlineLevel="0" collapsed="false">
      <c r="B23" s="2" t="s">
        <v>3</v>
      </c>
      <c r="C23" s="2" t="n">
        <f aca="false">C3</f>
        <v>985</v>
      </c>
    </row>
    <row r="24" customFormat="false" ht="12.75" hidden="false" customHeight="false" outlineLevel="0" collapsed="false">
      <c r="B24" s="2" t="s">
        <v>6</v>
      </c>
      <c r="C24" s="2" t="n">
        <f aca="false">C4</f>
        <v>70</v>
      </c>
    </row>
    <row r="25" customFormat="false" ht="12.75" hidden="false" customHeight="false" outlineLevel="0" collapsed="false">
      <c r="B25" s="2" t="s">
        <v>7</v>
      </c>
      <c r="C25" s="2" t="n">
        <f aca="false">C23-C24</f>
        <v>915</v>
      </c>
    </row>
    <row r="26" customFormat="false" ht="12.75" hidden="false" customHeight="false" outlineLevel="0" collapsed="false">
      <c r="B26" s="2" t="s">
        <v>8</v>
      </c>
      <c r="C26" s="2" t="n">
        <f aca="false">C24+C23</f>
        <v>1055</v>
      </c>
    </row>
    <row r="28" customFormat="false" ht="12.75" hidden="false" customHeight="false" outlineLevel="0" collapsed="false">
      <c r="B28" s="2" t="s">
        <v>9</v>
      </c>
      <c r="F28" s="2" t="s">
        <v>12</v>
      </c>
    </row>
    <row r="29" customFormat="false" ht="12.75" hidden="false" customHeight="false" outlineLevel="0" collapsed="false">
      <c r="A29" s="2" t="s">
        <v>11</v>
      </c>
      <c r="B29" s="4" t="n">
        <v>0</v>
      </c>
      <c r="C29" s="4" t="n">
        <v>1</v>
      </c>
      <c r="D29" s="4" t="n">
        <v>2</v>
      </c>
      <c r="E29" s="4" t="n">
        <v>3</v>
      </c>
      <c r="F29" s="4" t="n">
        <v>4</v>
      </c>
      <c r="G29" s="4" t="n">
        <v>5</v>
      </c>
      <c r="H29" s="4" t="n">
        <v>6</v>
      </c>
      <c r="I29" s="4" t="n">
        <v>7</v>
      </c>
      <c r="J29" s="4" t="n">
        <v>8</v>
      </c>
      <c r="K29" s="4" t="n">
        <v>9</v>
      </c>
      <c r="L29" s="4" t="n">
        <v>10</v>
      </c>
    </row>
    <row r="30" customFormat="false" ht="12.75" hidden="false" customHeight="false" outlineLevel="0" collapsed="false">
      <c r="A30" s="2" t="n">
        <v>0</v>
      </c>
      <c r="B30" s="4" t="n">
        <f aca="false">ABS($A30*$C$4+B$8*$C$3)</f>
        <v>0</v>
      </c>
      <c r="C30" s="4" t="n">
        <f aca="false">ABS($A30*$C$4+C$8*$C$3)</f>
        <v>985</v>
      </c>
      <c r="D30" s="4" t="n">
        <f aca="false">ABS($A30*$C$4+D$8*$C$3)</f>
        <v>1970</v>
      </c>
      <c r="E30" s="4" t="n">
        <f aca="false">ABS($A30*$C$4+E$8*$C$3)</f>
        <v>2955</v>
      </c>
      <c r="F30" s="4" t="n">
        <f aca="false">ABS($A30*$C$4+F$8*$C$3)</f>
        <v>3940</v>
      </c>
      <c r="G30" s="4" t="n">
        <f aca="false">ABS($A30*$C$4+G$8*$C$3)</f>
        <v>4925</v>
      </c>
      <c r="H30" s="4" t="n">
        <f aca="false">ABS($A30*$C$4+H$8*$C$3)</f>
        <v>5910</v>
      </c>
      <c r="I30" s="4" t="n">
        <f aca="false">ABS($A30*$C$4+I$8*$C$3)</f>
        <v>6895</v>
      </c>
      <c r="J30" s="4" t="n">
        <f aca="false">ABS($A30*$C$4+J$8*$C$3)</f>
        <v>7880</v>
      </c>
      <c r="K30" s="4" t="n">
        <f aca="false">ABS($A30*$C$4+K$8*$C$3)</f>
        <v>8865</v>
      </c>
      <c r="L30" s="4" t="n">
        <f aca="false">ABS($A30*$C$4+L$8*$C$3)</f>
        <v>9850</v>
      </c>
    </row>
    <row r="31" customFormat="false" ht="12.75" hidden="false" customHeight="false" outlineLevel="0" collapsed="false">
      <c r="A31" s="2" t="n">
        <v>1</v>
      </c>
      <c r="B31" s="4" t="n">
        <f aca="false">ABS($A31*$C$4+B$8*$C$3)</f>
        <v>70</v>
      </c>
      <c r="C31" s="5" t="n">
        <f aca="false">ABS($A31*$C$4+C$8*$C$3)</f>
        <v>1055</v>
      </c>
      <c r="D31" s="4" t="n">
        <f aca="false">ABS($A31*$C$4+D$8*$C$3)</f>
        <v>2040</v>
      </c>
      <c r="E31" s="4" t="n">
        <f aca="false">ABS($A31*$C$4+E$8*$C$3)</f>
        <v>3025</v>
      </c>
      <c r="F31" s="4" t="n">
        <f aca="false">ABS($A31*$C$4+F$8*$C$3)</f>
        <v>4010</v>
      </c>
      <c r="G31" s="4" t="n">
        <f aca="false">ABS($A31*$C$4+G$8*$C$3)</f>
        <v>4995</v>
      </c>
      <c r="H31" s="4" t="n">
        <f aca="false">ABS($A31*$C$4+H$8*$C$3)</f>
        <v>5980</v>
      </c>
      <c r="I31" s="4" t="n">
        <f aca="false">ABS($A31*$C$4+I$8*$C$3)</f>
        <v>6965</v>
      </c>
      <c r="J31" s="4" t="n">
        <f aca="false">ABS($A31*$C$4+J$8*$C$3)</f>
        <v>7950</v>
      </c>
      <c r="K31" s="4" t="n">
        <f aca="false">ABS($A31*$C$4+K$8*$C$3)</f>
        <v>8935</v>
      </c>
      <c r="L31" s="4" t="n">
        <f aca="false">ABS($A31*$C$4+L$8*$C$3)</f>
        <v>9920</v>
      </c>
    </row>
    <row r="32" customFormat="false" ht="12.75" hidden="false" customHeight="false" outlineLevel="0" collapsed="false">
      <c r="A32" s="2" t="n">
        <v>2</v>
      </c>
      <c r="B32" s="4" t="n">
        <f aca="false">ABS($A32*$C$4+B$8*$C$3)</f>
        <v>140</v>
      </c>
      <c r="C32" s="4" t="n">
        <f aca="false">ABS($A32*$C$4+C$8*$C$3)</f>
        <v>1125</v>
      </c>
      <c r="D32" s="4" t="n">
        <f aca="false">ABS($A32*$C$4+D$8*$C$3)</f>
        <v>2110</v>
      </c>
      <c r="E32" s="4" t="n">
        <f aca="false">ABS($A32*$C$4+E$8*$C$3)</f>
        <v>3095</v>
      </c>
      <c r="F32" s="4" t="n">
        <f aca="false">ABS($A32*$C$4+F$8*$C$3)</f>
        <v>4080</v>
      </c>
      <c r="G32" s="4" t="n">
        <f aca="false">ABS($A32*$C$4+G$8*$C$3)</f>
        <v>5065</v>
      </c>
      <c r="H32" s="4" t="n">
        <f aca="false">ABS($A32*$C$4+H$8*$C$3)</f>
        <v>6050</v>
      </c>
      <c r="I32" s="4" t="n">
        <f aca="false">ABS($A32*$C$4+I$8*$C$3)</f>
        <v>7035</v>
      </c>
      <c r="J32" s="4" t="n">
        <f aca="false">ABS($A32*$C$4+J$8*$C$3)</f>
        <v>8020</v>
      </c>
      <c r="K32" s="4" t="n">
        <f aca="false">ABS($A32*$C$4+K$8*$C$3)</f>
        <v>9005</v>
      </c>
      <c r="L32" s="4" t="n">
        <f aca="false">ABS($A32*$C$4+L$8*$C$3)</f>
        <v>9990</v>
      </c>
    </row>
    <row r="33" customFormat="false" ht="12.75" hidden="false" customHeight="false" outlineLevel="0" collapsed="false">
      <c r="A33" s="2" t="n">
        <v>3</v>
      </c>
      <c r="B33" s="4" t="n">
        <f aca="false">ABS($A33*$C$4+B$8*$C$3)</f>
        <v>210</v>
      </c>
      <c r="C33" s="4" t="n">
        <f aca="false">ABS($A33*$C$4+C$8*$C$3)</f>
        <v>1195</v>
      </c>
      <c r="D33" s="4" t="n">
        <f aca="false">ABS($A33*$C$4+D$8*$C$3)</f>
        <v>2180</v>
      </c>
      <c r="E33" s="4" t="n">
        <f aca="false">ABS($A33*$C$4+E$8*$C$3)</f>
        <v>3165</v>
      </c>
      <c r="F33" s="4" t="n">
        <f aca="false">ABS($A33*$C$4+F$8*$C$3)</f>
        <v>4150</v>
      </c>
      <c r="G33" s="4" t="n">
        <f aca="false">ABS($A33*$C$4+G$8*$C$3)</f>
        <v>5135</v>
      </c>
      <c r="H33" s="4" t="n">
        <f aca="false">ABS($A33*$C$4+H$8*$C$3)</f>
        <v>6120</v>
      </c>
      <c r="I33" s="4" t="n">
        <f aca="false">ABS($A33*$C$4+I$8*$C$3)</f>
        <v>7105</v>
      </c>
      <c r="J33" s="4" t="n">
        <f aca="false">ABS($A33*$C$4+J$8*$C$3)</f>
        <v>8090</v>
      </c>
      <c r="K33" s="4" t="n">
        <f aca="false">ABS($A33*$C$4+K$8*$C$3)</f>
        <v>9075</v>
      </c>
      <c r="L33" s="4" t="n">
        <f aca="false">ABS($A33*$C$4+L$8*$C$3)</f>
        <v>10060</v>
      </c>
    </row>
    <row r="34" customFormat="false" ht="12.75" hidden="false" customHeight="false" outlineLevel="0" collapsed="false">
      <c r="A34" s="2" t="n">
        <v>4</v>
      </c>
      <c r="B34" s="4" t="n">
        <f aca="false">ABS($A34*$C$4+B$8*$C$3)</f>
        <v>280</v>
      </c>
      <c r="C34" s="4" t="n">
        <f aca="false">ABS($A34*$C$4+C$8*$C$3)</f>
        <v>1265</v>
      </c>
      <c r="D34" s="4" t="n">
        <f aca="false">ABS($A34*$C$4+D$8*$C$3)</f>
        <v>2250</v>
      </c>
      <c r="E34" s="4" t="n">
        <f aca="false">ABS($A34*$C$4+E$8*$C$3)</f>
        <v>3235</v>
      </c>
      <c r="F34" s="4" t="n">
        <f aca="false">ABS($A34*$C$4+F$8*$C$3)</f>
        <v>4220</v>
      </c>
      <c r="G34" s="4" t="n">
        <f aca="false">ABS($A34*$C$4+G$8*$C$3)</f>
        <v>5205</v>
      </c>
      <c r="H34" s="4" t="n">
        <f aca="false">ABS($A34*$C$4+H$8*$C$3)</f>
        <v>6190</v>
      </c>
      <c r="I34" s="4" t="n">
        <f aca="false">ABS($A34*$C$4+I$8*$C$3)</f>
        <v>7175</v>
      </c>
      <c r="J34" s="4" t="n">
        <f aca="false">ABS($A34*$C$4+J$8*$C$3)</f>
        <v>8160</v>
      </c>
      <c r="K34" s="4" t="n">
        <f aca="false">ABS($A34*$C$4+K$8*$C$3)</f>
        <v>9145</v>
      </c>
      <c r="L34" s="4" t="n">
        <f aca="false">ABS($A34*$C$4+L$8*$C$3)</f>
        <v>10130</v>
      </c>
    </row>
    <row r="35" customFormat="false" ht="12.75" hidden="false" customHeight="false" outlineLevel="0" collapsed="false">
      <c r="A35" s="2" t="n">
        <v>5</v>
      </c>
      <c r="B35" s="4" t="n">
        <f aca="false">ABS($A35*$C$4+B$8*$C$3)</f>
        <v>350</v>
      </c>
      <c r="C35" s="4" t="n">
        <f aca="false">ABS($A35*$C$4+C$8*$C$3)</f>
        <v>1335</v>
      </c>
      <c r="D35" s="4" t="n">
        <f aca="false">ABS($A35*$C$4+D$8*$C$3)</f>
        <v>2320</v>
      </c>
      <c r="E35" s="4" t="n">
        <f aca="false">ABS($A35*$C$4+E$8*$C$3)</f>
        <v>3305</v>
      </c>
      <c r="F35" s="4" t="n">
        <f aca="false">ABS($A35*$C$4+F$8*$C$3)</f>
        <v>4290</v>
      </c>
      <c r="G35" s="4" t="n">
        <f aca="false">ABS($A35*$C$4+G$8*$C$3)</f>
        <v>5275</v>
      </c>
      <c r="H35" s="4" t="n">
        <f aca="false">ABS($A35*$C$4+H$8*$C$3)</f>
        <v>6260</v>
      </c>
      <c r="I35" s="4" t="n">
        <f aca="false">ABS($A35*$C$4+I$8*$C$3)</f>
        <v>7245</v>
      </c>
      <c r="J35" s="4" t="n">
        <f aca="false">ABS($A35*$C$4+J$8*$C$3)</f>
        <v>8230</v>
      </c>
      <c r="K35" s="4" t="n">
        <f aca="false">ABS($A35*$C$4+K$8*$C$3)</f>
        <v>9215</v>
      </c>
      <c r="L35" s="4" t="n">
        <f aca="false">ABS($A35*$C$4+L$8*$C$3)</f>
        <v>10200</v>
      </c>
    </row>
    <row r="36" customFormat="false" ht="12.75" hidden="false" customHeight="false" outlineLevel="0" collapsed="false">
      <c r="A36" s="2" t="n">
        <v>6</v>
      </c>
      <c r="B36" s="4" t="n">
        <f aca="false">ABS($A36*$C$4+B$8*$C$3)</f>
        <v>420</v>
      </c>
      <c r="C36" s="4" t="n">
        <f aca="false">ABS($A36*$C$4+C$8*$C$3)</f>
        <v>1405</v>
      </c>
      <c r="D36" s="4" t="n">
        <f aca="false">ABS($A36*$C$4+D$8*$C$3)</f>
        <v>2390</v>
      </c>
      <c r="E36" s="4" t="n">
        <f aca="false">ABS($A36*$C$4+E$8*$C$3)</f>
        <v>3375</v>
      </c>
      <c r="F36" s="4" t="n">
        <f aca="false">ABS($A36*$C$4+F$8*$C$3)</f>
        <v>4360</v>
      </c>
      <c r="G36" s="4" t="n">
        <f aca="false">ABS($A36*$C$4+G$8*$C$3)</f>
        <v>5345</v>
      </c>
      <c r="H36" s="4" t="n">
        <f aca="false">ABS($A36*$C$4+H$8*$C$3)</f>
        <v>6330</v>
      </c>
      <c r="I36" s="4" t="n">
        <f aca="false">ABS($A36*$C$4+I$8*$C$3)</f>
        <v>7315</v>
      </c>
      <c r="J36" s="4" t="n">
        <f aca="false">ABS($A36*$C$4+J$8*$C$3)</f>
        <v>8300</v>
      </c>
      <c r="K36" s="4" t="n">
        <f aca="false">ABS($A36*$C$4+K$8*$C$3)</f>
        <v>9285</v>
      </c>
      <c r="L36" s="4" t="n">
        <f aca="false">ABS($A36*$C$4+L$8*$C$3)</f>
        <v>10270</v>
      </c>
    </row>
    <row r="37" customFormat="false" ht="12.75" hidden="false" customHeight="false" outlineLevel="0" collapsed="false">
      <c r="A37" s="2" t="n">
        <v>7</v>
      </c>
      <c r="B37" s="4" t="n">
        <f aca="false">ABS($A37*$C$4+B$8*$C$3)</f>
        <v>490</v>
      </c>
      <c r="C37" s="4" t="n">
        <f aca="false">ABS($A37*$C$4+C$8*$C$3)</f>
        <v>1475</v>
      </c>
      <c r="D37" s="4" t="n">
        <f aca="false">ABS($A37*$C$4+D$8*$C$3)</f>
        <v>2460</v>
      </c>
      <c r="E37" s="4" t="n">
        <f aca="false">ABS($A37*$C$4+E$8*$C$3)</f>
        <v>3445</v>
      </c>
      <c r="F37" s="4" t="n">
        <f aca="false">ABS($A37*$C$4+F$8*$C$3)</f>
        <v>4430</v>
      </c>
      <c r="G37" s="4" t="n">
        <f aca="false">ABS($A37*$C$4+G$8*$C$3)</f>
        <v>5415</v>
      </c>
      <c r="H37" s="4" t="n">
        <f aca="false">ABS($A37*$C$4+H$8*$C$3)</f>
        <v>6400</v>
      </c>
      <c r="I37" s="4" t="n">
        <f aca="false">ABS($A37*$C$4+I$8*$C$3)</f>
        <v>7385</v>
      </c>
      <c r="J37" s="4" t="n">
        <f aca="false">ABS($A37*$C$4+J$8*$C$3)</f>
        <v>8370</v>
      </c>
      <c r="K37" s="4" t="n">
        <f aca="false">ABS($A37*$C$4+K$8*$C$3)</f>
        <v>9355</v>
      </c>
      <c r="L37" s="4" t="n">
        <f aca="false">ABS($A37*$C$4+L$8*$C$3)</f>
        <v>10340</v>
      </c>
    </row>
    <row r="38" customFormat="false" ht="12.75" hidden="false" customHeight="false" outlineLevel="0" collapsed="false">
      <c r="A38" s="2" t="n">
        <v>8</v>
      </c>
      <c r="B38" s="4" t="n">
        <f aca="false">ABS($A38*$C$4+B$8*$C$3)</f>
        <v>560</v>
      </c>
      <c r="C38" s="4" t="n">
        <f aca="false">ABS($A38*$C$4+C$8*$C$3)</f>
        <v>1545</v>
      </c>
      <c r="D38" s="4" t="n">
        <f aca="false">ABS($A38*$C$4+D$8*$C$3)</f>
        <v>2530</v>
      </c>
      <c r="E38" s="4" t="n">
        <f aca="false">ABS($A38*$C$4+E$8*$C$3)</f>
        <v>3515</v>
      </c>
      <c r="F38" s="4" t="n">
        <f aca="false">ABS($A38*$C$4+F$8*$C$3)</f>
        <v>4500</v>
      </c>
      <c r="G38" s="4" t="n">
        <f aca="false">ABS($A38*$C$4+G$8*$C$3)</f>
        <v>5485</v>
      </c>
      <c r="H38" s="4" t="n">
        <f aca="false">ABS($A38*$C$4+H$8*$C$3)</f>
        <v>6470</v>
      </c>
      <c r="I38" s="4" t="n">
        <f aca="false">ABS($A38*$C$4+I$8*$C$3)</f>
        <v>7455</v>
      </c>
      <c r="J38" s="4" t="n">
        <f aca="false">ABS($A38*$C$4+J$8*$C$3)</f>
        <v>8440</v>
      </c>
      <c r="K38" s="4" t="n">
        <f aca="false">ABS($A38*$C$4+K$8*$C$3)</f>
        <v>9425</v>
      </c>
      <c r="L38" s="4" t="n">
        <f aca="false">ABS($A38*$C$4+L$8*$C$3)</f>
        <v>10410</v>
      </c>
    </row>
    <row r="39" customFormat="false" ht="12.75" hidden="false" customHeight="false" outlineLevel="0" collapsed="false">
      <c r="A39" s="2" t="n">
        <v>9</v>
      </c>
      <c r="B39" s="4" t="n">
        <f aca="false">ABS($A39*$C$4+B$8*$C$3)</f>
        <v>630</v>
      </c>
      <c r="C39" s="4" t="n">
        <f aca="false">ABS($A39*$C$4+C$8*$C$3)</f>
        <v>1615</v>
      </c>
      <c r="D39" s="4" t="n">
        <f aca="false">ABS($A39*$C$4+D$8*$C$3)</f>
        <v>2600</v>
      </c>
      <c r="E39" s="4" t="n">
        <f aca="false">ABS($A39*$C$4+E$8*$C$3)</f>
        <v>3585</v>
      </c>
      <c r="F39" s="4" t="n">
        <f aca="false">ABS($A39*$C$4+F$8*$C$3)</f>
        <v>4570</v>
      </c>
      <c r="G39" s="4" t="n">
        <f aca="false">ABS($A39*$C$4+G$8*$C$3)</f>
        <v>5555</v>
      </c>
      <c r="H39" s="4" t="n">
        <f aca="false">ABS($A39*$C$4+H$8*$C$3)</f>
        <v>6540</v>
      </c>
      <c r="I39" s="4" t="n">
        <f aca="false">ABS($A39*$C$4+I$8*$C$3)</f>
        <v>7525</v>
      </c>
      <c r="J39" s="4" t="n">
        <f aca="false">ABS($A39*$C$4+J$8*$C$3)</f>
        <v>8510</v>
      </c>
      <c r="K39" s="4" t="n">
        <f aca="false">ABS($A39*$C$4+K$8*$C$3)</f>
        <v>9495</v>
      </c>
      <c r="L39" s="4" t="n">
        <f aca="false">ABS($A39*$C$4+L$8*$C$3)</f>
        <v>10480</v>
      </c>
    </row>
    <row r="40" customFormat="false" ht="12.75" hidden="false" customHeight="false" outlineLevel="0" collapsed="false">
      <c r="A40" s="2" t="n">
        <v>10</v>
      </c>
      <c r="B40" s="4" t="n">
        <f aca="false">ABS($A40*$C$4+B$8*$C$3)</f>
        <v>700</v>
      </c>
      <c r="C40" s="4" t="n">
        <f aca="false">ABS($A40*$C$4+C$8*$C$3)</f>
        <v>1685</v>
      </c>
      <c r="D40" s="4" t="n">
        <f aca="false">ABS($A40*$C$4+D$8*$C$3)</f>
        <v>2670</v>
      </c>
      <c r="E40" s="4" t="n">
        <f aca="false">ABS($A40*$C$4+E$8*$C$3)</f>
        <v>3655</v>
      </c>
      <c r="F40" s="4" t="n">
        <f aca="false">ABS($A40*$C$4+F$8*$C$3)</f>
        <v>4640</v>
      </c>
      <c r="G40" s="4" t="n">
        <f aca="false">ABS($A40*$C$4+G$8*$C$3)</f>
        <v>5625</v>
      </c>
      <c r="H40" s="4" t="n">
        <f aca="false">ABS($A40*$C$4+H$8*$C$3)</f>
        <v>6610</v>
      </c>
      <c r="I40" s="4" t="n">
        <f aca="false">ABS($A40*$C$4+I$8*$C$3)</f>
        <v>7595</v>
      </c>
      <c r="J40" s="4" t="n">
        <f aca="false">ABS($A40*$C$4+J$8*$C$3)</f>
        <v>8580</v>
      </c>
      <c r="K40" s="4" t="n">
        <f aca="false">ABS($A40*$C$4+K$8*$C$3)</f>
        <v>9565</v>
      </c>
      <c r="L40" s="4" t="n">
        <f aca="false">ABS($A40*$C$4+L$8*$C$3)</f>
        <v>10550</v>
      </c>
    </row>
  </sheetData>
  <hyperlinks>
    <hyperlink ref="I2" r:id="rId1" display="Ldunleavy@modelithics.com  "/>
    <hyperlink ref="I3" r:id="rId2" display="L.dunleavy@ieee.or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20:18:43Z</dcterms:created>
  <dc:creator>L Dunleavy</dc:creator>
  <dc:description/>
  <dc:language>en-US</dc:language>
  <cp:lastModifiedBy>dunleavy</cp:lastModifiedBy>
  <cp:lastPrinted>2000-09-26T20:33:43Z</cp:lastPrinted>
  <dcterms:modified xsi:type="dcterms:W3CDTF">2009-02-05T14:15:59Z</dcterms:modified>
  <cp:revision>0</cp:revision>
  <dc:subject/>
  <dc:title/>
</cp:coreProperties>
</file>