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ead 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SPICE Skin Effect Cable Attenuation Model</t>
  </si>
  <si>
    <t xml:space="preserve">Notes:</t>
  </si>
  <si>
    <t xml:space="preserve">1. Enter cable characteristics.</t>
  </si>
  <si>
    <t xml:space="preserve">2. Spreadsheet will calculate model parameters.</t>
  </si>
  <si>
    <t xml:space="preserve">frequency (MHz)</t>
  </si>
  <si>
    <t xml:space="preserve">attenuation (dB)</t>
  </si>
  <si>
    <t xml:space="preserve">impedance (ohms)</t>
  </si>
  <si>
    <t xml:space="preserve">PZ scale factor</t>
  </si>
  <si>
    <t xml:space="preserve"> relative to example in reference</t>
  </si>
  <si>
    <t xml:space="preserve">frequency limit</t>
  </si>
  <si>
    <t xml:space="preserve"> GHz</t>
  </si>
  <si>
    <t xml:space="preserve">filter</t>
  </si>
  <si>
    <t xml:space="preserve">pole</t>
  </si>
  <si>
    <t xml:space="preserve">zero</t>
  </si>
  <si>
    <t xml:space="preserve">L</t>
  </si>
  <si>
    <t xml:space="preserve">C</t>
  </si>
  <si>
    <t xml:space="preserve">R1</t>
  </si>
  <si>
    <t xml:space="preserve">R2</t>
  </si>
  <si>
    <t xml:space="preserve">section</t>
  </si>
  <si>
    <t xml:space="preserve">MHz</t>
  </si>
  <si>
    <t xml:space="preserve">nH</t>
  </si>
  <si>
    <t xml:space="preserve">pF</t>
  </si>
  <si>
    <t xml:space="preserve">W</t>
  </si>
  <si>
    <t xml:space="preserve">¥</t>
  </si>
  <si>
    <t xml:space="preserve">Ref:</t>
  </si>
  <si>
    <t xml:space="preserve">Scott Huss, "A Mathematical and Lumped-Element Model</t>
  </si>
  <si>
    <t xml:space="preserve">for Multiple Cascaded Lossy Transmission Lines with</t>
  </si>
  <si>
    <t xml:space="preserve">Arbitrary Impedances and Discontinuities", 1995 IEEE</t>
  </si>
  <si>
    <t xml:space="preserve">International Symposium on Circuits and Systems,</t>
  </si>
  <si>
    <t xml:space="preserve">volume 3, pages 1844-18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8"/>
      <name val="Arial"/>
      <family val="0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27</xdr:row>
      <xdr:rowOff>142920</xdr:rowOff>
    </xdr:from>
    <xdr:to>
      <xdr:col>6</xdr:col>
      <xdr:colOff>309960</xdr:colOff>
      <xdr:row>4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56360" y="5553000"/>
          <a:ext cx="151668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720</xdr:colOff>
      <xdr:row>0</xdr:row>
      <xdr:rowOff>152280</xdr:rowOff>
    </xdr:from>
    <xdr:to>
      <xdr:col>7</xdr:col>
      <xdr:colOff>126360</xdr:colOff>
      <xdr:row>14</xdr:row>
      <xdr:rowOff>76320</xdr:rowOff>
    </xdr:to>
    <xdr:sp>
      <xdr:nvSpPr>
        <xdr:cNvPr id="1" name="Text 1"/>
        <xdr:cNvSpPr/>
      </xdr:nvSpPr>
      <xdr:spPr>
        <a:xfrm>
          <a:off x="675720" y="152280"/>
          <a:ext cx="4722480" cy="272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is spreadsheet os a gift to Microwaves101 from Mike Leung from Northrup Grumman, in December 2004. It's a spreadsheet calculator that gives  SPICE parameters if you wish to create a lumped-element model that mimics skin effect loss in a transmission line.   Usual disclaimers app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se this spreadsheet to calculate how rise/fall times of pulses degrade when traversing a skin effect lossy transmission line. Because the resultant 10-90% rise is greatly increased (which is why some digital systems spec. 20-80% rise), you can get data pattern dependent jitter, which leads to closing of the eye diagram in the time dimensio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8.91796875" defaultRowHeight="1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14.41"/>
    <col collapsed="false" customWidth="true" hidden="false" outlineLevel="0" max="3" min="3" style="1" width="12.12"/>
    <col collapsed="false" customWidth="true" hidden="false" outlineLevel="0" max="7" min="4" style="1" width="9.83"/>
    <col collapsed="false" customWidth="false" hidden="false" outlineLevel="0" max="257" min="8" style="1" width="8.9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1" t="s">
        <v>1</v>
      </c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false" outlineLevel="0" collapsed="false">
      <c r="A6" s="1" t="s">
        <v>4</v>
      </c>
      <c r="C6" s="5" t="n">
        <v>20000</v>
      </c>
    </row>
    <row r="7" customFormat="false" ht="15" hidden="false" customHeight="false" outlineLevel="0" collapsed="false">
      <c r="A7" s="1" t="s">
        <v>5</v>
      </c>
      <c r="C7" s="5" t="n">
        <v>5</v>
      </c>
    </row>
    <row r="8" customFormat="false" ht="15" hidden="false" customHeight="false" outlineLevel="0" collapsed="false">
      <c r="A8" s="1" t="s">
        <v>6</v>
      </c>
      <c r="C8" s="5" t="n">
        <v>50</v>
      </c>
    </row>
    <row r="10" customFormat="false" ht="15" hidden="false" customHeight="false" outlineLevel="0" collapsed="false">
      <c r="A10" s="1" t="s">
        <v>7</v>
      </c>
      <c r="C10" s="6" t="n">
        <f aca="false">(0.000151/(C7*LN(10)/(20*SQRT(2000000*PI()*C6))))^2</f>
        <v>8646.73927435093</v>
      </c>
      <c r="D10" s="1" t="s">
        <v>8</v>
      </c>
    </row>
    <row r="11" customFormat="false" ht="15" hidden="false" customHeight="false" outlineLevel="0" collapsed="false">
      <c r="A11" s="1" t="s">
        <v>9</v>
      </c>
      <c r="C11" s="6" t="n">
        <f aca="false">0.6*C10</f>
        <v>5188.04356461056</v>
      </c>
      <c r="D11" s="1" t="s">
        <v>10</v>
      </c>
    </row>
    <row r="13" customFormat="false" ht="15" hidden="false" customHeight="false" outlineLevel="0" collapsed="false">
      <c r="A13" s="4" t="s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7</v>
      </c>
    </row>
    <row r="14" customFormat="false" ht="15.75" hidden="false" customHeight="false" outlineLevel="0" collapsed="false">
      <c r="A14" s="4" t="s">
        <v>18</v>
      </c>
      <c r="B14" s="4" t="s">
        <v>19</v>
      </c>
      <c r="C14" s="4" t="s">
        <v>19</v>
      </c>
      <c r="D14" s="4" t="s">
        <v>20</v>
      </c>
      <c r="E14" s="4" t="s">
        <v>21</v>
      </c>
      <c r="F14" s="7" t="s">
        <v>22</v>
      </c>
      <c r="G14" s="7" t="s">
        <v>22</v>
      </c>
    </row>
    <row r="16" customFormat="false" ht="15" hidden="false" customHeight="false" outlineLevel="0" collapsed="false">
      <c r="A16" s="4" t="n">
        <v>1</v>
      </c>
      <c r="B16" s="6" t="n">
        <f aca="false">0.17539*$C$10</f>
        <v>1516.55160132841</v>
      </c>
      <c r="C16" s="8" t="n">
        <f aca="false">0.23844*$C$10</f>
        <v>2061.72851257624</v>
      </c>
      <c r="D16" s="8" t="n">
        <f aca="false">1000*$C$8*(1/(2*PI()*B16)-1/(2*PI()*C16))</f>
        <v>1.38751894544126</v>
      </c>
      <c r="E16" s="8" t="n">
        <f aca="false">1000000/$C$8*(1/(2*PI()*B16)-1/(2*PI()*C16))</f>
        <v>0.555007578176505</v>
      </c>
      <c r="F16" s="8" t="n">
        <f aca="false">$C$8*(C16/B16-1)</f>
        <v>17.9742288613946</v>
      </c>
      <c r="G16" s="8" t="n">
        <f aca="false">$C$8/(C16/B16-1)</f>
        <v>139.088025376685</v>
      </c>
    </row>
    <row r="17" customFormat="false" ht="15" hidden="false" customHeight="false" outlineLevel="0" collapsed="false">
      <c r="A17" s="4" t="n">
        <v>2</v>
      </c>
      <c r="B17" s="6" t="n">
        <f aca="false">2.0514*$C$10</f>
        <v>17737.9209474035</v>
      </c>
      <c r="C17" s="8" t="n">
        <f aca="false">3.6857*$C$10</f>
        <v>31869.2869434752</v>
      </c>
      <c r="D17" s="8" t="n">
        <f aca="false">1000*$C$8*(1/(2*PI()*B17)-1/(2*PI()*C17))</f>
        <v>0.198929512802967</v>
      </c>
      <c r="E17" s="8" t="n">
        <f aca="false">1000000/$C$8*(1/(2*PI()*B17)-1/(2*PI()*C17))</f>
        <v>0.079571805121187</v>
      </c>
      <c r="F17" s="8" t="n">
        <f aca="false">$C$8*(C17/B17-1)</f>
        <v>39.8337720581067</v>
      </c>
      <c r="G17" s="8" t="n">
        <f aca="false">$C$8/(C17/B17-1)</f>
        <v>62.7608150278407</v>
      </c>
    </row>
    <row r="18" customFormat="false" ht="15.75" hidden="false" customHeight="false" outlineLevel="0" collapsed="false">
      <c r="A18" s="4" t="n">
        <v>3</v>
      </c>
      <c r="B18" s="6" t="n">
        <f aca="false">10.458*$C$10</f>
        <v>90427.599331162</v>
      </c>
      <c r="C18" s="9" t="s">
        <v>23</v>
      </c>
      <c r="D18" s="8" t="n">
        <f aca="false">1000*$C$8*(1/(2*PI()*B18))</f>
        <v>0.0880013094835358</v>
      </c>
      <c r="E18" s="8" t="n">
        <f aca="false">1000000/$C$8*(1/(2*PI()*B18))</f>
        <v>0.0352005237934143</v>
      </c>
      <c r="F18" s="9" t="s">
        <v>23</v>
      </c>
      <c r="G18" s="8" t="n">
        <v>0</v>
      </c>
    </row>
    <row r="19" customFormat="false" ht="15.75" hidden="false" customHeight="false" outlineLevel="0" collapsed="false">
      <c r="A19" s="4" t="n">
        <v>4</v>
      </c>
      <c r="B19" s="6" t="n">
        <f aca="false">77.657*$C$10</f>
        <v>671479.83182827</v>
      </c>
      <c r="C19" s="9" t="s">
        <v>23</v>
      </c>
      <c r="D19" s="8" t="n">
        <f aca="false">1000*$C$8*(1/(2*PI()*B19))</f>
        <v>0.0118510590748911</v>
      </c>
      <c r="E19" s="8" t="n">
        <f aca="false">1000000/$C$8*(1/(2*PI()*B19))</f>
        <v>0.00474042362995644</v>
      </c>
      <c r="F19" s="9" t="s">
        <v>23</v>
      </c>
      <c r="G19" s="8" t="n">
        <v>0</v>
      </c>
    </row>
    <row r="20" customFormat="false" ht="15.75" hidden="false" customHeight="false" outlineLevel="0" collapsed="false">
      <c r="A20" s="4" t="n">
        <v>5</v>
      </c>
      <c r="B20" s="6" t="n">
        <f aca="false">323.76*$C$10</f>
        <v>2799468.30746386</v>
      </c>
      <c r="C20" s="9" t="s">
        <v>23</v>
      </c>
      <c r="D20" s="8" t="n">
        <f aca="false">1000*$C$8*(1/(2*PI()*B20))</f>
        <v>0.00284259233561533</v>
      </c>
      <c r="E20" s="8" t="n">
        <f aca="false">1000000/$C$8*(1/(2*PI()*B20))</f>
        <v>0.00113703693424613</v>
      </c>
      <c r="F20" s="9" t="s">
        <v>23</v>
      </c>
      <c r="G20" s="8" t="n">
        <v>0</v>
      </c>
    </row>
    <row r="21" customFormat="false" ht="15.75" hidden="false" customHeight="false" outlineLevel="0" collapsed="false">
      <c r="A21" s="4" t="n">
        <v>6</v>
      </c>
      <c r="B21" s="6" t="n">
        <f aca="false">323.76*$C$10</f>
        <v>2799468.30746386</v>
      </c>
      <c r="C21" s="9" t="s">
        <v>23</v>
      </c>
      <c r="D21" s="8" t="n">
        <f aca="false">1000*$C$8*(1/(2*PI()*B21))</f>
        <v>0.00284259233561533</v>
      </c>
      <c r="E21" s="8" t="n">
        <f aca="false">1000000/$C$8*(1/(2*PI()*B21))</f>
        <v>0.00113703693424613</v>
      </c>
      <c r="F21" s="9" t="s">
        <v>23</v>
      </c>
      <c r="G21" s="8" t="n">
        <v>0</v>
      </c>
    </row>
    <row r="22" customFormat="false" ht="15.75" hidden="false" customHeight="false" outlineLevel="0" collapsed="false">
      <c r="A22" s="4" t="n">
        <v>7</v>
      </c>
      <c r="B22" s="6" t="n">
        <f aca="false">323.76*$C$10</f>
        <v>2799468.30746386</v>
      </c>
      <c r="C22" s="9" t="s">
        <v>23</v>
      </c>
      <c r="D22" s="8" t="n">
        <f aca="false">1000*$C$8*(1/(2*PI()*B22))</f>
        <v>0.00284259233561533</v>
      </c>
      <c r="E22" s="8" t="n">
        <f aca="false">1000000/$C$8*(1/(2*PI()*B22))</f>
        <v>0.00113703693424613</v>
      </c>
      <c r="F22" s="9" t="s">
        <v>23</v>
      </c>
      <c r="G22" s="8" t="n">
        <v>0</v>
      </c>
    </row>
    <row r="24" customFormat="false" ht="15" hidden="false" customHeight="false" outlineLevel="0" collapsed="false">
      <c r="A24" s="1" t="s">
        <v>24</v>
      </c>
      <c r="B24" s="1" t="s">
        <v>25</v>
      </c>
    </row>
    <row r="25" customFormat="false" ht="15" hidden="false" customHeight="false" outlineLevel="0" collapsed="false">
      <c r="B25" s="1" t="s">
        <v>26</v>
      </c>
    </row>
    <row r="26" customFormat="false" ht="15" hidden="false" customHeight="false" outlineLevel="0" collapsed="false">
      <c r="B26" s="1" t="s">
        <v>27</v>
      </c>
    </row>
    <row r="27" customFormat="false" ht="15" hidden="false" customHeight="false" outlineLevel="0" collapsed="false">
      <c r="B27" s="1" t="s">
        <v>28</v>
      </c>
    </row>
    <row r="28" customFormat="false" ht="15" hidden="false" customHeight="false" outlineLevel="0" collapsed="false">
      <c r="B28" s="1" t="s">
        <v>29</v>
      </c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17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</dc:creator>
  <dc:description/>
  <dc:language>en-US</dc:language>
  <cp:lastModifiedBy>Brenda</cp:lastModifiedBy>
  <dcterms:modified xsi:type="dcterms:W3CDTF">2004-12-12T05:18:17Z</dcterms:modified>
  <cp:revision>0</cp:revision>
  <dc:subject/>
  <dc:title/>
</cp:coreProperties>
</file>