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mithdata" sheetId="1" state="visible" r:id="rId2"/>
    <sheet name="SmithChart" sheetId="2" state="visible" r:id="rId3"/>
    <sheet name="Readme"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9">
  <si>
    <t xml:space="preserve">Full Circle</t>
  </si>
  <si>
    <t xml:space="preserve">Partial Circle</t>
  </si>
  <si>
    <t xml:space="preserve">Center</t>
  </si>
  <si>
    <t xml:space="preserve">X</t>
  </si>
  <si>
    <t xml:space="preserve">Y</t>
  </si>
  <si>
    <t xml:space="preserve">Radius</t>
  </si>
  <si>
    <t xml:space="preserve">Xoffset</t>
  </si>
  <si>
    <t xml:space="preserve">Y1offset</t>
  </si>
  <si>
    <t xml:space="preserve">(x^2+y^2)^.5</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b val="true"/>
      <sz val="8"/>
      <color rgb="FF000000"/>
      <name val="Arial"/>
      <family val="2"/>
    </font>
    <font>
      <sz val="5.5"/>
      <color rgb="FFFFFFFF"/>
      <name val="Arial"/>
      <family val="2"/>
    </font>
    <font>
      <sz val="5.5"/>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Microwaves101.com Smith Chart</a:t>
            </a:r>
          </a:p>
        </c:rich>
      </c:tx>
      <c:overlay val="0"/>
      <c:spPr>
        <a:noFill/>
        <a:ln w="0">
          <a:noFill/>
        </a:ln>
      </c:spPr>
    </c:title>
    <c:autoTitleDeleted val="0"/>
    <c:plotArea>
      <c:scatterChart>
        <c:scatterStyle val="line"/>
        <c:varyColors val="0"/>
        <c:ser>
          <c:idx val="0"/>
          <c:order val="0"/>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mithdata!$C$12:$C$212</c:f>
              <c:numCache>
                <c:formatCode>General</c:formatCode>
                <c:ptCount val="201"/>
                <c:pt idx="0">
                  <c:v>-1</c:v>
                </c:pt>
                <c:pt idx="1">
                  <c:v>-0.98</c:v>
                </c:pt>
                <c:pt idx="2">
                  <c:v>-0.96</c:v>
                </c:pt>
                <c:pt idx="3">
                  <c:v>-0.94</c:v>
                </c:pt>
                <c:pt idx="4">
                  <c:v>-0.92</c:v>
                </c:pt>
                <c:pt idx="5">
                  <c:v>-0.9</c:v>
                </c:pt>
                <c:pt idx="6">
                  <c:v>-0.88</c:v>
                </c:pt>
                <c:pt idx="7">
                  <c:v>-0.86</c:v>
                </c:pt>
                <c:pt idx="8">
                  <c:v>-0.84</c:v>
                </c:pt>
                <c:pt idx="9">
                  <c:v>-0.82</c:v>
                </c:pt>
                <c:pt idx="10">
                  <c:v>-0.8</c:v>
                </c:pt>
                <c:pt idx="11">
                  <c:v>-0.78</c:v>
                </c:pt>
                <c:pt idx="12">
                  <c:v>-0.76</c:v>
                </c:pt>
                <c:pt idx="13">
                  <c:v>-0.74</c:v>
                </c:pt>
                <c:pt idx="14">
                  <c:v>-0.72</c:v>
                </c:pt>
                <c:pt idx="15">
                  <c:v>-0.7</c:v>
                </c:pt>
                <c:pt idx="16">
                  <c:v>-0.68</c:v>
                </c:pt>
                <c:pt idx="17">
                  <c:v>-0.66</c:v>
                </c:pt>
                <c:pt idx="18">
                  <c:v>-0.64</c:v>
                </c:pt>
                <c:pt idx="19">
                  <c:v>-0.62</c:v>
                </c:pt>
                <c:pt idx="20">
                  <c:v>-0.6</c:v>
                </c:pt>
                <c:pt idx="21">
                  <c:v>-0.58</c:v>
                </c:pt>
                <c:pt idx="22">
                  <c:v>-0.56</c:v>
                </c:pt>
                <c:pt idx="23">
                  <c:v>-0.54</c:v>
                </c:pt>
                <c:pt idx="24">
                  <c:v>-0.52</c:v>
                </c:pt>
                <c:pt idx="25">
                  <c:v>-0.5</c:v>
                </c:pt>
                <c:pt idx="26">
                  <c:v>-0.48</c:v>
                </c:pt>
                <c:pt idx="27">
                  <c:v>-0.46</c:v>
                </c:pt>
                <c:pt idx="28">
                  <c:v>-0.44</c:v>
                </c:pt>
                <c:pt idx="29">
                  <c:v>-0.42</c:v>
                </c:pt>
                <c:pt idx="30">
                  <c:v>-0.399999999999999</c:v>
                </c:pt>
                <c:pt idx="31">
                  <c:v>-0.379999999999999</c:v>
                </c:pt>
                <c:pt idx="32">
                  <c:v>-0.359999999999999</c:v>
                </c:pt>
                <c:pt idx="33">
                  <c:v>-0.339999999999999</c:v>
                </c:pt>
                <c:pt idx="34">
                  <c:v>-0.319999999999999</c:v>
                </c:pt>
                <c:pt idx="35">
                  <c:v>-0.299999999999999</c:v>
                </c:pt>
                <c:pt idx="36">
                  <c:v>-0.279999999999999</c:v>
                </c:pt>
                <c:pt idx="37">
                  <c:v>-0.259999999999999</c:v>
                </c:pt>
                <c:pt idx="38">
                  <c:v>-0.239999999999999</c:v>
                </c:pt>
                <c:pt idx="39">
                  <c:v>-0.219999999999999</c:v>
                </c:pt>
                <c:pt idx="40">
                  <c:v>-0.199999999999999</c:v>
                </c:pt>
                <c:pt idx="41">
                  <c:v>-0.179999999999999</c:v>
                </c:pt>
                <c:pt idx="42">
                  <c:v>-0.159999999999999</c:v>
                </c:pt>
                <c:pt idx="43">
                  <c:v>-0.139999999999999</c:v>
                </c:pt>
                <c:pt idx="44">
                  <c:v>-0.119999999999999</c:v>
                </c:pt>
                <c:pt idx="45">
                  <c:v>-0.0999999999999994</c:v>
                </c:pt>
                <c:pt idx="46">
                  <c:v>-0.0799999999999994</c:v>
                </c:pt>
                <c:pt idx="47">
                  <c:v>-0.0599999999999994</c:v>
                </c:pt>
                <c:pt idx="48">
                  <c:v>-0.0399999999999994</c:v>
                </c:pt>
                <c:pt idx="49">
                  <c:v>-0.0199999999999994</c:v>
                </c:pt>
                <c:pt idx="50">
                  <c:v>6.17561557447743E-016</c:v>
                </c:pt>
                <c:pt idx="51">
                  <c:v>0.0200000000000006</c:v>
                </c:pt>
                <c:pt idx="52">
                  <c:v>0.0400000000000006</c:v>
                </c:pt>
                <c:pt idx="53">
                  <c:v>0.0600000000000006</c:v>
                </c:pt>
                <c:pt idx="54">
                  <c:v>0.0800000000000006</c:v>
                </c:pt>
                <c:pt idx="55">
                  <c:v>0.100000000000001</c:v>
                </c:pt>
                <c:pt idx="56">
                  <c:v>0.120000000000001</c:v>
                </c:pt>
                <c:pt idx="57">
                  <c:v>0.140000000000001</c:v>
                </c:pt>
                <c:pt idx="58">
                  <c:v>0.160000000000001</c:v>
                </c:pt>
                <c:pt idx="59">
                  <c:v>0.180000000000001</c:v>
                </c:pt>
                <c:pt idx="60">
                  <c:v>0.200000000000001</c:v>
                </c:pt>
                <c:pt idx="61">
                  <c:v>0.220000000000001</c:v>
                </c:pt>
                <c:pt idx="62">
                  <c:v>0.240000000000001</c:v>
                </c:pt>
                <c:pt idx="63">
                  <c:v>0.260000000000001</c:v>
                </c:pt>
                <c:pt idx="64">
                  <c:v>0.280000000000001</c:v>
                </c:pt>
                <c:pt idx="65">
                  <c:v>0.300000000000001</c:v>
                </c:pt>
                <c:pt idx="66">
                  <c:v>0.320000000000001</c:v>
                </c:pt>
                <c:pt idx="67">
                  <c:v>0.340000000000001</c:v>
                </c:pt>
                <c:pt idx="68">
                  <c:v>0.360000000000001</c:v>
                </c:pt>
                <c:pt idx="69">
                  <c:v>0.380000000000001</c:v>
                </c:pt>
                <c:pt idx="70">
                  <c:v>0.400000000000001</c:v>
                </c:pt>
                <c:pt idx="71">
                  <c:v>0.420000000000001</c:v>
                </c:pt>
                <c:pt idx="72">
                  <c:v>0.440000000000001</c:v>
                </c:pt>
                <c:pt idx="73">
                  <c:v>0.460000000000001</c:v>
                </c:pt>
                <c:pt idx="74">
                  <c:v>0.480000000000001</c:v>
                </c:pt>
                <c:pt idx="75">
                  <c:v>0.500000000000001</c:v>
                </c:pt>
                <c:pt idx="76">
                  <c:v>0.520000000000001</c:v>
                </c:pt>
                <c:pt idx="77">
                  <c:v>0.540000000000001</c:v>
                </c:pt>
                <c:pt idx="78">
                  <c:v>0.560000000000001</c:v>
                </c:pt>
                <c:pt idx="79">
                  <c:v>0.580000000000001</c:v>
                </c:pt>
                <c:pt idx="80">
                  <c:v>0.600000000000001</c:v>
                </c:pt>
                <c:pt idx="81">
                  <c:v>0.620000000000001</c:v>
                </c:pt>
                <c:pt idx="82">
                  <c:v>0.640000000000001</c:v>
                </c:pt>
                <c:pt idx="83">
                  <c:v>0.660000000000001</c:v>
                </c:pt>
                <c:pt idx="84">
                  <c:v>0.680000000000001</c:v>
                </c:pt>
                <c:pt idx="85">
                  <c:v>0.700000000000001</c:v>
                </c:pt>
                <c:pt idx="86">
                  <c:v>0.720000000000001</c:v>
                </c:pt>
                <c:pt idx="87">
                  <c:v>0.740000000000001</c:v>
                </c:pt>
                <c:pt idx="88">
                  <c:v>0.760000000000001</c:v>
                </c:pt>
                <c:pt idx="89">
                  <c:v>0.780000000000001</c:v>
                </c:pt>
                <c:pt idx="90">
                  <c:v>0.800000000000001</c:v>
                </c:pt>
                <c:pt idx="91">
                  <c:v>0.820000000000001</c:v>
                </c:pt>
                <c:pt idx="92">
                  <c:v>0.840000000000001</c:v>
                </c:pt>
                <c:pt idx="93">
                  <c:v>0.860000000000001</c:v>
                </c:pt>
                <c:pt idx="94">
                  <c:v>0.880000000000001</c:v>
                </c:pt>
                <c:pt idx="95">
                  <c:v>0.900000000000001</c:v>
                </c:pt>
                <c:pt idx="96">
                  <c:v>0.920000000000001</c:v>
                </c:pt>
                <c:pt idx="97">
                  <c:v>0.940000000000001</c:v>
                </c:pt>
                <c:pt idx="98">
                  <c:v>0.960000000000001</c:v>
                </c:pt>
                <c:pt idx="99">
                  <c:v>0.980000000000001</c:v>
                </c:pt>
                <c:pt idx="100">
                  <c:v>0.999999999900001</c:v>
                </c:pt>
                <c:pt idx="101">
                  <c:v>0.979999999900001</c:v>
                </c:pt>
                <c:pt idx="102">
                  <c:v>0.959999999900001</c:v>
                </c:pt>
                <c:pt idx="103">
                  <c:v>0.939999999900001</c:v>
                </c:pt>
                <c:pt idx="104">
                  <c:v>0.919999999900001</c:v>
                </c:pt>
                <c:pt idx="105">
                  <c:v>0.899999999900001</c:v>
                </c:pt>
                <c:pt idx="106">
                  <c:v>0.879999999900001</c:v>
                </c:pt>
                <c:pt idx="107">
                  <c:v>0.859999999900001</c:v>
                </c:pt>
                <c:pt idx="108">
                  <c:v>0.839999999900001</c:v>
                </c:pt>
                <c:pt idx="109">
                  <c:v>0.819999999900001</c:v>
                </c:pt>
                <c:pt idx="110">
                  <c:v>0.799999999900001</c:v>
                </c:pt>
                <c:pt idx="111">
                  <c:v>0.779999999900001</c:v>
                </c:pt>
                <c:pt idx="112">
                  <c:v>0.759999999900001</c:v>
                </c:pt>
                <c:pt idx="113">
                  <c:v>0.739999999900001</c:v>
                </c:pt>
                <c:pt idx="114">
                  <c:v>0.719999999900001</c:v>
                </c:pt>
                <c:pt idx="115">
                  <c:v>0.699999999900001</c:v>
                </c:pt>
                <c:pt idx="116">
                  <c:v>0.679999999900001</c:v>
                </c:pt>
                <c:pt idx="117">
                  <c:v>0.659999999900001</c:v>
                </c:pt>
                <c:pt idx="118">
                  <c:v>0.639999999900001</c:v>
                </c:pt>
                <c:pt idx="119">
                  <c:v>0.619999999900001</c:v>
                </c:pt>
                <c:pt idx="120">
                  <c:v>0.599999999900001</c:v>
                </c:pt>
                <c:pt idx="121">
                  <c:v>0.579999999900001</c:v>
                </c:pt>
                <c:pt idx="122">
                  <c:v>0.559999999900001</c:v>
                </c:pt>
                <c:pt idx="123">
                  <c:v>0.539999999900001</c:v>
                </c:pt>
                <c:pt idx="124">
                  <c:v>0.519999999900001</c:v>
                </c:pt>
                <c:pt idx="125">
                  <c:v>0.499999999900001</c:v>
                </c:pt>
                <c:pt idx="126">
                  <c:v>0.479999999900001</c:v>
                </c:pt>
                <c:pt idx="127">
                  <c:v>0.459999999900001</c:v>
                </c:pt>
                <c:pt idx="128">
                  <c:v>0.439999999900001</c:v>
                </c:pt>
                <c:pt idx="129">
                  <c:v>0.419999999900001</c:v>
                </c:pt>
                <c:pt idx="130">
                  <c:v>0.399999999900001</c:v>
                </c:pt>
                <c:pt idx="131">
                  <c:v>0.379999999900001</c:v>
                </c:pt>
                <c:pt idx="132">
                  <c:v>0.359999999900001</c:v>
                </c:pt>
                <c:pt idx="133">
                  <c:v>0.339999999900001</c:v>
                </c:pt>
                <c:pt idx="134">
                  <c:v>0.319999999900001</c:v>
                </c:pt>
                <c:pt idx="135">
                  <c:v>0.299999999900001</c:v>
                </c:pt>
                <c:pt idx="136">
                  <c:v>0.2799999999</c:v>
                </c:pt>
                <c:pt idx="137">
                  <c:v>0.2599999999</c:v>
                </c:pt>
                <c:pt idx="138">
                  <c:v>0.2399999999</c:v>
                </c:pt>
                <c:pt idx="139">
                  <c:v>0.2199999999</c:v>
                </c:pt>
                <c:pt idx="140">
                  <c:v>0.1999999999</c:v>
                </c:pt>
                <c:pt idx="141">
                  <c:v>0.1799999999</c:v>
                </c:pt>
                <c:pt idx="142">
                  <c:v>0.159999999900001</c:v>
                </c:pt>
                <c:pt idx="143">
                  <c:v>0.139999999900001</c:v>
                </c:pt>
                <c:pt idx="144">
                  <c:v>0.119999999900001</c:v>
                </c:pt>
                <c:pt idx="145">
                  <c:v>0.0999999999000005</c:v>
                </c:pt>
                <c:pt idx="146">
                  <c:v>0.0799999999000005</c:v>
                </c:pt>
                <c:pt idx="147">
                  <c:v>0.0599999999000005</c:v>
                </c:pt>
                <c:pt idx="148">
                  <c:v>0.0399999999000005</c:v>
                </c:pt>
                <c:pt idx="149">
                  <c:v>0.0199999999000005</c:v>
                </c:pt>
                <c:pt idx="150">
                  <c:v>-9.99995156125699E-011</c:v>
                </c:pt>
                <c:pt idx="151">
                  <c:v>-0.0200000000999995</c:v>
                </c:pt>
                <c:pt idx="152">
                  <c:v>-0.0400000000999995</c:v>
                </c:pt>
                <c:pt idx="153">
                  <c:v>-0.0600000000999995</c:v>
                </c:pt>
                <c:pt idx="154">
                  <c:v>-0.0800000000999995</c:v>
                </c:pt>
                <c:pt idx="155">
                  <c:v>-0.1000000001</c:v>
                </c:pt>
                <c:pt idx="156">
                  <c:v>-0.1200000001</c:v>
                </c:pt>
                <c:pt idx="157">
                  <c:v>-0.1400000001</c:v>
                </c:pt>
                <c:pt idx="158">
                  <c:v>-0.1600000001</c:v>
                </c:pt>
                <c:pt idx="159">
                  <c:v>-0.1800000001</c:v>
                </c:pt>
                <c:pt idx="160">
                  <c:v>-0.2000000001</c:v>
                </c:pt>
                <c:pt idx="161">
                  <c:v>-0.220000000099999</c:v>
                </c:pt>
                <c:pt idx="162">
                  <c:v>-0.240000000099999</c:v>
                </c:pt>
                <c:pt idx="163">
                  <c:v>-0.260000000099999</c:v>
                </c:pt>
                <c:pt idx="164">
                  <c:v>-0.2800000001</c:v>
                </c:pt>
                <c:pt idx="165">
                  <c:v>-0.3000000001</c:v>
                </c:pt>
                <c:pt idx="166">
                  <c:v>-0.3200000001</c:v>
                </c:pt>
                <c:pt idx="167">
                  <c:v>-0.3400000001</c:v>
                </c:pt>
                <c:pt idx="168">
                  <c:v>-0.3600000001</c:v>
                </c:pt>
                <c:pt idx="169">
                  <c:v>-0.3800000001</c:v>
                </c:pt>
                <c:pt idx="170">
                  <c:v>-0.4000000001</c:v>
                </c:pt>
                <c:pt idx="171">
                  <c:v>-0.4200000001</c:v>
                </c:pt>
                <c:pt idx="172">
                  <c:v>-0.4400000001</c:v>
                </c:pt>
                <c:pt idx="173">
                  <c:v>-0.4600000001</c:v>
                </c:pt>
                <c:pt idx="174">
                  <c:v>-0.4800000001</c:v>
                </c:pt>
                <c:pt idx="175">
                  <c:v>-0.5000000001</c:v>
                </c:pt>
                <c:pt idx="176">
                  <c:v>-0.5200000001</c:v>
                </c:pt>
                <c:pt idx="177">
                  <c:v>-0.5400000001</c:v>
                </c:pt>
                <c:pt idx="178">
                  <c:v>-0.5600000001</c:v>
                </c:pt>
                <c:pt idx="179">
                  <c:v>-0.5800000001</c:v>
                </c:pt>
                <c:pt idx="180">
                  <c:v>-0.6000000001</c:v>
                </c:pt>
                <c:pt idx="181">
                  <c:v>-0.6200000001</c:v>
                </c:pt>
                <c:pt idx="182">
                  <c:v>-0.6400000001</c:v>
                </c:pt>
                <c:pt idx="183">
                  <c:v>-0.6600000001</c:v>
                </c:pt>
                <c:pt idx="184">
                  <c:v>-0.6800000001</c:v>
                </c:pt>
                <c:pt idx="185">
                  <c:v>-0.7000000001</c:v>
                </c:pt>
                <c:pt idx="186">
                  <c:v>-0.7200000001</c:v>
                </c:pt>
                <c:pt idx="187">
                  <c:v>-0.7400000001</c:v>
                </c:pt>
                <c:pt idx="188">
                  <c:v>-0.7600000001</c:v>
                </c:pt>
                <c:pt idx="189">
                  <c:v>-0.7800000001</c:v>
                </c:pt>
                <c:pt idx="190">
                  <c:v>-0.8000000001</c:v>
                </c:pt>
                <c:pt idx="191">
                  <c:v>-0.8200000001</c:v>
                </c:pt>
                <c:pt idx="192">
                  <c:v>-0.8400000001</c:v>
                </c:pt>
                <c:pt idx="193">
                  <c:v>-0.8600000001</c:v>
                </c:pt>
                <c:pt idx="194">
                  <c:v>-0.8800000001</c:v>
                </c:pt>
                <c:pt idx="195">
                  <c:v>-0.9000000001</c:v>
                </c:pt>
                <c:pt idx="196">
                  <c:v>-0.9200000001</c:v>
                </c:pt>
                <c:pt idx="197">
                  <c:v>-0.9400000001</c:v>
                </c:pt>
                <c:pt idx="198">
                  <c:v>-0.9600000001</c:v>
                </c:pt>
                <c:pt idx="199">
                  <c:v>-0.9800000001</c:v>
                </c:pt>
                <c:pt idx="200">
                  <c:v>-0.9999999901</c:v>
                </c:pt>
              </c:numCache>
            </c:numRef>
          </c:xVal>
          <c:yVal>
            <c:numRef>
              <c:f>Smithdata!$D$12:$D$212</c:f>
              <c:numCache>
                <c:formatCode>General</c:formatCode>
                <c:ptCount val="201"/>
                <c:pt idx="0">
                  <c:v>0</c:v>
                </c:pt>
                <c:pt idx="1">
                  <c:v>0.198997487421324</c:v>
                </c:pt>
                <c:pt idx="2">
                  <c:v>0.28</c:v>
                </c:pt>
                <c:pt idx="3">
                  <c:v>0.34117444218464</c:v>
                </c:pt>
                <c:pt idx="4">
                  <c:v>0.391918358845309</c:v>
                </c:pt>
                <c:pt idx="5">
                  <c:v>0.435889894354068</c:v>
                </c:pt>
                <c:pt idx="6">
                  <c:v>0.474973683481517</c:v>
                </c:pt>
                <c:pt idx="7">
                  <c:v>0.510294032886923</c:v>
                </c:pt>
                <c:pt idx="8">
                  <c:v>0.542586398650022</c:v>
                </c:pt>
                <c:pt idx="9">
                  <c:v>0.572363520850168</c:v>
                </c:pt>
                <c:pt idx="10">
                  <c:v>0.6</c:v>
                </c:pt>
                <c:pt idx="11">
                  <c:v>0.625779513886481</c:v>
                </c:pt>
                <c:pt idx="12">
                  <c:v>0.649923072370877</c:v>
                </c:pt>
                <c:pt idx="13">
                  <c:v>0.67260686883201</c:v>
                </c:pt>
                <c:pt idx="14">
                  <c:v>0.693974062915899</c:v>
                </c:pt>
                <c:pt idx="15">
                  <c:v>0.714142842854285</c:v>
                </c:pt>
                <c:pt idx="16">
                  <c:v>0.733212111192935</c:v>
                </c:pt>
                <c:pt idx="17">
                  <c:v>0.751265598839718</c:v>
                </c:pt>
                <c:pt idx="18">
                  <c:v>0.768374908491942</c:v>
                </c:pt>
                <c:pt idx="19">
                  <c:v>0.784601809837322</c:v>
                </c:pt>
                <c:pt idx="20">
                  <c:v>0.8</c:v>
                </c:pt>
                <c:pt idx="21">
                  <c:v>0.814616474176652</c:v>
                </c:pt>
                <c:pt idx="22">
                  <c:v>0.828492607088319</c:v>
                </c:pt>
                <c:pt idx="23">
                  <c:v>0.841665016500033</c:v>
                </c:pt>
                <c:pt idx="24">
                  <c:v>0.854166260162505</c:v>
                </c:pt>
                <c:pt idx="25">
                  <c:v>0.866025403784439</c:v>
                </c:pt>
                <c:pt idx="26">
                  <c:v>0.877268487978453</c:v>
                </c:pt>
                <c:pt idx="27">
                  <c:v>0.887918915216925</c:v>
                </c:pt>
                <c:pt idx="28">
                  <c:v>0.897997772825746</c:v>
                </c:pt>
                <c:pt idx="29">
                  <c:v>0.907524104363074</c:v>
                </c:pt>
                <c:pt idx="30">
                  <c:v>0.916515138991168</c:v>
                </c:pt>
                <c:pt idx="31">
                  <c:v>0.924986486387774</c:v>
                </c:pt>
                <c:pt idx="32">
                  <c:v>0.932952303175248</c:v>
                </c:pt>
                <c:pt idx="33">
                  <c:v>0.9404254356407</c:v>
                </c:pt>
                <c:pt idx="34">
                  <c:v>0.947417542586161</c:v>
                </c:pt>
                <c:pt idx="35">
                  <c:v>0.953939201416946</c:v>
                </c:pt>
                <c:pt idx="36">
                  <c:v>0.96</c:v>
                </c:pt>
                <c:pt idx="37">
                  <c:v>0.965608616365865</c:v>
                </c:pt>
                <c:pt idx="38">
                  <c:v>0.970772887960928</c:v>
                </c:pt>
                <c:pt idx="39">
                  <c:v>0.975499871860576</c:v>
                </c:pt>
                <c:pt idx="40">
                  <c:v>0.979795897113271</c:v>
                </c:pt>
                <c:pt idx="41">
                  <c:v>0.983666610188635</c:v>
                </c:pt>
                <c:pt idx="42">
                  <c:v>0.987117014340245</c:v>
                </c:pt>
                <c:pt idx="43">
                  <c:v>0.990151503558925</c:v>
                </c:pt>
                <c:pt idx="44">
                  <c:v>0.992773891679269</c:v>
                </c:pt>
                <c:pt idx="45">
                  <c:v>0.99498743710662</c:v>
                </c:pt>
                <c:pt idx="46">
                  <c:v>0.996794863550169</c:v>
                </c:pt>
                <c:pt idx="47">
                  <c:v>0.998198377077422</c:v>
                </c:pt>
                <c:pt idx="48">
                  <c:v>0.999199679743744</c:v>
                </c:pt>
                <c:pt idx="49">
                  <c:v>0.999799979995999</c:v>
                </c:pt>
                <c:pt idx="50">
                  <c:v>1</c:v>
                </c:pt>
                <c:pt idx="51">
                  <c:v>0.999799979995999</c:v>
                </c:pt>
                <c:pt idx="52">
                  <c:v>0.999199679743744</c:v>
                </c:pt>
                <c:pt idx="53">
                  <c:v>0.998198377077422</c:v>
                </c:pt>
                <c:pt idx="54">
                  <c:v>0.996794863550169</c:v>
                </c:pt>
                <c:pt idx="55">
                  <c:v>0.99498743710662</c:v>
                </c:pt>
                <c:pt idx="56">
                  <c:v>0.992773891679268</c:v>
                </c:pt>
                <c:pt idx="57">
                  <c:v>0.990151503558925</c:v>
                </c:pt>
                <c:pt idx="58">
                  <c:v>0.987117014340245</c:v>
                </c:pt>
                <c:pt idx="59">
                  <c:v>0.983666610188635</c:v>
                </c:pt>
                <c:pt idx="60">
                  <c:v>0.979795897113271</c:v>
                </c:pt>
                <c:pt idx="61">
                  <c:v>0.975499871860576</c:v>
                </c:pt>
                <c:pt idx="62">
                  <c:v>0.970772887960928</c:v>
                </c:pt>
                <c:pt idx="63">
                  <c:v>0.965608616365865</c:v>
                </c:pt>
                <c:pt idx="64">
                  <c:v>0.96</c:v>
                </c:pt>
                <c:pt idx="65">
                  <c:v>0.953939201416945</c:v>
                </c:pt>
                <c:pt idx="66">
                  <c:v>0.947417542586161</c:v>
                </c:pt>
                <c:pt idx="67">
                  <c:v>0.9404254356407</c:v>
                </c:pt>
                <c:pt idx="68">
                  <c:v>0.932952303175248</c:v>
                </c:pt>
                <c:pt idx="69">
                  <c:v>0.924986486387774</c:v>
                </c:pt>
                <c:pt idx="70">
                  <c:v>0.916515138991168</c:v>
                </c:pt>
                <c:pt idx="71">
                  <c:v>0.907524104363074</c:v>
                </c:pt>
                <c:pt idx="72">
                  <c:v>0.897997772825746</c:v>
                </c:pt>
                <c:pt idx="73">
                  <c:v>0.887918915216924</c:v>
                </c:pt>
                <c:pt idx="74">
                  <c:v>0.877268487978452</c:v>
                </c:pt>
                <c:pt idx="75">
                  <c:v>0.866025403784438</c:v>
                </c:pt>
                <c:pt idx="76">
                  <c:v>0.854166260162504</c:v>
                </c:pt>
                <c:pt idx="77">
                  <c:v>0.841665016500032</c:v>
                </c:pt>
                <c:pt idx="78">
                  <c:v>0.828492607088319</c:v>
                </c:pt>
                <c:pt idx="79">
                  <c:v>0.814616474176652</c:v>
                </c:pt>
                <c:pt idx="80">
                  <c:v>0.799999999999999</c:v>
                </c:pt>
                <c:pt idx="81">
                  <c:v>0.784601809837321</c:v>
                </c:pt>
                <c:pt idx="82">
                  <c:v>0.768374908491941</c:v>
                </c:pt>
                <c:pt idx="83">
                  <c:v>0.751265598839717</c:v>
                </c:pt>
                <c:pt idx="84">
                  <c:v>0.733212111192934</c:v>
                </c:pt>
                <c:pt idx="85">
                  <c:v>0.714142842854284</c:v>
                </c:pt>
                <c:pt idx="86">
                  <c:v>0.693974062915898</c:v>
                </c:pt>
                <c:pt idx="87">
                  <c:v>0.672606868832008</c:v>
                </c:pt>
                <c:pt idx="88">
                  <c:v>0.649923072370876</c:v>
                </c:pt>
                <c:pt idx="89">
                  <c:v>0.625779513886479</c:v>
                </c:pt>
                <c:pt idx="90">
                  <c:v>0.599999999999999</c:v>
                </c:pt>
                <c:pt idx="91">
                  <c:v>0.572363520850166</c:v>
                </c:pt>
                <c:pt idx="92">
                  <c:v>0.54258639865002</c:v>
                </c:pt>
                <c:pt idx="93">
                  <c:v>0.510294032886921</c:v>
                </c:pt>
                <c:pt idx="94">
                  <c:v>0.474973683481515</c:v>
                </c:pt>
                <c:pt idx="95">
                  <c:v>0.435889894354065</c:v>
                </c:pt>
                <c:pt idx="96">
                  <c:v>0.391918358845306</c:v>
                </c:pt>
                <c:pt idx="97">
                  <c:v>0.341174442184636</c:v>
                </c:pt>
                <c:pt idx="98">
                  <c:v>0.279999999999996</c:v>
                </c:pt>
                <c:pt idx="99">
                  <c:v>0.198997487421318</c:v>
                </c:pt>
                <c:pt idx="100">
                  <c:v>1.41420577039561E-005</c:v>
                </c:pt>
                <c:pt idx="101">
                  <c:v>-0.198997487913787</c:v>
                </c:pt>
                <c:pt idx="102">
                  <c:v>-0.280000000342854</c:v>
                </c:pt>
                <c:pt idx="103">
                  <c:v>-0.341174442460156</c:v>
                </c:pt>
                <c:pt idx="104">
                  <c:v>-0.391918359080049</c:v>
                </c:pt>
                <c:pt idx="105">
                  <c:v>-0.435889894560539</c:v>
                </c:pt>
                <c:pt idx="106">
                  <c:v>-0.474973683666788</c:v>
                </c:pt>
                <c:pt idx="107">
                  <c:v>-0.510294033055452</c:v>
                </c:pt>
                <c:pt idx="108">
                  <c:v>-0.542586398804834</c:v>
                </c:pt>
                <c:pt idx="109">
                  <c:v>-0.572363520993432</c:v>
                </c:pt>
                <c:pt idx="110">
                  <c:v>-0.600000000133332</c:v>
                </c:pt>
                <c:pt idx="111">
                  <c:v>-0.625779514011124</c:v>
                </c:pt>
                <c:pt idx="112">
                  <c:v>-0.649923072487813</c:v>
                </c:pt>
                <c:pt idx="113">
                  <c:v>-0.672606868942028</c:v>
                </c:pt>
                <c:pt idx="114">
                  <c:v>-0.693974063019648</c:v>
                </c:pt>
                <c:pt idx="115">
                  <c:v>-0.714142842952304</c:v>
                </c:pt>
                <c:pt idx="116">
                  <c:v>-0.733212111285676</c:v>
                </c:pt>
                <c:pt idx="117">
                  <c:v>-0.751265598927569</c:v>
                </c:pt>
                <c:pt idx="118">
                  <c:v>-0.768374908575234</c:v>
                </c:pt>
                <c:pt idx="119">
                  <c:v>-0.784601809916342</c:v>
                </c:pt>
                <c:pt idx="120">
                  <c:v>-0.800000000074999</c:v>
                </c:pt>
                <c:pt idx="121">
                  <c:v>-0.814616474247851</c:v>
                </c:pt>
                <c:pt idx="122">
                  <c:v>-0.828492607155911</c:v>
                </c:pt>
                <c:pt idx="123">
                  <c:v>-0.841665016564191</c:v>
                </c:pt>
                <c:pt idx="124">
                  <c:v>-0.854166260223383</c:v>
                </c:pt>
                <c:pt idx="125">
                  <c:v>-0.866025403842173</c:v>
                </c:pt>
                <c:pt idx="126">
                  <c:v>-0.877268488033167</c:v>
                </c:pt>
                <c:pt idx="127">
                  <c:v>-0.887918915268731</c:v>
                </c:pt>
                <c:pt idx="128">
                  <c:v>-0.897997772874744</c:v>
                </c:pt>
                <c:pt idx="129">
                  <c:v>-0.907524104409354</c:v>
                </c:pt>
                <c:pt idx="130">
                  <c:v>-0.916515139034811</c:v>
                </c:pt>
                <c:pt idx="131">
                  <c:v>-0.924986486428856</c:v>
                </c:pt>
                <c:pt idx="132">
                  <c:v>-0.932952303213835</c:v>
                </c:pt>
                <c:pt idx="133">
                  <c:v>-0.940425435676853</c:v>
                </c:pt>
                <c:pt idx="134">
                  <c:v>-0.947417542619937</c:v>
                </c:pt>
                <c:pt idx="135">
                  <c:v>-0.953939201448394</c:v>
                </c:pt>
                <c:pt idx="136">
                  <c:v>-0.960000000029167</c:v>
                </c:pt>
                <c:pt idx="137">
                  <c:v>-0.965608616392791</c:v>
                </c:pt>
                <c:pt idx="138">
                  <c:v>-0.97077288798565</c:v>
                </c:pt>
                <c:pt idx="139">
                  <c:v>-0.975499871883128</c:v>
                </c:pt>
                <c:pt idx="140">
                  <c:v>-0.979795897133684</c:v>
                </c:pt>
                <c:pt idx="141">
                  <c:v>-0.983666610206934</c:v>
                </c:pt>
                <c:pt idx="142">
                  <c:v>-0.987117014356454</c:v>
                </c:pt>
                <c:pt idx="143">
                  <c:v>-0.990151503573064</c:v>
                </c:pt>
                <c:pt idx="144">
                  <c:v>-0.992773891691356</c:v>
                </c:pt>
                <c:pt idx="145">
                  <c:v>-0.99498743711667</c:v>
                </c:pt>
                <c:pt idx="146">
                  <c:v>-0.996794863558195</c:v>
                </c:pt>
                <c:pt idx="147">
                  <c:v>-0.998198377083433</c:v>
                </c:pt>
                <c:pt idx="148">
                  <c:v>-0.999199679747747</c:v>
                </c:pt>
                <c:pt idx="149">
                  <c:v>-0.999799979997999</c:v>
                </c:pt>
                <c:pt idx="150">
                  <c:v>-1</c:v>
                </c:pt>
                <c:pt idx="151">
                  <c:v>-0.999799979993999</c:v>
                </c:pt>
                <c:pt idx="152">
                  <c:v>-0.999199679739741</c:v>
                </c:pt>
                <c:pt idx="153">
                  <c:v>-0.998198377071412</c:v>
                </c:pt>
                <c:pt idx="154">
                  <c:v>-0.996794863542143</c:v>
                </c:pt>
                <c:pt idx="155">
                  <c:v>-0.99498743709657</c:v>
                </c:pt>
                <c:pt idx="156">
                  <c:v>-0.992773891667181</c:v>
                </c:pt>
                <c:pt idx="157">
                  <c:v>-0.990151503544786</c:v>
                </c:pt>
                <c:pt idx="158">
                  <c:v>-0.987117014324037</c:v>
                </c:pt>
                <c:pt idx="159">
                  <c:v>-0.983666610170336</c:v>
                </c:pt>
                <c:pt idx="160">
                  <c:v>-0.979795897092859</c:v>
                </c:pt>
                <c:pt idx="161">
                  <c:v>-0.975499871838023</c:v>
                </c:pt>
                <c:pt idx="162">
                  <c:v>-0.970772887936205</c:v>
                </c:pt>
                <c:pt idx="163">
                  <c:v>-0.965608616338939</c:v>
                </c:pt>
                <c:pt idx="164">
                  <c:v>-0.959999999970834</c:v>
                </c:pt>
                <c:pt idx="165">
                  <c:v>-0.953939201385497</c:v>
                </c:pt>
                <c:pt idx="166">
                  <c:v>-0.947417542552385</c:v>
                </c:pt>
                <c:pt idx="167">
                  <c:v>-0.940425435604546</c:v>
                </c:pt>
                <c:pt idx="168">
                  <c:v>-0.932952303136661</c:v>
                </c:pt>
                <c:pt idx="169">
                  <c:v>-0.924986486346693</c:v>
                </c:pt>
                <c:pt idx="170">
                  <c:v>-0.916515138947525</c:v>
                </c:pt>
                <c:pt idx="171">
                  <c:v>-0.907524104316795</c:v>
                </c:pt>
                <c:pt idx="172">
                  <c:v>-0.897997772776748</c:v>
                </c:pt>
                <c:pt idx="173">
                  <c:v>-0.887918915165118</c:v>
                </c:pt>
                <c:pt idx="174">
                  <c:v>-0.877268487923737</c:v>
                </c:pt>
                <c:pt idx="175">
                  <c:v>-0.866025403726704</c:v>
                </c:pt>
                <c:pt idx="176">
                  <c:v>-0.854166260101627</c:v>
                </c:pt>
                <c:pt idx="177">
                  <c:v>-0.841665016435874</c:v>
                </c:pt>
                <c:pt idx="178">
                  <c:v>-0.828492607020727</c:v>
                </c:pt>
                <c:pt idx="179">
                  <c:v>-0.814616474105453</c:v>
                </c:pt>
                <c:pt idx="180">
                  <c:v>-0.799999999925</c:v>
                </c:pt>
                <c:pt idx="181">
                  <c:v>-0.7846018097583</c:v>
                </c:pt>
                <c:pt idx="182">
                  <c:v>-0.768374908408649</c:v>
                </c:pt>
                <c:pt idx="183">
                  <c:v>-0.751265598751866</c:v>
                </c:pt>
                <c:pt idx="184">
                  <c:v>-0.733212111100192</c:v>
                </c:pt>
                <c:pt idx="185">
                  <c:v>-0.714142842756266</c:v>
                </c:pt>
                <c:pt idx="186">
                  <c:v>-0.693974062812149</c:v>
                </c:pt>
                <c:pt idx="187">
                  <c:v>-0.67260686872199</c:v>
                </c:pt>
                <c:pt idx="188">
                  <c:v>-0.64992307225394</c:v>
                </c:pt>
                <c:pt idx="189">
                  <c:v>-0.625779513761836</c:v>
                </c:pt>
                <c:pt idx="190">
                  <c:v>-0.599999999866667</c:v>
                </c:pt>
                <c:pt idx="191">
                  <c:v>-0.572363520706902</c:v>
                </c:pt>
                <c:pt idx="192">
                  <c:v>-0.542586398495207</c:v>
                </c:pt>
                <c:pt idx="193">
                  <c:v>-0.510294032718393</c:v>
                </c:pt>
                <c:pt idx="194">
                  <c:v>-0.474973683296243</c:v>
                </c:pt>
                <c:pt idx="195">
                  <c:v>-0.435889894147593</c:v>
                </c:pt>
                <c:pt idx="196">
                  <c:v>-0.391918358610566</c:v>
                </c:pt>
                <c:pt idx="197">
                  <c:v>-0.341174441909121</c:v>
                </c:pt>
                <c:pt idx="198">
                  <c:v>-0.279999999657143</c:v>
                </c:pt>
                <c:pt idx="199">
                  <c:v>-0.198997486928855</c:v>
                </c:pt>
                <c:pt idx="200">
                  <c:v>-0.000140712472698495</c:v>
                </c:pt>
              </c:numCache>
            </c:numRef>
          </c:yVal>
          <c:smooth val="1"/>
        </c:ser>
        <c:ser>
          <c:idx val="1"/>
          <c:order val="1"/>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mithdata!$G$12:$G$212</c:f>
              <c:numCache>
                <c:formatCode>General</c:formatCode>
                <c:ptCount val="201"/>
                <c:pt idx="0">
                  <c:v>0</c:v>
                </c:pt>
                <c:pt idx="1">
                  <c:v>0.01</c:v>
                </c:pt>
                <c:pt idx="2">
                  <c:v>0.02</c:v>
                </c:pt>
                <c:pt idx="3">
                  <c:v>0.03</c:v>
                </c:pt>
                <c:pt idx="4">
                  <c:v>0.04</c:v>
                </c:pt>
                <c:pt idx="5">
                  <c:v>0.05</c:v>
                </c:pt>
                <c:pt idx="6">
                  <c:v>0.0600000000000001</c:v>
                </c:pt>
                <c:pt idx="7">
                  <c:v>0.0700000000000001</c:v>
                </c:pt>
                <c:pt idx="8">
                  <c:v>0.0800000000000001</c:v>
                </c:pt>
                <c:pt idx="9">
                  <c:v>0.0900000000000001</c:v>
                </c:pt>
                <c:pt idx="10">
                  <c:v>0.1</c:v>
                </c:pt>
                <c:pt idx="11">
                  <c:v>0.11</c:v>
                </c:pt>
                <c:pt idx="12">
                  <c:v>0.12</c:v>
                </c:pt>
                <c:pt idx="13">
                  <c:v>0.13</c:v>
                </c:pt>
                <c:pt idx="14">
                  <c:v>0.14</c:v>
                </c:pt>
                <c:pt idx="15">
                  <c:v>0.15</c:v>
                </c:pt>
                <c:pt idx="16">
                  <c:v>0.16</c:v>
                </c:pt>
                <c:pt idx="17">
                  <c:v>0.17</c:v>
                </c:pt>
                <c:pt idx="18">
                  <c:v>0.18</c:v>
                </c:pt>
                <c:pt idx="19">
                  <c:v>0.19</c:v>
                </c:pt>
                <c:pt idx="20">
                  <c:v>0.2</c:v>
                </c:pt>
                <c:pt idx="21">
                  <c:v>0.21</c:v>
                </c:pt>
                <c:pt idx="22">
                  <c:v>0.22</c:v>
                </c:pt>
                <c:pt idx="23">
                  <c:v>0.23</c:v>
                </c:pt>
                <c:pt idx="24">
                  <c:v>0.24</c:v>
                </c:pt>
                <c:pt idx="25">
                  <c:v>0.25</c:v>
                </c:pt>
                <c:pt idx="26">
                  <c:v>0.26</c:v>
                </c:pt>
                <c:pt idx="27">
                  <c:v>0.27</c:v>
                </c:pt>
                <c:pt idx="28">
                  <c:v>0.28</c:v>
                </c:pt>
                <c:pt idx="29">
                  <c:v>0.29</c:v>
                </c:pt>
                <c:pt idx="30">
                  <c:v>0.3</c:v>
                </c:pt>
                <c:pt idx="31">
                  <c:v>0.31</c:v>
                </c:pt>
                <c:pt idx="32">
                  <c:v>0.32</c:v>
                </c:pt>
                <c:pt idx="33">
                  <c:v>0.33</c:v>
                </c:pt>
                <c:pt idx="34">
                  <c:v>0.34</c:v>
                </c:pt>
                <c:pt idx="35">
                  <c:v>0.35</c:v>
                </c:pt>
                <c:pt idx="36">
                  <c:v>0.36</c:v>
                </c:pt>
                <c:pt idx="37">
                  <c:v>0.37</c:v>
                </c:pt>
                <c:pt idx="38">
                  <c:v>0.38</c:v>
                </c:pt>
                <c:pt idx="39">
                  <c:v>0.39</c:v>
                </c:pt>
                <c:pt idx="40">
                  <c:v>0.4</c:v>
                </c:pt>
                <c:pt idx="41">
                  <c:v>0.41</c:v>
                </c:pt>
                <c:pt idx="42">
                  <c:v>0.42</c:v>
                </c:pt>
                <c:pt idx="43">
                  <c:v>0.43</c:v>
                </c:pt>
                <c:pt idx="44">
                  <c:v>0.44</c:v>
                </c:pt>
                <c:pt idx="45">
                  <c:v>0.45</c:v>
                </c:pt>
                <c:pt idx="46">
                  <c:v>0.46</c:v>
                </c:pt>
                <c:pt idx="47">
                  <c:v>0.47</c:v>
                </c:pt>
                <c:pt idx="48">
                  <c:v>0.48</c:v>
                </c:pt>
                <c:pt idx="49">
                  <c:v>0.49</c:v>
                </c:pt>
                <c:pt idx="50">
                  <c:v>0.5</c:v>
                </c:pt>
                <c:pt idx="51">
                  <c:v>0.51</c:v>
                </c:pt>
                <c:pt idx="52">
                  <c:v>0.52</c:v>
                </c:pt>
                <c:pt idx="53">
                  <c:v>0.53</c:v>
                </c:pt>
                <c:pt idx="54">
                  <c:v>0.54</c:v>
                </c:pt>
                <c:pt idx="55">
                  <c:v>0.55</c:v>
                </c:pt>
                <c:pt idx="56">
                  <c:v>0.56</c:v>
                </c:pt>
                <c:pt idx="57">
                  <c:v>0.57</c:v>
                </c:pt>
                <c:pt idx="58">
                  <c:v>0.58</c:v>
                </c:pt>
                <c:pt idx="59">
                  <c:v>0.59</c:v>
                </c:pt>
                <c:pt idx="60">
                  <c:v>0.6</c:v>
                </c:pt>
                <c:pt idx="61">
                  <c:v>0.61</c:v>
                </c:pt>
                <c:pt idx="62">
                  <c:v>0.62</c:v>
                </c:pt>
                <c:pt idx="63">
                  <c:v>0.63</c:v>
                </c:pt>
                <c:pt idx="64">
                  <c:v>0.64</c:v>
                </c:pt>
                <c:pt idx="65">
                  <c:v>0.65</c:v>
                </c:pt>
                <c:pt idx="66">
                  <c:v>0.66</c:v>
                </c:pt>
                <c:pt idx="67">
                  <c:v>0.67</c:v>
                </c:pt>
                <c:pt idx="68">
                  <c:v>0.68</c:v>
                </c:pt>
                <c:pt idx="69">
                  <c:v>0.69</c:v>
                </c:pt>
                <c:pt idx="70">
                  <c:v>0.7</c:v>
                </c:pt>
                <c:pt idx="71">
                  <c:v>0.71</c:v>
                </c:pt>
                <c:pt idx="72">
                  <c:v>0.72</c:v>
                </c:pt>
                <c:pt idx="73">
                  <c:v>0.73</c:v>
                </c:pt>
                <c:pt idx="74">
                  <c:v>0.74</c:v>
                </c:pt>
                <c:pt idx="75">
                  <c:v>0.75</c:v>
                </c:pt>
                <c:pt idx="76">
                  <c:v>0.760000000000001</c:v>
                </c:pt>
                <c:pt idx="77">
                  <c:v>0.770000000000001</c:v>
                </c:pt>
                <c:pt idx="78">
                  <c:v>0.780000000000001</c:v>
                </c:pt>
                <c:pt idx="79">
                  <c:v>0.790000000000001</c:v>
                </c:pt>
                <c:pt idx="80">
                  <c:v>0.800000000000001</c:v>
                </c:pt>
                <c:pt idx="81">
                  <c:v>0.810000000000001</c:v>
                </c:pt>
                <c:pt idx="82">
                  <c:v>0.820000000000001</c:v>
                </c:pt>
                <c:pt idx="83">
                  <c:v>0.830000000000001</c:v>
                </c:pt>
                <c:pt idx="84">
                  <c:v>0.840000000000001</c:v>
                </c:pt>
                <c:pt idx="85">
                  <c:v>0.850000000000001</c:v>
                </c:pt>
                <c:pt idx="86">
                  <c:v>0.860000000000001</c:v>
                </c:pt>
                <c:pt idx="87">
                  <c:v>0.870000000000001</c:v>
                </c:pt>
                <c:pt idx="88">
                  <c:v>0.880000000000001</c:v>
                </c:pt>
                <c:pt idx="89">
                  <c:v>0.890000000000001</c:v>
                </c:pt>
                <c:pt idx="90">
                  <c:v>0.900000000000001</c:v>
                </c:pt>
                <c:pt idx="91">
                  <c:v>0.910000000000001</c:v>
                </c:pt>
                <c:pt idx="92">
                  <c:v>0.920000000000001</c:v>
                </c:pt>
                <c:pt idx="93">
                  <c:v>0.930000000000001</c:v>
                </c:pt>
                <c:pt idx="94">
                  <c:v>0.940000000000001</c:v>
                </c:pt>
                <c:pt idx="95">
                  <c:v>0.950000000000001</c:v>
                </c:pt>
                <c:pt idx="96">
                  <c:v>0.960000000000001</c:v>
                </c:pt>
                <c:pt idx="97">
                  <c:v>0.970000000000001</c:v>
                </c:pt>
                <c:pt idx="98">
                  <c:v>0.980000000000001</c:v>
                </c:pt>
                <c:pt idx="99">
                  <c:v>0.990000000000001</c:v>
                </c:pt>
                <c:pt idx="100">
                  <c:v>0.999999999900001</c:v>
                </c:pt>
                <c:pt idx="101">
                  <c:v>0.989999999900001</c:v>
                </c:pt>
                <c:pt idx="102">
                  <c:v>0.979999999900001</c:v>
                </c:pt>
                <c:pt idx="103">
                  <c:v>0.969999999900001</c:v>
                </c:pt>
                <c:pt idx="104">
                  <c:v>0.959999999900001</c:v>
                </c:pt>
                <c:pt idx="105">
                  <c:v>0.949999999900001</c:v>
                </c:pt>
                <c:pt idx="106">
                  <c:v>0.939999999900001</c:v>
                </c:pt>
                <c:pt idx="107">
                  <c:v>0.929999999900001</c:v>
                </c:pt>
                <c:pt idx="108">
                  <c:v>0.919999999900001</c:v>
                </c:pt>
                <c:pt idx="109">
                  <c:v>0.909999999900001</c:v>
                </c:pt>
                <c:pt idx="110">
                  <c:v>0.899999999900001</c:v>
                </c:pt>
                <c:pt idx="111">
                  <c:v>0.8899999999</c:v>
                </c:pt>
                <c:pt idx="112">
                  <c:v>0.8799999999</c:v>
                </c:pt>
                <c:pt idx="113">
                  <c:v>0.8699999999</c:v>
                </c:pt>
                <c:pt idx="114">
                  <c:v>0.8599999999</c:v>
                </c:pt>
                <c:pt idx="115">
                  <c:v>0.8499999999</c:v>
                </c:pt>
                <c:pt idx="116">
                  <c:v>0.8399999999</c:v>
                </c:pt>
                <c:pt idx="117">
                  <c:v>0.8299999999</c:v>
                </c:pt>
                <c:pt idx="118">
                  <c:v>0.8199999999</c:v>
                </c:pt>
                <c:pt idx="119">
                  <c:v>0.8099999999</c:v>
                </c:pt>
                <c:pt idx="120">
                  <c:v>0.7999999999</c:v>
                </c:pt>
                <c:pt idx="121">
                  <c:v>0.7899999999</c:v>
                </c:pt>
                <c:pt idx="122">
                  <c:v>0.7799999999</c:v>
                </c:pt>
                <c:pt idx="123">
                  <c:v>0.7699999999</c:v>
                </c:pt>
                <c:pt idx="124">
                  <c:v>0.7599999999</c:v>
                </c:pt>
                <c:pt idx="125">
                  <c:v>0.7499999999</c:v>
                </c:pt>
                <c:pt idx="126">
                  <c:v>0.7399999999</c:v>
                </c:pt>
                <c:pt idx="127">
                  <c:v>0.7299999999</c:v>
                </c:pt>
                <c:pt idx="128">
                  <c:v>0.7199999999</c:v>
                </c:pt>
                <c:pt idx="129">
                  <c:v>0.7099999999</c:v>
                </c:pt>
                <c:pt idx="130">
                  <c:v>0.6999999999</c:v>
                </c:pt>
                <c:pt idx="131">
                  <c:v>0.6899999999</c:v>
                </c:pt>
                <c:pt idx="132">
                  <c:v>0.6799999999</c:v>
                </c:pt>
                <c:pt idx="133">
                  <c:v>0.6699999999</c:v>
                </c:pt>
                <c:pt idx="134">
                  <c:v>0.6599999999</c:v>
                </c:pt>
                <c:pt idx="135">
                  <c:v>0.6499999999</c:v>
                </c:pt>
                <c:pt idx="136">
                  <c:v>0.6399999999</c:v>
                </c:pt>
                <c:pt idx="137">
                  <c:v>0.6299999999</c:v>
                </c:pt>
                <c:pt idx="138">
                  <c:v>0.6199999999</c:v>
                </c:pt>
                <c:pt idx="139">
                  <c:v>0.6099999999</c:v>
                </c:pt>
                <c:pt idx="140">
                  <c:v>0.5999999999</c:v>
                </c:pt>
                <c:pt idx="141">
                  <c:v>0.5899999999</c:v>
                </c:pt>
                <c:pt idx="142">
                  <c:v>0.5799999999</c:v>
                </c:pt>
                <c:pt idx="143">
                  <c:v>0.5699999999</c:v>
                </c:pt>
                <c:pt idx="144">
                  <c:v>0.5599999999</c:v>
                </c:pt>
                <c:pt idx="145">
                  <c:v>0.5499999999</c:v>
                </c:pt>
                <c:pt idx="146">
                  <c:v>0.5399999999</c:v>
                </c:pt>
                <c:pt idx="147">
                  <c:v>0.5299999999</c:v>
                </c:pt>
                <c:pt idx="148">
                  <c:v>0.5199999999</c:v>
                </c:pt>
                <c:pt idx="149">
                  <c:v>0.5099999999</c:v>
                </c:pt>
                <c:pt idx="150">
                  <c:v>0.4999999999</c:v>
                </c:pt>
                <c:pt idx="151">
                  <c:v>0.4899999999</c:v>
                </c:pt>
                <c:pt idx="152">
                  <c:v>0.4799999999</c:v>
                </c:pt>
                <c:pt idx="153">
                  <c:v>0.4699999999</c:v>
                </c:pt>
                <c:pt idx="154">
                  <c:v>0.4599999999</c:v>
                </c:pt>
                <c:pt idx="155">
                  <c:v>0.4499999999</c:v>
                </c:pt>
                <c:pt idx="156">
                  <c:v>0.4399999999</c:v>
                </c:pt>
                <c:pt idx="157">
                  <c:v>0.4299999999</c:v>
                </c:pt>
                <c:pt idx="158">
                  <c:v>0.4199999999</c:v>
                </c:pt>
                <c:pt idx="159">
                  <c:v>0.4099999999</c:v>
                </c:pt>
                <c:pt idx="160">
                  <c:v>0.3999999999</c:v>
                </c:pt>
                <c:pt idx="161">
                  <c:v>0.3899999999</c:v>
                </c:pt>
                <c:pt idx="162">
                  <c:v>0.3799999999</c:v>
                </c:pt>
                <c:pt idx="163">
                  <c:v>0.3699999999</c:v>
                </c:pt>
                <c:pt idx="164">
                  <c:v>0.3599999999</c:v>
                </c:pt>
                <c:pt idx="165">
                  <c:v>0.3499999999</c:v>
                </c:pt>
                <c:pt idx="166">
                  <c:v>0.3399999999</c:v>
                </c:pt>
                <c:pt idx="167">
                  <c:v>0.3299999999</c:v>
                </c:pt>
                <c:pt idx="168">
                  <c:v>0.3199999999</c:v>
                </c:pt>
                <c:pt idx="169">
                  <c:v>0.3099999999</c:v>
                </c:pt>
                <c:pt idx="170">
                  <c:v>0.2999999999</c:v>
                </c:pt>
                <c:pt idx="171">
                  <c:v>0.2899999999</c:v>
                </c:pt>
                <c:pt idx="172">
                  <c:v>0.2799999999</c:v>
                </c:pt>
                <c:pt idx="173">
                  <c:v>0.2699999999</c:v>
                </c:pt>
                <c:pt idx="174">
                  <c:v>0.2599999999</c:v>
                </c:pt>
                <c:pt idx="175">
                  <c:v>0.2499999999</c:v>
                </c:pt>
                <c:pt idx="176">
                  <c:v>0.2399999999</c:v>
                </c:pt>
                <c:pt idx="177">
                  <c:v>0.2299999999</c:v>
                </c:pt>
                <c:pt idx="178">
                  <c:v>0.2199999999</c:v>
                </c:pt>
                <c:pt idx="179">
                  <c:v>0.2099999999</c:v>
                </c:pt>
                <c:pt idx="180">
                  <c:v>0.1999999999</c:v>
                </c:pt>
                <c:pt idx="181">
                  <c:v>0.1899999999</c:v>
                </c:pt>
                <c:pt idx="182">
                  <c:v>0.1799999999</c:v>
                </c:pt>
                <c:pt idx="183">
                  <c:v>0.1699999999</c:v>
                </c:pt>
                <c:pt idx="184">
                  <c:v>0.1599999999</c:v>
                </c:pt>
                <c:pt idx="185">
                  <c:v>0.1499999999</c:v>
                </c:pt>
                <c:pt idx="186">
                  <c:v>0.1399999999</c:v>
                </c:pt>
                <c:pt idx="187">
                  <c:v>0.1299999999</c:v>
                </c:pt>
                <c:pt idx="188">
                  <c:v>0.1199999999</c:v>
                </c:pt>
                <c:pt idx="189">
                  <c:v>0.1099999999</c:v>
                </c:pt>
                <c:pt idx="190">
                  <c:v>0.0999999999</c:v>
                </c:pt>
                <c:pt idx="191">
                  <c:v>0.0899999999</c:v>
                </c:pt>
                <c:pt idx="192">
                  <c:v>0.0799999999</c:v>
                </c:pt>
                <c:pt idx="193">
                  <c:v>0.0699999999</c:v>
                </c:pt>
                <c:pt idx="194">
                  <c:v>0.0599999999</c:v>
                </c:pt>
                <c:pt idx="195">
                  <c:v>0.0499999999</c:v>
                </c:pt>
                <c:pt idx="196">
                  <c:v>0.0399999999</c:v>
                </c:pt>
                <c:pt idx="197">
                  <c:v>0.0299999999</c:v>
                </c:pt>
                <c:pt idx="198">
                  <c:v>0.0199999999</c:v>
                </c:pt>
                <c:pt idx="199">
                  <c:v>0.00999999989999995</c:v>
                </c:pt>
                <c:pt idx="200">
                  <c:v>9.8999999864624E-009</c:v>
                </c:pt>
              </c:numCache>
            </c:numRef>
          </c:xVal>
          <c:yVal>
            <c:numRef>
              <c:f>Smithdata!$H$12:$H$212</c:f>
              <c:numCache>
                <c:formatCode>General</c:formatCode>
                <c:ptCount val="201"/>
                <c:pt idx="0">
                  <c:v>0</c:v>
                </c:pt>
                <c:pt idx="1">
                  <c:v>0.0994987437106621</c:v>
                </c:pt>
                <c:pt idx="2">
                  <c:v>0.14</c:v>
                </c:pt>
                <c:pt idx="3">
                  <c:v>0.17058722109232</c:v>
                </c:pt>
                <c:pt idx="4">
                  <c:v>0.195959179422654</c:v>
                </c:pt>
                <c:pt idx="5">
                  <c:v>0.217944947177034</c:v>
                </c:pt>
                <c:pt idx="6">
                  <c:v>0.237486841740758</c:v>
                </c:pt>
                <c:pt idx="7">
                  <c:v>0.255147016443462</c:v>
                </c:pt>
                <c:pt idx="8">
                  <c:v>0.271293199325011</c:v>
                </c:pt>
                <c:pt idx="9">
                  <c:v>0.286181760425084</c:v>
                </c:pt>
                <c:pt idx="10">
                  <c:v>0.3</c:v>
                </c:pt>
                <c:pt idx="11">
                  <c:v>0.31288975694324</c:v>
                </c:pt>
                <c:pt idx="12">
                  <c:v>0.324961536185439</c:v>
                </c:pt>
                <c:pt idx="13">
                  <c:v>0.336303434416005</c:v>
                </c:pt>
                <c:pt idx="14">
                  <c:v>0.34698703145795</c:v>
                </c:pt>
                <c:pt idx="15">
                  <c:v>0.357071421427143</c:v>
                </c:pt>
                <c:pt idx="16">
                  <c:v>0.366606055596467</c:v>
                </c:pt>
                <c:pt idx="17">
                  <c:v>0.375632799419859</c:v>
                </c:pt>
                <c:pt idx="18">
                  <c:v>0.384187454245971</c:v>
                </c:pt>
                <c:pt idx="19">
                  <c:v>0.392300904918661</c:v>
                </c:pt>
                <c:pt idx="20">
                  <c:v>0.4</c:v>
                </c:pt>
                <c:pt idx="21">
                  <c:v>0.407308237088326</c:v>
                </c:pt>
                <c:pt idx="22">
                  <c:v>0.41424630354416</c:v>
                </c:pt>
                <c:pt idx="23">
                  <c:v>0.420832508250016</c:v>
                </c:pt>
                <c:pt idx="24">
                  <c:v>0.427083130081253</c:v>
                </c:pt>
                <c:pt idx="25">
                  <c:v>0.433012701892219</c:v>
                </c:pt>
                <c:pt idx="26">
                  <c:v>0.438634243989226</c:v>
                </c:pt>
                <c:pt idx="27">
                  <c:v>0.443959457608462</c:v>
                </c:pt>
                <c:pt idx="28">
                  <c:v>0.448998886412873</c:v>
                </c:pt>
                <c:pt idx="29">
                  <c:v>0.453762052181537</c:v>
                </c:pt>
                <c:pt idx="30">
                  <c:v>0.458257569495584</c:v>
                </c:pt>
                <c:pt idx="31">
                  <c:v>0.462493243193887</c:v>
                </c:pt>
                <c:pt idx="32">
                  <c:v>0.466476151587624</c:v>
                </c:pt>
                <c:pt idx="33">
                  <c:v>0.47021271782035</c:v>
                </c:pt>
                <c:pt idx="34">
                  <c:v>0.473708771293081</c:v>
                </c:pt>
                <c:pt idx="35">
                  <c:v>0.476969600708473</c:v>
                </c:pt>
                <c:pt idx="36">
                  <c:v>0.48</c:v>
                </c:pt>
                <c:pt idx="37">
                  <c:v>0.482804308182933</c:v>
                </c:pt>
                <c:pt idx="38">
                  <c:v>0.485386443980464</c:v>
                </c:pt>
                <c:pt idx="39">
                  <c:v>0.487749935930288</c:v>
                </c:pt>
                <c:pt idx="40">
                  <c:v>0.489897948556636</c:v>
                </c:pt>
                <c:pt idx="41">
                  <c:v>0.491833305094318</c:v>
                </c:pt>
                <c:pt idx="42">
                  <c:v>0.493558507170123</c:v>
                </c:pt>
                <c:pt idx="43">
                  <c:v>0.495075751779463</c:v>
                </c:pt>
                <c:pt idx="44">
                  <c:v>0.496386945839634</c:v>
                </c:pt>
                <c:pt idx="45">
                  <c:v>0.49749371855331</c:v>
                </c:pt>
                <c:pt idx="46">
                  <c:v>0.498397431775085</c:v>
                </c:pt>
                <c:pt idx="47">
                  <c:v>0.499099188538711</c:v>
                </c:pt>
                <c:pt idx="48">
                  <c:v>0.499599839871872</c:v>
                </c:pt>
                <c:pt idx="49">
                  <c:v>0.499899989998</c:v>
                </c:pt>
                <c:pt idx="50">
                  <c:v>0.5</c:v>
                </c:pt>
                <c:pt idx="51">
                  <c:v>0.499899989998</c:v>
                </c:pt>
                <c:pt idx="52">
                  <c:v>0.499599839871872</c:v>
                </c:pt>
                <c:pt idx="53">
                  <c:v>0.499099188538711</c:v>
                </c:pt>
                <c:pt idx="54">
                  <c:v>0.498397431775085</c:v>
                </c:pt>
                <c:pt idx="55">
                  <c:v>0.49749371855331</c:v>
                </c:pt>
                <c:pt idx="56">
                  <c:v>0.496386945839634</c:v>
                </c:pt>
                <c:pt idx="57">
                  <c:v>0.495075751779463</c:v>
                </c:pt>
                <c:pt idx="58">
                  <c:v>0.493558507170123</c:v>
                </c:pt>
                <c:pt idx="59">
                  <c:v>0.491833305094317</c:v>
                </c:pt>
                <c:pt idx="60">
                  <c:v>0.489897948556636</c:v>
                </c:pt>
                <c:pt idx="61">
                  <c:v>0.487749935930288</c:v>
                </c:pt>
                <c:pt idx="62">
                  <c:v>0.485386443980464</c:v>
                </c:pt>
                <c:pt idx="63">
                  <c:v>0.482804308182932</c:v>
                </c:pt>
                <c:pt idx="64">
                  <c:v>0.48</c:v>
                </c:pt>
                <c:pt idx="65">
                  <c:v>0.476969600708473</c:v>
                </c:pt>
                <c:pt idx="66">
                  <c:v>0.47370877129308</c:v>
                </c:pt>
                <c:pt idx="67">
                  <c:v>0.47021271782035</c:v>
                </c:pt>
                <c:pt idx="68">
                  <c:v>0.466476151587624</c:v>
                </c:pt>
                <c:pt idx="69">
                  <c:v>0.462493243193887</c:v>
                </c:pt>
                <c:pt idx="70">
                  <c:v>0.458257569495584</c:v>
                </c:pt>
                <c:pt idx="71">
                  <c:v>0.453762052181537</c:v>
                </c:pt>
                <c:pt idx="72">
                  <c:v>0.448998886412873</c:v>
                </c:pt>
                <c:pt idx="73">
                  <c:v>0.443959457608462</c:v>
                </c:pt>
                <c:pt idx="74">
                  <c:v>0.438634243989226</c:v>
                </c:pt>
                <c:pt idx="75">
                  <c:v>0.433012701892219</c:v>
                </c:pt>
                <c:pt idx="76">
                  <c:v>0.427083130081252</c:v>
                </c:pt>
                <c:pt idx="77">
                  <c:v>0.420832508250016</c:v>
                </c:pt>
                <c:pt idx="78">
                  <c:v>0.414246303544159</c:v>
                </c:pt>
                <c:pt idx="79">
                  <c:v>0.407308237088326</c:v>
                </c:pt>
                <c:pt idx="80">
                  <c:v>0.4</c:v>
                </c:pt>
                <c:pt idx="81">
                  <c:v>0.39230090491866</c:v>
                </c:pt>
                <c:pt idx="82">
                  <c:v>0.384187454245971</c:v>
                </c:pt>
                <c:pt idx="83">
                  <c:v>0.375632799419859</c:v>
                </c:pt>
                <c:pt idx="84">
                  <c:v>0.366606055596467</c:v>
                </c:pt>
                <c:pt idx="85">
                  <c:v>0.357071421427142</c:v>
                </c:pt>
                <c:pt idx="86">
                  <c:v>0.346987031457949</c:v>
                </c:pt>
                <c:pt idx="87">
                  <c:v>0.336303434416004</c:v>
                </c:pt>
                <c:pt idx="88">
                  <c:v>0.324961536185438</c:v>
                </c:pt>
                <c:pt idx="89">
                  <c:v>0.31288975694324</c:v>
                </c:pt>
                <c:pt idx="90">
                  <c:v>0.299999999999999</c:v>
                </c:pt>
                <c:pt idx="91">
                  <c:v>0.286181760425083</c:v>
                </c:pt>
                <c:pt idx="92">
                  <c:v>0.27129319932501</c:v>
                </c:pt>
                <c:pt idx="93">
                  <c:v>0.255147016443461</c:v>
                </c:pt>
                <c:pt idx="94">
                  <c:v>0.237486841740757</c:v>
                </c:pt>
                <c:pt idx="95">
                  <c:v>0.217944947177033</c:v>
                </c:pt>
                <c:pt idx="96">
                  <c:v>0.195959179422653</c:v>
                </c:pt>
                <c:pt idx="97">
                  <c:v>0.170587221092318</c:v>
                </c:pt>
                <c:pt idx="98">
                  <c:v>0.139999999999998</c:v>
                </c:pt>
                <c:pt idx="99">
                  <c:v>0.099498743710659</c:v>
                </c:pt>
                <c:pt idx="100">
                  <c:v>9.99997265808886E-006</c:v>
                </c:pt>
                <c:pt idx="101">
                  <c:v>-0.0994987442031278</c:v>
                </c:pt>
                <c:pt idx="102">
                  <c:v>-0.140000000342855</c:v>
                </c:pt>
                <c:pt idx="103">
                  <c:v>-0.170587221367837</c:v>
                </c:pt>
                <c:pt idx="104">
                  <c:v>-0.195959179657396</c:v>
                </c:pt>
                <c:pt idx="105">
                  <c:v>-0.217944947383507</c:v>
                </c:pt>
                <c:pt idx="106">
                  <c:v>-0.237486841926031</c:v>
                </c:pt>
                <c:pt idx="107">
                  <c:v>-0.255147016611991</c:v>
                </c:pt>
                <c:pt idx="108">
                  <c:v>-0.271293199479824</c:v>
                </c:pt>
                <c:pt idx="109">
                  <c:v>-0.286181760568349</c:v>
                </c:pt>
                <c:pt idx="110">
                  <c:v>-0.300000000133333</c:v>
                </c:pt>
                <c:pt idx="111">
                  <c:v>-0.312889757067884</c:v>
                </c:pt>
                <c:pt idx="112">
                  <c:v>-0.324961536302375</c:v>
                </c:pt>
                <c:pt idx="113">
                  <c:v>-0.336303434526024</c:v>
                </c:pt>
                <c:pt idx="114">
                  <c:v>-0.346987031561699</c:v>
                </c:pt>
                <c:pt idx="115">
                  <c:v>-0.357071421525162</c:v>
                </c:pt>
                <c:pt idx="116">
                  <c:v>-0.366606055689209</c:v>
                </c:pt>
                <c:pt idx="117">
                  <c:v>-0.37563279950771</c:v>
                </c:pt>
                <c:pt idx="118">
                  <c:v>-0.384187454329263</c:v>
                </c:pt>
                <c:pt idx="119">
                  <c:v>-0.392300904997681</c:v>
                </c:pt>
                <c:pt idx="120">
                  <c:v>-0.400000000075</c:v>
                </c:pt>
                <c:pt idx="121">
                  <c:v>-0.407308237159525</c:v>
                </c:pt>
                <c:pt idx="122">
                  <c:v>-0.414246303611752</c:v>
                </c:pt>
                <c:pt idx="123">
                  <c:v>-0.420832508314175</c:v>
                </c:pt>
                <c:pt idx="124">
                  <c:v>-0.42708313014213</c:v>
                </c:pt>
                <c:pt idx="125">
                  <c:v>-0.433012701949954</c:v>
                </c:pt>
                <c:pt idx="126">
                  <c:v>-0.438634244043941</c:v>
                </c:pt>
                <c:pt idx="127">
                  <c:v>-0.443959457660269</c:v>
                </c:pt>
                <c:pt idx="128">
                  <c:v>-0.448998886461871</c:v>
                </c:pt>
                <c:pt idx="129">
                  <c:v>-0.453762052227817</c:v>
                </c:pt>
                <c:pt idx="130">
                  <c:v>-0.458257569539227</c:v>
                </c:pt>
                <c:pt idx="131">
                  <c:v>-0.462493243234969</c:v>
                </c:pt>
                <c:pt idx="132">
                  <c:v>-0.466476151626211</c:v>
                </c:pt>
                <c:pt idx="133">
                  <c:v>-0.470212717856504</c:v>
                </c:pt>
                <c:pt idx="134">
                  <c:v>-0.473708771326856</c:v>
                </c:pt>
                <c:pt idx="135">
                  <c:v>-0.476969600739921</c:v>
                </c:pt>
                <c:pt idx="136">
                  <c:v>-0.480000000029167</c:v>
                </c:pt>
                <c:pt idx="137">
                  <c:v>-0.482804308209858</c:v>
                </c:pt>
                <c:pt idx="138">
                  <c:v>-0.485386444005186</c:v>
                </c:pt>
                <c:pt idx="139">
                  <c:v>-0.48774993595284</c:v>
                </c:pt>
                <c:pt idx="140">
                  <c:v>-0.489897948577048</c:v>
                </c:pt>
                <c:pt idx="141">
                  <c:v>-0.491833305112616</c:v>
                </c:pt>
                <c:pt idx="142">
                  <c:v>-0.493558507186331</c:v>
                </c:pt>
                <c:pt idx="143">
                  <c:v>-0.495075751793602</c:v>
                </c:pt>
                <c:pt idx="144">
                  <c:v>-0.496386945851722</c:v>
                </c:pt>
                <c:pt idx="145">
                  <c:v>-0.49749371856336</c:v>
                </c:pt>
                <c:pt idx="146">
                  <c:v>-0.49839743178311</c:v>
                </c:pt>
                <c:pt idx="147">
                  <c:v>-0.499099188544722</c:v>
                </c:pt>
                <c:pt idx="148">
                  <c:v>-0.499599839875875</c:v>
                </c:pt>
                <c:pt idx="149">
                  <c:v>-0.49989999</c:v>
                </c:pt>
                <c:pt idx="150">
                  <c:v>-0.5</c:v>
                </c:pt>
                <c:pt idx="151">
                  <c:v>-0.499899989995999</c:v>
                </c:pt>
                <c:pt idx="152">
                  <c:v>-0.499599839867869</c:v>
                </c:pt>
                <c:pt idx="153">
                  <c:v>-0.4990991885327</c:v>
                </c:pt>
                <c:pt idx="154">
                  <c:v>-0.498397431767059</c:v>
                </c:pt>
                <c:pt idx="155">
                  <c:v>-0.49749371854326</c:v>
                </c:pt>
                <c:pt idx="156">
                  <c:v>-0.496386945827547</c:v>
                </c:pt>
                <c:pt idx="157">
                  <c:v>-0.495075751765323</c:v>
                </c:pt>
                <c:pt idx="158">
                  <c:v>-0.493558507153914</c:v>
                </c:pt>
                <c:pt idx="159">
                  <c:v>-0.491833305076019</c:v>
                </c:pt>
                <c:pt idx="160">
                  <c:v>-0.489897948536223</c:v>
                </c:pt>
                <c:pt idx="161">
                  <c:v>-0.487749935907735</c:v>
                </c:pt>
                <c:pt idx="162">
                  <c:v>-0.485386443955741</c:v>
                </c:pt>
                <c:pt idx="163">
                  <c:v>-0.482804308156007</c:v>
                </c:pt>
                <c:pt idx="164">
                  <c:v>-0.479999999970833</c:v>
                </c:pt>
                <c:pt idx="165">
                  <c:v>-0.476969600677024</c:v>
                </c:pt>
                <c:pt idx="166">
                  <c:v>-0.473708771259305</c:v>
                </c:pt>
                <c:pt idx="167">
                  <c:v>-0.470212717784196</c:v>
                </c:pt>
                <c:pt idx="168">
                  <c:v>-0.466476151549037</c:v>
                </c:pt>
                <c:pt idx="169">
                  <c:v>-0.462493243152806</c:v>
                </c:pt>
                <c:pt idx="170">
                  <c:v>-0.458257569451941</c:v>
                </c:pt>
                <c:pt idx="171">
                  <c:v>-0.453762052135257</c:v>
                </c:pt>
                <c:pt idx="172">
                  <c:v>-0.448998886363875</c:v>
                </c:pt>
                <c:pt idx="173">
                  <c:v>-0.443959457556656</c:v>
                </c:pt>
                <c:pt idx="174">
                  <c:v>-0.438634243934511</c:v>
                </c:pt>
                <c:pt idx="175">
                  <c:v>-0.433012701834484</c:v>
                </c:pt>
                <c:pt idx="176">
                  <c:v>-0.427083130020374</c:v>
                </c:pt>
                <c:pt idx="177">
                  <c:v>-0.420832508185858</c:v>
                </c:pt>
                <c:pt idx="178">
                  <c:v>-0.414246303476567</c:v>
                </c:pt>
                <c:pt idx="179">
                  <c:v>-0.407308237017127</c:v>
                </c:pt>
                <c:pt idx="180">
                  <c:v>-0.399999999925</c:v>
                </c:pt>
                <c:pt idx="181">
                  <c:v>-0.39230090483964</c:v>
                </c:pt>
                <c:pt idx="182">
                  <c:v>-0.384187454162678</c:v>
                </c:pt>
                <c:pt idx="183">
                  <c:v>-0.375632799332007</c:v>
                </c:pt>
                <c:pt idx="184">
                  <c:v>-0.366606055503725</c:v>
                </c:pt>
                <c:pt idx="185">
                  <c:v>-0.357071421329123</c:v>
                </c:pt>
                <c:pt idx="186">
                  <c:v>-0.346987031354199</c:v>
                </c:pt>
                <c:pt idx="187">
                  <c:v>-0.336303434305985</c:v>
                </c:pt>
                <c:pt idx="188">
                  <c:v>-0.324961536068502</c:v>
                </c:pt>
                <c:pt idx="189">
                  <c:v>-0.312889756818596</c:v>
                </c:pt>
                <c:pt idx="190">
                  <c:v>-0.299999999866667</c:v>
                </c:pt>
                <c:pt idx="191">
                  <c:v>-0.286181760281818</c:v>
                </c:pt>
                <c:pt idx="192">
                  <c:v>-0.271293199170197</c:v>
                </c:pt>
                <c:pt idx="193">
                  <c:v>-0.255147016274931</c:v>
                </c:pt>
                <c:pt idx="194">
                  <c:v>-0.237486841555485</c:v>
                </c:pt>
                <c:pt idx="195">
                  <c:v>-0.217944946970559</c:v>
                </c:pt>
                <c:pt idx="196">
                  <c:v>-0.195959179187911</c:v>
                </c:pt>
                <c:pt idx="197">
                  <c:v>-0.170587220816801</c:v>
                </c:pt>
                <c:pt idx="198">
                  <c:v>-0.139999999657143</c:v>
                </c:pt>
                <c:pt idx="199">
                  <c:v>-0.0994987432181932</c:v>
                </c:pt>
                <c:pt idx="200">
                  <c:v>-9.9498743084725E-005</c:v>
                </c:pt>
              </c:numCache>
            </c:numRef>
          </c:yVal>
          <c:smooth val="1"/>
        </c:ser>
        <c:ser>
          <c:idx val="2"/>
          <c:order val="2"/>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mithdata!$K$12:$K$212</c:f>
              <c:numCache>
                <c:formatCode>General</c:formatCode>
                <c:ptCount val="201"/>
                <c:pt idx="0">
                  <c:v>-0.5</c:v>
                </c:pt>
                <c:pt idx="1">
                  <c:v>-0.485</c:v>
                </c:pt>
                <c:pt idx="2">
                  <c:v>-0.47</c:v>
                </c:pt>
                <c:pt idx="3">
                  <c:v>-0.455</c:v>
                </c:pt>
                <c:pt idx="4">
                  <c:v>-0.44</c:v>
                </c:pt>
                <c:pt idx="5">
                  <c:v>-0.425</c:v>
                </c:pt>
                <c:pt idx="6">
                  <c:v>-0.41</c:v>
                </c:pt>
                <c:pt idx="7">
                  <c:v>-0.395</c:v>
                </c:pt>
                <c:pt idx="8">
                  <c:v>-0.38</c:v>
                </c:pt>
                <c:pt idx="9">
                  <c:v>-0.365</c:v>
                </c:pt>
                <c:pt idx="10">
                  <c:v>-0.35</c:v>
                </c:pt>
                <c:pt idx="11">
                  <c:v>-0.335</c:v>
                </c:pt>
                <c:pt idx="12">
                  <c:v>-0.32</c:v>
                </c:pt>
                <c:pt idx="13">
                  <c:v>-0.305</c:v>
                </c:pt>
                <c:pt idx="14">
                  <c:v>-0.29</c:v>
                </c:pt>
                <c:pt idx="15">
                  <c:v>-0.275</c:v>
                </c:pt>
                <c:pt idx="16">
                  <c:v>-0.26</c:v>
                </c:pt>
                <c:pt idx="17">
                  <c:v>-0.245</c:v>
                </c:pt>
                <c:pt idx="18">
                  <c:v>-0.23</c:v>
                </c:pt>
                <c:pt idx="19">
                  <c:v>-0.215</c:v>
                </c:pt>
                <c:pt idx="20">
                  <c:v>-0.2</c:v>
                </c:pt>
                <c:pt idx="21">
                  <c:v>-0.185</c:v>
                </c:pt>
                <c:pt idx="22">
                  <c:v>-0.17</c:v>
                </c:pt>
                <c:pt idx="23">
                  <c:v>-0.155</c:v>
                </c:pt>
                <c:pt idx="24">
                  <c:v>-0.14</c:v>
                </c:pt>
                <c:pt idx="25">
                  <c:v>-0.125</c:v>
                </c:pt>
                <c:pt idx="26">
                  <c:v>-0.11</c:v>
                </c:pt>
                <c:pt idx="27">
                  <c:v>-0.0949999999999996</c:v>
                </c:pt>
                <c:pt idx="28">
                  <c:v>-0.0799999999999996</c:v>
                </c:pt>
                <c:pt idx="29">
                  <c:v>-0.0649999999999996</c:v>
                </c:pt>
                <c:pt idx="30">
                  <c:v>-0.0499999999999996</c:v>
                </c:pt>
                <c:pt idx="31">
                  <c:v>-0.0349999999999996</c:v>
                </c:pt>
                <c:pt idx="32">
                  <c:v>-0.0199999999999996</c:v>
                </c:pt>
                <c:pt idx="33">
                  <c:v>-0.00499999999999956</c:v>
                </c:pt>
                <c:pt idx="34">
                  <c:v>0.0100000000000005</c:v>
                </c:pt>
                <c:pt idx="35">
                  <c:v>0.0250000000000005</c:v>
                </c:pt>
                <c:pt idx="36">
                  <c:v>0.0400000000000005</c:v>
                </c:pt>
                <c:pt idx="37">
                  <c:v>0.0550000000000005</c:v>
                </c:pt>
                <c:pt idx="38">
                  <c:v>0.0700000000000005</c:v>
                </c:pt>
                <c:pt idx="39">
                  <c:v>0.0850000000000005</c:v>
                </c:pt>
                <c:pt idx="40">
                  <c:v>0.100000000000001</c:v>
                </c:pt>
                <c:pt idx="41">
                  <c:v>0.115000000000001</c:v>
                </c:pt>
                <c:pt idx="42">
                  <c:v>0.130000000000001</c:v>
                </c:pt>
                <c:pt idx="43">
                  <c:v>0.145000000000001</c:v>
                </c:pt>
                <c:pt idx="44">
                  <c:v>0.160000000000001</c:v>
                </c:pt>
                <c:pt idx="45">
                  <c:v>0.175000000000001</c:v>
                </c:pt>
                <c:pt idx="46">
                  <c:v>0.190000000000001</c:v>
                </c:pt>
                <c:pt idx="47">
                  <c:v>0.205000000000001</c:v>
                </c:pt>
                <c:pt idx="48">
                  <c:v>0.220000000000001</c:v>
                </c:pt>
                <c:pt idx="49">
                  <c:v>0.235000000000001</c:v>
                </c:pt>
                <c:pt idx="50">
                  <c:v>0.250000000000001</c:v>
                </c:pt>
                <c:pt idx="51">
                  <c:v>0.265000000000001</c:v>
                </c:pt>
                <c:pt idx="52">
                  <c:v>0.280000000000001</c:v>
                </c:pt>
                <c:pt idx="53">
                  <c:v>0.295000000000001</c:v>
                </c:pt>
                <c:pt idx="54">
                  <c:v>0.310000000000001</c:v>
                </c:pt>
                <c:pt idx="55">
                  <c:v>0.325000000000001</c:v>
                </c:pt>
                <c:pt idx="56">
                  <c:v>0.340000000000001</c:v>
                </c:pt>
                <c:pt idx="57">
                  <c:v>0.355000000000001</c:v>
                </c:pt>
                <c:pt idx="58">
                  <c:v>0.370000000000001</c:v>
                </c:pt>
                <c:pt idx="59">
                  <c:v>0.385000000000001</c:v>
                </c:pt>
                <c:pt idx="60">
                  <c:v>0.400000000000001</c:v>
                </c:pt>
                <c:pt idx="61">
                  <c:v>0.415000000000001</c:v>
                </c:pt>
                <c:pt idx="62">
                  <c:v>0.430000000000001</c:v>
                </c:pt>
                <c:pt idx="63">
                  <c:v>0.445000000000001</c:v>
                </c:pt>
                <c:pt idx="64">
                  <c:v>0.460000000000001</c:v>
                </c:pt>
                <c:pt idx="65">
                  <c:v>0.475000000000001</c:v>
                </c:pt>
                <c:pt idx="66">
                  <c:v>0.490000000000001</c:v>
                </c:pt>
                <c:pt idx="67">
                  <c:v>0.505000000000001</c:v>
                </c:pt>
                <c:pt idx="68">
                  <c:v>0.520000000000001</c:v>
                </c:pt>
                <c:pt idx="69">
                  <c:v>0.535000000000001</c:v>
                </c:pt>
                <c:pt idx="70">
                  <c:v>0.550000000000001</c:v>
                </c:pt>
                <c:pt idx="71">
                  <c:v>0.565000000000001</c:v>
                </c:pt>
                <c:pt idx="72">
                  <c:v>0.580000000000001</c:v>
                </c:pt>
                <c:pt idx="73">
                  <c:v>0.595000000000001</c:v>
                </c:pt>
                <c:pt idx="74">
                  <c:v>0.610000000000001</c:v>
                </c:pt>
                <c:pt idx="75">
                  <c:v>0.625000000000001</c:v>
                </c:pt>
                <c:pt idx="76">
                  <c:v>0.640000000000001</c:v>
                </c:pt>
                <c:pt idx="77">
                  <c:v>0.655000000000001</c:v>
                </c:pt>
                <c:pt idx="78">
                  <c:v>0.670000000000001</c:v>
                </c:pt>
                <c:pt idx="79">
                  <c:v>0.685000000000001</c:v>
                </c:pt>
                <c:pt idx="80">
                  <c:v>0.700000000000001</c:v>
                </c:pt>
                <c:pt idx="81">
                  <c:v>0.715000000000001</c:v>
                </c:pt>
                <c:pt idx="82">
                  <c:v>0.730000000000001</c:v>
                </c:pt>
                <c:pt idx="83">
                  <c:v>0.745000000000001</c:v>
                </c:pt>
                <c:pt idx="84">
                  <c:v>0.760000000000001</c:v>
                </c:pt>
                <c:pt idx="85">
                  <c:v>0.775000000000001</c:v>
                </c:pt>
                <c:pt idx="86">
                  <c:v>0.790000000000001</c:v>
                </c:pt>
                <c:pt idx="87">
                  <c:v>0.805000000000001</c:v>
                </c:pt>
                <c:pt idx="88">
                  <c:v>0.820000000000001</c:v>
                </c:pt>
                <c:pt idx="89">
                  <c:v>0.835000000000001</c:v>
                </c:pt>
                <c:pt idx="90">
                  <c:v>0.850000000000001</c:v>
                </c:pt>
                <c:pt idx="91">
                  <c:v>0.865000000000001</c:v>
                </c:pt>
                <c:pt idx="92">
                  <c:v>0.880000000000001</c:v>
                </c:pt>
                <c:pt idx="93">
                  <c:v>0.895000000000001</c:v>
                </c:pt>
                <c:pt idx="94">
                  <c:v>0.910000000000001</c:v>
                </c:pt>
                <c:pt idx="95">
                  <c:v>0.925000000000001</c:v>
                </c:pt>
                <c:pt idx="96">
                  <c:v>0.940000000000001</c:v>
                </c:pt>
                <c:pt idx="97">
                  <c:v>0.955000000000001</c:v>
                </c:pt>
                <c:pt idx="98">
                  <c:v>0.970000000000001</c:v>
                </c:pt>
                <c:pt idx="99">
                  <c:v>0.985000000000001</c:v>
                </c:pt>
                <c:pt idx="100">
                  <c:v>0.999999999900001</c:v>
                </c:pt>
                <c:pt idx="101">
                  <c:v>0.984999999900001</c:v>
                </c:pt>
                <c:pt idx="102">
                  <c:v>0.969999999900001</c:v>
                </c:pt>
                <c:pt idx="103">
                  <c:v>0.954999999900001</c:v>
                </c:pt>
                <c:pt idx="104">
                  <c:v>0.939999999900001</c:v>
                </c:pt>
                <c:pt idx="105">
                  <c:v>0.924999999900001</c:v>
                </c:pt>
                <c:pt idx="106">
                  <c:v>0.909999999900001</c:v>
                </c:pt>
                <c:pt idx="107">
                  <c:v>0.894999999900001</c:v>
                </c:pt>
                <c:pt idx="108">
                  <c:v>0.879999999900001</c:v>
                </c:pt>
                <c:pt idx="109">
                  <c:v>0.864999999900001</c:v>
                </c:pt>
                <c:pt idx="110">
                  <c:v>0.849999999900001</c:v>
                </c:pt>
                <c:pt idx="111">
                  <c:v>0.834999999900001</c:v>
                </c:pt>
                <c:pt idx="112">
                  <c:v>0.819999999900001</c:v>
                </c:pt>
                <c:pt idx="113">
                  <c:v>0.804999999900001</c:v>
                </c:pt>
                <c:pt idx="114">
                  <c:v>0.789999999900001</c:v>
                </c:pt>
                <c:pt idx="115">
                  <c:v>0.774999999900001</c:v>
                </c:pt>
                <c:pt idx="116">
                  <c:v>0.759999999900001</c:v>
                </c:pt>
                <c:pt idx="117">
                  <c:v>0.744999999900001</c:v>
                </c:pt>
                <c:pt idx="118">
                  <c:v>0.729999999900001</c:v>
                </c:pt>
                <c:pt idx="119">
                  <c:v>0.714999999900001</c:v>
                </c:pt>
                <c:pt idx="120">
                  <c:v>0.699999999900001</c:v>
                </c:pt>
                <c:pt idx="121">
                  <c:v>0.684999999900001</c:v>
                </c:pt>
                <c:pt idx="122">
                  <c:v>0.669999999900001</c:v>
                </c:pt>
                <c:pt idx="123">
                  <c:v>0.654999999900001</c:v>
                </c:pt>
                <c:pt idx="124">
                  <c:v>0.639999999900001</c:v>
                </c:pt>
                <c:pt idx="125">
                  <c:v>0.624999999900001</c:v>
                </c:pt>
                <c:pt idx="126">
                  <c:v>0.609999999900001</c:v>
                </c:pt>
                <c:pt idx="127">
                  <c:v>0.594999999900001</c:v>
                </c:pt>
                <c:pt idx="128">
                  <c:v>0.579999999900001</c:v>
                </c:pt>
                <c:pt idx="129">
                  <c:v>0.564999999900001</c:v>
                </c:pt>
                <c:pt idx="130">
                  <c:v>0.549999999900001</c:v>
                </c:pt>
                <c:pt idx="131">
                  <c:v>0.534999999900001</c:v>
                </c:pt>
                <c:pt idx="132">
                  <c:v>0.519999999900001</c:v>
                </c:pt>
                <c:pt idx="133">
                  <c:v>0.504999999900001</c:v>
                </c:pt>
                <c:pt idx="134">
                  <c:v>0.489999999900001</c:v>
                </c:pt>
                <c:pt idx="135">
                  <c:v>0.474999999900001</c:v>
                </c:pt>
                <c:pt idx="136">
                  <c:v>0.459999999900001</c:v>
                </c:pt>
                <c:pt idx="137">
                  <c:v>0.444999999900001</c:v>
                </c:pt>
                <c:pt idx="138">
                  <c:v>0.429999999900001</c:v>
                </c:pt>
                <c:pt idx="139">
                  <c:v>0.4149999999</c:v>
                </c:pt>
                <c:pt idx="140">
                  <c:v>0.3999999999</c:v>
                </c:pt>
                <c:pt idx="141">
                  <c:v>0.3849999999</c:v>
                </c:pt>
                <c:pt idx="142">
                  <c:v>0.3699999999</c:v>
                </c:pt>
                <c:pt idx="143">
                  <c:v>0.3549999999</c:v>
                </c:pt>
                <c:pt idx="144">
                  <c:v>0.3399999999</c:v>
                </c:pt>
                <c:pt idx="145">
                  <c:v>0.3249999999</c:v>
                </c:pt>
                <c:pt idx="146">
                  <c:v>0.3099999999</c:v>
                </c:pt>
                <c:pt idx="147">
                  <c:v>0.294999999900001</c:v>
                </c:pt>
                <c:pt idx="148">
                  <c:v>0.2799999999</c:v>
                </c:pt>
                <c:pt idx="149">
                  <c:v>0.2649999999</c:v>
                </c:pt>
                <c:pt idx="150">
                  <c:v>0.2499999999</c:v>
                </c:pt>
                <c:pt idx="151">
                  <c:v>0.2349999999</c:v>
                </c:pt>
                <c:pt idx="152">
                  <c:v>0.2199999999</c:v>
                </c:pt>
                <c:pt idx="153">
                  <c:v>0.2049999999</c:v>
                </c:pt>
                <c:pt idx="154">
                  <c:v>0.1899999999</c:v>
                </c:pt>
                <c:pt idx="155">
                  <c:v>0.1749999999</c:v>
                </c:pt>
                <c:pt idx="156">
                  <c:v>0.1599999999</c:v>
                </c:pt>
                <c:pt idx="157">
                  <c:v>0.1449999999</c:v>
                </c:pt>
                <c:pt idx="158">
                  <c:v>0.1299999999</c:v>
                </c:pt>
                <c:pt idx="159">
                  <c:v>0.1149999999</c:v>
                </c:pt>
                <c:pt idx="160">
                  <c:v>0.0999999999000005</c:v>
                </c:pt>
                <c:pt idx="161">
                  <c:v>0.0849999999000005</c:v>
                </c:pt>
                <c:pt idx="162">
                  <c:v>0.0699999999000004</c:v>
                </c:pt>
                <c:pt idx="163">
                  <c:v>0.0549999999000004</c:v>
                </c:pt>
                <c:pt idx="164">
                  <c:v>0.0399999999000004</c:v>
                </c:pt>
                <c:pt idx="165">
                  <c:v>0.0249999999000004</c:v>
                </c:pt>
                <c:pt idx="166">
                  <c:v>0.00999999990000039</c:v>
                </c:pt>
                <c:pt idx="167">
                  <c:v>-0.00500000009999962</c:v>
                </c:pt>
                <c:pt idx="168">
                  <c:v>-0.0200000000999996</c:v>
                </c:pt>
                <c:pt idx="169">
                  <c:v>-0.0350000000999997</c:v>
                </c:pt>
                <c:pt idx="170">
                  <c:v>-0.0500000000999997</c:v>
                </c:pt>
                <c:pt idx="171">
                  <c:v>-0.0650000000999997</c:v>
                </c:pt>
                <c:pt idx="172">
                  <c:v>-0.0800000000999997</c:v>
                </c:pt>
                <c:pt idx="173">
                  <c:v>-0.0950000000999997</c:v>
                </c:pt>
                <c:pt idx="174">
                  <c:v>-0.1100000001</c:v>
                </c:pt>
                <c:pt idx="175">
                  <c:v>-0.1250000001</c:v>
                </c:pt>
                <c:pt idx="176">
                  <c:v>-0.1400000001</c:v>
                </c:pt>
                <c:pt idx="177">
                  <c:v>-0.1550000001</c:v>
                </c:pt>
                <c:pt idx="178">
                  <c:v>-0.1700000001</c:v>
                </c:pt>
                <c:pt idx="179">
                  <c:v>-0.1850000001</c:v>
                </c:pt>
                <c:pt idx="180">
                  <c:v>-0.2000000001</c:v>
                </c:pt>
                <c:pt idx="181">
                  <c:v>-0.2150000001</c:v>
                </c:pt>
                <c:pt idx="182">
                  <c:v>-0.2300000001</c:v>
                </c:pt>
                <c:pt idx="183">
                  <c:v>-0.2450000001</c:v>
                </c:pt>
                <c:pt idx="184">
                  <c:v>-0.2600000001</c:v>
                </c:pt>
                <c:pt idx="185">
                  <c:v>-0.2750000001</c:v>
                </c:pt>
                <c:pt idx="186">
                  <c:v>-0.2900000001</c:v>
                </c:pt>
                <c:pt idx="187">
                  <c:v>-0.3050000001</c:v>
                </c:pt>
                <c:pt idx="188">
                  <c:v>-0.3200000001</c:v>
                </c:pt>
                <c:pt idx="189">
                  <c:v>-0.3350000001</c:v>
                </c:pt>
                <c:pt idx="190">
                  <c:v>-0.3500000001</c:v>
                </c:pt>
                <c:pt idx="191">
                  <c:v>-0.3650000001</c:v>
                </c:pt>
                <c:pt idx="192">
                  <c:v>-0.3800000001</c:v>
                </c:pt>
                <c:pt idx="193">
                  <c:v>-0.3950000001</c:v>
                </c:pt>
                <c:pt idx="194">
                  <c:v>-0.4100000001</c:v>
                </c:pt>
                <c:pt idx="195">
                  <c:v>-0.4250000001</c:v>
                </c:pt>
                <c:pt idx="196">
                  <c:v>-0.4400000001</c:v>
                </c:pt>
                <c:pt idx="197">
                  <c:v>-0.4550000001</c:v>
                </c:pt>
                <c:pt idx="198">
                  <c:v>-0.4700000001</c:v>
                </c:pt>
                <c:pt idx="199">
                  <c:v>-0.4850000001</c:v>
                </c:pt>
                <c:pt idx="200">
                  <c:v>-0.4999999901</c:v>
                </c:pt>
              </c:numCache>
            </c:numRef>
          </c:xVal>
          <c:yVal>
            <c:numRef>
              <c:f>Smithdata!$L$12:$L$212</c:f>
              <c:numCache>
                <c:formatCode>General</c:formatCode>
                <c:ptCount val="201"/>
                <c:pt idx="0">
                  <c:v>0</c:v>
                </c:pt>
                <c:pt idx="1">
                  <c:v>0.149248115565993</c:v>
                </c:pt>
                <c:pt idx="2">
                  <c:v>0.21</c:v>
                </c:pt>
                <c:pt idx="3">
                  <c:v>0.25588083163848</c:v>
                </c:pt>
                <c:pt idx="4">
                  <c:v>0.293938769133982</c:v>
                </c:pt>
                <c:pt idx="5">
                  <c:v>0.326917420765551</c:v>
                </c:pt>
                <c:pt idx="6">
                  <c:v>0.356230262611138</c:v>
                </c:pt>
                <c:pt idx="7">
                  <c:v>0.382720524665192</c:v>
                </c:pt>
                <c:pt idx="8">
                  <c:v>0.406939798987516</c:v>
                </c:pt>
                <c:pt idx="9">
                  <c:v>0.429272640637626</c:v>
                </c:pt>
                <c:pt idx="10">
                  <c:v>0.45</c:v>
                </c:pt>
                <c:pt idx="11">
                  <c:v>0.469334635414861</c:v>
                </c:pt>
                <c:pt idx="12">
                  <c:v>0.487442304278158</c:v>
                </c:pt>
                <c:pt idx="13">
                  <c:v>0.504455151624007</c:v>
                </c:pt>
                <c:pt idx="14">
                  <c:v>0.520480547186924</c:v>
                </c:pt>
                <c:pt idx="15">
                  <c:v>0.535607132140714</c:v>
                </c:pt>
                <c:pt idx="16">
                  <c:v>0.549909083394701</c:v>
                </c:pt>
                <c:pt idx="17">
                  <c:v>0.563449199129789</c:v>
                </c:pt>
                <c:pt idx="18">
                  <c:v>0.576281181368957</c:v>
                </c:pt>
                <c:pt idx="19">
                  <c:v>0.588451357377991</c:v>
                </c:pt>
                <c:pt idx="20">
                  <c:v>0.6</c:v>
                </c:pt>
                <c:pt idx="21">
                  <c:v>0.610962355632489</c:v>
                </c:pt>
                <c:pt idx="22">
                  <c:v>0.62136945531624</c:v>
                </c:pt>
                <c:pt idx="23">
                  <c:v>0.631248762375025</c:v>
                </c:pt>
                <c:pt idx="24">
                  <c:v>0.640624695121879</c:v>
                </c:pt>
                <c:pt idx="25">
                  <c:v>0.649519052838329</c:v>
                </c:pt>
                <c:pt idx="26">
                  <c:v>0.65795136598384</c:v>
                </c:pt>
                <c:pt idx="27">
                  <c:v>0.665939186412694</c:v>
                </c:pt>
                <c:pt idx="28">
                  <c:v>0.67349832961931</c:v>
                </c:pt>
                <c:pt idx="29">
                  <c:v>0.680643078272306</c:v>
                </c:pt>
                <c:pt idx="30">
                  <c:v>0.687386354243376</c:v>
                </c:pt>
                <c:pt idx="31">
                  <c:v>0.693739864790831</c:v>
                </c:pt>
                <c:pt idx="32">
                  <c:v>0.699714227381436</c:v>
                </c:pt>
                <c:pt idx="33">
                  <c:v>0.705319076730525</c:v>
                </c:pt>
                <c:pt idx="34">
                  <c:v>0.710563156939621</c:v>
                </c:pt>
                <c:pt idx="35">
                  <c:v>0.715454401062709</c:v>
                </c:pt>
                <c:pt idx="36">
                  <c:v>0.72</c:v>
                </c:pt>
                <c:pt idx="37">
                  <c:v>0.724206462274399</c:v>
                </c:pt>
                <c:pt idx="38">
                  <c:v>0.728079665970696</c:v>
                </c:pt>
                <c:pt idx="39">
                  <c:v>0.731624903895432</c:v>
                </c:pt>
                <c:pt idx="40">
                  <c:v>0.734846922834954</c:v>
                </c:pt>
                <c:pt idx="41">
                  <c:v>0.737749957641476</c:v>
                </c:pt>
                <c:pt idx="42">
                  <c:v>0.740337760755184</c:v>
                </c:pt>
                <c:pt idx="43">
                  <c:v>0.742613627669194</c:v>
                </c:pt>
                <c:pt idx="44">
                  <c:v>0.744580418759452</c:v>
                </c:pt>
                <c:pt idx="45">
                  <c:v>0.746240577829965</c:v>
                </c:pt>
                <c:pt idx="46">
                  <c:v>0.747596147662627</c:v>
                </c:pt>
                <c:pt idx="47">
                  <c:v>0.748648782808067</c:v>
                </c:pt>
                <c:pt idx="48">
                  <c:v>0.749399759807808</c:v>
                </c:pt>
                <c:pt idx="49">
                  <c:v>0.749849984996999</c:v>
                </c:pt>
                <c:pt idx="50">
                  <c:v>0.75</c:v>
                </c:pt>
                <c:pt idx="51">
                  <c:v>0.749849984996999</c:v>
                </c:pt>
                <c:pt idx="52">
                  <c:v>0.749399759807808</c:v>
                </c:pt>
                <c:pt idx="53">
                  <c:v>0.748648782808067</c:v>
                </c:pt>
                <c:pt idx="54">
                  <c:v>0.747596147662627</c:v>
                </c:pt>
                <c:pt idx="55">
                  <c:v>0.746240577829965</c:v>
                </c:pt>
                <c:pt idx="56">
                  <c:v>0.744580418759451</c:v>
                </c:pt>
                <c:pt idx="57">
                  <c:v>0.742613627669194</c:v>
                </c:pt>
                <c:pt idx="58">
                  <c:v>0.740337760755184</c:v>
                </c:pt>
                <c:pt idx="59">
                  <c:v>0.737749957641476</c:v>
                </c:pt>
                <c:pt idx="60">
                  <c:v>0.734846922834953</c:v>
                </c:pt>
                <c:pt idx="61">
                  <c:v>0.731624903895432</c:v>
                </c:pt>
                <c:pt idx="62">
                  <c:v>0.728079665970696</c:v>
                </c:pt>
                <c:pt idx="63">
                  <c:v>0.724206462274399</c:v>
                </c:pt>
                <c:pt idx="64">
                  <c:v>0.72</c:v>
                </c:pt>
                <c:pt idx="65">
                  <c:v>0.715454401062709</c:v>
                </c:pt>
                <c:pt idx="66">
                  <c:v>0.710563156939621</c:v>
                </c:pt>
                <c:pt idx="67">
                  <c:v>0.705319076730525</c:v>
                </c:pt>
                <c:pt idx="68">
                  <c:v>0.699714227381436</c:v>
                </c:pt>
                <c:pt idx="69">
                  <c:v>0.69373986479083</c:v>
                </c:pt>
                <c:pt idx="70">
                  <c:v>0.687386354243376</c:v>
                </c:pt>
                <c:pt idx="71">
                  <c:v>0.680643078272305</c:v>
                </c:pt>
                <c:pt idx="72">
                  <c:v>0.673498329619309</c:v>
                </c:pt>
                <c:pt idx="73">
                  <c:v>0.665939186412693</c:v>
                </c:pt>
                <c:pt idx="74">
                  <c:v>0.657951365983839</c:v>
                </c:pt>
                <c:pt idx="75">
                  <c:v>0.649519052838329</c:v>
                </c:pt>
                <c:pt idx="76">
                  <c:v>0.640624695121878</c:v>
                </c:pt>
                <c:pt idx="77">
                  <c:v>0.631248762375024</c:v>
                </c:pt>
                <c:pt idx="78">
                  <c:v>0.621369455316239</c:v>
                </c:pt>
                <c:pt idx="79">
                  <c:v>0.610962355632489</c:v>
                </c:pt>
                <c:pt idx="80">
                  <c:v>0.599999999999999</c:v>
                </c:pt>
                <c:pt idx="81">
                  <c:v>0.58845135737799</c:v>
                </c:pt>
                <c:pt idx="82">
                  <c:v>0.576281181368956</c:v>
                </c:pt>
                <c:pt idx="83">
                  <c:v>0.563449199129788</c:v>
                </c:pt>
                <c:pt idx="84">
                  <c:v>0.5499090833947</c:v>
                </c:pt>
                <c:pt idx="85">
                  <c:v>0.535607132140713</c:v>
                </c:pt>
                <c:pt idx="86">
                  <c:v>0.520480547186923</c:v>
                </c:pt>
                <c:pt idx="87">
                  <c:v>0.504455151624006</c:v>
                </c:pt>
                <c:pt idx="88">
                  <c:v>0.487442304278157</c:v>
                </c:pt>
                <c:pt idx="89">
                  <c:v>0.469334635414859</c:v>
                </c:pt>
                <c:pt idx="90">
                  <c:v>0.449999999999999</c:v>
                </c:pt>
                <c:pt idx="91">
                  <c:v>0.429272640637624</c:v>
                </c:pt>
                <c:pt idx="92">
                  <c:v>0.406939798987515</c:v>
                </c:pt>
                <c:pt idx="93">
                  <c:v>0.382720524665191</c:v>
                </c:pt>
                <c:pt idx="94">
                  <c:v>0.356230262611136</c:v>
                </c:pt>
                <c:pt idx="95">
                  <c:v>0.326917420765549</c:v>
                </c:pt>
                <c:pt idx="96">
                  <c:v>0.293938769133979</c:v>
                </c:pt>
                <c:pt idx="97">
                  <c:v>0.255880831638477</c:v>
                </c:pt>
                <c:pt idx="98">
                  <c:v>0.209999999999997</c:v>
                </c:pt>
                <c:pt idx="99">
                  <c:v>0.149248115565988</c:v>
                </c:pt>
                <c:pt idx="100">
                  <c:v>1.22473902983911E-005</c:v>
                </c:pt>
                <c:pt idx="101">
                  <c:v>-0.149248116058457</c:v>
                </c:pt>
                <c:pt idx="102">
                  <c:v>-0.210000000342854</c:v>
                </c:pt>
                <c:pt idx="103">
                  <c:v>-0.255880831913996</c:v>
                </c:pt>
                <c:pt idx="104">
                  <c:v>-0.293938769368722</c:v>
                </c:pt>
                <c:pt idx="105">
                  <c:v>-0.326917420972023</c:v>
                </c:pt>
                <c:pt idx="106">
                  <c:v>-0.356230262796409</c:v>
                </c:pt>
                <c:pt idx="107">
                  <c:v>-0.382720524833721</c:v>
                </c:pt>
                <c:pt idx="108">
                  <c:v>-0.406939799142329</c:v>
                </c:pt>
                <c:pt idx="109">
                  <c:v>-0.42927264078089</c:v>
                </c:pt>
                <c:pt idx="110">
                  <c:v>-0.450000000133332</c:v>
                </c:pt>
                <c:pt idx="111">
                  <c:v>-0.469334635539504</c:v>
                </c:pt>
                <c:pt idx="112">
                  <c:v>-0.487442304395094</c:v>
                </c:pt>
                <c:pt idx="113">
                  <c:v>-0.504455151734026</c:v>
                </c:pt>
                <c:pt idx="114">
                  <c:v>-0.520480547290674</c:v>
                </c:pt>
                <c:pt idx="115">
                  <c:v>-0.535607132238733</c:v>
                </c:pt>
                <c:pt idx="116">
                  <c:v>-0.549909083487443</c:v>
                </c:pt>
                <c:pt idx="117">
                  <c:v>-0.56344919921764</c:v>
                </c:pt>
                <c:pt idx="118">
                  <c:v>-0.576281181452248</c:v>
                </c:pt>
                <c:pt idx="119">
                  <c:v>-0.588451357457011</c:v>
                </c:pt>
                <c:pt idx="120">
                  <c:v>-0.600000000074999</c:v>
                </c:pt>
                <c:pt idx="121">
                  <c:v>-0.610962355703688</c:v>
                </c:pt>
                <c:pt idx="122">
                  <c:v>-0.621369455383832</c:v>
                </c:pt>
                <c:pt idx="123">
                  <c:v>-0.631248762439183</c:v>
                </c:pt>
                <c:pt idx="124">
                  <c:v>-0.640624695182756</c:v>
                </c:pt>
                <c:pt idx="125">
                  <c:v>-0.649519052896064</c:v>
                </c:pt>
                <c:pt idx="126">
                  <c:v>-0.657951366038554</c:v>
                </c:pt>
                <c:pt idx="127">
                  <c:v>-0.6659391864645</c:v>
                </c:pt>
                <c:pt idx="128">
                  <c:v>-0.673498329668307</c:v>
                </c:pt>
                <c:pt idx="129">
                  <c:v>-0.680643078318585</c:v>
                </c:pt>
                <c:pt idx="130">
                  <c:v>-0.687386354287019</c:v>
                </c:pt>
                <c:pt idx="131">
                  <c:v>-0.693739864831912</c:v>
                </c:pt>
                <c:pt idx="132">
                  <c:v>-0.699714227420023</c:v>
                </c:pt>
                <c:pt idx="133">
                  <c:v>-0.705319076766679</c:v>
                </c:pt>
                <c:pt idx="134">
                  <c:v>-0.710563156973397</c:v>
                </c:pt>
                <c:pt idx="135">
                  <c:v>-0.715454401094158</c:v>
                </c:pt>
                <c:pt idx="136">
                  <c:v>-0.720000000029167</c:v>
                </c:pt>
                <c:pt idx="137">
                  <c:v>-0.724206462301325</c:v>
                </c:pt>
                <c:pt idx="138">
                  <c:v>-0.728079665995418</c:v>
                </c:pt>
                <c:pt idx="139">
                  <c:v>-0.731624903917984</c:v>
                </c:pt>
                <c:pt idx="140">
                  <c:v>-0.734846922855366</c:v>
                </c:pt>
                <c:pt idx="141">
                  <c:v>-0.737749957659775</c:v>
                </c:pt>
                <c:pt idx="142">
                  <c:v>-0.740337760771393</c:v>
                </c:pt>
                <c:pt idx="143">
                  <c:v>-0.742613627683333</c:v>
                </c:pt>
                <c:pt idx="144">
                  <c:v>-0.744580418771539</c:v>
                </c:pt>
                <c:pt idx="145">
                  <c:v>-0.746240577840015</c:v>
                </c:pt>
                <c:pt idx="146">
                  <c:v>-0.747596147670652</c:v>
                </c:pt>
                <c:pt idx="147">
                  <c:v>-0.748648782814078</c:v>
                </c:pt>
                <c:pt idx="148">
                  <c:v>-0.749399759811811</c:v>
                </c:pt>
                <c:pt idx="149">
                  <c:v>-0.749849984999</c:v>
                </c:pt>
                <c:pt idx="150">
                  <c:v>-0.75</c:v>
                </c:pt>
                <c:pt idx="151">
                  <c:v>-0.749849984994999</c:v>
                </c:pt>
                <c:pt idx="152">
                  <c:v>-0.749399759803805</c:v>
                </c:pt>
                <c:pt idx="153">
                  <c:v>-0.748648782802056</c:v>
                </c:pt>
                <c:pt idx="154">
                  <c:v>-0.747596147654601</c:v>
                </c:pt>
                <c:pt idx="155">
                  <c:v>-0.746240577819915</c:v>
                </c:pt>
                <c:pt idx="156">
                  <c:v>-0.744580418747364</c:v>
                </c:pt>
                <c:pt idx="157">
                  <c:v>-0.742613627655055</c:v>
                </c:pt>
                <c:pt idx="158">
                  <c:v>-0.740337760738975</c:v>
                </c:pt>
                <c:pt idx="159">
                  <c:v>-0.737749957623177</c:v>
                </c:pt>
                <c:pt idx="160">
                  <c:v>-0.734846922814541</c:v>
                </c:pt>
                <c:pt idx="161">
                  <c:v>-0.73162490387288</c:v>
                </c:pt>
                <c:pt idx="162">
                  <c:v>-0.728079665945973</c:v>
                </c:pt>
                <c:pt idx="163">
                  <c:v>-0.724206462247473</c:v>
                </c:pt>
                <c:pt idx="164">
                  <c:v>-0.719999999970833</c:v>
                </c:pt>
                <c:pt idx="165">
                  <c:v>-0.715454401031261</c:v>
                </c:pt>
                <c:pt idx="166">
                  <c:v>-0.710563156905845</c:v>
                </c:pt>
                <c:pt idx="167">
                  <c:v>-0.705319076694371</c:v>
                </c:pt>
                <c:pt idx="168">
                  <c:v>-0.699714227342849</c:v>
                </c:pt>
                <c:pt idx="169">
                  <c:v>-0.693739864749749</c:v>
                </c:pt>
                <c:pt idx="170">
                  <c:v>-0.687386354199733</c:v>
                </c:pt>
                <c:pt idx="171">
                  <c:v>-0.680643078226026</c:v>
                </c:pt>
                <c:pt idx="172">
                  <c:v>-0.673498329570312</c:v>
                </c:pt>
                <c:pt idx="173">
                  <c:v>-0.665939186360887</c:v>
                </c:pt>
                <c:pt idx="174">
                  <c:v>-0.657951365929124</c:v>
                </c:pt>
                <c:pt idx="175">
                  <c:v>-0.649519052780594</c:v>
                </c:pt>
                <c:pt idx="176">
                  <c:v>-0.640624695061001</c:v>
                </c:pt>
                <c:pt idx="177">
                  <c:v>-0.631248762310866</c:v>
                </c:pt>
                <c:pt idx="178">
                  <c:v>-0.621369455248647</c:v>
                </c:pt>
                <c:pt idx="179">
                  <c:v>-0.61096235556129</c:v>
                </c:pt>
                <c:pt idx="180">
                  <c:v>-0.599999999925</c:v>
                </c:pt>
                <c:pt idx="181">
                  <c:v>-0.58845135729897</c:v>
                </c:pt>
                <c:pt idx="182">
                  <c:v>-0.576281181285664</c:v>
                </c:pt>
                <c:pt idx="183">
                  <c:v>-0.563449199041937</c:v>
                </c:pt>
                <c:pt idx="184">
                  <c:v>-0.549909083301958</c:v>
                </c:pt>
                <c:pt idx="185">
                  <c:v>-0.535607132042694</c:v>
                </c:pt>
                <c:pt idx="186">
                  <c:v>-0.520480547083174</c:v>
                </c:pt>
                <c:pt idx="187">
                  <c:v>-0.504455151513988</c:v>
                </c:pt>
                <c:pt idx="188">
                  <c:v>-0.487442304161221</c:v>
                </c:pt>
                <c:pt idx="189">
                  <c:v>-0.469334635290216</c:v>
                </c:pt>
                <c:pt idx="190">
                  <c:v>-0.449999999866667</c:v>
                </c:pt>
                <c:pt idx="191">
                  <c:v>-0.42927264049436</c:v>
                </c:pt>
                <c:pt idx="192">
                  <c:v>-0.406939798832702</c:v>
                </c:pt>
                <c:pt idx="193">
                  <c:v>-0.382720524496662</c:v>
                </c:pt>
                <c:pt idx="194">
                  <c:v>-0.356230262425864</c:v>
                </c:pt>
                <c:pt idx="195">
                  <c:v>-0.326917420559077</c:v>
                </c:pt>
                <c:pt idx="196">
                  <c:v>-0.293938768899239</c:v>
                </c:pt>
                <c:pt idx="197">
                  <c:v>-0.255880831362961</c:v>
                </c:pt>
                <c:pt idx="198">
                  <c:v>-0.209999999657143</c:v>
                </c:pt>
                <c:pt idx="199">
                  <c:v>-0.149248115073524</c:v>
                </c:pt>
                <c:pt idx="200">
                  <c:v>-0.000121860576100104</c:v>
                </c:pt>
              </c:numCache>
            </c:numRef>
          </c:yVal>
          <c:smooth val="1"/>
        </c:ser>
        <c:ser>
          <c:idx val="3"/>
          <c:order val="3"/>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mithdata!$O$12:$O$212</c:f>
              <c:numCache>
                <c:formatCode>General</c:formatCode>
                <c:ptCount val="201"/>
                <c:pt idx="0">
                  <c:v>0.5</c:v>
                </c:pt>
                <c:pt idx="1">
                  <c:v>0.505</c:v>
                </c:pt>
                <c:pt idx="2">
                  <c:v>0.51</c:v>
                </c:pt>
                <c:pt idx="3">
                  <c:v>0.515</c:v>
                </c:pt>
                <c:pt idx="4">
                  <c:v>0.52</c:v>
                </c:pt>
                <c:pt idx="5">
                  <c:v>0.525</c:v>
                </c:pt>
                <c:pt idx="6">
                  <c:v>0.53</c:v>
                </c:pt>
                <c:pt idx="7">
                  <c:v>0.535</c:v>
                </c:pt>
                <c:pt idx="8">
                  <c:v>0.54</c:v>
                </c:pt>
                <c:pt idx="9">
                  <c:v>0.545</c:v>
                </c:pt>
                <c:pt idx="10">
                  <c:v>0.55</c:v>
                </c:pt>
                <c:pt idx="11">
                  <c:v>0.555</c:v>
                </c:pt>
                <c:pt idx="12">
                  <c:v>0.56</c:v>
                </c:pt>
                <c:pt idx="13">
                  <c:v>0.565</c:v>
                </c:pt>
                <c:pt idx="14">
                  <c:v>0.57</c:v>
                </c:pt>
                <c:pt idx="15">
                  <c:v>0.575</c:v>
                </c:pt>
                <c:pt idx="16">
                  <c:v>0.58</c:v>
                </c:pt>
                <c:pt idx="17">
                  <c:v>0.585</c:v>
                </c:pt>
                <c:pt idx="18">
                  <c:v>0.59</c:v>
                </c:pt>
                <c:pt idx="19">
                  <c:v>0.595</c:v>
                </c:pt>
                <c:pt idx="20">
                  <c:v>0.6</c:v>
                </c:pt>
                <c:pt idx="21">
                  <c:v>0.605</c:v>
                </c:pt>
                <c:pt idx="22">
                  <c:v>0.61</c:v>
                </c:pt>
                <c:pt idx="23">
                  <c:v>0.615</c:v>
                </c:pt>
                <c:pt idx="24">
                  <c:v>0.62</c:v>
                </c:pt>
                <c:pt idx="25">
                  <c:v>0.625</c:v>
                </c:pt>
                <c:pt idx="26">
                  <c:v>0.63</c:v>
                </c:pt>
                <c:pt idx="27">
                  <c:v>0.635</c:v>
                </c:pt>
                <c:pt idx="28">
                  <c:v>0.64</c:v>
                </c:pt>
                <c:pt idx="29">
                  <c:v>0.645</c:v>
                </c:pt>
                <c:pt idx="30">
                  <c:v>0.65</c:v>
                </c:pt>
                <c:pt idx="31">
                  <c:v>0.655</c:v>
                </c:pt>
                <c:pt idx="32">
                  <c:v>0.66</c:v>
                </c:pt>
                <c:pt idx="33">
                  <c:v>0.665</c:v>
                </c:pt>
                <c:pt idx="34">
                  <c:v>0.67</c:v>
                </c:pt>
                <c:pt idx="35">
                  <c:v>0.675</c:v>
                </c:pt>
                <c:pt idx="36">
                  <c:v>0.68</c:v>
                </c:pt>
                <c:pt idx="37">
                  <c:v>0.685</c:v>
                </c:pt>
                <c:pt idx="38">
                  <c:v>0.69</c:v>
                </c:pt>
                <c:pt idx="39">
                  <c:v>0.695</c:v>
                </c:pt>
                <c:pt idx="40">
                  <c:v>0.7</c:v>
                </c:pt>
                <c:pt idx="41">
                  <c:v>0.705</c:v>
                </c:pt>
                <c:pt idx="42">
                  <c:v>0.71</c:v>
                </c:pt>
                <c:pt idx="43">
                  <c:v>0.715</c:v>
                </c:pt>
                <c:pt idx="44">
                  <c:v>0.72</c:v>
                </c:pt>
                <c:pt idx="45">
                  <c:v>0.725</c:v>
                </c:pt>
                <c:pt idx="46">
                  <c:v>0.73</c:v>
                </c:pt>
                <c:pt idx="47">
                  <c:v>0.735</c:v>
                </c:pt>
                <c:pt idx="48">
                  <c:v>0.74</c:v>
                </c:pt>
                <c:pt idx="49">
                  <c:v>0.745</c:v>
                </c:pt>
                <c:pt idx="50">
                  <c:v>0.75</c:v>
                </c:pt>
                <c:pt idx="51">
                  <c:v>0.755</c:v>
                </c:pt>
                <c:pt idx="52">
                  <c:v>0.76</c:v>
                </c:pt>
                <c:pt idx="53">
                  <c:v>0.765</c:v>
                </c:pt>
                <c:pt idx="54">
                  <c:v>0.77</c:v>
                </c:pt>
                <c:pt idx="55">
                  <c:v>0.775</c:v>
                </c:pt>
                <c:pt idx="56">
                  <c:v>0.78</c:v>
                </c:pt>
                <c:pt idx="57">
                  <c:v>0.785</c:v>
                </c:pt>
                <c:pt idx="58">
                  <c:v>0.79</c:v>
                </c:pt>
                <c:pt idx="59">
                  <c:v>0.795</c:v>
                </c:pt>
                <c:pt idx="60">
                  <c:v>0.8</c:v>
                </c:pt>
                <c:pt idx="61">
                  <c:v>0.805</c:v>
                </c:pt>
                <c:pt idx="62">
                  <c:v>0.81</c:v>
                </c:pt>
                <c:pt idx="63">
                  <c:v>0.815</c:v>
                </c:pt>
                <c:pt idx="64">
                  <c:v>0.82</c:v>
                </c:pt>
                <c:pt idx="65">
                  <c:v>0.825</c:v>
                </c:pt>
                <c:pt idx="66">
                  <c:v>0.83</c:v>
                </c:pt>
                <c:pt idx="67">
                  <c:v>0.835</c:v>
                </c:pt>
                <c:pt idx="68">
                  <c:v>0.84</c:v>
                </c:pt>
                <c:pt idx="69">
                  <c:v>0.845</c:v>
                </c:pt>
                <c:pt idx="70">
                  <c:v>0.85</c:v>
                </c:pt>
                <c:pt idx="71">
                  <c:v>0.855</c:v>
                </c:pt>
                <c:pt idx="72">
                  <c:v>0.86</c:v>
                </c:pt>
                <c:pt idx="73">
                  <c:v>0.865</c:v>
                </c:pt>
                <c:pt idx="74">
                  <c:v>0.87</c:v>
                </c:pt>
                <c:pt idx="75">
                  <c:v>0.875</c:v>
                </c:pt>
                <c:pt idx="76">
                  <c:v>0.88</c:v>
                </c:pt>
                <c:pt idx="77">
                  <c:v>0.885</c:v>
                </c:pt>
                <c:pt idx="78">
                  <c:v>0.89</c:v>
                </c:pt>
                <c:pt idx="79">
                  <c:v>0.895</c:v>
                </c:pt>
                <c:pt idx="80">
                  <c:v>0.9</c:v>
                </c:pt>
                <c:pt idx="81">
                  <c:v>0.905</c:v>
                </c:pt>
                <c:pt idx="82">
                  <c:v>0.91</c:v>
                </c:pt>
                <c:pt idx="83">
                  <c:v>0.915</c:v>
                </c:pt>
                <c:pt idx="84">
                  <c:v>0.92</c:v>
                </c:pt>
                <c:pt idx="85">
                  <c:v>0.925</c:v>
                </c:pt>
                <c:pt idx="86">
                  <c:v>0.93</c:v>
                </c:pt>
                <c:pt idx="87">
                  <c:v>0.935</c:v>
                </c:pt>
                <c:pt idx="88">
                  <c:v>0.94</c:v>
                </c:pt>
                <c:pt idx="89">
                  <c:v>0.945</c:v>
                </c:pt>
                <c:pt idx="90">
                  <c:v>0.95</c:v>
                </c:pt>
                <c:pt idx="91">
                  <c:v>0.955</c:v>
                </c:pt>
                <c:pt idx="92">
                  <c:v>0.96</c:v>
                </c:pt>
                <c:pt idx="93">
                  <c:v>0.965</c:v>
                </c:pt>
                <c:pt idx="94">
                  <c:v>0.97</c:v>
                </c:pt>
                <c:pt idx="95">
                  <c:v>0.975</c:v>
                </c:pt>
                <c:pt idx="96">
                  <c:v>0.98</c:v>
                </c:pt>
                <c:pt idx="97">
                  <c:v>0.985</c:v>
                </c:pt>
                <c:pt idx="98">
                  <c:v>0.99</c:v>
                </c:pt>
                <c:pt idx="99">
                  <c:v>0.995</c:v>
                </c:pt>
                <c:pt idx="100">
                  <c:v>0.9999999999</c:v>
                </c:pt>
                <c:pt idx="101">
                  <c:v>0.9949999999</c:v>
                </c:pt>
                <c:pt idx="102">
                  <c:v>0.9899999999</c:v>
                </c:pt>
                <c:pt idx="103">
                  <c:v>0.9849999999</c:v>
                </c:pt>
                <c:pt idx="104">
                  <c:v>0.9799999999</c:v>
                </c:pt>
                <c:pt idx="105">
                  <c:v>0.9749999999</c:v>
                </c:pt>
                <c:pt idx="106">
                  <c:v>0.9699999999</c:v>
                </c:pt>
                <c:pt idx="107">
                  <c:v>0.9649999999</c:v>
                </c:pt>
                <c:pt idx="108">
                  <c:v>0.9599999999</c:v>
                </c:pt>
                <c:pt idx="109">
                  <c:v>0.9549999999</c:v>
                </c:pt>
                <c:pt idx="110">
                  <c:v>0.9499999999</c:v>
                </c:pt>
                <c:pt idx="111">
                  <c:v>0.9449999999</c:v>
                </c:pt>
                <c:pt idx="112">
                  <c:v>0.9399999999</c:v>
                </c:pt>
                <c:pt idx="113">
                  <c:v>0.9349999999</c:v>
                </c:pt>
                <c:pt idx="114">
                  <c:v>0.9299999999</c:v>
                </c:pt>
                <c:pt idx="115">
                  <c:v>0.9249999999</c:v>
                </c:pt>
                <c:pt idx="116">
                  <c:v>0.9199999999</c:v>
                </c:pt>
                <c:pt idx="117">
                  <c:v>0.9149999999</c:v>
                </c:pt>
                <c:pt idx="118">
                  <c:v>0.9099999999</c:v>
                </c:pt>
                <c:pt idx="119">
                  <c:v>0.9049999999</c:v>
                </c:pt>
                <c:pt idx="120">
                  <c:v>0.8999999999</c:v>
                </c:pt>
                <c:pt idx="121">
                  <c:v>0.8949999999</c:v>
                </c:pt>
                <c:pt idx="122">
                  <c:v>0.8899999999</c:v>
                </c:pt>
                <c:pt idx="123">
                  <c:v>0.8849999999</c:v>
                </c:pt>
                <c:pt idx="124">
                  <c:v>0.8799999999</c:v>
                </c:pt>
                <c:pt idx="125">
                  <c:v>0.8749999999</c:v>
                </c:pt>
                <c:pt idx="126">
                  <c:v>0.8699999999</c:v>
                </c:pt>
                <c:pt idx="127">
                  <c:v>0.8649999999</c:v>
                </c:pt>
                <c:pt idx="128">
                  <c:v>0.8599999999</c:v>
                </c:pt>
                <c:pt idx="129">
                  <c:v>0.8549999999</c:v>
                </c:pt>
                <c:pt idx="130">
                  <c:v>0.8499999999</c:v>
                </c:pt>
                <c:pt idx="131">
                  <c:v>0.8449999999</c:v>
                </c:pt>
                <c:pt idx="132">
                  <c:v>0.8399999999</c:v>
                </c:pt>
                <c:pt idx="133">
                  <c:v>0.8349999999</c:v>
                </c:pt>
                <c:pt idx="134">
                  <c:v>0.8299999999</c:v>
                </c:pt>
                <c:pt idx="135">
                  <c:v>0.8249999999</c:v>
                </c:pt>
                <c:pt idx="136">
                  <c:v>0.8199999999</c:v>
                </c:pt>
                <c:pt idx="137">
                  <c:v>0.8149999999</c:v>
                </c:pt>
                <c:pt idx="138">
                  <c:v>0.8099999999</c:v>
                </c:pt>
                <c:pt idx="139">
                  <c:v>0.8049999999</c:v>
                </c:pt>
                <c:pt idx="140">
                  <c:v>0.7999999999</c:v>
                </c:pt>
                <c:pt idx="141">
                  <c:v>0.7949999999</c:v>
                </c:pt>
                <c:pt idx="142">
                  <c:v>0.7899999999</c:v>
                </c:pt>
                <c:pt idx="143">
                  <c:v>0.7849999999</c:v>
                </c:pt>
                <c:pt idx="144">
                  <c:v>0.7799999999</c:v>
                </c:pt>
                <c:pt idx="145">
                  <c:v>0.7749999999</c:v>
                </c:pt>
                <c:pt idx="146">
                  <c:v>0.7699999999</c:v>
                </c:pt>
                <c:pt idx="147">
                  <c:v>0.7649999999</c:v>
                </c:pt>
                <c:pt idx="148">
                  <c:v>0.7599999999</c:v>
                </c:pt>
                <c:pt idx="149">
                  <c:v>0.7549999999</c:v>
                </c:pt>
                <c:pt idx="150">
                  <c:v>0.7499999999</c:v>
                </c:pt>
                <c:pt idx="151">
                  <c:v>0.7449999999</c:v>
                </c:pt>
                <c:pt idx="152">
                  <c:v>0.7399999999</c:v>
                </c:pt>
                <c:pt idx="153">
                  <c:v>0.7349999999</c:v>
                </c:pt>
                <c:pt idx="154">
                  <c:v>0.7299999999</c:v>
                </c:pt>
                <c:pt idx="155">
                  <c:v>0.7249999999</c:v>
                </c:pt>
                <c:pt idx="156">
                  <c:v>0.7199999999</c:v>
                </c:pt>
                <c:pt idx="157">
                  <c:v>0.7149999999</c:v>
                </c:pt>
                <c:pt idx="158">
                  <c:v>0.7099999999</c:v>
                </c:pt>
                <c:pt idx="159">
                  <c:v>0.7049999999</c:v>
                </c:pt>
                <c:pt idx="160">
                  <c:v>0.6999999999</c:v>
                </c:pt>
                <c:pt idx="161">
                  <c:v>0.6949999999</c:v>
                </c:pt>
                <c:pt idx="162">
                  <c:v>0.6899999999</c:v>
                </c:pt>
                <c:pt idx="163">
                  <c:v>0.6849999999</c:v>
                </c:pt>
                <c:pt idx="164">
                  <c:v>0.6799999999</c:v>
                </c:pt>
                <c:pt idx="165">
                  <c:v>0.6749999999</c:v>
                </c:pt>
                <c:pt idx="166">
                  <c:v>0.6699999999</c:v>
                </c:pt>
                <c:pt idx="167">
                  <c:v>0.6649999999</c:v>
                </c:pt>
                <c:pt idx="168">
                  <c:v>0.6599999999</c:v>
                </c:pt>
                <c:pt idx="169">
                  <c:v>0.6549999999</c:v>
                </c:pt>
                <c:pt idx="170">
                  <c:v>0.6499999999</c:v>
                </c:pt>
                <c:pt idx="171">
                  <c:v>0.6449999999</c:v>
                </c:pt>
                <c:pt idx="172">
                  <c:v>0.6399999999</c:v>
                </c:pt>
                <c:pt idx="173">
                  <c:v>0.6349999999</c:v>
                </c:pt>
                <c:pt idx="174">
                  <c:v>0.6299999999</c:v>
                </c:pt>
                <c:pt idx="175">
                  <c:v>0.6249999999</c:v>
                </c:pt>
                <c:pt idx="176">
                  <c:v>0.6199999999</c:v>
                </c:pt>
                <c:pt idx="177">
                  <c:v>0.6149999999</c:v>
                </c:pt>
                <c:pt idx="178">
                  <c:v>0.6099999999</c:v>
                </c:pt>
                <c:pt idx="179">
                  <c:v>0.6049999999</c:v>
                </c:pt>
                <c:pt idx="180">
                  <c:v>0.5999999999</c:v>
                </c:pt>
                <c:pt idx="181">
                  <c:v>0.5949999999</c:v>
                </c:pt>
                <c:pt idx="182">
                  <c:v>0.5899999999</c:v>
                </c:pt>
                <c:pt idx="183">
                  <c:v>0.5849999999</c:v>
                </c:pt>
                <c:pt idx="184">
                  <c:v>0.5799999999</c:v>
                </c:pt>
                <c:pt idx="185">
                  <c:v>0.5749999999</c:v>
                </c:pt>
                <c:pt idx="186">
                  <c:v>0.5699999999</c:v>
                </c:pt>
                <c:pt idx="187">
                  <c:v>0.5649999999</c:v>
                </c:pt>
                <c:pt idx="188">
                  <c:v>0.5599999999</c:v>
                </c:pt>
                <c:pt idx="189">
                  <c:v>0.5549999999</c:v>
                </c:pt>
                <c:pt idx="190">
                  <c:v>0.5499999999</c:v>
                </c:pt>
                <c:pt idx="191">
                  <c:v>0.5449999999</c:v>
                </c:pt>
                <c:pt idx="192">
                  <c:v>0.5399999999</c:v>
                </c:pt>
                <c:pt idx="193">
                  <c:v>0.5349999999</c:v>
                </c:pt>
                <c:pt idx="194">
                  <c:v>0.5299999999</c:v>
                </c:pt>
                <c:pt idx="195">
                  <c:v>0.5249999999</c:v>
                </c:pt>
                <c:pt idx="196">
                  <c:v>0.5199999999</c:v>
                </c:pt>
                <c:pt idx="197">
                  <c:v>0.5149999999</c:v>
                </c:pt>
                <c:pt idx="198">
                  <c:v>0.5099999999</c:v>
                </c:pt>
                <c:pt idx="199">
                  <c:v>0.5049999999</c:v>
                </c:pt>
                <c:pt idx="200">
                  <c:v>0.5000000099</c:v>
                </c:pt>
              </c:numCache>
            </c:numRef>
          </c:xVal>
          <c:yVal>
            <c:numRef>
              <c:f>Smithdata!$P$12:$P$212</c:f>
              <c:numCache>
                <c:formatCode>General</c:formatCode>
                <c:ptCount val="201"/>
                <c:pt idx="0">
                  <c:v>0</c:v>
                </c:pt>
                <c:pt idx="1">
                  <c:v>0.0497493718553311</c:v>
                </c:pt>
                <c:pt idx="2">
                  <c:v>0.07</c:v>
                </c:pt>
                <c:pt idx="3">
                  <c:v>0.0852936105461599</c:v>
                </c:pt>
                <c:pt idx="4">
                  <c:v>0.0979795897113272</c:v>
                </c:pt>
                <c:pt idx="5">
                  <c:v>0.108972473588517</c:v>
                </c:pt>
                <c:pt idx="6">
                  <c:v>0.118743420870379</c:v>
                </c:pt>
                <c:pt idx="7">
                  <c:v>0.127573508221731</c:v>
                </c:pt>
                <c:pt idx="8">
                  <c:v>0.135646599662505</c:v>
                </c:pt>
                <c:pt idx="9">
                  <c:v>0.143090880212542</c:v>
                </c:pt>
                <c:pt idx="10">
                  <c:v>0.15</c:v>
                </c:pt>
                <c:pt idx="11">
                  <c:v>0.15644487847162</c:v>
                </c:pt>
                <c:pt idx="12">
                  <c:v>0.162480768092719</c:v>
                </c:pt>
                <c:pt idx="13">
                  <c:v>0.168151717208002</c:v>
                </c:pt>
                <c:pt idx="14">
                  <c:v>0.173493515728975</c:v>
                </c:pt>
                <c:pt idx="15">
                  <c:v>0.178535710713571</c:v>
                </c:pt>
                <c:pt idx="16">
                  <c:v>0.183303027798234</c:v>
                </c:pt>
                <c:pt idx="17">
                  <c:v>0.18781639970993</c:v>
                </c:pt>
                <c:pt idx="18">
                  <c:v>0.192093727122986</c:v>
                </c:pt>
                <c:pt idx="19">
                  <c:v>0.19615045245933</c:v>
                </c:pt>
                <c:pt idx="20">
                  <c:v>0.2</c:v>
                </c:pt>
                <c:pt idx="21">
                  <c:v>0.203654118544163</c:v>
                </c:pt>
                <c:pt idx="22">
                  <c:v>0.20712315177208</c:v>
                </c:pt>
                <c:pt idx="23">
                  <c:v>0.210416254125008</c:v>
                </c:pt>
                <c:pt idx="24">
                  <c:v>0.213541565040626</c:v>
                </c:pt>
                <c:pt idx="25">
                  <c:v>0.21650635094611</c:v>
                </c:pt>
                <c:pt idx="26">
                  <c:v>0.219317121994613</c:v>
                </c:pt>
                <c:pt idx="27">
                  <c:v>0.221979728804231</c:v>
                </c:pt>
                <c:pt idx="28">
                  <c:v>0.224499443206437</c:v>
                </c:pt>
                <c:pt idx="29">
                  <c:v>0.226881026090769</c:v>
                </c:pt>
                <c:pt idx="30">
                  <c:v>0.229128784747792</c:v>
                </c:pt>
                <c:pt idx="31">
                  <c:v>0.231246621596944</c:v>
                </c:pt>
                <c:pt idx="32">
                  <c:v>0.233238075793812</c:v>
                </c:pt>
                <c:pt idx="33">
                  <c:v>0.235106358910175</c:v>
                </c:pt>
                <c:pt idx="34">
                  <c:v>0.23685438564654</c:v>
                </c:pt>
                <c:pt idx="35">
                  <c:v>0.238484800354236</c:v>
                </c:pt>
                <c:pt idx="36">
                  <c:v>0.24</c:v>
                </c:pt>
                <c:pt idx="37">
                  <c:v>0.241402154091466</c:v>
                </c:pt>
                <c:pt idx="38">
                  <c:v>0.242693221990232</c:v>
                </c:pt>
                <c:pt idx="39">
                  <c:v>0.243874967965144</c:v>
                </c:pt>
                <c:pt idx="40">
                  <c:v>0.244948974278318</c:v>
                </c:pt>
                <c:pt idx="41">
                  <c:v>0.245916652547159</c:v>
                </c:pt>
                <c:pt idx="42">
                  <c:v>0.246779253585061</c:v>
                </c:pt>
                <c:pt idx="43">
                  <c:v>0.247537875889731</c:v>
                </c:pt>
                <c:pt idx="44">
                  <c:v>0.248193472919817</c:v>
                </c:pt>
                <c:pt idx="45">
                  <c:v>0.248746859276655</c:v>
                </c:pt>
                <c:pt idx="46">
                  <c:v>0.249198715887542</c:v>
                </c:pt>
                <c:pt idx="47">
                  <c:v>0.249549594269356</c:v>
                </c:pt>
                <c:pt idx="48">
                  <c:v>0.249799919935936</c:v>
                </c:pt>
                <c:pt idx="49">
                  <c:v>0.249949994999</c:v>
                </c:pt>
                <c:pt idx="50">
                  <c:v>0.25</c:v>
                </c:pt>
                <c:pt idx="51">
                  <c:v>0.249949994999</c:v>
                </c:pt>
                <c:pt idx="52">
                  <c:v>0.249799919935936</c:v>
                </c:pt>
                <c:pt idx="53">
                  <c:v>0.249549594269356</c:v>
                </c:pt>
                <c:pt idx="54">
                  <c:v>0.249198715887542</c:v>
                </c:pt>
                <c:pt idx="55">
                  <c:v>0.248746859276655</c:v>
                </c:pt>
                <c:pt idx="56">
                  <c:v>0.248193472919817</c:v>
                </c:pt>
                <c:pt idx="57">
                  <c:v>0.247537875889731</c:v>
                </c:pt>
                <c:pt idx="58">
                  <c:v>0.246779253585061</c:v>
                </c:pt>
                <c:pt idx="59">
                  <c:v>0.245916652547159</c:v>
                </c:pt>
                <c:pt idx="60">
                  <c:v>0.244948974278318</c:v>
                </c:pt>
                <c:pt idx="61">
                  <c:v>0.243874967965144</c:v>
                </c:pt>
                <c:pt idx="62">
                  <c:v>0.242693221990232</c:v>
                </c:pt>
                <c:pt idx="63">
                  <c:v>0.241402154091466</c:v>
                </c:pt>
                <c:pt idx="64">
                  <c:v>0.24</c:v>
                </c:pt>
                <c:pt idx="65">
                  <c:v>0.238484800354236</c:v>
                </c:pt>
                <c:pt idx="66">
                  <c:v>0.23685438564654</c:v>
                </c:pt>
                <c:pt idx="67">
                  <c:v>0.235106358910175</c:v>
                </c:pt>
                <c:pt idx="68">
                  <c:v>0.233238075793812</c:v>
                </c:pt>
                <c:pt idx="69">
                  <c:v>0.231246621596943</c:v>
                </c:pt>
                <c:pt idx="70">
                  <c:v>0.229128784747792</c:v>
                </c:pt>
                <c:pt idx="71">
                  <c:v>0.226881026090768</c:v>
                </c:pt>
                <c:pt idx="72">
                  <c:v>0.224499443206436</c:v>
                </c:pt>
                <c:pt idx="73">
                  <c:v>0.221979728804231</c:v>
                </c:pt>
                <c:pt idx="74">
                  <c:v>0.219317121994613</c:v>
                </c:pt>
                <c:pt idx="75">
                  <c:v>0.21650635094611</c:v>
                </c:pt>
                <c:pt idx="76">
                  <c:v>0.213541565040626</c:v>
                </c:pt>
                <c:pt idx="77">
                  <c:v>0.210416254125008</c:v>
                </c:pt>
                <c:pt idx="78">
                  <c:v>0.20712315177208</c:v>
                </c:pt>
                <c:pt idx="79">
                  <c:v>0.203654118544163</c:v>
                </c:pt>
                <c:pt idx="80">
                  <c:v>0.2</c:v>
                </c:pt>
                <c:pt idx="81">
                  <c:v>0.19615045245933</c:v>
                </c:pt>
                <c:pt idx="82">
                  <c:v>0.192093727122985</c:v>
                </c:pt>
                <c:pt idx="83">
                  <c:v>0.187816399709929</c:v>
                </c:pt>
                <c:pt idx="84">
                  <c:v>0.183303027798233</c:v>
                </c:pt>
                <c:pt idx="85">
                  <c:v>0.178535710713571</c:v>
                </c:pt>
                <c:pt idx="86">
                  <c:v>0.173493515728974</c:v>
                </c:pt>
                <c:pt idx="87">
                  <c:v>0.168151717208002</c:v>
                </c:pt>
                <c:pt idx="88">
                  <c:v>0.162480768092719</c:v>
                </c:pt>
                <c:pt idx="89">
                  <c:v>0.15644487847162</c:v>
                </c:pt>
                <c:pt idx="90">
                  <c:v>0.15</c:v>
                </c:pt>
                <c:pt idx="91">
                  <c:v>0.143090880212541</c:v>
                </c:pt>
                <c:pt idx="92">
                  <c:v>0.135646599662505</c:v>
                </c:pt>
                <c:pt idx="93">
                  <c:v>0.12757350822173</c:v>
                </c:pt>
                <c:pt idx="94">
                  <c:v>0.118743420870379</c:v>
                </c:pt>
                <c:pt idx="95">
                  <c:v>0.108972473588516</c:v>
                </c:pt>
                <c:pt idx="96">
                  <c:v>0.0979795897113264</c:v>
                </c:pt>
                <c:pt idx="97">
                  <c:v>0.0852936105461591</c:v>
                </c:pt>
                <c:pt idx="98">
                  <c:v>0.069999999999999</c:v>
                </c:pt>
                <c:pt idx="99">
                  <c:v>0.0497493718553295</c:v>
                </c:pt>
                <c:pt idx="100">
                  <c:v>7.07105829131259E-006</c:v>
                </c:pt>
                <c:pt idx="101">
                  <c:v>-0.0497493723477982</c:v>
                </c:pt>
                <c:pt idx="102">
                  <c:v>-0.0700000003428563</c:v>
                </c:pt>
                <c:pt idx="103">
                  <c:v>-0.0852936108216781</c:v>
                </c:pt>
                <c:pt idx="104">
                  <c:v>-0.0979795899460693</c:v>
                </c:pt>
                <c:pt idx="105">
                  <c:v>-0.10897247379499</c:v>
                </c:pt>
                <c:pt idx="106">
                  <c:v>-0.118743421055652</c:v>
                </c:pt>
                <c:pt idx="107">
                  <c:v>-0.127573508390261</c:v>
                </c:pt>
                <c:pt idx="108">
                  <c:v>-0.135646599817319</c:v>
                </c:pt>
                <c:pt idx="109">
                  <c:v>-0.143090880355807</c:v>
                </c:pt>
                <c:pt idx="110">
                  <c:v>-0.150000000133333</c:v>
                </c:pt>
                <c:pt idx="111">
                  <c:v>-0.156444878596264</c:v>
                </c:pt>
                <c:pt idx="112">
                  <c:v>-0.162480768209656</c:v>
                </c:pt>
                <c:pt idx="113">
                  <c:v>-0.168151717318022</c:v>
                </c:pt>
                <c:pt idx="114">
                  <c:v>-0.173493515832725</c:v>
                </c:pt>
                <c:pt idx="115">
                  <c:v>-0.178535710811591</c:v>
                </c:pt>
                <c:pt idx="116">
                  <c:v>-0.183303027890976</c:v>
                </c:pt>
                <c:pt idx="117">
                  <c:v>-0.187816399797781</c:v>
                </c:pt>
                <c:pt idx="118">
                  <c:v>-0.192093727206278</c:v>
                </c:pt>
                <c:pt idx="119">
                  <c:v>-0.196150452538351</c:v>
                </c:pt>
                <c:pt idx="120">
                  <c:v>-0.200000000075</c:v>
                </c:pt>
                <c:pt idx="121">
                  <c:v>-0.203654118615362</c:v>
                </c:pt>
                <c:pt idx="122">
                  <c:v>-0.207123151839672</c:v>
                </c:pt>
                <c:pt idx="123">
                  <c:v>-0.210416254189167</c:v>
                </c:pt>
                <c:pt idx="124">
                  <c:v>-0.213541565101504</c:v>
                </c:pt>
                <c:pt idx="125">
                  <c:v>-0.216506351003845</c:v>
                </c:pt>
                <c:pt idx="126">
                  <c:v>-0.219317122049328</c:v>
                </c:pt>
                <c:pt idx="127">
                  <c:v>-0.221979728856038</c:v>
                </c:pt>
                <c:pt idx="128">
                  <c:v>-0.224499443255434</c:v>
                </c:pt>
                <c:pt idx="129">
                  <c:v>-0.226881026137048</c:v>
                </c:pt>
                <c:pt idx="130">
                  <c:v>-0.229128784791436</c:v>
                </c:pt>
                <c:pt idx="131">
                  <c:v>-0.231246621638025</c:v>
                </c:pt>
                <c:pt idx="132">
                  <c:v>-0.233238075832399</c:v>
                </c:pt>
                <c:pt idx="133">
                  <c:v>-0.235106358946329</c:v>
                </c:pt>
                <c:pt idx="134">
                  <c:v>-0.236854385680316</c:v>
                </c:pt>
                <c:pt idx="135">
                  <c:v>-0.238484800385685</c:v>
                </c:pt>
                <c:pt idx="136">
                  <c:v>-0.240000000029167</c:v>
                </c:pt>
                <c:pt idx="137">
                  <c:v>-0.241402154118392</c:v>
                </c:pt>
                <c:pt idx="138">
                  <c:v>-0.242693222014954</c:v>
                </c:pt>
                <c:pt idx="139">
                  <c:v>-0.243874967987696</c:v>
                </c:pt>
                <c:pt idx="140">
                  <c:v>-0.24494897429873</c:v>
                </c:pt>
                <c:pt idx="141">
                  <c:v>-0.245916652565458</c:v>
                </c:pt>
                <c:pt idx="142">
                  <c:v>-0.24677925360127</c:v>
                </c:pt>
                <c:pt idx="143">
                  <c:v>-0.247537875903871</c:v>
                </c:pt>
                <c:pt idx="144">
                  <c:v>-0.248193472931904</c:v>
                </c:pt>
                <c:pt idx="145">
                  <c:v>-0.248746859286705</c:v>
                </c:pt>
                <c:pt idx="146">
                  <c:v>-0.249198715895568</c:v>
                </c:pt>
                <c:pt idx="147">
                  <c:v>-0.249549594275366</c:v>
                </c:pt>
                <c:pt idx="148">
                  <c:v>-0.249799919939939</c:v>
                </c:pt>
                <c:pt idx="149">
                  <c:v>-0.249949995001</c:v>
                </c:pt>
                <c:pt idx="150">
                  <c:v>-0.25</c:v>
                </c:pt>
                <c:pt idx="151">
                  <c:v>-0.249949994996999</c:v>
                </c:pt>
                <c:pt idx="152">
                  <c:v>-0.249799919931933</c:v>
                </c:pt>
                <c:pt idx="153">
                  <c:v>-0.249549594263345</c:v>
                </c:pt>
                <c:pt idx="154">
                  <c:v>-0.249198715879517</c:v>
                </c:pt>
                <c:pt idx="155">
                  <c:v>-0.248746859266605</c:v>
                </c:pt>
                <c:pt idx="156">
                  <c:v>-0.24819347290773</c:v>
                </c:pt>
                <c:pt idx="157">
                  <c:v>-0.247537875875592</c:v>
                </c:pt>
                <c:pt idx="158">
                  <c:v>-0.246779253568853</c:v>
                </c:pt>
                <c:pt idx="159">
                  <c:v>-0.24591665252886</c:v>
                </c:pt>
                <c:pt idx="160">
                  <c:v>-0.244948974257905</c:v>
                </c:pt>
                <c:pt idx="161">
                  <c:v>-0.243874967942591</c:v>
                </c:pt>
                <c:pt idx="162">
                  <c:v>-0.242693221965509</c:v>
                </c:pt>
                <c:pt idx="163">
                  <c:v>-0.24140215406454</c:v>
                </c:pt>
                <c:pt idx="164">
                  <c:v>-0.239999999970833</c:v>
                </c:pt>
                <c:pt idx="165">
                  <c:v>-0.238484800322788</c:v>
                </c:pt>
                <c:pt idx="166">
                  <c:v>-0.236854385612764</c:v>
                </c:pt>
                <c:pt idx="167">
                  <c:v>-0.235106358874021</c:v>
                </c:pt>
                <c:pt idx="168">
                  <c:v>-0.233238075755225</c:v>
                </c:pt>
                <c:pt idx="169">
                  <c:v>-0.231246621555862</c:v>
                </c:pt>
                <c:pt idx="170">
                  <c:v>-0.229128784704148</c:v>
                </c:pt>
                <c:pt idx="171">
                  <c:v>-0.226881026044489</c:v>
                </c:pt>
                <c:pt idx="172">
                  <c:v>-0.224499443157439</c:v>
                </c:pt>
                <c:pt idx="173">
                  <c:v>-0.221979728752425</c:v>
                </c:pt>
                <c:pt idx="174">
                  <c:v>-0.219317121939898</c:v>
                </c:pt>
                <c:pt idx="175">
                  <c:v>-0.216506350888375</c:v>
                </c:pt>
                <c:pt idx="176">
                  <c:v>-0.213541564979748</c:v>
                </c:pt>
                <c:pt idx="177">
                  <c:v>-0.21041625406085</c:v>
                </c:pt>
                <c:pt idx="178">
                  <c:v>-0.207123151704487</c:v>
                </c:pt>
                <c:pt idx="179">
                  <c:v>-0.203654118472964</c:v>
                </c:pt>
                <c:pt idx="180">
                  <c:v>-0.199999999925</c:v>
                </c:pt>
                <c:pt idx="181">
                  <c:v>-0.196150452380309</c:v>
                </c:pt>
                <c:pt idx="182">
                  <c:v>-0.192093727039693</c:v>
                </c:pt>
                <c:pt idx="183">
                  <c:v>-0.187816399622078</c:v>
                </c:pt>
                <c:pt idx="184">
                  <c:v>-0.183303027705491</c:v>
                </c:pt>
                <c:pt idx="185">
                  <c:v>-0.178535710615552</c:v>
                </c:pt>
                <c:pt idx="186">
                  <c:v>-0.173493515625224</c:v>
                </c:pt>
                <c:pt idx="187">
                  <c:v>-0.168151717097983</c:v>
                </c:pt>
                <c:pt idx="188">
                  <c:v>-0.162480767975782</c:v>
                </c:pt>
                <c:pt idx="189">
                  <c:v>-0.156444878346976</c:v>
                </c:pt>
                <c:pt idx="190">
                  <c:v>-0.149999999866667</c:v>
                </c:pt>
                <c:pt idx="191">
                  <c:v>-0.143090880069276</c:v>
                </c:pt>
                <c:pt idx="192">
                  <c:v>-0.135646599507691</c:v>
                </c:pt>
                <c:pt idx="193">
                  <c:v>-0.1275735080532</c:v>
                </c:pt>
                <c:pt idx="194">
                  <c:v>-0.118743420685106</c:v>
                </c:pt>
                <c:pt idx="195">
                  <c:v>-0.108972473382043</c:v>
                </c:pt>
                <c:pt idx="196">
                  <c:v>-0.0979795894765843</c:v>
                </c:pt>
                <c:pt idx="197">
                  <c:v>-0.085293610270641</c:v>
                </c:pt>
                <c:pt idx="198">
                  <c:v>-0.0699999996571428</c:v>
                </c:pt>
                <c:pt idx="199">
                  <c:v>-0.0497493713628623</c:v>
                </c:pt>
                <c:pt idx="200">
                  <c:v>-7.03562356588717E-005</c:v>
                </c:pt>
              </c:numCache>
            </c:numRef>
          </c:yVal>
          <c:smooth val="1"/>
        </c:ser>
        <c:ser>
          <c:idx val="4"/>
          <c:order val="4"/>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mithdata!$S$12:$S$212</c:f>
              <c:numCache>
                <c:formatCode>General</c:formatCode>
                <c:ptCount val="201"/>
                <c:pt idx="0">
                  <c:v>0</c:v>
                </c:pt>
                <c:pt idx="1">
                  <c:v>0.02</c:v>
                </c:pt>
                <c:pt idx="2">
                  <c:v>0.04</c:v>
                </c:pt>
                <c:pt idx="3">
                  <c:v>0.0600000000000001</c:v>
                </c:pt>
                <c:pt idx="4">
                  <c:v>0.0800000000000001</c:v>
                </c:pt>
                <c:pt idx="5">
                  <c:v>0.1</c:v>
                </c:pt>
                <c:pt idx="6">
                  <c:v>0.12</c:v>
                </c:pt>
                <c:pt idx="7">
                  <c:v>0.14</c:v>
                </c:pt>
                <c:pt idx="8">
                  <c:v>0.16</c:v>
                </c:pt>
                <c:pt idx="9">
                  <c:v>0.18</c:v>
                </c:pt>
                <c:pt idx="10">
                  <c:v>0.2</c:v>
                </c:pt>
                <c:pt idx="11">
                  <c:v>0.22</c:v>
                </c:pt>
                <c:pt idx="12">
                  <c:v>0.24</c:v>
                </c:pt>
                <c:pt idx="13">
                  <c:v>0.26</c:v>
                </c:pt>
                <c:pt idx="14">
                  <c:v>0.28</c:v>
                </c:pt>
                <c:pt idx="15">
                  <c:v>0.3</c:v>
                </c:pt>
                <c:pt idx="16">
                  <c:v>0.32</c:v>
                </c:pt>
                <c:pt idx="17">
                  <c:v>0.34</c:v>
                </c:pt>
                <c:pt idx="18">
                  <c:v>0.36</c:v>
                </c:pt>
                <c:pt idx="19">
                  <c:v>0.38</c:v>
                </c:pt>
                <c:pt idx="20">
                  <c:v>0.4</c:v>
                </c:pt>
                <c:pt idx="21">
                  <c:v>0.42</c:v>
                </c:pt>
                <c:pt idx="22">
                  <c:v>0.44</c:v>
                </c:pt>
                <c:pt idx="23">
                  <c:v>0.46</c:v>
                </c:pt>
                <c:pt idx="24">
                  <c:v>0.48</c:v>
                </c:pt>
                <c:pt idx="25">
                  <c:v>0.5</c:v>
                </c:pt>
                <c:pt idx="26">
                  <c:v>0.520000000000001</c:v>
                </c:pt>
                <c:pt idx="27">
                  <c:v>0.540000000000001</c:v>
                </c:pt>
                <c:pt idx="28">
                  <c:v>0.560000000000001</c:v>
                </c:pt>
                <c:pt idx="29">
                  <c:v>0.580000000000001</c:v>
                </c:pt>
                <c:pt idx="30">
                  <c:v>0.600000000000001</c:v>
                </c:pt>
                <c:pt idx="31">
                  <c:v>0.620000000000001</c:v>
                </c:pt>
                <c:pt idx="32">
                  <c:v>0.640000000000001</c:v>
                </c:pt>
                <c:pt idx="33">
                  <c:v>0.660000000000001</c:v>
                </c:pt>
                <c:pt idx="34">
                  <c:v>0.680000000000001</c:v>
                </c:pt>
                <c:pt idx="35">
                  <c:v>0.700000000000001</c:v>
                </c:pt>
                <c:pt idx="36">
                  <c:v>0.720000000000001</c:v>
                </c:pt>
                <c:pt idx="37">
                  <c:v>0.740000000000001</c:v>
                </c:pt>
                <c:pt idx="38">
                  <c:v>0.760000000000001</c:v>
                </c:pt>
                <c:pt idx="39">
                  <c:v>0.780000000000001</c:v>
                </c:pt>
                <c:pt idx="40">
                  <c:v>0.800000000000001</c:v>
                </c:pt>
                <c:pt idx="41">
                  <c:v>0.820000000000001</c:v>
                </c:pt>
                <c:pt idx="42">
                  <c:v>0.840000000000001</c:v>
                </c:pt>
                <c:pt idx="43">
                  <c:v>0.860000000000001</c:v>
                </c:pt>
                <c:pt idx="44">
                  <c:v>0.880000000000001</c:v>
                </c:pt>
                <c:pt idx="45">
                  <c:v>0.900000000000001</c:v>
                </c:pt>
                <c:pt idx="46">
                  <c:v>0.920000000000001</c:v>
                </c:pt>
                <c:pt idx="47">
                  <c:v>0.940000000000001</c:v>
                </c:pt>
                <c:pt idx="48">
                  <c:v>0.960000000000001</c:v>
                </c:pt>
                <c:pt idx="49">
                  <c:v>0.980000000000001</c:v>
                </c:pt>
                <c:pt idx="50">
                  <c:v>1</c:v>
                </c:pt>
                <c:pt idx="51">
                  <c:v>0.980000000000001</c:v>
                </c:pt>
                <c:pt idx="52">
                  <c:v>0.960000000000001</c:v>
                </c:pt>
                <c:pt idx="53">
                  <c:v>0.940000000000001</c:v>
                </c:pt>
                <c:pt idx="54">
                  <c:v>0.920000000000001</c:v>
                </c:pt>
                <c:pt idx="55">
                  <c:v>0.900000000000001</c:v>
                </c:pt>
                <c:pt idx="56">
                  <c:v>0.880000000000001</c:v>
                </c:pt>
                <c:pt idx="57">
                  <c:v>0.860000000000001</c:v>
                </c:pt>
                <c:pt idx="58">
                  <c:v>0.840000000000001</c:v>
                </c:pt>
                <c:pt idx="59">
                  <c:v>0.820000000000001</c:v>
                </c:pt>
                <c:pt idx="60">
                  <c:v>0.800000000000001</c:v>
                </c:pt>
                <c:pt idx="61">
                  <c:v>0.780000000000001</c:v>
                </c:pt>
                <c:pt idx="62">
                  <c:v>0.760000000000001</c:v>
                </c:pt>
                <c:pt idx="63">
                  <c:v>0.740000000000001</c:v>
                </c:pt>
                <c:pt idx="64">
                  <c:v>0.720000000000001</c:v>
                </c:pt>
                <c:pt idx="65">
                  <c:v>0.700000000000001</c:v>
                </c:pt>
                <c:pt idx="66">
                  <c:v>0.680000000000001</c:v>
                </c:pt>
                <c:pt idx="67">
                  <c:v>0.660000000000001</c:v>
                </c:pt>
                <c:pt idx="68">
                  <c:v>0.640000000000001</c:v>
                </c:pt>
                <c:pt idx="69">
                  <c:v>0.620000000000001</c:v>
                </c:pt>
                <c:pt idx="70">
                  <c:v>0.600000000000001</c:v>
                </c:pt>
                <c:pt idx="71">
                  <c:v>0.580000000000001</c:v>
                </c:pt>
                <c:pt idx="72">
                  <c:v>0.560000000000001</c:v>
                </c:pt>
                <c:pt idx="73">
                  <c:v>0.540000000000001</c:v>
                </c:pt>
                <c:pt idx="74">
                  <c:v>0.520000000000001</c:v>
                </c:pt>
                <c:pt idx="75">
                  <c:v>0.5</c:v>
                </c:pt>
                <c:pt idx="76">
                  <c:v>0.48</c:v>
                </c:pt>
                <c:pt idx="77">
                  <c:v>0.46</c:v>
                </c:pt>
                <c:pt idx="78">
                  <c:v>0.44</c:v>
                </c:pt>
                <c:pt idx="79">
                  <c:v>0.42</c:v>
                </c:pt>
                <c:pt idx="80">
                  <c:v>0.4</c:v>
                </c:pt>
                <c:pt idx="81">
                  <c:v>0.38</c:v>
                </c:pt>
                <c:pt idx="82">
                  <c:v>0.36</c:v>
                </c:pt>
                <c:pt idx="83">
                  <c:v>0.34</c:v>
                </c:pt>
                <c:pt idx="84">
                  <c:v>0.32</c:v>
                </c:pt>
                <c:pt idx="85">
                  <c:v>0.3</c:v>
                </c:pt>
                <c:pt idx="86">
                  <c:v>0.28</c:v>
                </c:pt>
                <c:pt idx="87">
                  <c:v>0.26</c:v>
                </c:pt>
                <c:pt idx="88">
                  <c:v>0.24</c:v>
                </c:pt>
                <c:pt idx="89">
                  <c:v>0.22</c:v>
                </c:pt>
                <c:pt idx="90">
                  <c:v>0.2</c:v>
                </c:pt>
                <c:pt idx="91">
                  <c:v>0.18</c:v>
                </c:pt>
                <c:pt idx="92">
                  <c:v>0.16</c:v>
                </c:pt>
                <c:pt idx="93">
                  <c:v>0.14</c:v>
                </c:pt>
                <c:pt idx="94">
                  <c:v>0.12</c:v>
                </c:pt>
                <c:pt idx="95">
                  <c:v>0.1</c:v>
                </c:pt>
                <c:pt idx="96">
                  <c:v>0.0800000000000001</c:v>
                </c:pt>
                <c:pt idx="97">
                  <c:v>0.0600000000000001</c:v>
                </c:pt>
                <c:pt idx="98">
                  <c:v>0.04</c:v>
                </c:pt>
                <c:pt idx="99">
                  <c:v>0.02</c:v>
                </c:pt>
                <c:pt idx="100">
                  <c:v>0</c:v>
                </c:pt>
              </c:numCache>
            </c:numRef>
          </c:xVal>
          <c:yVal>
            <c:numRef>
              <c:f>Smithdata!$T$12:$T$212</c:f>
              <c:numCache>
                <c:formatCode>General</c:formatCode>
                <c:ptCount val="201"/>
                <c:pt idx="0">
                  <c:v>1</c:v>
                </c:pt>
                <c:pt idx="1">
                  <c:v>0.801002512578676</c:v>
                </c:pt>
                <c:pt idx="2">
                  <c:v>0.72</c:v>
                </c:pt>
                <c:pt idx="3">
                  <c:v>0.65882555781536</c:v>
                </c:pt>
                <c:pt idx="4">
                  <c:v>0.608081641154691</c:v>
                </c:pt>
                <c:pt idx="5">
                  <c:v>0.564110105645932</c:v>
                </c:pt>
                <c:pt idx="6">
                  <c:v>0.525026316518483</c:v>
                </c:pt>
                <c:pt idx="7">
                  <c:v>0.489705967113077</c:v>
                </c:pt>
                <c:pt idx="8">
                  <c:v>0.457413601349978</c:v>
                </c:pt>
                <c:pt idx="9">
                  <c:v>0.427636479149832</c:v>
                </c:pt>
                <c:pt idx="10">
                  <c:v>0.4</c:v>
                </c:pt>
                <c:pt idx="11">
                  <c:v>0.374220486113519</c:v>
                </c:pt>
                <c:pt idx="12">
                  <c:v>0.350076927629123</c:v>
                </c:pt>
                <c:pt idx="13">
                  <c:v>0.32739313116799</c:v>
                </c:pt>
                <c:pt idx="14">
                  <c:v>0.306025937084101</c:v>
                </c:pt>
                <c:pt idx="15">
                  <c:v>0.285857157145715</c:v>
                </c:pt>
                <c:pt idx="16">
                  <c:v>0.266787888807065</c:v>
                </c:pt>
                <c:pt idx="17">
                  <c:v>0.248734401160282</c:v>
                </c:pt>
                <c:pt idx="18">
                  <c:v>0.231625091508058</c:v>
                </c:pt>
                <c:pt idx="19">
                  <c:v>0.215398190162678</c:v>
                </c:pt>
                <c:pt idx="20">
                  <c:v>0.2</c:v>
                </c:pt>
                <c:pt idx="21">
                  <c:v>0.185383525823348</c:v>
                </c:pt>
                <c:pt idx="22">
                  <c:v>0.171507392911681</c:v>
                </c:pt>
                <c:pt idx="23">
                  <c:v>0.158334983499967</c:v>
                </c:pt>
                <c:pt idx="24">
                  <c:v>0.145833739837495</c:v>
                </c:pt>
                <c:pt idx="25">
                  <c:v>0.133974596215561</c:v>
                </c:pt>
                <c:pt idx="26">
                  <c:v>0.122731512021547</c:v>
                </c:pt>
                <c:pt idx="27">
                  <c:v>0.112081084783075</c:v>
                </c:pt>
                <c:pt idx="28">
                  <c:v>0.102002227174254</c:v>
                </c:pt>
                <c:pt idx="29">
                  <c:v>0.0924758956369256</c:v>
                </c:pt>
                <c:pt idx="30">
                  <c:v>0.0834848610088318</c:v>
                </c:pt>
                <c:pt idx="31">
                  <c:v>0.0750135136122256</c:v>
                </c:pt>
                <c:pt idx="32">
                  <c:v>0.0670476968247518</c:v>
                </c:pt>
                <c:pt idx="33">
                  <c:v>0.0595745643593</c:v>
                </c:pt>
                <c:pt idx="34">
                  <c:v>0.0525824574138389</c:v>
                </c:pt>
                <c:pt idx="35">
                  <c:v>0.0460607985830541</c:v>
                </c:pt>
                <c:pt idx="36">
                  <c:v>0.0399999999999998</c:v>
                </c:pt>
                <c:pt idx="37">
                  <c:v>0.034391383634135</c:v>
                </c:pt>
                <c:pt idx="38">
                  <c:v>0.029227112039072</c:v>
                </c:pt>
                <c:pt idx="39">
                  <c:v>0.024500128139424</c:v>
                </c:pt>
                <c:pt idx="40">
                  <c:v>0.0202041028867286</c:v>
                </c:pt>
                <c:pt idx="41">
                  <c:v>0.0163333898113649</c:v>
                </c:pt>
                <c:pt idx="42">
                  <c:v>0.0128829856597547</c:v>
                </c:pt>
                <c:pt idx="43">
                  <c:v>0.00984849644107488</c:v>
                </c:pt>
                <c:pt idx="44">
                  <c:v>0.00722610832073145</c:v>
                </c:pt>
                <c:pt idx="45">
                  <c:v>0.00501256289338004</c:v>
                </c:pt>
                <c:pt idx="46">
                  <c:v>0.00320513644983089</c:v>
                </c:pt>
                <c:pt idx="47">
                  <c:v>0.00180162292257757</c:v>
                </c:pt>
                <c:pt idx="48">
                  <c:v>0.000800320256256204</c:v>
                </c:pt>
                <c:pt idx="49">
                  <c:v>0.000200020004000989</c:v>
                </c:pt>
                <c:pt idx="50">
                  <c:v>0</c:v>
                </c:pt>
                <c:pt idx="51">
                  <c:v>-0.000200020004000989</c:v>
                </c:pt>
                <c:pt idx="52">
                  <c:v>-0.000800320256256204</c:v>
                </c:pt>
                <c:pt idx="53">
                  <c:v>-0.00180162292257757</c:v>
                </c:pt>
                <c:pt idx="54">
                  <c:v>-0.00320513644983089</c:v>
                </c:pt>
                <c:pt idx="55">
                  <c:v>-0.00501256289338004</c:v>
                </c:pt>
                <c:pt idx="56">
                  <c:v>-0.00722610832073145</c:v>
                </c:pt>
                <c:pt idx="57">
                  <c:v>-0.00984849644107488</c:v>
                </c:pt>
                <c:pt idx="58">
                  <c:v>-0.0128829856597547</c:v>
                </c:pt>
                <c:pt idx="59">
                  <c:v>-0.0163333898113649</c:v>
                </c:pt>
                <c:pt idx="60">
                  <c:v>-0.0202041028867286</c:v>
                </c:pt>
                <c:pt idx="61">
                  <c:v>-0.024500128139424</c:v>
                </c:pt>
                <c:pt idx="62">
                  <c:v>-0.029227112039072</c:v>
                </c:pt>
                <c:pt idx="63">
                  <c:v>-0.034391383634135</c:v>
                </c:pt>
                <c:pt idx="64">
                  <c:v>-0.0399999999999998</c:v>
                </c:pt>
                <c:pt idx="65">
                  <c:v>-0.0460607985830541</c:v>
                </c:pt>
                <c:pt idx="66">
                  <c:v>-0.0525824574138389</c:v>
                </c:pt>
                <c:pt idx="67">
                  <c:v>-0.0595745643593</c:v>
                </c:pt>
                <c:pt idx="68">
                  <c:v>-0.0670476968247518</c:v>
                </c:pt>
                <c:pt idx="69">
                  <c:v>-0.0750135136122256</c:v>
                </c:pt>
                <c:pt idx="70">
                  <c:v>-0.0834848610088318</c:v>
                </c:pt>
                <c:pt idx="71">
                  <c:v>-0.0924758956369256</c:v>
                </c:pt>
                <c:pt idx="72">
                  <c:v>-0.102002227174254</c:v>
                </c:pt>
                <c:pt idx="73">
                  <c:v>-0.112081084783075</c:v>
                </c:pt>
                <c:pt idx="74">
                  <c:v>-0.122731512021547</c:v>
                </c:pt>
                <c:pt idx="75">
                  <c:v>-0.133974596215561</c:v>
                </c:pt>
                <c:pt idx="76">
                  <c:v>-0.145833739837495</c:v>
                </c:pt>
                <c:pt idx="77">
                  <c:v>-0.158334983499967</c:v>
                </c:pt>
                <c:pt idx="78">
                  <c:v>-0.171507392911681</c:v>
                </c:pt>
                <c:pt idx="79">
                  <c:v>-0.185383525823348</c:v>
                </c:pt>
                <c:pt idx="80">
                  <c:v>-0.2</c:v>
                </c:pt>
                <c:pt idx="81">
                  <c:v>-0.215398190162678</c:v>
                </c:pt>
                <c:pt idx="82">
                  <c:v>-0.231625091508058</c:v>
                </c:pt>
                <c:pt idx="83">
                  <c:v>-0.248734401160282</c:v>
                </c:pt>
                <c:pt idx="84">
                  <c:v>-0.266787888807065</c:v>
                </c:pt>
                <c:pt idx="85">
                  <c:v>-0.285857157145715</c:v>
                </c:pt>
                <c:pt idx="86">
                  <c:v>-0.306025937084101</c:v>
                </c:pt>
                <c:pt idx="87">
                  <c:v>-0.32739313116799</c:v>
                </c:pt>
                <c:pt idx="88">
                  <c:v>-0.350076927629123</c:v>
                </c:pt>
                <c:pt idx="89">
                  <c:v>-0.374220486113519</c:v>
                </c:pt>
                <c:pt idx="90">
                  <c:v>-0.4</c:v>
                </c:pt>
                <c:pt idx="91">
                  <c:v>-0.427636479149832</c:v>
                </c:pt>
                <c:pt idx="92">
                  <c:v>-0.457413601349978</c:v>
                </c:pt>
                <c:pt idx="93">
                  <c:v>-0.489705967113077</c:v>
                </c:pt>
                <c:pt idx="94">
                  <c:v>-0.525026316518483</c:v>
                </c:pt>
                <c:pt idx="95">
                  <c:v>-0.564110105645932</c:v>
                </c:pt>
                <c:pt idx="96">
                  <c:v>-0.608081641154691</c:v>
                </c:pt>
                <c:pt idx="97">
                  <c:v>-0.65882555781536</c:v>
                </c:pt>
                <c:pt idx="98">
                  <c:v>-0.72</c:v>
                </c:pt>
                <c:pt idx="99">
                  <c:v>-0.801002512578676</c:v>
                </c:pt>
                <c:pt idx="100">
                  <c:v>-1</c:v>
                </c:pt>
              </c:numCache>
            </c:numRef>
          </c:yVal>
          <c:smooth val="1"/>
        </c:ser>
        <c:ser>
          <c:idx val="5"/>
          <c:order val="5"/>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mithdata!$AA$12:$AA$112</c:f>
              <c:numCache>
                <c:formatCode>General</c:formatCode>
                <c:ptCount val="101"/>
                <c:pt idx="10">
                  <c:v>-0.6</c:v>
                </c:pt>
                <c:pt idx="11">
                  <c:v>-0.56</c:v>
                </c:pt>
                <c:pt idx="12">
                  <c:v>-0.52</c:v>
                </c:pt>
                <c:pt idx="13">
                  <c:v>-0.48</c:v>
                </c:pt>
                <c:pt idx="14">
                  <c:v>-0.44</c:v>
                </c:pt>
                <c:pt idx="15">
                  <c:v>-0.4</c:v>
                </c:pt>
                <c:pt idx="16">
                  <c:v>-0.36</c:v>
                </c:pt>
                <c:pt idx="17">
                  <c:v>-0.32</c:v>
                </c:pt>
                <c:pt idx="18">
                  <c:v>-0.28</c:v>
                </c:pt>
                <c:pt idx="19">
                  <c:v>-0.24</c:v>
                </c:pt>
                <c:pt idx="20">
                  <c:v>-0.2</c:v>
                </c:pt>
                <c:pt idx="21">
                  <c:v>-0.16</c:v>
                </c:pt>
                <c:pt idx="22">
                  <c:v>-0.12</c:v>
                </c:pt>
                <c:pt idx="23">
                  <c:v>-0.0799999999999996</c:v>
                </c:pt>
                <c:pt idx="24">
                  <c:v>-0.0399999999999996</c:v>
                </c:pt>
                <c:pt idx="25">
                  <c:v>0</c:v>
                </c:pt>
                <c:pt idx="26">
                  <c:v>0.0400000000000005</c:v>
                </c:pt>
                <c:pt idx="27">
                  <c:v>0.0800000000000005</c:v>
                </c:pt>
                <c:pt idx="28">
                  <c:v>0.120000000000001</c:v>
                </c:pt>
                <c:pt idx="29">
                  <c:v>0.160000000000001</c:v>
                </c:pt>
                <c:pt idx="30">
                  <c:v>0.200000000000001</c:v>
                </c:pt>
                <c:pt idx="31">
                  <c:v>0.240000000000001</c:v>
                </c:pt>
                <c:pt idx="32">
                  <c:v>0.280000000000001</c:v>
                </c:pt>
                <c:pt idx="33">
                  <c:v>0.320000000000001</c:v>
                </c:pt>
                <c:pt idx="34">
                  <c:v>0.360000000000001</c:v>
                </c:pt>
                <c:pt idx="35">
                  <c:v>0.400000000000001</c:v>
                </c:pt>
                <c:pt idx="36">
                  <c:v>0.440000000000001</c:v>
                </c:pt>
                <c:pt idx="37">
                  <c:v>0.480000000000001</c:v>
                </c:pt>
                <c:pt idx="38">
                  <c:v>0.520000000000001</c:v>
                </c:pt>
                <c:pt idx="39">
                  <c:v>0.560000000000001</c:v>
                </c:pt>
                <c:pt idx="40">
                  <c:v>0.600000000000001</c:v>
                </c:pt>
                <c:pt idx="41">
                  <c:v>0.640000000000001</c:v>
                </c:pt>
                <c:pt idx="42">
                  <c:v>0.680000000000001</c:v>
                </c:pt>
                <c:pt idx="43">
                  <c:v>0.720000000000001</c:v>
                </c:pt>
                <c:pt idx="44">
                  <c:v>0.760000000000001</c:v>
                </c:pt>
                <c:pt idx="45">
                  <c:v>0.800000000000001</c:v>
                </c:pt>
                <c:pt idx="46">
                  <c:v>0.840000000000001</c:v>
                </c:pt>
                <c:pt idx="47">
                  <c:v>0.880000000000001</c:v>
                </c:pt>
                <c:pt idx="48">
                  <c:v>0.920000000000001</c:v>
                </c:pt>
                <c:pt idx="49">
                  <c:v>0.960000000000001</c:v>
                </c:pt>
                <c:pt idx="50">
                  <c:v>1</c:v>
                </c:pt>
                <c:pt idx="51">
                  <c:v>0.960000000000001</c:v>
                </c:pt>
                <c:pt idx="52">
                  <c:v>0.920000000000001</c:v>
                </c:pt>
                <c:pt idx="53">
                  <c:v>0.880000000000001</c:v>
                </c:pt>
                <c:pt idx="54">
                  <c:v>0.840000000000001</c:v>
                </c:pt>
                <c:pt idx="55">
                  <c:v>0.800000000000001</c:v>
                </c:pt>
                <c:pt idx="56">
                  <c:v>0.760000000000001</c:v>
                </c:pt>
                <c:pt idx="57">
                  <c:v>0.720000000000001</c:v>
                </c:pt>
                <c:pt idx="58">
                  <c:v>0.680000000000001</c:v>
                </c:pt>
                <c:pt idx="59">
                  <c:v>0.640000000000001</c:v>
                </c:pt>
                <c:pt idx="60">
                  <c:v>0.600000000000001</c:v>
                </c:pt>
                <c:pt idx="61">
                  <c:v>0.560000000000001</c:v>
                </c:pt>
                <c:pt idx="62">
                  <c:v>0.520000000000001</c:v>
                </c:pt>
                <c:pt idx="63">
                  <c:v>0.480000000000001</c:v>
                </c:pt>
                <c:pt idx="64">
                  <c:v>0.440000000000001</c:v>
                </c:pt>
                <c:pt idx="65">
                  <c:v>0.400000000000001</c:v>
                </c:pt>
                <c:pt idx="66">
                  <c:v>0.360000000000001</c:v>
                </c:pt>
                <c:pt idx="67">
                  <c:v>0.320000000000001</c:v>
                </c:pt>
                <c:pt idx="68">
                  <c:v>0.280000000000001</c:v>
                </c:pt>
                <c:pt idx="69">
                  <c:v>0.240000000000001</c:v>
                </c:pt>
                <c:pt idx="70">
                  <c:v>0.200000000000001</c:v>
                </c:pt>
                <c:pt idx="71">
                  <c:v>0.160000000000001</c:v>
                </c:pt>
                <c:pt idx="72">
                  <c:v>0.120000000000001</c:v>
                </c:pt>
                <c:pt idx="73">
                  <c:v>0.0800000000000005</c:v>
                </c:pt>
                <c:pt idx="74">
                  <c:v>0.0400000000000005</c:v>
                </c:pt>
                <c:pt idx="75">
                  <c:v>0</c:v>
                </c:pt>
                <c:pt idx="76">
                  <c:v>-0.0399999999999996</c:v>
                </c:pt>
                <c:pt idx="77">
                  <c:v>-0.0799999999999996</c:v>
                </c:pt>
                <c:pt idx="78">
                  <c:v>-0.12</c:v>
                </c:pt>
                <c:pt idx="79">
                  <c:v>-0.16</c:v>
                </c:pt>
                <c:pt idx="80">
                  <c:v>-0.2</c:v>
                </c:pt>
                <c:pt idx="81">
                  <c:v>-0.24</c:v>
                </c:pt>
                <c:pt idx="82">
                  <c:v>-0.28</c:v>
                </c:pt>
                <c:pt idx="83">
                  <c:v>-0.32</c:v>
                </c:pt>
                <c:pt idx="84">
                  <c:v>-0.36</c:v>
                </c:pt>
                <c:pt idx="85">
                  <c:v>-0.4</c:v>
                </c:pt>
                <c:pt idx="86">
                  <c:v>-0.44</c:v>
                </c:pt>
                <c:pt idx="87">
                  <c:v>-0.48</c:v>
                </c:pt>
                <c:pt idx="88">
                  <c:v>-0.52</c:v>
                </c:pt>
                <c:pt idx="89">
                  <c:v>-0.56</c:v>
                </c:pt>
                <c:pt idx="90">
                  <c:v>-0.6</c:v>
                </c:pt>
              </c:numCache>
            </c:numRef>
          </c:xVal>
          <c:yVal>
            <c:numRef>
              <c:f>Smithdata!$AB$12:$AB$112</c:f>
              <c:numCache>
                <c:formatCode>General</c:formatCode>
                <c:ptCount val="101"/>
                <c:pt idx="10">
                  <c:v>0.8</c:v>
                </c:pt>
                <c:pt idx="11">
                  <c:v>0.748440972227039</c:v>
                </c:pt>
                <c:pt idx="12">
                  <c:v>0.700153855258246</c:v>
                </c:pt>
                <c:pt idx="13">
                  <c:v>0.654786262335981</c:v>
                </c:pt>
                <c:pt idx="14">
                  <c:v>0.612051874168202</c:v>
                </c:pt>
                <c:pt idx="15">
                  <c:v>0.57171431429143</c:v>
                </c:pt>
                <c:pt idx="16">
                  <c:v>0.533575777614131</c:v>
                </c:pt>
                <c:pt idx="17">
                  <c:v>0.497468802320564</c:v>
                </c:pt>
                <c:pt idx="18">
                  <c:v>0.463250183016116</c:v>
                </c:pt>
                <c:pt idx="19">
                  <c:v>0.430796380325357</c:v>
                </c:pt>
                <c:pt idx="20">
                  <c:v>0.4</c:v>
                </c:pt>
                <c:pt idx="21">
                  <c:v>0.370767051646696</c:v>
                </c:pt>
                <c:pt idx="22">
                  <c:v>0.343014785823361</c:v>
                </c:pt>
                <c:pt idx="23">
                  <c:v>0.316669966999935</c:v>
                </c:pt>
                <c:pt idx="24">
                  <c:v>0.29166747967499</c:v>
                </c:pt>
                <c:pt idx="25">
                  <c:v>0.267949192431122</c:v>
                </c:pt>
                <c:pt idx="26">
                  <c:v>0.245463024043095</c:v>
                </c:pt>
                <c:pt idx="27">
                  <c:v>0.224162169566151</c:v>
                </c:pt>
                <c:pt idx="28">
                  <c:v>0.204004454348508</c:v>
                </c:pt>
                <c:pt idx="29">
                  <c:v>0.184951791273851</c:v>
                </c:pt>
                <c:pt idx="30">
                  <c:v>0.166969722017664</c:v>
                </c:pt>
                <c:pt idx="31">
                  <c:v>0.150027027224451</c:v>
                </c:pt>
                <c:pt idx="32">
                  <c:v>0.134095393649504</c:v>
                </c:pt>
                <c:pt idx="33">
                  <c:v>0.1191491287186</c:v>
                </c:pt>
                <c:pt idx="34">
                  <c:v>0.105164914827678</c:v>
                </c:pt>
                <c:pt idx="35">
                  <c:v>0.0921215971661085</c:v>
                </c:pt>
                <c:pt idx="36">
                  <c:v>0.0799999999999999</c:v>
                </c:pt>
                <c:pt idx="37">
                  <c:v>0.0687827672682699</c:v>
                </c:pt>
                <c:pt idx="38">
                  <c:v>0.0584542240781443</c:v>
                </c:pt>
                <c:pt idx="39">
                  <c:v>0.0490002562788481</c:v>
                </c:pt>
                <c:pt idx="40">
                  <c:v>0.0404082057734574</c:v>
                </c:pt>
                <c:pt idx="41">
                  <c:v>0.0326667796227298</c:v>
                </c:pt>
                <c:pt idx="42">
                  <c:v>0.0257659713195093</c:v>
                </c:pt>
                <c:pt idx="43">
                  <c:v>0.0196969928821498</c:v>
                </c:pt>
                <c:pt idx="44">
                  <c:v>0.0144522166414629</c:v>
                </c:pt>
                <c:pt idx="45">
                  <c:v>0.0100251257867601</c:v>
                </c:pt>
                <c:pt idx="46">
                  <c:v>0.00641027289966201</c:v>
                </c:pt>
                <c:pt idx="47">
                  <c:v>0.00360324584515515</c:v>
                </c:pt>
                <c:pt idx="48">
                  <c:v>0.00160064051251241</c:v>
                </c:pt>
                <c:pt idx="49">
                  <c:v>0.000400040008001978</c:v>
                </c:pt>
                <c:pt idx="50">
                  <c:v>0</c:v>
                </c:pt>
                <c:pt idx="51">
                  <c:v>-0.000400040008001978</c:v>
                </c:pt>
                <c:pt idx="52">
                  <c:v>-0.00160064051251241</c:v>
                </c:pt>
                <c:pt idx="53">
                  <c:v>-0.00360324584515515</c:v>
                </c:pt>
                <c:pt idx="54">
                  <c:v>-0.00641027289966201</c:v>
                </c:pt>
                <c:pt idx="55">
                  <c:v>-0.0100251257867601</c:v>
                </c:pt>
                <c:pt idx="56">
                  <c:v>-0.0144522166414629</c:v>
                </c:pt>
                <c:pt idx="57">
                  <c:v>-0.0196969928821498</c:v>
                </c:pt>
                <c:pt idx="58">
                  <c:v>-0.0257659713195093</c:v>
                </c:pt>
                <c:pt idx="59">
                  <c:v>-0.0326667796227298</c:v>
                </c:pt>
                <c:pt idx="60">
                  <c:v>-0.0404082057734574</c:v>
                </c:pt>
                <c:pt idx="61">
                  <c:v>-0.0490002562788481</c:v>
                </c:pt>
                <c:pt idx="62">
                  <c:v>-0.0584542240781443</c:v>
                </c:pt>
                <c:pt idx="63">
                  <c:v>-0.0687827672682699</c:v>
                </c:pt>
                <c:pt idx="64">
                  <c:v>-0.0799999999999999</c:v>
                </c:pt>
                <c:pt idx="65">
                  <c:v>-0.0921215971661085</c:v>
                </c:pt>
                <c:pt idx="66">
                  <c:v>-0.105164914827678</c:v>
                </c:pt>
                <c:pt idx="67">
                  <c:v>-0.1191491287186</c:v>
                </c:pt>
                <c:pt idx="68">
                  <c:v>-0.134095393649504</c:v>
                </c:pt>
                <c:pt idx="69">
                  <c:v>-0.150027027224451</c:v>
                </c:pt>
                <c:pt idx="70">
                  <c:v>-0.166969722017664</c:v>
                </c:pt>
                <c:pt idx="71">
                  <c:v>-0.184951791273851</c:v>
                </c:pt>
                <c:pt idx="72">
                  <c:v>-0.204004454348508</c:v>
                </c:pt>
                <c:pt idx="73">
                  <c:v>-0.224162169566151</c:v>
                </c:pt>
                <c:pt idx="74">
                  <c:v>-0.245463024043095</c:v>
                </c:pt>
                <c:pt idx="75">
                  <c:v>-0.267949192431122</c:v>
                </c:pt>
                <c:pt idx="76">
                  <c:v>-0.29166747967499</c:v>
                </c:pt>
                <c:pt idx="77">
                  <c:v>-0.316669966999935</c:v>
                </c:pt>
                <c:pt idx="78">
                  <c:v>-0.343014785823361</c:v>
                </c:pt>
                <c:pt idx="79">
                  <c:v>-0.370767051646696</c:v>
                </c:pt>
                <c:pt idx="80">
                  <c:v>-0.4</c:v>
                </c:pt>
                <c:pt idx="81">
                  <c:v>-0.430796380325357</c:v>
                </c:pt>
                <c:pt idx="82">
                  <c:v>-0.463250183016116</c:v>
                </c:pt>
                <c:pt idx="83">
                  <c:v>-0.497468802320564</c:v>
                </c:pt>
                <c:pt idx="84">
                  <c:v>-0.533575777614131</c:v>
                </c:pt>
                <c:pt idx="85">
                  <c:v>-0.57171431429143</c:v>
                </c:pt>
                <c:pt idx="86">
                  <c:v>-0.612051874168202</c:v>
                </c:pt>
                <c:pt idx="87">
                  <c:v>-0.654786262335981</c:v>
                </c:pt>
                <c:pt idx="88">
                  <c:v>-0.700153855258246</c:v>
                </c:pt>
                <c:pt idx="89">
                  <c:v>-0.748440972227039</c:v>
                </c:pt>
                <c:pt idx="90">
                  <c:v>-0.8</c:v>
                </c:pt>
              </c:numCache>
            </c:numRef>
          </c:yVal>
          <c:smooth val="1"/>
        </c:ser>
        <c:ser>
          <c:idx val="6"/>
          <c:order val="6"/>
          <c:spPr>
            <a:solidFill>
              <a:srgbClr val="000000"/>
            </a:solidFill>
            <a:ln w="12600">
              <a:solidFill>
                <a:srgbClr val="000000"/>
              </a:solidFill>
              <a:round/>
            </a:ln>
          </c:spPr>
          <c:marker>
            <c:symbol val="none"/>
          </c:marker>
          <c:smooth val="1"/>
        </c:ser>
        <c:ser>
          <c:idx val="7"/>
          <c:order val="7"/>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mithdata!$AG$12:$AG$212</c:f>
              <c:numCache>
                <c:formatCode>General</c:formatCode>
                <c:ptCount val="201"/>
                <c:pt idx="20">
                  <c:v>0.6</c:v>
                </c:pt>
                <c:pt idx="21">
                  <c:v>0.592691762911674</c:v>
                </c:pt>
                <c:pt idx="22">
                  <c:v>0.58575369645584</c:v>
                </c:pt>
                <c:pt idx="23">
                  <c:v>0.579167491749984</c:v>
                </c:pt>
                <c:pt idx="24">
                  <c:v>0.572916869918748</c:v>
                </c:pt>
                <c:pt idx="25">
                  <c:v>0.566987298107781</c:v>
                </c:pt>
                <c:pt idx="26">
                  <c:v>0.561365756010774</c:v>
                </c:pt>
                <c:pt idx="27">
                  <c:v>0.556040542391538</c:v>
                </c:pt>
                <c:pt idx="28">
                  <c:v>0.551001113587127</c:v>
                </c:pt>
                <c:pt idx="29">
                  <c:v>0.546237947818463</c:v>
                </c:pt>
                <c:pt idx="30">
                  <c:v>0.541742430504416</c:v>
                </c:pt>
                <c:pt idx="31">
                  <c:v>0.537506756806113</c:v>
                </c:pt>
                <c:pt idx="32">
                  <c:v>0.533523848412376</c:v>
                </c:pt>
                <c:pt idx="33">
                  <c:v>0.52978728217965</c:v>
                </c:pt>
                <c:pt idx="34">
                  <c:v>0.52629122870692</c:v>
                </c:pt>
                <c:pt idx="35">
                  <c:v>0.523030399291527</c:v>
                </c:pt>
                <c:pt idx="36">
                  <c:v>0.52</c:v>
                </c:pt>
                <c:pt idx="37">
                  <c:v>0.517195691817068</c:v>
                </c:pt>
                <c:pt idx="38">
                  <c:v>0.514613556019536</c:v>
                </c:pt>
                <c:pt idx="39">
                  <c:v>0.512250064069712</c:v>
                </c:pt>
                <c:pt idx="40">
                  <c:v>0.510102051443364</c:v>
                </c:pt>
                <c:pt idx="41">
                  <c:v>0.508166694905682</c:v>
                </c:pt>
                <c:pt idx="42">
                  <c:v>0.506441492829877</c:v>
                </c:pt>
                <c:pt idx="43">
                  <c:v>0.504924248220537</c:v>
                </c:pt>
                <c:pt idx="44">
                  <c:v>0.503613054160366</c:v>
                </c:pt>
                <c:pt idx="45">
                  <c:v>0.50250628144669</c:v>
                </c:pt>
                <c:pt idx="46">
                  <c:v>0.501602568224915</c:v>
                </c:pt>
                <c:pt idx="47">
                  <c:v>0.500900811461289</c:v>
                </c:pt>
                <c:pt idx="48">
                  <c:v>0.500400160128128</c:v>
                </c:pt>
                <c:pt idx="49">
                  <c:v>0.500100010002001</c:v>
                </c:pt>
                <c:pt idx="50">
                  <c:v>0.5</c:v>
                </c:pt>
                <c:pt idx="51">
                  <c:v>0.500100010002001</c:v>
                </c:pt>
                <c:pt idx="52">
                  <c:v>0.500400160128128</c:v>
                </c:pt>
                <c:pt idx="53">
                  <c:v>0.500900811461289</c:v>
                </c:pt>
                <c:pt idx="54">
                  <c:v>0.501602568224915</c:v>
                </c:pt>
                <c:pt idx="55">
                  <c:v>0.50250628144669</c:v>
                </c:pt>
                <c:pt idx="56">
                  <c:v>0.503613054160366</c:v>
                </c:pt>
                <c:pt idx="57">
                  <c:v>0.504924248220538</c:v>
                </c:pt>
                <c:pt idx="58">
                  <c:v>0.506441492829877</c:v>
                </c:pt>
                <c:pt idx="59">
                  <c:v>0.508166694905683</c:v>
                </c:pt>
                <c:pt idx="60">
                  <c:v>0.510102051443365</c:v>
                </c:pt>
                <c:pt idx="61">
                  <c:v>0.512250064069712</c:v>
                </c:pt>
                <c:pt idx="62">
                  <c:v>0.514613556019536</c:v>
                </c:pt>
                <c:pt idx="63">
                  <c:v>0.517195691817068</c:v>
                </c:pt>
                <c:pt idx="64">
                  <c:v>0.52</c:v>
                </c:pt>
                <c:pt idx="65">
                  <c:v>0.523030399291527</c:v>
                </c:pt>
                <c:pt idx="66">
                  <c:v>0.52629122870692</c:v>
                </c:pt>
                <c:pt idx="67">
                  <c:v>0.52978728217965</c:v>
                </c:pt>
                <c:pt idx="68">
                  <c:v>0.533523848412376</c:v>
                </c:pt>
                <c:pt idx="69">
                  <c:v>0.537506756806113</c:v>
                </c:pt>
                <c:pt idx="70">
                  <c:v>0.541742430504416</c:v>
                </c:pt>
                <c:pt idx="71">
                  <c:v>0.546237947818463</c:v>
                </c:pt>
                <c:pt idx="72">
                  <c:v>0.551001113587127</c:v>
                </c:pt>
                <c:pt idx="73">
                  <c:v>0.556040542391538</c:v>
                </c:pt>
                <c:pt idx="74">
                  <c:v>0.561365756010774</c:v>
                </c:pt>
                <c:pt idx="75">
                  <c:v>0.566987298107781</c:v>
                </c:pt>
                <c:pt idx="76">
                  <c:v>0.572916869918748</c:v>
                </c:pt>
                <c:pt idx="77">
                  <c:v>0.579167491749984</c:v>
                </c:pt>
                <c:pt idx="78">
                  <c:v>0.585753696455841</c:v>
                </c:pt>
                <c:pt idx="79">
                  <c:v>0.592691762911674</c:v>
                </c:pt>
                <c:pt idx="80">
                  <c:v>0.6</c:v>
                </c:pt>
                <c:pt idx="81">
                  <c:v>0.60769909508134</c:v>
                </c:pt>
                <c:pt idx="82">
                  <c:v>0.615812545754029</c:v>
                </c:pt>
                <c:pt idx="83">
                  <c:v>0.624367200580142</c:v>
                </c:pt>
                <c:pt idx="84">
                  <c:v>0.633393944403533</c:v>
                </c:pt>
                <c:pt idx="85">
                  <c:v>0.642928578572858</c:v>
                </c:pt>
                <c:pt idx="86">
                  <c:v>0.653012968542051</c:v>
                </c:pt>
                <c:pt idx="87">
                  <c:v>0.663696565583996</c:v>
                </c:pt>
                <c:pt idx="88">
                  <c:v>0.675038463814562</c:v>
                </c:pt>
                <c:pt idx="89">
                  <c:v>0.68711024305676</c:v>
                </c:pt>
                <c:pt idx="90">
                  <c:v>0.700000000000001</c:v>
                </c:pt>
                <c:pt idx="91">
                  <c:v>0.713818239574917</c:v>
                </c:pt>
                <c:pt idx="92">
                  <c:v>0.72870680067499</c:v>
                </c:pt>
                <c:pt idx="93">
                  <c:v>0.744852983556539</c:v>
                </c:pt>
                <c:pt idx="94">
                  <c:v>0.762513158259243</c:v>
                </c:pt>
                <c:pt idx="95">
                  <c:v>0.782055052822968</c:v>
                </c:pt>
                <c:pt idx="96">
                  <c:v>0.804040820577347</c:v>
                </c:pt>
                <c:pt idx="97">
                  <c:v>0.829412778907682</c:v>
                </c:pt>
                <c:pt idx="98">
                  <c:v>0.860000000000002</c:v>
                </c:pt>
                <c:pt idx="99">
                  <c:v>0.900501256289341</c:v>
                </c:pt>
                <c:pt idx="100">
                  <c:v>0.99999</c:v>
                </c:pt>
                <c:pt idx="101">
                  <c:v>0.900501256289338</c:v>
                </c:pt>
                <c:pt idx="102">
                  <c:v>0.86</c:v>
                </c:pt>
                <c:pt idx="103">
                  <c:v>0.82941277890768</c:v>
                </c:pt>
                <c:pt idx="104">
                  <c:v>0.804040820577346</c:v>
                </c:pt>
                <c:pt idx="105">
                  <c:v>0.782055052822966</c:v>
                </c:pt>
                <c:pt idx="106">
                  <c:v>0.762513158259242</c:v>
                </c:pt>
                <c:pt idx="107">
                  <c:v>0.744852983556539</c:v>
                </c:pt>
                <c:pt idx="108">
                  <c:v>0.728706800674989</c:v>
                </c:pt>
                <c:pt idx="109">
                  <c:v>0.713818239574916</c:v>
                </c:pt>
                <c:pt idx="110">
                  <c:v>0.7</c:v>
                </c:pt>
                <c:pt idx="111">
                  <c:v>0.68711024305676</c:v>
                </c:pt>
                <c:pt idx="112">
                  <c:v>0.675038463814562</c:v>
                </c:pt>
                <c:pt idx="113">
                  <c:v>0.663696565583995</c:v>
                </c:pt>
                <c:pt idx="114">
                  <c:v>0.653012968542051</c:v>
                </c:pt>
                <c:pt idx="115">
                  <c:v>0.642928578572857</c:v>
                </c:pt>
                <c:pt idx="116">
                  <c:v>0.633393944403533</c:v>
                </c:pt>
                <c:pt idx="117">
                  <c:v>0.624367200580141</c:v>
                </c:pt>
                <c:pt idx="118">
                  <c:v>0.615812545754029</c:v>
                </c:pt>
                <c:pt idx="119">
                  <c:v>0.607699095081339</c:v>
                </c:pt>
                <c:pt idx="120">
                  <c:v>0.6</c:v>
                </c:pt>
                <c:pt idx="121">
                  <c:v>0.592691762911674</c:v>
                </c:pt>
                <c:pt idx="122">
                  <c:v>0.58575369645584</c:v>
                </c:pt>
                <c:pt idx="123">
                  <c:v>0.579167491749984</c:v>
                </c:pt>
                <c:pt idx="124">
                  <c:v>0.572916869918748</c:v>
                </c:pt>
                <c:pt idx="125">
                  <c:v>0.566987298107781</c:v>
                </c:pt>
                <c:pt idx="126">
                  <c:v>0.561365756010774</c:v>
                </c:pt>
                <c:pt idx="127">
                  <c:v>0.556040542391538</c:v>
                </c:pt>
                <c:pt idx="128">
                  <c:v>0.551001113587127</c:v>
                </c:pt>
                <c:pt idx="129">
                  <c:v>0.546237947818463</c:v>
                </c:pt>
                <c:pt idx="130">
                  <c:v>0.541742430504416</c:v>
                </c:pt>
                <c:pt idx="131">
                  <c:v>0.537506756806113</c:v>
                </c:pt>
                <c:pt idx="132">
                  <c:v>0.533523848412376</c:v>
                </c:pt>
                <c:pt idx="133">
                  <c:v>0.52978728217965</c:v>
                </c:pt>
                <c:pt idx="134">
                  <c:v>0.52629122870692</c:v>
                </c:pt>
                <c:pt idx="135">
                  <c:v>0.523030399291527</c:v>
                </c:pt>
                <c:pt idx="136">
                  <c:v>0.52</c:v>
                </c:pt>
                <c:pt idx="137">
                  <c:v>0.517195691817068</c:v>
                </c:pt>
                <c:pt idx="138">
                  <c:v>0.514613556019536</c:v>
                </c:pt>
                <c:pt idx="139">
                  <c:v>0.512250064069712</c:v>
                </c:pt>
                <c:pt idx="140">
                  <c:v>0.510102051443364</c:v>
                </c:pt>
                <c:pt idx="141">
                  <c:v>0.508166694905682</c:v>
                </c:pt>
                <c:pt idx="142">
                  <c:v>0.506441492829877</c:v>
                </c:pt>
                <c:pt idx="143">
                  <c:v>0.504924248220537</c:v>
                </c:pt>
                <c:pt idx="144">
                  <c:v>0.503613054160366</c:v>
                </c:pt>
                <c:pt idx="145">
                  <c:v>0.50250628144669</c:v>
                </c:pt>
                <c:pt idx="146">
                  <c:v>0.501602568224915</c:v>
                </c:pt>
                <c:pt idx="147">
                  <c:v>0.500900811461289</c:v>
                </c:pt>
                <c:pt idx="148">
                  <c:v>0.500400160128128</c:v>
                </c:pt>
                <c:pt idx="149">
                  <c:v>0.500100010002001</c:v>
                </c:pt>
                <c:pt idx="150">
                  <c:v>0.5</c:v>
                </c:pt>
                <c:pt idx="151">
                  <c:v>0.500100010002001</c:v>
                </c:pt>
                <c:pt idx="152">
                  <c:v>0.500400160128128</c:v>
                </c:pt>
                <c:pt idx="153">
                  <c:v>0.500900811461289</c:v>
                </c:pt>
                <c:pt idx="154">
                  <c:v>0.501602568224915</c:v>
                </c:pt>
                <c:pt idx="155">
                  <c:v>0.50250628144669</c:v>
                </c:pt>
                <c:pt idx="156">
                  <c:v>0.503613054160366</c:v>
                </c:pt>
                <c:pt idx="157">
                  <c:v>0.504924248220538</c:v>
                </c:pt>
                <c:pt idx="158">
                  <c:v>0.506441492829877</c:v>
                </c:pt>
                <c:pt idx="159">
                  <c:v>0.508166694905683</c:v>
                </c:pt>
                <c:pt idx="160">
                  <c:v>0.510102051443365</c:v>
                </c:pt>
                <c:pt idx="161">
                  <c:v>0.512250064069712</c:v>
                </c:pt>
                <c:pt idx="162">
                  <c:v>0.514613556019536</c:v>
                </c:pt>
                <c:pt idx="163">
                  <c:v>0.517195691817068</c:v>
                </c:pt>
                <c:pt idx="164">
                  <c:v>0.52</c:v>
                </c:pt>
                <c:pt idx="165">
                  <c:v>0.523030399291527</c:v>
                </c:pt>
                <c:pt idx="166">
                  <c:v>0.52629122870692</c:v>
                </c:pt>
                <c:pt idx="167">
                  <c:v>0.52978728217965</c:v>
                </c:pt>
                <c:pt idx="168">
                  <c:v>0.533523848412376</c:v>
                </c:pt>
                <c:pt idx="169">
                  <c:v>0.537506756806113</c:v>
                </c:pt>
                <c:pt idx="170">
                  <c:v>0.541742430504416</c:v>
                </c:pt>
                <c:pt idx="171">
                  <c:v>0.546237947818463</c:v>
                </c:pt>
                <c:pt idx="172">
                  <c:v>0.551001113587127</c:v>
                </c:pt>
                <c:pt idx="173">
                  <c:v>0.556040542391538</c:v>
                </c:pt>
                <c:pt idx="174">
                  <c:v>0.561365756010774</c:v>
                </c:pt>
                <c:pt idx="175">
                  <c:v>0.566987298107781</c:v>
                </c:pt>
                <c:pt idx="176">
                  <c:v>0.572916869918748</c:v>
                </c:pt>
                <c:pt idx="177">
                  <c:v>0.579167491749984</c:v>
                </c:pt>
                <c:pt idx="178">
                  <c:v>0.585753696455841</c:v>
                </c:pt>
                <c:pt idx="179">
                  <c:v>0.592691762911674</c:v>
                </c:pt>
                <c:pt idx="180">
                  <c:v>0.6</c:v>
                </c:pt>
              </c:numCache>
            </c:numRef>
          </c:xVal>
          <c:yVal>
            <c:numRef>
              <c:f>Smithdata!$AF$12:$AF$212</c:f>
              <c:numCache>
                <c:formatCode>General</c:formatCode>
                <c:ptCount val="201"/>
                <c:pt idx="20">
                  <c:v>0.8</c:v>
                </c:pt>
                <c:pt idx="21">
                  <c:v>0.79</c:v>
                </c:pt>
                <c:pt idx="22">
                  <c:v>0.78</c:v>
                </c:pt>
                <c:pt idx="23">
                  <c:v>0.77</c:v>
                </c:pt>
                <c:pt idx="24">
                  <c:v>0.76</c:v>
                </c:pt>
                <c:pt idx="25">
                  <c:v>0.75</c:v>
                </c:pt>
                <c:pt idx="26">
                  <c:v>0.74</c:v>
                </c:pt>
                <c:pt idx="27">
                  <c:v>0.73</c:v>
                </c:pt>
                <c:pt idx="28">
                  <c:v>0.72</c:v>
                </c:pt>
                <c:pt idx="29">
                  <c:v>0.71</c:v>
                </c:pt>
                <c:pt idx="30">
                  <c:v>0.7</c:v>
                </c:pt>
                <c:pt idx="31">
                  <c:v>0.69</c:v>
                </c:pt>
                <c:pt idx="32">
                  <c:v>0.68</c:v>
                </c:pt>
                <c:pt idx="33">
                  <c:v>0.67</c:v>
                </c:pt>
                <c:pt idx="34">
                  <c:v>0.66</c:v>
                </c:pt>
                <c:pt idx="35">
                  <c:v>0.65</c:v>
                </c:pt>
                <c:pt idx="36">
                  <c:v>0.64</c:v>
                </c:pt>
                <c:pt idx="37">
                  <c:v>0.63</c:v>
                </c:pt>
                <c:pt idx="38">
                  <c:v>0.62</c:v>
                </c:pt>
                <c:pt idx="39">
                  <c:v>0.61</c:v>
                </c:pt>
                <c:pt idx="40">
                  <c:v>0.6</c:v>
                </c:pt>
                <c:pt idx="41">
                  <c:v>0.59</c:v>
                </c:pt>
                <c:pt idx="42">
                  <c:v>0.58</c:v>
                </c:pt>
                <c:pt idx="43">
                  <c:v>0.57</c:v>
                </c:pt>
                <c:pt idx="44">
                  <c:v>0.56</c:v>
                </c:pt>
                <c:pt idx="45">
                  <c:v>0.55</c:v>
                </c:pt>
                <c:pt idx="46">
                  <c:v>0.54</c:v>
                </c:pt>
                <c:pt idx="47">
                  <c:v>0.53</c:v>
                </c:pt>
                <c:pt idx="48">
                  <c:v>0.52</c:v>
                </c:pt>
                <c:pt idx="49">
                  <c:v>0.51</c:v>
                </c:pt>
                <c:pt idx="50">
                  <c:v>0.5</c:v>
                </c:pt>
                <c:pt idx="51">
                  <c:v>0.49</c:v>
                </c:pt>
                <c:pt idx="52">
                  <c:v>0.48</c:v>
                </c:pt>
                <c:pt idx="53">
                  <c:v>0.47</c:v>
                </c:pt>
                <c:pt idx="54">
                  <c:v>0.46</c:v>
                </c:pt>
                <c:pt idx="55">
                  <c:v>0.45</c:v>
                </c:pt>
                <c:pt idx="56">
                  <c:v>0.44</c:v>
                </c:pt>
                <c:pt idx="57">
                  <c:v>0.43</c:v>
                </c:pt>
                <c:pt idx="58">
                  <c:v>0.42</c:v>
                </c:pt>
                <c:pt idx="59">
                  <c:v>0.41</c:v>
                </c:pt>
                <c:pt idx="60">
                  <c:v>0.4</c:v>
                </c:pt>
                <c:pt idx="61">
                  <c:v>0.39</c:v>
                </c:pt>
                <c:pt idx="62">
                  <c:v>0.38</c:v>
                </c:pt>
                <c:pt idx="63">
                  <c:v>0.37</c:v>
                </c:pt>
                <c:pt idx="64">
                  <c:v>0.36</c:v>
                </c:pt>
                <c:pt idx="65">
                  <c:v>0.35</c:v>
                </c:pt>
                <c:pt idx="66">
                  <c:v>0.34</c:v>
                </c:pt>
                <c:pt idx="67">
                  <c:v>0.33</c:v>
                </c:pt>
                <c:pt idx="68">
                  <c:v>0.32</c:v>
                </c:pt>
                <c:pt idx="69">
                  <c:v>0.31</c:v>
                </c:pt>
                <c:pt idx="70">
                  <c:v>0.3</c:v>
                </c:pt>
                <c:pt idx="71">
                  <c:v>0.29</c:v>
                </c:pt>
                <c:pt idx="72">
                  <c:v>0.28</c:v>
                </c:pt>
                <c:pt idx="73">
                  <c:v>0.27</c:v>
                </c:pt>
                <c:pt idx="74">
                  <c:v>0.26</c:v>
                </c:pt>
                <c:pt idx="75">
                  <c:v>0.25</c:v>
                </c:pt>
                <c:pt idx="76">
                  <c:v>0.24</c:v>
                </c:pt>
                <c:pt idx="77">
                  <c:v>0.23</c:v>
                </c:pt>
                <c:pt idx="78">
                  <c:v>0.22</c:v>
                </c:pt>
                <c:pt idx="79">
                  <c:v>0.21</c:v>
                </c:pt>
                <c:pt idx="80">
                  <c:v>0.2</c:v>
                </c:pt>
                <c:pt idx="81">
                  <c:v>0.19</c:v>
                </c:pt>
                <c:pt idx="82">
                  <c:v>0.18</c:v>
                </c:pt>
                <c:pt idx="83">
                  <c:v>0.17</c:v>
                </c:pt>
                <c:pt idx="84">
                  <c:v>0.16</c:v>
                </c:pt>
                <c:pt idx="85">
                  <c:v>0.15</c:v>
                </c:pt>
                <c:pt idx="86">
                  <c:v>0.14</c:v>
                </c:pt>
                <c:pt idx="87">
                  <c:v>0.13</c:v>
                </c:pt>
                <c:pt idx="88">
                  <c:v>0.12</c:v>
                </c:pt>
                <c:pt idx="89">
                  <c:v>0.109999999999999</c:v>
                </c:pt>
                <c:pt idx="90">
                  <c:v>0.0999999999999995</c:v>
                </c:pt>
                <c:pt idx="91">
                  <c:v>0.0899999999999995</c:v>
                </c:pt>
                <c:pt idx="92">
                  <c:v>0.0799999999999995</c:v>
                </c:pt>
                <c:pt idx="93">
                  <c:v>0.0699999999999995</c:v>
                </c:pt>
                <c:pt idx="94">
                  <c:v>0.0599999999999994</c:v>
                </c:pt>
                <c:pt idx="95">
                  <c:v>0.0499999999999994</c:v>
                </c:pt>
                <c:pt idx="96">
                  <c:v>0.0399999999999994</c:v>
                </c:pt>
                <c:pt idx="97">
                  <c:v>0.0299999999999994</c:v>
                </c:pt>
                <c:pt idx="98">
                  <c:v>0.0199999999999994</c:v>
                </c:pt>
                <c:pt idx="99">
                  <c:v>0.0099999999999994</c:v>
                </c:pt>
                <c:pt idx="100">
                  <c:v>0</c:v>
                </c:pt>
                <c:pt idx="101">
                  <c:v>-0.01</c:v>
                </c:pt>
                <c:pt idx="102">
                  <c:v>-0.02</c:v>
                </c:pt>
                <c:pt idx="103">
                  <c:v>-0.03</c:v>
                </c:pt>
                <c:pt idx="104">
                  <c:v>-0.04</c:v>
                </c:pt>
                <c:pt idx="105">
                  <c:v>-0.05</c:v>
                </c:pt>
                <c:pt idx="106">
                  <c:v>-0.0600000000000001</c:v>
                </c:pt>
                <c:pt idx="107">
                  <c:v>-0.0700000000000001</c:v>
                </c:pt>
                <c:pt idx="108">
                  <c:v>-0.0800000000000001</c:v>
                </c:pt>
                <c:pt idx="109">
                  <c:v>-0.0900000000000001</c:v>
                </c:pt>
                <c:pt idx="110">
                  <c:v>-0.1</c:v>
                </c:pt>
                <c:pt idx="111">
                  <c:v>-0.11</c:v>
                </c:pt>
                <c:pt idx="112">
                  <c:v>-0.12</c:v>
                </c:pt>
                <c:pt idx="113">
                  <c:v>-0.13</c:v>
                </c:pt>
                <c:pt idx="114">
                  <c:v>-0.14</c:v>
                </c:pt>
                <c:pt idx="115">
                  <c:v>-0.15</c:v>
                </c:pt>
                <c:pt idx="116">
                  <c:v>-0.16</c:v>
                </c:pt>
                <c:pt idx="117">
                  <c:v>-0.17</c:v>
                </c:pt>
                <c:pt idx="118">
                  <c:v>-0.18</c:v>
                </c:pt>
                <c:pt idx="119">
                  <c:v>-0.19</c:v>
                </c:pt>
                <c:pt idx="120">
                  <c:v>-0.2</c:v>
                </c:pt>
                <c:pt idx="121">
                  <c:v>-0.21</c:v>
                </c:pt>
                <c:pt idx="122">
                  <c:v>-0.22</c:v>
                </c:pt>
                <c:pt idx="123">
                  <c:v>-0.23</c:v>
                </c:pt>
                <c:pt idx="124">
                  <c:v>-0.24</c:v>
                </c:pt>
                <c:pt idx="125">
                  <c:v>-0.25</c:v>
                </c:pt>
                <c:pt idx="126">
                  <c:v>-0.26</c:v>
                </c:pt>
                <c:pt idx="127">
                  <c:v>-0.27</c:v>
                </c:pt>
                <c:pt idx="128">
                  <c:v>-0.28</c:v>
                </c:pt>
                <c:pt idx="129">
                  <c:v>-0.29</c:v>
                </c:pt>
                <c:pt idx="130">
                  <c:v>-0.3</c:v>
                </c:pt>
                <c:pt idx="131">
                  <c:v>-0.31</c:v>
                </c:pt>
                <c:pt idx="132">
                  <c:v>-0.32</c:v>
                </c:pt>
                <c:pt idx="133">
                  <c:v>-0.33</c:v>
                </c:pt>
                <c:pt idx="134">
                  <c:v>-0.34</c:v>
                </c:pt>
                <c:pt idx="135">
                  <c:v>-0.35</c:v>
                </c:pt>
                <c:pt idx="136">
                  <c:v>-0.36</c:v>
                </c:pt>
                <c:pt idx="137">
                  <c:v>-0.37</c:v>
                </c:pt>
                <c:pt idx="138">
                  <c:v>-0.38</c:v>
                </c:pt>
                <c:pt idx="139">
                  <c:v>-0.39</c:v>
                </c:pt>
                <c:pt idx="140">
                  <c:v>-0.4</c:v>
                </c:pt>
                <c:pt idx="141">
                  <c:v>-0.41</c:v>
                </c:pt>
                <c:pt idx="142">
                  <c:v>-0.42</c:v>
                </c:pt>
                <c:pt idx="143">
                  <c:v>-0.43</c:v>
                </c:pt>
                <c:pt idx="144">
                  <c:v>-0.44</c:v>
                </c:pt>
                <c:pt idx="145">
                  <c:v>-0.45</c:v>
                </c:pt>
                <c:pt idx="146">
                  <c:v>-0.46</c:v>
                </c:pt>
                <c:pt idx="147">
                  <c:v>-0.47</c:v>
                </c:pt>
                <c:pt idx="148">
                  <c:v>-0.48</c:v>
                </c:pt>
                <c:pt idx="149">
                  <c:v>-0.49</c:v>
                </c:pt>
                <c:pt idx="150">
                  <c:v>-0.5</c:v>
                </c:pt>
                <c:pt idx="151">
                  <c:v>-0.51</c:v>
                </c:pt>
                <c:pt idx="152">
                  <c:v>-0.52</c:v>
                </c:pt>
                <c:pt idx="153">
                  <c:v>-0.53</c:v>
                </c:pt>
                <c:pt idx="154">
                  <c:v>-0.54</c:v>
                </c:pt>
                <c:pt idx="155">
                  <c:v>-0.55</c:v>
                </c:pt>
                <c:pt idx="156">
                  <c:v>-0.56</c:v>
                </c:pt>
                <c:pt idx="157">
                  <c:v>-0.57</c:v>
                </c:pt>
                <c:pt idx="158">
                  <c:v>-0.58</c:v>
                </c:pt>
                <c:pt idx="159">
                  <c:v>-0.59</c:v>
                </c:pt>
                <c:pt idx="160">
                  <c:v>-0.6</c:v>
                </c:pt>
                <c:pt idx="161">
                  <c:v>-0.61</c:v>
                </c:pt>
                <c:pt idx="162">
                  <c:v>-0.62</c:v>
                </c:pt>
                <c:pt idx="163">
                  <c:v>-0.63</c:v>
                </c:pt>
                <c:pt idx="164">
                  <c:v>-0.64</c:v>
                </c:pt>
                <c:pt idx="165">
                  <c:v>-0.65</c:v>
                </c:pt>
                <c:pt idx="166">
                  <c:v>-0.66</c:v>
                </c:pt>
                <c:pt idx="167">
                  <c:v>-0.67</c:v>
                </c:pt>
                <c:pt idx="168">
                  <c:v>-0.68</c:v>
                </c:pt>
                <c:pt idx="169">
                  <c:v>-0.69</c:v>
                </c:pt>
                <c:pt idx="170">
                  <c:v>-0.7</c:v>
                </c:pt>
                <c:pt idx="171">
                  <c:v>-0.71</c:v>
                </c:pt>
                <c:pt idx="172">
                  <c:v>-0.72</c:v>
                </c:pt>
                <c:pt idx="173">
                  <c:v>-0.73</c:v>
                </c:pt>
                <c:pt idx="174">
                  <c:v>-0.74</c:v>
                </c:pt>
                <c:pt idx="175">
                  <c:v>-0.75</c:v>
                </c:pt>
                <c:pt idx="176">
                  <c:v>-0.760000000000001</c:v>
                </c:pt>
                <c:pt idx="177">
                  <c:v>-0.770000000000001</c:v>
                </c:pt>
                <c:pt idx="178">
                  <c:v>-0.780000000000001</c:v>
                </c:pt>
                <c:pt idx="179">
                  <c:v>-0.790000000000001</c:v>
                </c:pt>
                <c:pt idx="180">
                  <c:v>-0.800000000000001</c:v>
                </c:pt>
              </c:numCache>
            </c:numRef>
          </c:yVal>
          <c:smooth val="1"/>
        </c:ser>
        <c:ser>
          <c:idx val="8"/>
          <c:order val="8"/>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mithdata!$AK$12:$AK$212</c:f>
              <c:numCache>
                <c:formatCode>General</c:formatCode>
                <c:ptCount val="201"/>
                <c:pt idx="6">
                  <c:v>-0.88</c:v>
                </c:pt>
                <c:pt idx="7">
                  <c:v>-0.86</c:v>
                </c:pt>
                <c:pt idx="8">
                  <c:v>-0.84</c:v>
                </c:pt>
                <c:pt idx="9">
                  <c:v>-0.82</c:v>
                </c:pt>
                <c:pt idx="10">
                  <c:v>-0.8</c:v>
                </c:pt>
                <c:pt idx="11">
                  <c:v>-0.78</c:v>
                </c:pt>
                <c:pt idx="12">
                  <c:v>-0.76</c:v>
                </c:pt>
                <c:pt idx="13">
                  <c:v>-0.74</c:v>
                </c:pt>
                <c:pt idx="14">
                  <c:v>-0.72</c:v>
                </c:pt>
                <c:pt idx="15">
                  <c:v>-0.7</c:v>
                </c:pt>
                <c:pt idx="16">
                  <c:v>-0.68</c:v>
                </c:pt>
                <c:pt idx="17">
                  <c:v>-0.66</c:v>
                </c:pt>
                <c:pt idx="18">
                  <c:v>-0.64</c:v>
                </c:pt>
                <c:pt idx="19">
                  <c:v>-0.62</c:v>
                </c:pt>
                <c:pt idx="20">
                  <c:v>-0.6</c:v>
                </c:pt>
                <c:pt idx="21">
                  <c:v>-0.58</c:v>
                </c:pt>
                <c:pt idx="22">
                  <c:v>-0.56</c:v>
                </c:pt>
                <c:pt idx="23">
                  <c:v>-0.54</c:v>
                </c:pt>
                <c:pt idx="24">
                  <c:v>-0.52</c:v>
                </c:pt>
                <c:pt idx="25">
                  <c:v>-0.5</c:v>
                </c:pt>
                <c:pt idx="26">
                  <c:v>-0.48</c:v>
                </c:pt>
                <c:pt idx="27">
                  <c:v>-0.46</c:v>
                </c:pt>
                <c:pt idx="28">
                  <c:v>-0.44</c:v>
                </c:pt>
                <c:pt idx="29">
                  <c:v>-0.42</c:v>
                </c:pt>
                <c:pt idx="30">
                  <c:v>-0.399999999999999</c:v>
                </c:pt>
                <c:pt idx="31">
                  <c:v>-0.379999999999999</c:v>
                </c:pt>
                <c:pt idx="32">
                  <c:v>-0.359999999999999</c:v>
                </c:pt>
                <c:pt idx="33">
                  <c:v>-0.339999999999999</c:v>
                </c:pt>
                <c:pt idx="34">
                  <c:v>-0.319999999999999</c:v>
                </c:pt>
                <c:pt idx="35">
                  <c:v>-0.299999999999999</c:v>
                </c:pt>
                <c:pt idx="36">
                  <c:v>-0.279999999999999</c:v>
                </c:pt>
                <c:pt idx="37">
                  <c:v>-0.259999999999999</c:v>
                </c:pt>
                <c:pt idx="38">
                  <c:v>-0.239999999999999</c:v>
                </c:pt>
                <c:pt idx="39">
                  <c:v>-0.219999999999999</c:v>
                </c:pt>
                <c:pt idx="40">
                  <c:v>-0.199999999999999</c:v>
                </c:pt>
                <c:pt idx="41">
                  <c:v>-0.179999999999999</c:v>
                </c:pt>
                <c:pt idx="42">
                  <c:v>-0.159999999999999</c:v>
                </c:pt>
                <c:pt idx="43">
                  <c:v>-0.139999999999999</c:v>
                </c:pt>
                <c:pt idx="44">
                  <c:v>-0.119999999999999</c:v>
                </c:pt>
                <c:pt idx="45">
                  <c:v>-0.0999999999999992</c:v>
                </c:pt>
                <c:pt idx="46">
                  <c:v>-0.0799999999999992</c:v>
                </c:pt>
                <c:pt idx="47">
                  <c:v>-0.0599999999999992</c:v>
                </c:pt>
                <c:pt idx="48">
                  <c:v>-0.0399999999999992</c:v>
                </c:pt>
                <c:pt idx="49">
                  <c:v>-0.0199999999999991</c:v>
                </c:pt>
                <c:pt idx="50">
                  <c:v>0</c:v>
                </c:pt>
                <c:pt idx="51">
                  <c:v>0.0200000000000009</c:v>
                </c:pt>
                <c:pt idx="52">
                  <c:v>0.0400000000000009</c:v>
                </c:pt>
                <c:pt idx="53">
                  <c:v>0.0600000000000009</c:v>
                </c:pt>
                <c:pt idx="54">
                  <c:v>0.080000000000001</c:v>
                </c:pt>
                <c:pt idx="55">
                  <c:v>0.100000000000001</c:v>
                </c:pt>
                <c:pt idx="56">
                  <c:v>0.120000000000001</c:v>
                </c:pt>
                <c:pt idx="57">
                  <c:v>0.140000000000001</c:v>
                </c:pt>
                <c:pt idx="58">
                  <c:v>0.160000000000001</c:v>
                </c:pt>
                <c:pt idx="59">
                  <c:v>0.180000000000001</c:v>
                </c:pt>
                <c:pt idx="60">
                  <c:v>0.200000000000001</c:v>
                </c:pt>
                <c:pt idx="61">
                  <c:v>0.220000000000001</c:v>
                </c:pt>
                <c:pt idx="62">
                  <c:v>0.240000000000001</c:v>
                </c:pt>
                <c:pt idx="63">
                  <c:v>0.260000000000001</c:v>
                </c:pt>
                <c:pt idx="64">
                  <c:v>0.280000000000001</c:v>
                </c:pt>
                <c:pt idx="65">
                  <c:v>0.300000000000001</c:v>
                </c:pt>
                <c:pt idx="66">
                  <c:v>0.320000000000001</c:v>
                </c:pt>
                <c:pt idx="67">
                  <c:v>0.340000000000001</c:v>
                </c:pt>
                <c:pt idx="68">
                  <c:v>0.360000000000001</c:v>
                </c:pt>
                <c:pt idx="69">
                  <c:v>0.380000000000001</c:v>
                </c:pt>
                <c:pt idx="70">
                  <c:v>0.400000000000001</c:v>
                </c:pt>
                <c:pt idx="71">
                  <c:v>0.420000000000001</c:v>
                </c:pt>
                <c:pt idx="72">
                  <c:v>0.440000000000001</c:v>
                </c:pt>
                <c:pt idx="73">
                  <c:v>0.460000000000001</c:v>
                </c:pt>
                <c:pt idx="74">
                  <c:v>0.480000000000001</c:v>
                </c:pt>
                <c:pt idx="75">
                  <c:v>0.500000000000001</c:v>
                </c:pt>
                <c:pt idx="76">
                  <c:v>0.520000000000001</c:v>
                </c:pt>
                <c:pt idx="77">
                  <c:v>0.540000000000001</c:v>
                </c:pt>
                <c:pt idx="78">
                  <c:v>0.560000000000001</c:v>
                </c:pt>
                <c:pt idx="79">
                  <c:v>0.580000000000001</c:v>
                </c:pt>
                <c:pt idx="80">
                  <c:v>0.600000000000001</c:v>
                </c:pt>
                <c:pt idx="81">
                  <c:v>0.620000000000001</c:v>
                </c:pt>
                <c:pt idx="82">
                  <c:v>0.640000000000002</c:v>
                </c:pt>
                <c:pt idx="83">
                  <c:v>0.660000000000002</c:v>
                </c:pt>
                <c:pt idx="84">
                  <c:v>0.680000000000002</c:v>
                </c:pt>
                <c:pt idx="85">
                  <c:v>0.700000000000002</c:v>
                </c:pt>
                <c:pt idx="86">
                  <c:v>0.720000000000002</c:v>
                </c:pt>
                <c:pt idx="87">
                  <c:v>0.740000000000002</c:v>
                </c:pt>
                <c:pt idx="88">
                  <c:v>0.760000000000002</c:v>
                </c:pt>
                <c:pt idx="89">
                  <c:v>0.780000000000002</c:v>
                </c:pt>
                <c:pt idx="90">
                  <c:v>0.800000000000002</c:v>
                </c:pt>
                <c:pt idx="91">
                  <c:v>0.820000000000002</c:v>
                </c:pt>
                <c:pt idx="92">
                  <c:v>0.840000000000002</c:v>
                </c:pt>
                <c:pt idx="93">
                  <c:v>0.860000000000001</c:v>
                </c:pt>
                <c:pt idx="94">
                  <c:v>0.880000000000001</c:v>
                </c:pt>
                <c:pt idx="95">
                  <c:v>0.900000000000002</c:v>
                </c:pt>
                <c:pt idx="96">
                  <c:v>0.920000000000002</c:v>
                </c:pt>
                <c:pt idx="97">
                  <c:v>0.940000000000002</c:v>
                </c:pt>
                <c:pt idx="98">
                  <c:v>0.960000000000002</c:v>
                </c:pt>
                <c:pt idx="99">
                  <c:v>0.980000000000002</c:v>
                </c:pt>
                <c:pt idx="100">
                  <c:v>1</c:v>
                </c:pt>
                <c:pt idx="101">
                  <c:v>0.980000000000002</c:v>
                </c:pt>
                <c:pt idx="102">
                  <c:v>0.960000000000002</c:v>
                </c:pt>
                <c:pt idx="103">
                  <c:v>0.940000000000002</c:v>
                </c:pt>
                <c:pt idx="104">
                  <c:v>0.920000000000002</c:v>
                </c:pt>
                <c:pt idx="105">
                  <c:v>0.900000000000002</c:v>
                </c:pt>
                <c:pt idx="106">
                  <c:v>0.880000000000001</c:v>
                </c:pt>
                <c:pt idx="107">
                  <c:v>0.860000000000001</c:v>
                </c:pt>
                <c:pt idx="108">
                  <c:v>0.840000000000002</c:v>
                </c:pt>
                <c:pt idx="109">
                  <c:v>0.820000000000002</c:v>
                </c:pt>
                <c:pt idx="110">
                  <c:v>0.800000000000002</c:v>
                </c:pt>
                <c:pt idx="111">
                  <c:v>0.780000000000002</c:v>
                </c:pt>
                <c:pt idx="112">
                  <c:v>0.760000000000002</c:v>
                </c:pt>
                <c:pt idx="113">
                  <c:v>0.740000000000002</c:v>
                </c:pt>
                <c:pt idx="114">
                  <c:v>0.720000000000002</c:v>
                </c:pt>
                <c:pt idx="115">
                  <c:v>0.700000000000002</c:v>
                </c:pt>
                <c:pt idx="116">
                  <c:v>0.680000000000002</c:v>
                </c:pt>
                <c:pt idx="117">
                  <c:v>0.660000000000002</c:v>
                </c:pt>
                <c:pt idx="118">
                  <c:v>0.640000000000002</c:v>
                </c:pt>
                <c:pt idx="119">
                  <c:v>0.620000000000001</c:v>
                </c:pt>
                <c:pt idx="120">
                  <c:v>0.600000000000001</c:v>
                </c:pt>
                <c:pt idx="121">
                  <c:v>0.580000000000001</c:v>
                </c:pt>
                <c:pt idx="122">
                  <c:v>0.560000000000001</c:v>
                </c:pt>
                <c:pt idx="123">
                  <c:v>0.540000000000001</c:v>
                </c:pt>
                <c:pt idx="124">
                  <c:v>0.520000000000001</c:v>
                </c:pt>
                <c:pt idx="125">
                  <c:v>0.500000000000001</c:v>
                </c:pt>
                <c:pt idx="126">
                  <c:v>0.480000000000001</c:v>
                </c:pt>
                <c:pt idx="127">
                  <c:v>0.460000000000001</c:v>
                </c:pt>
                <c:pt idx="128">
                  <c:v>0.440000000000001</c:v>
                </c:pt>
                <c:pt idx="129">
                  <c:v>0.420000000000001</c:v>
                </c:pt>
                <c:pt idx="130">
                  <c:v>0.400000000000001</c:v>
                </c:pt>
                <c:pt idx="131">
                  <c:v>0.380000000000001</c:v>
                </c:pt>
                <c:pt idx="132">
                  <c:v>0.360000000000001</c:v>
                </c:pt>
                <c:pt idx="133">
                  <c:v>0.340000000000001</c:v>
                </c:pt>
                <c:pt idx="134">
                  <c:v>0.320000000000001</c:v>
                </c:pt>
                <c:pt idx="135">
                  <c:v>0.300000000000001</c:v>
                </c:pt>
                <c:pt idx="136">
                  <c:v>0.280000000000001</c:v>
                </c:pt>
                <c:pt idx="137">
                  <c:v>0.260000000000001</c:v>
                </c:pt>
                <c:pt idx="138">
                  <c:v>0.240000000000001</c:v>
                </c:pt>
                <c:pt idx="139">
                  <c:v>0.220000000000001</c:v>
                </c:pt>
                <c:pt idx="140">
                  <c:v>0.200000000000001</c:v>
                </c:pt>
                <c:pt idx="141">
                  <c:v>0.180000000000001</c:v>
                </c:pt>
                <c:pt idx="142">
                  <c:v>0.160000000000001</c:v>
                </c:pt>
                <c:pt idx="143">
                  <c:v>0.140000000000001</c:v>
                </c:pt>
                <c:pt idx="144">
                  <c:v>0.120000000000001</c:v>
                </c:pt>
                <c:pt idx="145">
                  <c:v>0.100000000000001</c:v>
                </c:pt>
                <c:pt idx="146">
                  <c:v>0.080000000000001</c:v>
                </c:pt>
                <c:pt idx="147">
                  <c:v>0.0600000000000009</c:v>
                </c:pt>
                <c:pt idx="148">
                  <c:v>0.0400000000000009</c:v>
                </c:pt>
                <c:pt idx="149">
                  <c:v>0.0200000000000009</c:v>
                </c:pt>
                <c:pt idx="150">
                  <c:v>0</c:v>
                </c:pt>
                <c:pt idx="151">
                  <c:v>-0.0199999999999991</c:v>
                </c:pt>
                <c:pt idx="152">
                  <c:v>-0.0399999999999992</c:v>
                </c:pt>
                <c:pt idx="153">
                  <c:v>-0.0599999999999992</c:v>
                </c:pt>
                <c:pt idx="154">
                  <c:v>-0.0799999999999992</c:v>
                </c:pt>
                <c:pt idx="155">
                  <c:v>-0.0999999999999992</c:v>
                </c:pt>
                <c:pt idx="156">
                  <c:v>-0.119999999999999</c:v>
                </c:pt>
                <c:pt idx="157">
                  <c:v>-0.139999999999999</c:v>
                </c:pt>
                <c:pt idx="158">
                  <c:v>-0.159999999999999</c:v>
                </c:pt>
                <c:pt idx="159">
                  <c:v>-0.179999999999999</c:v>
                </c:pt>
                <c:pt idx="160">
                  <c:v>-0.199999999999999</c:v>
                </c:pt>
                <c:pt idx="161">
                  <c:v>-0.219999999999999</c:v>
                </c:pt>
                <c:pt idx="162">
                  <c:v>-0.239999999999999</c:v>
                </c:pt>
                <c:pt idx="163">
                  <c:v>-0.259999999999999</c:v>
                </c:pt>
                <c:pt idx="164">
                  <c:v>-0.279999999999999</c:v>
                </c:pt>
                <c:pt idx="165">
                  <c:v>-0.299999999999999</c:v>
                </c:pt>
                <c:pt idx="166">
                  <c:v>-0.319999999999999</c:v>
                </c:pt>
                <c:pt idx="167">
                  <c:v>-0.339999999999999</c:v>
                </c:pt>
                <c:pt idx="168">
                  <c:v>-0.359999999999999</c:v>
                </c:pt>
                <c:pt idx="169">
                  <c:v>-0.379999999999999</c:v>
                </c:pt>
                <c:pt idx="170">
                  <c:v>-0.399999999999999</c:v>
                </c:pt>
                <c:pt idx="171">
                  <c:v>-0.42</c:v>
                </c:pt>
                <c:pt idx="172">
                  <c:v>-0.44</c:v>
                </c:pt>
                <c:pt idx="173">
                  <c:v>-0.46</c:v>
                </c:pt>
                <c:pt idx="174">
                  <c:v>-0.48</c:v>
                </c:pt>
                <c:pt idx="175">
                  <c:v>-0.5</c:v>
                </c:pt>
                <c:pt idx="176">
                  <c:v>-0.52</c:v>
                </c:pt>
                <c:pt idx="177">
                  <c:v>-0.54</c:v>
                </c:pt>
                <c:pt idx="178">
                  <c:v>-0.56</c:v>
                </c:pt>
                <c:pt idx="179">
                  <c:v>-0.58</c:v>
                </c:pt>
                <c:pt idx="180">
                  <c:v>-0.6</c:v>
                </c:pt>
                <c:pt idx="181">
                  <c:v>-0.62</c:v>
                </c:pt>
                <c:pt idx="182">
                  <c:v>-0.64</c:v>
                </c:pt>
                <c:pt idx="183">
                  <c:v>-0.66</c:v>
                </c:pt>
                <c:pt idx="184">
                  <c:v>-0.68</c:v>
                </c:pt>
                <c:pt idx="185">
                  <c:v>-0.7</c:v>
                </c:pt>
                <c:pt idx="186">
                  <c:v>-0.72</c:v>
                </c:pt>
                <c:pt idx="187">
                  <c:v>-0.74</c:v>
                </c:pt>
                <c:pt idx="188">
                  <c:v>-0.76</c:v>
                </c:pt>
                <c:pt idx="189">
                  <c:v>-0.78</c:v>
                </c:pt>
                <c:pt idx="190">
                  <c:v>-0.8</c:v>
                </c:pt>
                <c:pt idx="191">
                  <c:v>-0.82</c:v>
                </c:pt>
                <c:pt idx="192">
                  <c:v>-0.84</c:v>
                </c:pt>
                <c:pt idx="193">
                  <c:v>-0.86</c:v>
                </c:pt>
                <c:pt idx="194">
                  <c:v>-0.88</c:v>
                </c:pt>
              </c:numCache>
            </c:numRef>
          </c:xVal>
          <c:yVal>
            <c:numRef>
              <c:f>Smithdata!$AL$12:$AL$212</c:f>
              <c:numCache>
                <c:formatCode>General</c:formatCode>
                <c:ptCount val="201"/>
                <c:pt idx="6">
                  <c:v>0.469334340382822</c:v>
                </c:pt>
                <c:pt idx="7">
                  <c:v>0.45875728027575</c:v>
                </c:pt>
                <c:pt idx="8">
                  <c:v>0.448324339132302</c:v>
                </c:pt>
                <c:pt idx="9">
                  <c:v>0.438034250585781</c:v>
                </c:pt>
                <c:pt idx="10">
                  <c:v>0.427885780101649</c:v>
                </c:pt>
                <c:pt idx="11">
                  <c:v>0.417877724030069</c:v>
                </c:pt>
                <c:pt idx="12">
                  <c:v>0.408008908697016</c:v>
                </c:pt>
                <c:pt idx="13">
                  <c:v>0.398278189532123</c:v>
                </c:pt>
                <c:pt idx="14">
                  <c:v>0.388684450231467</c:v>
                </c:pt>
                <c:pt idx="15">
                  <c:v>0.379226601953665</c:v>
                </c:pt>
                <c:pt idx="16">
                  <c:v>0.369903582547703</c:v>
                </c:pt>
                <c:pt idx="17">
                  <c:v>0.36071435581102</c:v>
                </c:pt>
                <c:pt idx="18">
                  <c:v>0.351657910776458</c:v>
                </c:pt>
                <c:pt idx="19">
                  <c:v>0.342733261026754</c:v>
                </c:pt>
                <c:pt idx="20">
                  <c:v>0.333939444035328</c:v>
                </c:pt>
                <c:pt idx="21">
                  <c:v>0.325275520532185</c:v>
                </c:pt>
                <c:pt idx="22">
                  <c:v>0.316740573893823</c:v>
                </c:pt>
                <c:pt idx="23">
                  <c:v>0.308333709556076</c:v>
                </c:pt>
                <c:pt idx="24">
                  <c:v>0.300054054448903</c:v>
                </c:pt>
                <c:pt idx="25">
                  <c:v>0.291900756452168</c:v>
                </c:pt>
                <c:pt idx="26">
                  <c:v>0.283872983871515</c:v>
                </c:pt>
                <c:pt idx="27">
                  <c:v>0.275969924933473</c:v>
                </c:pt>
                <c:pt idx="28">
                  <c:v>0.268190787299007</c:v>
                </c:pt>
                <c:pt idx="29">
                  <c:v>0.260534797594715</c:v>
                </c:pt>
                <c:pt idx="30">
                  <c:v>0.253001200960961</c:v>
                </c:pt>
                <c:pt idx="31">
                  <c:v>0.245589260616255</c:v>
                </c:pt>
                <c:pt idx="32">
                  <c:v>0.238298257437201</c:v>
                </c:pt>
                <c:pt idx="33">
                  <c:v>0.231127489553407</c:v>
                </c:pt>
                <c:pt idx="34">
                  <c:v>0.224076271956755</c:v>
                </c:pt>
                <c:pt idx="35">
                  <c:v>0.217143936124452</c:v>
                </c:pt>
                <c:pt idx="36">
                  <c:v>0.210329829655356</c:v>
                </c:pt>
                <c:pt idx="37">
                  <c:v>0.203633315919022</c:v>
                </c:pt>
                <c:pt idx="38">
                  <c:v>0.197053773717014</c:v>
                </c:pt>
                <c:pt idx="39">
                  <c:v>0.190590596956006</c:v>
                </c:pt>
                <c:pt idx="40">
                  <c:v>0.184243194332217</c:v>
                </c:pt>
                <c:pt idx="41">
                  <c:v>0.178010989026787</c:v>
                </c:pt>
                <c:pt idx="42">
                  <c:v>0.171893418411655</c:v>
                </c:pt>
                <c:pt idx="43">
                  <c:v>0.165889933765594</c:v>
                </c:pt>
                <c:pt idx="44">
                  <c:v>0.16</c:v>
                </c:pt>
                <c:pt idx="45">
                  <c:v>0.154223095394118</c:v>
                </c:pt>
                <c:pt idx="46">
                  <c:v>0.148558711339351</c:v>
                </c:pt>
                <c:pt idx="47">
                  <c:v>0.143006352092345</c:v>
                </c:pt>
                <c:pt idx="48">
                  <c:v>0.13756553453654</c:v>
                </c:pt>
                <c:pt idx="49">
                  <c:v>0.132235787951907</c:v>
                </c:pt>
                <c:pt idx="50">
                  <c:v>0.127016653792583</c:v>
                </c:pt>
                <c:pt idx="51">
                  <c:v>0.121907685472147</c:v>
                </c:pt>
                <c:pt idx="52">
                  <c:v>0.116908448156289</c:v>
                </c:pt>
                <c:pt idx="53">
                  <c:v>0.11201851856262</c:v>
                </c:pt>
                <c:pt idx="54">
                  <c:v>0.107237484767405</c:v>
                </c:pt>
                <c:pt idx="55">
                  <c:v>0.102564946018985</c:v>
                </c:pt>
                <c:pt idx="56">
                  <c:v>0.0980005125576962</c:v>
                </c:pt>
                <c:pt idx="57">
                  <c:v>0.0935438054420725</c:v>
                </c:pt>
                <c:pt idx="58">
                  <c:v>0.0891944563811409</c:v>
                </c:pt>
                <c:pt idx="59">
                  <c:v>0.0849521075726285</c:v>
                </c:pt>
                <c:pt idx="60">
                  <c:v>0.0808164115469148</c:v>
                </c:pt>
                <c:pt idx="61">
                  <c:v>0.0767870310165417</c:v>
                </c:pt>
                <c:pt idx="62">
                  <c:v>0.0728636387311425</c:v>
                </c:pt>
                <c:pt idx="63">
                  <c:v>0.0690459173376241</c:v>
                </c:pt>
                <c:pt idx="64">
                  <c:v>0.0653335592454596</c:v>
                </c:pt>
                <c:pt idx="65">
                  <c:v>0.0617262664969567</c:v>
                </c:pt>
                <c:pt idx="66">
                  <c:v>0.058223750642358</c:v>
                </c:pt>
                <c:pt idx="67">
                  <c:v>0.0548257326196602</c:v>
                </c:pt>
                <c:pt idx="68">
                  <c:v>0.0515319426390186</c:v>
                </c:pt>
                <c:pt idx="69">
                  <c:v>0.0483421200716272</c:v>
                </c:pt>
                <c:pt idx="70">
                  <c:v>0.045256013342962</c:v>
                </c:pt>
                <c:pt idx="71">
                  <c:v>0.0422733798302843</c:v>
                </c:pt>
                <c:pt idx="72">
                  <c:v>0.0393939857642995</c:v>
                </c:pt>
                <c:pt idx="73">
                  <c:v>0.0366176061348811</c:v>
                </c:pt>
                <c:pt idx="74">
                  <c:v>0.0339440246007618</c:v>
                </c:pt>
                <c:pt idx="75">
                  <c:v>0.0313730334031139</c:v>
                </c:pt>
                <c:pt idx="76">
                  <c:v>0.0289044332829258</c:v>
                </c:pt>
                <c:pt idx="77">
                  <c:v>0.0265380334021064</c:v>
                </c:pt>
                <c:pt idx="78">
                  <c:v>0.0242736512682362</c:v>
                </c:pt>
                <c:pt idx="79">
                  <c:v>0.0221111126628988</c:v>
                </c:pt>
                <c:pt idx="80">
                  <c:v>0.0200502515735201</c:v>
                </c:pt>
                <c:pt idx="81">
                  <c:v>0.0180909101286604</c:v>
                </c:pt>
                <c:pt idx="82">
                  <c:v>0.0162329385366919</c:v>
                </c:pt>
                <c:pt idx="83">
                  <c:v>0.0144761950278101</c:v>
                </c:pt>
                <c:pt idx="84">
                  <c:v>0.012820545799324</c:v>
                </c:pt>
                <c:pt idx="85">
                  <c:v>0.0112658649641739</c:v>
                </c:pt>
                <c:pt idx="86">
                  <c:v>0.00981203450263513</c:v>
                </c:pt>
                <c:pt idx="87">
                  <c:v>0.00845894421715832</c:v>
                </c:pt>
                <c:pt idx="88">
                  <c:v>0.00720649169031029</c:v>
                </c:pt>
                <c:pt idx="89">
                  <c:v>0.00605458224577138</c:v>
                </c:pt>
                <c:pt idx="90">
                  <c:v>0.00500312891236421</c:v>
                </c:pt>
                <c:pt idx="91">
                  <c:v>0.00405205239107254</c:v>
                </c:pt>
                <c:pt idx="92">
                  <c:v>0.00320128102502482</c:v>
                </c:pt>
                <c:pt idx="93">
                  <c:v>0.00245075077241852</c:v>
                </c:pt>
                <c:pt idx="94">
                  <c:v>0.0018004051823528</c:v>
                </c:pt>
                <c:pt idx="95">
                  <c:v>0.00125019537355886</c:v>
                </c:pt>
                <c:pt idx="96">
                  <c:v>0.000800080016003957</c:v>
                </c:pt>
                <c:pt idx="97">
                  <c:v>0.000450025315348324</c:v>
                </c:pt>
                <c:pt idx="98">
                  <c:v>0.00020000500024997</c:v>
                </c:pt>
                <c:pt idx="99">
                  <c:v>5.00003125036841E-005</c:v>
                </c:pt>
                <c:pt idx="100">
                  <c:v>0</c:v>
                </c:pt>
                <c:pt idx="101">
                  <c:v>-5.00003125036841E-005</c:v>
                </c:pt>
                <c:pt idx="102">
                  <c:v>-0.00020000500024997</c:v>
                </c:pt>
                <c:pt idx="103">
                  <c:v>-0.000450025315348324</c:v>
                </c:pt>
                <c:pt idx="104">
                  <c:v>-0.000800080016003957</c:v>
                </c:pt>
                <c:pt idx="105">
                  <c:v>-0.00125019537355886</c:v>
                </c:pt>
                <c:pt idx="106">
                  <c:v>-0.0018004051823528</c:v>
                </c:pt>
                <c:pt idx="107">
                  <c:v>-0.00245075077241852</c:v>
                </c:pt>
                <c:pt idx="108">
                  <c:v>-0.00320128102502482</c:v>
                </c:pt>
                <c:pt idx="109">
                  <c:v>-0.00405205239107254</c:v>
                </c:pt>
                <c:pt idx="110">
                  <c:v>-0.00500312891236421</c:v>
                </c:pt>
                <c:pt idx="111">
                  <c:v>-0.00605458224577138</c:v>
                </c:pt>
                <c:pt idx="112">
                  <c:v>-0.00720649169031029</c:v>
                </c:pt>
                <c:pt idx="113">
                  <c:v>-0.00845894421715832</c:v>
                </c:pt>
                <c:pt idx="114">
                  <c:v>-0.00981203450263513</c:v>
                </c:pt>
                <c:pt idx="115">
                  <c:v>-0.0112658649641739</c:v>
                </c:pt>
                <c:pt idx="116">
                  <c:v>-0.012820545799324</c:v>
                </c:pt>
                <c:pt idx="117">
                  <c:v>-0.0144761950278101</c:v>
                </c:pt>
                <c:pt idx="118">
                  <c:v>-0.0162329385366919</c:v>
                </c:pt>
                <c:pt idx="119">
                  <c:v>-0.0180909101286604</c:v>
                </c:pt>
                <c:pt idx="120">
                  <c:v>-0.0200502515735201</c:v>
                </c:pt>
                <c:pt idx="121">
                  <c:v>-0.0221111126628988</c:v>
                </c:pt>
                <c:pt idx="122">
                  <c:v>-0.0242736512682362</c:v>
                </c:pt>
                <c:pt idx="123">
                  <c:v>-0.0265380334021064</c:v>
                </c:pt>
                <c:pt idx="124">
                  <c:v>-0.0289044332829258</c:v>
                </c:pt>
                <c:pt idx="125">
                  <c:v>-0.0313730334031139</c:v>
                </c:pt>
                <c:pt idx="126">
                  <c:v>-0.0339440246007618</c:v>
                </c:pt>
                <c:pt idx="127">
                  <c:v>-0.0366176061348811</c:v>
                </c:pt>
                <c:pt idx="128">
                  <c:v>-0.0393939857642995</c:v>
                </c:pt>
                <c:pt idx="129">
                  <c:v>-0.0422733798302843</c:v>
                </c:pt>
                <c:pt idx="130">
                  <c:v>-0.045256013342962</c:v>
                </c:pt>
                <c:pt idx="131">
                  <c:v>-0.0483421200716272</c:v>
                </c:pt>
                <c:pt idx="132">
                  <c:v>-0.0515319426390186</c:v>
                </c:pt>
                <c:pt idx="133">
                  <c:v>-0.0548257326196602</c:v>
                </c:pt>
                <c:pt idx="134">
                  <c:v>-0.058223750642358</c:v>
                </c:pt>
                <c:pt idx="135">
                  <c:v>-0.0617262664969567</c:v>
                </c:pt>
                <c:pt idx="136">
                  <c:v>-0.0653335592454596</c:v>
                </c:pt>
                <c:pt idx="137">
                  <c:v>-0.0690459173376241</c:v>
                </c:pt>
                <c:pt idx="138">
                  <c:v>-0.0728636387311425</c:v>
                </c:pt>
                <c:pt idx="139">
                  <c:v>-0.0767870310165417</c:v>
                </c:pt>
                <c:pt idx="140">
                  <c:v>-0.0808164115469148</c:v>
                </c:pt>
                <c:pt idx="141">
                  <c:v>-0.0849521075726285</c:v>
                </c:pt>
                <c:pt idx="142">
                  <c:v>-0.0891944563811409</c:v>
                </c:pt>
                <c:pt idx="143">
                  <c:v>-0.0935438054420725</c:v>
                </c:pt>
                <c:pt idx="144">
                  <c:v>-0.0980005125576962</c:v>
                </c:pt>
                <c:pt idx="145">
                  <c:v>-0.102564946018985</c:v>
                </c:pt>
                <c:pt idx="146">
                  <c:v>-0.107237484767405</c:v>
                </c:pt>
                <c:pt idx="147">
                  <c:v>-0.11201851856262</c:v>
                </c:pt>
                <c:pt idx="148">
                  <c:v>-0.116908448156289</c:v>
                </c:pt>
                <c:pt idx="149">
                  <c:v>-0.121907685472147</c:v>
                </c:pt>
                <c:pt idx="150">
                  <c:v>-0.127016653792583</c:v>
                </c:pt>
                <c:pt idx="151">
                  <c:v>-0.132235787951907</c:v>
                </c:pt>
                <c:pt idx="152">
                  <c:v>-0.13756553453654</c:v>
                </c:pt>
                <c:pt idx="153">
                  <c:v>-0.143006352092345</c:v>
                </c:pt>
                <c:pt idx="154">
                  <c:v>-0.148558711339351</c:v>
                </c:pt>
                <c:pt idx="155">
                  <c:v>-0.154223095394118</c:v>
                </c:pt>
                <c:pt idx="156">
                  <c:v>-0.16</c:v>
                </c:pt>
                <c:pt idx="157">
                  <c:v>-0.165889933765594</c:v>
                </c:pt>
                <c:pt idx="158">
                  <c:v>-0.171893418411655</c:v>
                </c:pt>
                <c:pt idx="159">
                  <c:v>-0.178010989026787</c:v>
                </c:pt>
                <c:pt idx="160">
                  <c:v>-0.184243194332217</c:v>
                </c:pt>
                <c:pt idx="161">
                  <c:v>-0.190590596956006</c:v>
                </c:pt>
                <c:pt idx="162">
                  <c:v>-0.197053773717014</c:v>
                </c:pt>
                <c:pt idx="163">
                  <c:v>-0.203633315919022</c:v>
                </c:pt>
                <c:pt idx="164">
                  <c:v>-0.210329829655356</c:v>
                </c:pt>
                <c:pt idx="165">
                  <c:v>-0.217143936124452</c:v>
                </c:pt>
                <c:pt idx="166">
                  <c:v>-0.224076271956755</c:v>
                </c:pt>
                <c:pt idx="167">
                  <c:v>-0.231127489553407</c:v>
                </c:pt>
                <c:pt idx="168">
                  <c:v>-0.238298257437201</c:v>
                </c:pt>
                <c:pt idx="169">
                  <c:v>-0.245589260616255</c:v>
                </c:pt>
                <c:pt idx="170">
                  <c:v>-0.253001200960961</c:v>
                </c:pt>
                <c:pt idx="171">
                  <c:v>-0.260534797594715</c:v>
                </c:pt>
                <c:pt idx="172">
                  <c:v>-0.268190787299007</c:v>
                </c:pt>
                <c:pt idx="173">
                  <c:v>-0.275969924933473</c:v>
                </c:pt>
                <c:pt idx="174">
                  <c:v>-0.283872983871515</c:v>
                </c:pt>
                <c:pt idx="175">
                  <c:v>-0.291900756452168</c:v>
                </c:pt>
                <c:pt idx="176">
                  <c:v>-0.300054054448903</c:v>
                </c:pt>
                <c:pt idx="177">
                  <c:v>-0.308333709556076</c:v>
                </c:pt>
                <c:pt idx="178">
                  <c:v>-0.316740573893823</c:v>
                </c:pt>
                <c:pt idx="179">
                  <c:v>-0.325275520532185</c:v>
                </c:pt>
                <c:pt idx="180">
                  <c:v>-0.333939444035328</c:v>
                </c:pt>
                <c:pt idx="181">
                  <c:v>-0.342733261026754</c:v>
                </c:pt>
                <c:pt idx="182">
                  <c:v>-0.351657910776458</c:v>
                </c:pt>
                <c:pt idx="183">
                  <c:v>-0.36071435581102</c:v>
                </c:pt>
                <c:pt idx="184">
                  <c:v>-0.369903582547703</c:v>
                </c:pt>
                <c:pt idx="185">
                  <c:v>-0.379226601953665</c:v>
                </c:pt>
                <c:pt idx="186">
                  <c:v>-0.388684450231467</c:v>
                </c:pt>
                <c:pt idx="187">
                  <c:v>-0.398278189532123</c:v>
                </c:pt>
                <c:pt idx="188">
                  <c:v>-0.408008908697016</c:v>
                </c:pt>
                <c:pt idx="189">
                  <c:v>-0.417877724030069</c:v>
                </c:pt>
                <c:pt idx="190">
                  <c:v>-0.427885780101649</c:v>
                </c:pt>
                <c:pt idx="191">
                  <c:v>-0.438034250585781</c:v>
                </c:pt>
                <c:pt idx="192">
                  <c:v>-0.448324339132302</c:v>
                </c:pt>
                <c:pt idx="193">
                  <c:v>-0.45875728027575</c:v>
                </c:pt>
                <c:pt idx="194">
                  <c:v>-0.469334340382822</c:v>
                </c:pt>
              </c:numCache>
            </c:numRef>
          </c:yVal>
          <c:smooth val="1"/>
        </c:ser>
        <c:axId val="70866531"/>
        <c:axId val="91276363"/>
      </c:scatterChart>
      <c:valAx>
        <c:axId val="70866531"/>
        <c:scaling>
          <c:orientation val="minMax"/>
          <c:max val="1"/>
          <c:min val="-1"/>
        </c:scaling>
        <c:delete val="0"/>
        <c:axPos val="b"/>
        <c:numFmt formatCode="General" sourceLinked="1"/>
        <c:majorTickMark val="out"/>
        <c:minorTickMark val="none"/>
        <c:tickLblPos val="nextTo"/>
        <c:spPr>
          <a:ln w="0">
            <a:solidFill>
              <a:srgbClr val="000000"/>
            </a:solidFill>
          </a:ln>
        </c:spPr>
        <c:txPr>
          <a:bodyPr/>
          <a:lstStyle/>
          <a:p>
            <a:pPr>
              <a:defRPr b="0" sz="550" spc="-1" strike="noStrike">
                <a:solidFill>
                  <a:srgbClr val="ffffff"/>
                </a:solidFill>
                <a:latin typeface="Arial"/>
              </a:defRPr>
            </a:pPr>
          </a:p>
        </c:txPr>
        <c:crossAx val="91276363"/>
        <c:crossesAt val="0"/>
        <c:crossBetween val="midCat"/>
        <c:majorUnit val="0.5"/>
      </c:valAx>
      <c:valAx>
        <c:axId val="91276363"/>
        <c:scaling>
          <c:orientation val="minMax"/>
          <c:max val="1"/>
          <c:min val="-1"/>
        </c:scaling>
        <c:delete val="0"/>
        <c:axPos val="l"/>
        <c:numFmt formatCode="General" sourceLinked="1"/>
        <c:majorTickMark val="out"/>
        <c:minorTickMark val="none"/>
        <c:tickLblPos val="nextTo"/>
        <c:spPr>
          <a:ln w="0">
            <a:solidFill>
              <a:srgbClr val="ffffff"/>
            </a:solidFill>
          </a:ln>
        </c:spPr>
        <c:txPr>
          <a:bodyPr/>
          <a:lstStyle/>
          <a:p>
            <a:pPr>
              <a:defRPr b="0" sz="550" spc="-1" strike="noStrike">
                <a:solidFill>
                  <a:srgbClr val="ffffff"/>
                </a:solidFill>
                <a:latin typeface="Arial"/>
              </a:defRPr>
            </a:pPr>
          </a:p>
        </c:txPr>
        <c:crossAx val="70866531"/>
        <c:crossesAt val="0"/>
        <c:crossBetween val="midCat"/>
      </c:valAx>
      <c:spPr>
        <a:noFill/>
        <a:ln w="12600">
          <a:solidFill>
            <a:srgbClr val="808080"/>
          </a:solidFill>
          <a:round/>
        </a:ln>
      </c:spPr>
    </c:plotArea>
    <c:legend>
      <c:legendPos val="r"/>
      <c:overlay val="0"/>
      <c:spPr>
        <a:solidFill>
          <a:srgbClr val="ffffff"/>
        </a:solidFill>
        <a:ln w="0">
          <a:solidFill>
            <a:srgbClr val="000000"/>
          </a:solidFill>
        </a:ln>
      </c:spPr>
      <c:txPr>
        <a:bodyPr/>
        <a:lstStyle/>
        <a:p>
          <a:pPr>
            <a:defRPr b="0" sz="55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5</xdr:col>
      <xdr:colOff>19080</xdr:colOff>
      <xdr:row>25</xdr:row>
      <xdr:rowOff>162360</xdr:rowOff>
    </xdr:to>
    <xdr:graphicFrame>
      <xdr:nvGraphicFramePr>
        <xdr:cNvPr id="0" name=" 0"/>
        <xdr:cNvGraphicFramePr/>
      </xdr:nvGraphicFramePr>
      <xdr:xfrm>
        <a:off x="360360" y="179640"/>
        <a:ext cx="3722760" cy="404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8520</xdr:colOff>
      <xdr:row>3</xdr:row>
      <xdr:rowOff>19080</xdr:rowOff>
    </xdr:from>
    <xdr:to>
      <xdr:col>8</xdr:col>
      <xdr:colOff>279720</xdr:colOff>
      <xdr:row>27</xdr:row>
      <xdr:rowOff>114480</xdr:rowOff>
    </xdr:to>
    <xdr:sp>
      <xdr:nvSpPr>
        <xdr:cNvPr id="1" name="Text 1"/>
        <xdr:cNvSpPr/>
      </xdr:nvSpPr>
      <xdr:spPr>
        <a:xfrm>
          <a:off x="488520" y="504720"/>
          <a:ext cx="4896720" cy="3981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Originated December 2007</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Updated June 12, 2009</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spreadsheet contains data for generating Smith charts.The data are based on the center of the chart being at 0,0 and the perimeter at radius=1.</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e've recently added in the missing lines for radius=4.</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you are interested in how this works (if you want to add even more circles), the full circles are the easiest lines to plot, and form the first four series in the plot.  The fifth series forms partial circles with radius=1. This too is easy to plot because it is intuitive where these partial circles start and stop.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other three series form partial circles for radii=0.5, 2 and 4. A fourth column  was used to determine when they break through the outer radius=1 circle of the Smith chart, which is where these partial cricles start and stop.  Beyond these break points the data were manually deleted. This "extra" column serves no further purpose, but we left it in to show to illustrate the reason for i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nd comments to Microwaves101.co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Unknown Editor</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212"/>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R2" activeCellId="0" sqref="R2"/>
    </sheetView>
  </sheetViews>
  <sheetFormatPr defaultColWidth="9.0546875" defaultRowHeight="12.75" zeroHeight="false" outlineLevelRow="0" outlineLevelCol="0"/>
  <sheetData>
    <row r="1" customFormat="false" ht="12.75" hidden="false" customHeight="false" outlineLevel="0" collapsed="false">
      <c r="B1" s="1" t="s">
        <v>0</v>
      </c>
      <c r="F1" s="1" t="s">
        <v>0</v>
      </c>
      <c r="J1" s="1" t="s">
        <v>0</v>
      </c>
      <c r="N1" s="1" t="s">
        <v>0</v>
      </c>
      <c r="R1" s="1" t="s">
        <v>1</v>
      </c>
      <c r="Z1" s="1" t="s">
        <v>1</v>
      </c>
      <c r="AE1" s="1" t="s">
        <v>1</v>
      </c>
      <c r="AJ1" s="1" t="s">
        <v>1</v>
      </c>
    </row>
    <row r="2" customFormat="false" ht="12.75" hidden="false" customHeight="false" outlineLevel="0" collapsed="false">
      <c r="C2" s="1" t="s">
        <v>2</v>
      </c>
      <c r="G2" s="1" t="s">
        <v>2</v>
      </c>
      <c r="K2" s="1" t="s">
        <v>2</v>
      </c>
      <c r="O2" s="1" t="s">
        <v>2</v>
      </c>
      <c r="S2" s="1" t="s">
        <v>2</v>
      </c>
      <c r="AA2" s="1" t="s">
        <v>2</v>
      </c>
      <c r="AF2" s="1" t="s">
        <v>2</v>
      </c>
      <c r="AK2" s="1" t="s">
        <v>2</v>
      </c>
    </row>
    <row r="3" customFormat="false" ht="12.75" hidden="false" customHeight="false" outlineLevel="0" collapsed="false">
      <c r="C3" s="1" t="s">
        <v>3</v>
      </c>
      <c r="D3" s="1" t="n">
        <v>0</v>
      </c>
      <c r="G3" s="1" t="s">
        <v>3</v>
      </c>
      <c r="H3" s="1" t="n">
        <v>0.5</v>
      </c>
      <c r="K3" s="1" t="s">
        <v>3</v>
      </c>
      <c r="L3" s="1" t="n">
        <v>0.25</v>
      </c>
      <c r="O3" s="1" t="s">
        <v>3</v>
      </c>
      <c r="P3" s="1" t="n">
        <v>0.75</v>
      </c>
      <c r="S3" s="1" t="s">
        <v>3</v>
      </c>
      <c r="T3" s="1" t="n">
        <v>1</v>
      </c>
      <c r="AA3" s="1" t="s">
        <v>3</v>
      </c>
      <c r="AB3" s="1" t="n">
        <v>1</v>
      </c>
      <c r="AF3" s="1" t="s">
        <v>4</v>
      </c>
      <c r="AG3" s="1" t="n">
        <v>0.5</v>
      </c>
      <c r="AK3" s="1" t="s">
        <v>3</v>
      </c>
      <c r="AL3" s="1" t="n">
        <v>1</v>
      </c>
    </row>
    <row r="4" customFormat="false" ht="12.75" hidden="false" customHeight="false" outlineLevel="0" collapsed="false">
      <c r="C4" s="1" t="s">
        <v>4</v>
      </c>
      <c r="D4" s="1" t="n">
        <v>0</v>
      </c>
      <c r="G4" s="1" t="s">
        <v>4</v>
      </c>
      <c r="H4" s="1" t="n">
        <v>0</v>
      </c>
      <c r="K4" s="1" t="s">
        <v>4</v>
      </c>
      <c r="L4" s="1" t="n">
        <v>0</v>
      </c>
      <c r="O4" s="1" t="s">
        <v>4</v>
      </c>
      <c r="P4" s="1" t="n">
        <v>0</v>
      </c>
      <c r="S4" s="1" t="s">
        <v>4</v>
      </c>
      <c r="T4" s="1" t="n">
        <v>1</v>
      </c>
      <c r="AA4" s="1" t="s">
        <v>4</v>
      </c>
      <c r="AB4" s="1" t="n">
        <v>2</v>
      </c>
      <c r="AF4" s="1" t="s">
        <v>3</v>
      </c>
      <c r="AG4" s="1" t="n">
        <v>1</v>
      </c>
      <c r="AK4" s="1" t="s">
        <v>4</v>
      </c>
      <c r="AL4" s="1" t="n">
        <v>4</v>
      </c>
    </row>
    <row r="6" customFormat="false" ht="12.75" hidden="false" customHeight="false" outlineLevel="0" collapsed="false">
      <c r="C6" s="1" t="s">
        <v>5</v>
      </c>
      <c r="D6" s="1" t="n">
        <v>1</v>
      </c>
      <c r="G6" s="1" t="s">
        <v>5</v>
      </c>
      <c r="H6" s="1" t="n">
        <v>0.5</v>
      </c>
      <c r="K6" s="1" t="s">
        <v>5</v>
      </c>
      <c r="L6" s="1" t="n">
        <v>0.75</v>
      </c>
      <c r="O6" s="1" t="s">
        <v>5</v>
      </c>
      <c r="P6" s="1" t="n">
        <v>0.25</v>
      </c>
      <c r="S6" s="1" t="s">
        <v>5</v>
      </c>
      <c r="T6" s="1" t="n">
        <v>1</v>
      </c>
      <c r="AA6" s="1" t="s">
        <v>5</v>
      </c>
      <c r="AB6" s="1" t="n">
        <v>2</v>
      </c>
      <c r="AF6" s="1" t="s">
        <v>5</v>
      </c>
      <c r="AG6" s="1" t="n">
        <v>0.5</v>
      </c>
      <c r="AK6" s="1" t="s">
        <v>5</v>
      </c>
      <c r="AL6" s="1" t="n">
        <v>4</v>
      </c>
    </row>
    <row r="11" customFormat="false" ht="12.75" hidden="false" customHeight="false" outlineLevel="0" collapsed="false">
      <c r="B11" s="1" t="s">
        <v>3</v>
      </c>
      <c r="C11" s="1" t="s">
        <v>6</v>
      </c>
      <c r="D11" s="1" t="s">
        <v>7</v>
      </c>
      <c r="F11" s="1" t="s">
        <v>3</v>
      </c>
      <c r="G11" s="1" t="s">
        <v>6</v>
      </c>
      <c r="H11" s="1" t="s">
        <v>7</v>
      </c>
      <c r="J11" s="1" t="s">
        <v>3</v>
      </c>
      <c r="K11" s="1" t="s">
        <v>6</v>
      </c>
      <c r="L11" s="1" t="s">
        <v>7</v>
      </c>
      <c r="N11" s="1" t="s">
        <v>3</v>
      </c>
      <c r="O11" s="1" t="s">
        <v>6</v>
      </c>
      <c r="P11" s="1" t="s">
        <v>7</v>
      </c>
      <c r="R11" s="1" t="s">
        <v>3</v>
      </c>
      <c r="S11" s="1" t="s">
        <v>6</v>
      </c>
      <c r="T11" s="1" t="s">
        <v>7</v>
      </c>
      <c r="Z11" s="1" t="s">
        <v>3</v>
      </c>
      <c r="AA11" s="1" t="s">
        <v>6</v>
      </c>
      <c r="AB11" s="1" t="s">
        <v>7</v>
      </c>
      <c r="AC11" s="1" t="s">
        <v>8</v>
      </c>
      <c r="AE11" s="1" t="s">
        <v>3</v>
      </c>
      <c r="AF11" s="1" t="s">
        <v>6</v>
      </c>
      <c r="AG11" s="1" t="s">
        <v>7</v>
      </c>
      <c r="AH11" s="1" t="s">
        <v>8</v>
      </c>
      <c r="AJ11" s="1" t="s">
        <v>3</v>
      </c>
      <c r="AK11" s="1" t="s">
        <v>6</v>
      </c>
      <c r="AL11" s="1" t="s">
        <v>7</v>
      </c>
      <c r="AM11" s="1" t="s">
        <v>8</v>
      </c>
    </row>
    <row r="12" customFormat="false" ht="12.75" hidden="false" customHeight="false" outlineLevel="0" collapsed="false">
      <c r="B12" s="1" t="n">
        <f aca="false">-D6</f>
        <v>-1</v>
      </c>
      <c r="C12" s="1" t="n">
        <f aca="false">B12+D$3</f>
        <v>-1</v>
      </c>
      <c r="D12" s="1" t="n">
        <f aca="false">(D$6^2-B12^2)^0.5+D$4</f>
        <v>0</v>
      </c>
      <c r="F12" s="1" t="n">
        <f aca="false">-H6</f>
        <v>-0.5</v>
      </c>
      <c r="G12" s="1" t="n">
        <f aca="false">F12+H$3</f>
        <v>0</v>
      </c>
      <c r="H12" s="1" t="n">
        <f aca="false">(H$6^2-F12^2)^0.5+H$4</f>
        <v>0</v>
      </c>
      <c r="J12" s="1" t="n">
        <f aca="false">-L6</f>
        <v>-0.75</v>
      </c>
      <c r="K12" s="1" t="n">
        <f aca="false">J12+L$3</f>
        <v>-0.5</v>
      </c>
      <c r="L12" s="1" t="n">
        <f aca="false">(L$6^2-J12^2)^0.5+L$4</f>
        <v>0</v>
      </c>
      <c r="N12" s="1" t="n">
        <f aca="false">-P6</f>
        <v>-0.25</v>
      </c>
      <c r="O12" s="1" t="n">
        <f aca="false">N12+P$3</f>
        <v>0.5</v>
      </c>
      <c r="P12" s="1" t="n">
        <f aca="false">(P$6^2-N12^2)^0.5+P$4</f>
        <v>0</v>
      </c>
      <c r="R12" s="1" t="n">
        <f aca="false">-T6</f>
        <v>-1</v>
      </c>
      <c r="S12" s="1" t="n">
        <f aca="false">R12+T$3</f>
        <v>0</v>
      </c>
      <c r="T12" s="1" t="n">
        <f aca="false">-((T$6^2-R12^2)^0.5)+T$4</f>
        <v>1</v>
      </c>
      <c r="AE12" s="1" t="n">
        <f aca="false">AG6</f>
        <v>0.5</v>
      </c>
      <c r="AJ12" s="1" t="n">
        <v>-2</v>
      </c>
    </row>
    <row r="13" customFormat="false" ht="12.75" hidden="false" customHeight="false" outlineLevel="0" collapsed="false">
      <c r="B13" s="1" t="n">
        <f aca="false">B12+0.02*D$6</f>
        <v>-0.98</v>
      </c>
      <c r="C13" s="1" t="n">
        <f aca="false">B13+D$3</f>
        <v>-0.98</v>
      </c>
      <c r="D13" s="1" t="n">
        <f aca="false">(D$6^2-B13^2)^0.5+D$4</f>
        <v>0.198997487421324</v>
      </c>
      <c r="F13" s="1" t="n">
        <f aca="false">F12+0.02*H$6</f>
        <v>-0.49</v>
      </c>
      <c r="G13" s="1" t="n">
        <f aca="false">F13+H$3</f>
        <v>0.01</v>
      </c>
      <c r="H13" s="1" t="n">
        <f aca="false">(H$6^2-F13^2)^0.5+H$4</f>
        <v>0.0994987437106621</v>
      </c>
      <c r="J13" s="1" t="n">
        <f aca="false">J12+0.02*L$6</f>
        <v>-0.735</v>
      </c>
      <c r="K13" s="1" t="n">
        <f aca="false">J13+L$3</f>
        <v>-0.485</v>
      </c>
      <c r="L13" s="1" t="n">
        <f aca="false">(L$6^2-J13^2)^0.5+L$4</f>
        <v>0.149248115565993</v>
      </c>
      <c r="N13" s="1" t="n">
        <f aca="false">N12+0.02*P$6</f>
        <v>-0.245</v>
      </c>
      <c r="O13" s="1" t="n">
        <f aca="false">N13+P$3</f>
        <v>0.505</v>
      </c>
      <c r="P13" s="1" t="n">
        <f aca="false">(P$6^2-N13^2)^0.5+P$4</f>
        <v>0.0497493718553311</v>
      </c>
      <c r="R13" s="1" t="n">
        <f aca="false">R12+0.02*T$6</f>
        <v>-0.98</v>
      </c>
      <c r="S13" s="1" t="n">
        <f aca="false">R13+T$3</f>
        <v>0.02</v>
      </c>
      <c r="T13" s="1" t="n">
        <f aca="false">-((T$6^2-R13^2)^0.5)+T$4</f>
        <v>0.801002512578676</v>
      </c>
      <c r="AE13" s="1" t="n">
        <f aca="false">AE12-0.02*AG$6</f>
        <v>0.49</v>
      </c>
      <c r="AJ13" s="1" t="n">
        <f aca="false">AJ12+0.02</f>
        <v>-1.98</v>
      </c>
    </row>
    <row r="14" customFormat="false" ht="12.75" hidden="false" customHeight="false" outlineLevel="0" collapsed="false">
      <c r="B14" s="1" t="n">
        <f aca="false">B13+0.02*D$6</f>
        <v>-0.96</v>
      </c>
      <c r="C14" s="1" t="n">
        <f aca="false">B14+D$3</f>
        <v>-0.96</v>
      </c>
      <c r="D14" s="1" t="n">
        <f aca="false">(D$6^2-B14^2)^0.5+D$4</f>
        <v>0.28</v>
      </c>
      <c r="F14" s="1" t="n">
        <f aca="false">F13+0.02*H$6</f>
        <v>-0.48</v>
      </c>
      <c r="G14" s="1" t="n">
        <f aca="false">F14+H$3</f>
        <v>0.02</v>
      </c>
      <c r="H14" s="1" t="n">
        <f aca="false">(H$6^2-F14^2)^0.5+H$4</f>
        <v>0.14</v>
      </c>
      <c r="J14" s="1" t="n">
        <f aca="false">J13+0.02*L$6</f>
        <v>-0.72</v>
      </c>
      <c r="K14" s="1" t="n">
        <f aca="false">J14+L$3</f>
        <v>-0.47</v>
      </c>
      <c r="L14" s="1" t="n">
        <f aca="false">(L$6^2-J14^2)^0.5+L$4</f>
        <v>0.21</v>
      </c>
      <c r="N14" s="1" t="n">
        <f aca="false">N13+0.02*P$6</f>
        <v>-0.24</v>
      </c>
      <c r="O14" s="1" t="n">
        <f aca="false">N14+P$3</f>
        <v>0.51</v>
      </c>
      <c r="P14" s="1" t="n">
        <f aca="false">(P$6^2-N14^2)^0.5+P$4</f>
        <v>0.07</v>
      </c>
      <c r="R14" s="1" t="n">
        <f aca="false">R13+0.02*T$6</f>
        <v>-0.96</v>
      </c>
      <c r="S14" s="1" t="n">
        <f aca="false">R14+T$3</f>
        <v>0.04</v>
      </c>
      <c r="T14" s="1" t="n">
        <f aca="false">-((T$6^2-R14^2)^0.5)+T$4</f>
        <v>0.72</v>
      </c>
      <c r="AE14" s="1" t="n">
        <f aca="false">AE13-0.02*AG$6</f>
        <v>0.48</v>
      </c>
      <c r="AJ14" s="1" t="n">
        <f aca="false">AJ13+0.02</f>
        <v>-1.96</v>
      </c>
    </row>
    <row r="15" customFormat="false" ht="12.75" hidden="false" customHeight="false" outlineLevel="0" collapsed="false">
      <c r="B15" s="1" t="n">
        <f aca="false">B14+0.02*D$6</f>
        <v>-0.94</v>
      </c>
      <c r="C15" s="1" t="n">
        <f aca="false">B15+D$3</f>
        <v>-0.94</v>
      </c>
      <c r="D15" s="1" t="n">
        <f aca="false">(D$6^2-B15^2)^0.5+D$4</f>
        <v>0.34117444218464</v>
      </c>
      <c r="F15" s="1" t="n">
        <f aca="false">F14+0.02*H$6</f>
        <v>-0.47</v>
      </c>
      <c r="G15" s="1" t="n">
        <f aca="false">F15+H$3</f>
        <v>0.03</v>
      </c>
      <c r="H15" s="1" t="n">
        <f aca="false">(H$6^2-F15^2)^0.5+H$4</f>
        <v>0.17058722109232</v>
      </c>
      <c r="J15" s="1" t="n">
        <f aca="false">J14+0.02*L$6</f>
        <v>-0.705</v>
      </c>
      <c r="K15" s="1" t="n">
        <f aca="false">J15+L$3</f>
        <v>-0.455</v>
      </c>
      <c r="L15" s="1" t="n">
        <f aca="false">(L$6^2-J15^2)^0.5+L$4</f>
        <v>0.25588083163848</v>
      </c>
      <c r="N15" s="1" t="n">
        <f aca="false">N14+0.02*P$6</f>
        <v>-0.235</v>
      </c>
      <c r="O15" s="1" t="n">
        <f aca="false">N15+P$3</f>
        <v>0.515</v>
      </c>
      <c r="P15" s="1" t="n">
        <f aca="false">(P$6^2-N15^2)^0.5+P$4</f>
        <v>0.0852936105461599</v>
      </c>
      <c r="R15" s="1" t="n">
        <f aca="false">R14+0.02*T$6</f>
        <v>-0.94</v>
      </c>
      <c r="S15" s="1" t="n">
        <f aca="false">R15+T$3</f>
        <v>0.0600000000000001</v>
      </c>
      <c r="T15" s="1" t="n">
        <f aca="false">-((T$6^2-R15^2)^0.5)+T$4</f>
        <v>0.65882555781536</v>
      </c>
      <c r="AE15" s="1" t="n">
        <f aca="false">AE14-0.02*AG$6</f>
        <v>0.47</v>
      </c>
      <c r="AJ15" s="1" t="n">
        <f aca="false">AJ14+0.02</f>
        <v>-1.94</v>
      </c>
    </row>
    <row r="16" customFormat="false" ht="12.75" hidden="false" customHeight="false" outlineLevel="0" collapsed="false">
      <c r="B16" s="1" t="n">
        <f aca="false">B15+0.02*D$6</f>
        <v>-0.92</v>
      </c>
      <c r="C16" s="1" t="n">
        <f aca="false">B16+D$3</f>
        <v>-0.92</v>
      </c>
      <c r="D16" s="1" t="n">
        <f aca="false">(D$6^2-B16^2)^0.5+D$4</f>
        <v>0.391918358845309</v>
      </c>
      <c r="F16" s="1" t="n">
        <f aca="false">F15+0.02*H$6</f>
        <v>-0.46</v>
      </c>
      <c r="G16" s="1" t="n">
        <f aca="false">F16+H$3</f>
        <v>0.04</v>
      </c>
      <c r="H16" s="1" t="n">
        <f aca="false">(H$6^2-F16^2)^0.5+H$4</f>
        <v>0.195959179422654</v>
      </c>
      <c r="J16" s="1" t="n">
        <f aca="false">J15+0.02*L$6</f>
        <v>-0.69</v>
      </c>
      <c r="K16" s="1" t="n">
        <f aca="false">J16+L$3</f>
        <v>-0.44</v>
      </c>
      <c r="L16" s="1" t="n">
        <f aca="false">(L$6^2-J16^2)^0.5+L$4</f>
        <v>0.293938769133982</v>
      </c>
      <c r="N16" s="1" t="n">
        <f aca="false">N15+0.02*P$6</f>
        <v>-0.23</v>
      </c>
      <c r="O16" s="1" t="n">
        <f aca="false">N16+P$3</f>
        <v>0.52</v>
      </c>
      <c r="P16" s="1" t="n">
        <f aca="false">(P$6^2-N16^2)^0.5+P$4</f>
        <v>0.0979795897113272</v>
      </c>
      <c r="R16" s="1" t="n">
        <f aca="false">R15+0.02*T$6</f>
        <v>-0.92</v>
      </c>
      <c r="S16" s="1" t="n">
        <f aca="false">R16+T$3</f>
        <v>0.0800000000000001</v>
      </c>
      <c r="T16" s="1" t="n">
        <f aca="false">-((T$6^2-R16^2)^0.5)+T$4</f>
        <v>0.608081641154691</v>
      </c>
      <c r="AE16" s="1" t="n">
        <f aca="false">AE15-0.02*AG$6</f>
        <v>0.46</v>
      </c>
      <c r="AJ16" s="1" t="n">
        <f aca="false">AJ15+0.02</f>
        <v>-1.92</v>
      </c>
    </row>
    <row r="17" customFormat="false" ht="12.75" hidden="false" customHeight="false" outlineLevel="0" collapsed="false">
      <c r="B17" s="1" t="n">
        <f aca="false">B16+0.02*D$6</f>
        <v>-0.9</v>
      </c>
      <c r="C17" s="1" t="n">
        <f aca="false">B17+D$3</f>
        <v>-0.9</v>
      </c>
      <c r="D17" s="1" t="n">
        <f aca="false">(D$6^2-B17^2)^0.5+D$4</f>
        <v>0.435889894354068</v>
      </c>
      <c r="F17" s="1" t="n">
        <f aca="false">F16+0.02*H$6</f>
        <v>-0.45</v>
      </c>
      <c r="G17" s="1" t="n">
        <f aca="false">F17+H$3</f>
        <v>0.05</v>
      </c>
      <c r="H17" s="1" t="n">
        <f aca="false">(H$6^2-F17^2)^0.5+H$4</f>
        <v>0.217944947177034</v>
      </c>
      <c r="J17" s="1" t="n">
        <f aca="false">J16+0.02*L$6</f>
        <v>-0.675</v>
      </c>
      <c r="K17" s="1" t="n">
        <f aca="false">J17+L$3</f>
        <v>-0.425</v>
      </c>
      <c r="L17" s="1" t="n">
        <f aca="false">(L$6^2-J17^2)^0.5+L$4</f>
        <v>0.326917420765551</v>
      </c>
      <c r="N17" s="1" t="n">
        <f aca="false">N16+0.02*P$6</f>
        <v>-0.225</v>
      </c>
      <c r="O17" s="1" t="n">
        <f aca="false">N17+P$3</f>
        <v>0.525</v>
      </c>
      <c r="P17" s="1" t="n">
        <f aca="false">(P$6^2-N17^2)^0.5+P$4</f>
        <v>0.108972473588517</v>
      </c>
      <c r="R17" s="1" t="n">
        <f aca="false">R16+0.02*T$6</f>
        <v>-0.9</v>
      </c>
      <c r="S17" s="1" t="n">
        <f aca="false">R17+T$3</f>
        <v>0.1</v>
      </c>
      <c r="T17" s="1" t="n">
        <f aca="false">-((T$6^2-R17^2)^0.5)+T$4</f>
        <v>0.564110105645932</v>
      </c>
      <c r="AE17" s="1" t="n">
        <f aca="false">AE16-0.02*AG$6</f>
        <v>0.45</v>
      </c>
      <c r="AJ17" s="1" t="n">
        <f aca="false">AJ16+0.02</f>
        <v>-1.9</v>
      </c>
    </row>
    <row r="18" customFormat="false" ht="12.75" hidden="false" customHeight="false" outlineLevel="0" collapsed="false">
      <c r="B18" s="1" t="n">
        <f aca="false">B17+0.02*D$6</f>
        <v>-0.88</v>
      </c>
      <c r="C18" s="1" t="n">
        <f aca="false">B18+D$3</f>
        <v>-0.88</v>
      </c>
      <c r="D18" s="1" t="n">
        <f aca="false">(D$6^2-B18^2)^0.5+D$4</f>
        <v>0.474973683481517</v>
      </c>
      <c r="F18" s="1" t="n">
        <f aca="false">F17+0.02*H$6</f>
        <v>-0.44</v>
      </c>
      <c r="G18" s="1" t="n">
        <f aca="false">F18+H$3</f>
        <v>0.0600000000000001</v>
      </c>
      <c r="H18" s="1" t="n">
        <f aca="false">(H$6^2-F18^2)^0.5+H$4</f>
        <v>0.237486841740758</v>
      </c>
      <c r="J18" s="1" t="n">
        <f aca="false">J17+0.02*L$6</f>
        <v>-0.66</v>
      </c>
      <c r="K18" s="1" t="n">
        <f aca="false">J18+L$3</f>
        <v>-0.41</v>
      </c>
      <c r="L18" s="1" t="n">
        <f aca="false">(L$6^2-J18^2)^0.5+L$4</f>
        <v>0.356230262611138</v>
      </c>
      <c r="N18" s="1" t="n">
        <f aca="false">N17+0.02*P$6</f>
        <v>-0.22</v>
      </c>
      <c r="O18" s="1" t="n">
        <f aca="false">N18+P$3</f>
        <v>0.53</v>
      </c>
      <c r="P18" s="1" t="n">
        <f aca="false">(P$6^2-N18^2)^0.5+P$4</f>
        <v>0.118743420870379</v>
      </c>
      <c r="R18" s="1" t="n">
        <f aca="false">R17+0.02*T$6</f>
        <v>-0.88</v>
      </c>
      <c r="S18" s="1" t="n">
        <f aca="false">R18+T$3</f>
        <v>0.12</v>
      </c>
      <c r="T18" s="1" t="n">
        <f aca="false">-((T$6^2-R18^2)^0.5)+T$4</f>
        <v>0.525026316518483</v>
      </c>
      <c r="AE18" s="1" t="n">
        <f aca="false">AE17-0.02*AG$6</f>
        <v>0.44</v>
      </c>
      <c r="AJ18" s="1" t="n">
        <f aca="false">AJ17+0.02</f>
        <v>-1.88</v>
      </c>
      <c r="AK18" s="1" t="n">
        <f aca="false">AJ18+AL$3</f>
        <v>-0.88</v>
      </c>
      <c r="AL18" s="1" t="n">
        <f aca="false">-((AL$6^2-AJ18^2)^0.5)+AL$4</f>
        <v>0.469334340382822</v>
      </c>
      <c r="AM18" s="1" t="n">
        <f aca="false">(AK18^2+AL18^2)^0.5</f>
        <v>0.997333807239371</v>
      </c>
    </row>
    <row r="19" customFormat="false" ht="12.75" hidden="false" customHeight="false" outlineLevel="0" collapsed="false">
      <c r="B19" s="1" t="n">
        <f aca="false">B18+0.02*D$6</f>
        <v>-0.86</v>
      </c>
      <c r="C19" s="1" t="n">
        <f aca="false">B19+D$3</f>
        <v>-0.86</v>
      </c>
      <c r="D19" s="1" t="n">
        <f aca="false">(D$6^2-B19^2)^0.5+D$4</f>
        <v>0.510294032886923</v>
      </c>
      <c r="F19" s="1" t="n">
        <f aca="false">F18+0.02*H$6</f>
        <v>-0.43</v>
      </c>
      <c r="G19" s="1" t="n">
        <f aca="false">F19+H$3</f>
        <v>0.0700000000000001</v>
      </c>
      <c r="H19" s="1" t="n">
        <f aca="false">(H$6^2-F19^2)^0.5+H$4</f>
        <v>0.255147016443462</v>
      </c>
      <c r="J19" s="1" t="n">
        <f aca="false">J18+0.02*L$6</f>
        <v>-0.645</v>
      </c>
      <c r="K19" s="1" t="n">
        <f aca="false">J19+L$3</f>
        <v>-0.395</v>
      </c>
      <c r="L19" s="1" t="n">
        <f aca="false">(L$6^2-J19^2)^0.5+L$4</f>
        <v>0.382720524665192</v>
      </c>
      <c r="N19" s="1" t="n">
        <f aca="false">N18+0.02*P$6</f>
        <v>-0.215</v>
      </c>
      <c r="O19" s="1" t="n">
        <f aca="false">N19+P$3</f>
        <v>0.535</v>
      </c>
      <c r="P19" s="1" t="n">
        <f aca="false">(P$6^2-N19^2)^0.5+P$4</f>
        <v>0.127573508221731</v>
      </c>
      <c r="R19" s="1" t="n">
        <f aca="false">R18+0.02*T$6</f>
        <v>-0.86</v>
      </c>
      <c r="S19" s="1" t="n">
        <f aca="false">R19+T$3</f>
        <v>0.14</v>
      </c>
      <c r="T19" s="1" t="n">
        <f aca="false">-((T$6^2-R19^2)^0.5)+T$4</f>
        <v>0.489705967113077</v>
      </c>
      <c r="AE19" s="1" t="n">
        <f aca="false">AE18-0.02*AG$6</f>
        <v>0.43</v>
      </c>
      <c r="AJ19" s="1" t="n">
        <f aca="false">AJ18+0.02</f>
        <v>-1.86</v>
      </c>
      <c r="AK19" s="1" t="n">
        <f aca="false">AJ19+AL$3</f>
        <v>-0.86</v>
      </c>
      <c r="AL19" s="1" t="n">
        <f aca="false">-((AL$6^2-AJ19^2)^0.5)+AL$4</f>
        <v>0.45875728027575</v>
      </c>
      <c r="AM19" s="1" t="n">
        <f aca="false">(AK19^2+AL19^2)^0.5</f>
        <v>0.974709311644248</v>
      </c>
    </row>
    <row r="20" customFormat="false" ht="12.75" hidden="false" customHeight="false" outlineLevel="0" collapsed="false">
      <c r="B20" s="1" t="n">
        <f aca="false">B19+0.02*D$6</f>
        <v>-0.84</v>
      </c>
      <c r="C20" s="1" t="n">
        <f aca="false">B20+D$3</f>
        <v>-0.84</v>
      </c>
      <c r="D20" s="1" t="n">
        <f aca="false">(D$6^2-B20^2)^0.5+D$4</f>
        <v>0.542586398650022</v>
      </c>
      <c r="F20" s="1" t="n">
        <f aca="false">F19+0.02*H$6</f>
        <v>-0.42</v>
      </c>
      <c r="G20" s="1" t="n">
        <f aca="false">F20+H$3</f>
        <v>0.0800000000000001</v>
      </c>
      <c r="H20" s="1" t="n">
        <f aca="false">(H$6^2-F20^2)^0.5+H$4</f>
        <v>0.271293199325011</v>
      </c>
      <c r="J20" s="1" t="n">
        <f aca="false">J19+0.02*L$6</f>
        <v>-0.63</v>
      </c>
      <c r="K20" s="1" t="n">
        <f aca="false">J20+L$3</f>
        <v>-0.38</v>
      </c>
      <c r="L20" s="1" t="n">
        <f aca="false">(L$6^2-J20^2)^0.5+L$4</f>
        <v>0.406939798987516</v>
      </c>
      <c r="N20" s="1" t="n">
        <f aca="false">N19+0.02*P$6</f>
        <v>-0.21</v>
      </c>
      <c r="O20" s="1" t="n">
        <f aca="false">N20+P$3</f>
        <v>0.54</v>
      </c>
      <c r="P20" s="1" t="n">
        <f aca="false">(P$6^2-N20^2)^0.5+P$4</f>
        <v>0.135646599662505</v>
      </c>
      <c r="R20" s="1" t="n">
        <f aca="false">R19+0.02*T$6</f>
        <v>-0.84</v>
      </c>
      <c r="S20" s="1" t="n">
        <f aca="false">R20+T$3</f>
        <v>0.16</v>
      </c>
      <c r="T20" s="1" t="n">
        <f aca="false">-((T$6^2-R20^2)^0.5)+T$4</f>
        <v>0.457413601349978</v>
      </c>
      <c r="AE20" s="1" t="n">
        <f aca="false">AE19-0.02*AG$6</f>
        <v>0.42</v>
      </c>
      <c r="AJ20" s="1" t="n">
        <f aca="false">AJ19+0.02</f>
        <v>-1.84</v>
      </c>
      <c r="AK20" s="1" t="n">
        <f aca="false">AJ20+AL$3</f>
        <v>-0.84</v>
      </c>
      <c r="AL20" s="1" t="n">
        <f aca="false">-((AL$6^2-AJ20^2)^0.5)+AL$4</f>
        <v>0.448324339132302</v>
      </c>
      <c r="AM20" s="1" t="n">
        <f aca="false">(AK20^2+AL20^2)^0.5</f>
        <v>0.952152673187664</v>
      </c>
    </row>
    <row r="21" customFormat="false" ht="12.75" hidden="false" customHeight="false" outlineLevel="0" collapsed="false">
      <c r="B21" s="1" t="n">
        <f aca="false">B20+0.02*D$6</f>
        <v>-0.82</v>
      </c>
      <c r="C21" s="1" t="n">
        <f aca="false">B21+D$3</f>
        <v>-0.82</v>
      </c>
      <c r="D21" s="1" t="n">
        <f aca="false">(D$6^2-B21^2)^0.5+D$4</f>
        <v>0.572363520850168</v>
      </c>
      <c r="F21" s="1" t="n">
        <f aca="false">F20+0.02*H$6</f>
        <v>-0.41</v>
      </c>
      <c r="G21" s="1" t="n">
        <f aca="false">F21+H$3</f>
        <v>0.0900000000000001</v>
      </c>
      <c r="H21" s="1" t="n">
        <f aca="false">(H$6^2-F21^2)^0.5+H$4</f>
        <v>0.286181760425084</v>
      </c>
      <c r="J21" s="1" t="n">
        <f aca="false">J20+0.02*L$6</f>
        <v>-0.615</v>
      </c>
      <c r="K21" s="1" t="n">
        <f aca="false">J21+L$3</f>
        <v>-0.365</v>
      </c>
      <c r="L21" s="1" t="n">
        <f aca="false">(L$6^2-J21^2)^0.5+L$4</f>
        <v>0.429272640637626</v>
      </c>
      <c r="N21" s="1" t="n">
        <f aca="false">N20+0.02*P$6</f>
        <v>-0.205</v>
      </c>
      <c r="O21" s="1" t="n">
        <f aca="false">N21+P$3</f>
        <v>0.545</v>
      </c>
      <c r="P21" s="1" t="n">
        <f aca="false">(P$6^2-N21^2)^0.5+P$4</f>
        <v>0.143090880212542</v>
      </c>
      <c r="R21" s="1" t="n">
        <f aca="false">R20+0.02*T$6</f>
        <v>-0.82</v>
      </c>
      <c r="S21" s="1" t="n">
        <f aca="false">R21+T$3</f>
        <v>0.18</v>
      </c>
      <c r="T21" s="1" t="n">
        <f aca="false">-((T$6^2-R21^2)^0.5)+T$4</f>
        <v>0.427636479149832</v>
      </c>
      <c r="AE21" s="1" t="n">
        <f aca="false">AE20-0.02*AG$6</f>
        <v>0.41</v>
      </c>
      <c r="AJ21" s="1" t="n">
        <f aca="false">AJ20+0.02</f>
        <v>-1.82</v>
      </c>
      <c r="AK21" s="1" t="n">
        <f aca="false">AJ21+AL$3</f>
        <v>-0.82</v>
      </c>
      <c r="AL21" s="1" t="n">
        <f aca="false">-((AL$6^2-AJ21^2)^0.5)+AL$4</f>
        <v>0.438034250585781</v>
      </c>
      <c r="AM21" s="1" t="n">
        <f aca="false">(AK21^2+AL21^2)^0.5</f>
        <v>0.929663382459612</v>
      </c>
    </row>
    <row r="22" customFormat="false" ht="12.75" hidden="false" customHeight="false" outlineLevel="0" collapsed="false">
      <c r="B22" s="1" t="n">
        <f aca="false">B21+0.02*D$6</f>
        <v>-0.8</v>
      </c>
      <c r="C22" s="1" t="n">
        <f aca="false">B22+D$3</f>
        <v>-0.8</v>
      </c>
      <c r="D22" s="1" t="n">
        <f aca="false">(D$6^2-B22^2)^0.5+D$4</f>
        <v>0.6</v>
      </c>
      <c r="F22" s="1" t="n">
        <f aca="false">F21+0.02*H$6</f>
        <v>-0.4</v>
      </c>
      <c r="G22" s="1" t="n">
        <f aca="false">F22+H$3</f>
        <v>0.1</v>
      </c>
      <c r="H22" s="1" t="n">
        <f aca="false">(H$6^2-F22^2)^0.5+H$4</f>
        <v>0.3</v>
      </c>
      <c r="J22" s="1" t="n">
        <f aca="false">J21+0.02*L$6</f>
        <v>-0.6</v>
      </c>
      <c r="K22" s="1" t="n">
        <f aca="false">J22+L$3</f>
        <v>-0.35</v>
      </c>
      <c r="L22" s="1" t="n">
        <f aca="false">(L$6^2-J22^2)^0.5+L$4</f>
        <v>0.45</v>
      </c>
      <c r="N22" s="1" t="n">
        <f aca="false">N21+0.02*P$6</f>
        <v>-0.2</v>
      </c>
      <c r="O22" s="1" t="n">
        <f aca="false">N22+P$3</f>
        <v>0.55</v>
      </c>
      <c r="P22" s="1" t="n">
        <f aca="false">(P$6^2-N22^2)^0.5+P$4</f>
        <v>0.15</v>
      </c>
      <c r="R22" s="1" t="n">
        <f aca="false">R21+0.02*T$6</f>
        <v>-0.8</v>
      </c>
      <c r="S22" s="1" t="n">
        <f aca="false">R22+T$3</f>
        <v>0.2</v>
      </c>
      <c r="T22" s="1" t="n">
        <f aca="false">-((T$6^2-R22^2)^0.5)+T$4</f>
        <v>0.4</v>
      </c>
      <c r="Z22" s="1" t="n">
        <v>-1.6</v>
      </c>
      <c r="AA22" s="1" t="n">
        <f aca="false">Z22+AB$3</f>
        <v>-0.6</v>
      </c>
      <c r="AB22" s="1" t="n">
        <f aca="false">-((AB$6^2-Z22^2)^0.5)+AB$4</f>
        <v>0.8</v>
      </c>
      <c r="AC22" s="1" t="n">
        <f aca="false">(AA22^2+AB22^2)^0.5</f>
        <v>1</v>
      </c>
      <c r="AE22" s="1" t="n">
        <f aca="false">AE21-0.02*AG$6</f>
        <v>0.4</v>
      </c>
      <c r="AJ22" s="1" t="n">
        <f aca="false">AJ21+0.02</f>
        <v>-1.8</v>
      </c>
      <c r="AK22" s="1" t="n">
        <f aca="false">AJ22+AL$3</f>
        <v>-0.8</v>
      </c>
      <c r="AL22" s="1" t="n">
        <f aca="false">-((AL$6^2-AJ22^2)^0.5)+AL$4</f>
        <v>0.427885780101649</v>
      </c>
      <c r="AM22" s="1" t="n">
        <f aca="false">(AK22^2+AL22^2)^0.5</f>
        <v>0.907241004812501</v>
      </c>
    </row>
    <row r="23" customFormat="false" ht="12.75" hidden="false" customHeight="false" outlineLevel="0" collapsed="false">
      <c r="B23" s="1" t="n">
        <f aca="false">B22+0.02*D$6</f>
        <v>-0.78</v>
      </c>
      <c r="C23" s="1" t="n">
        <f aca="false">B23+D$3</f>
        <v>-0.78</v>
      </c>
      <c r="D23" s="1" t="n">
        <f aca="false">(D$6^2-B23^2)^0.5+D$4</f>
        <v>0.625779513886481</v>
      </c>
      <c r="F23" s="1" t="n">
        <f aca="false">F22+0.02*H$6</f>
        <v>-0.39</v>
      </c>
      <c r="G23" s="1" t="n">
        <f aca="false">F23+H$3</f>
        <v>0.11</v>
      </c>
      <c r="H23" s="1" t="n">
        <f aca="false">(H$6^2-F23^2)^0.5+H$4</f>
        <v>0.31288975694324</v>
      </c>
      <c r="J23" s="1" t="n">
        <f aca="false">J22+0.02*L$6</f>
        <v>-0.585</v>
      </c>
      <c r="K23" s="1" t="n">
        <f aca="false">J23+L$3</f>
        <v>-0.335</v>
      </c>
      <c r="L23" s="1" t="n">
        <f aca="false">(L$6^2-J23^2)^0.5+L$4</f>
        <v>0.469334635414861</v>
      </c>
      <c r="N23" s="1" t="n">
        <f aca="false">N22+0.02*P$6</f>
        <v>-0.195</v>
      </c>
      <c r="O23" s="1" t="n">
        <f aca="false">N23+P$3</f>
        <v>0.555</v>
      </c>
      <c r="P23" s="1" t="n">
        <f aca="false">(P$6^2-N23^2)^0.5+P$4</f>
        <v>0.15644487847162</v>
      </c>
      <c r="R23" s="1" t="n">
        <f aca="false">R22+0.02*T$6</f>
        <v>-0.78</v>
      </c>
      <c r="S23" s="1" t="n">
        <f aca="false">R23+T$3</f>
        <v>0.22</v>
      </c>
      <c r="T23" s="1" t="n">
        <f aca="false">-((T$6^2-R23^2)^0.5)+T$4</f>
        <v>0.374220486113519</v>
      </c>
      <c r="Z23" s="1" t="n">
        <f aca="false">Z22+0.02*AB$6</f>
        <v>-1.56</v>
      </c>
      <c r="AA23" s="1" t="n">
        <f aca="false">Z23+AB$3</f>
        <v>-0.56</v>
      </c>
      <c r="AB23" s="1" t="n">
        <f aca="false">-((AB$6^2-Z23^2)^0.5)+AB$4</f>
        <v>0.748440972227039</v>
      </c>
      <c r="AC23" s="1" t="n">
        <f aca="false">(AA23^2+AB23^2)^0.5</f>
        <v>0.934753384004656</v>
      </c>
      <c r="AE23" s="1" t="n">
        <f aca="false">AE22-0.02*AG$6</f>
        <v>0.39</v>
      </c>
      <c r="AJ23" s="1" t="n">
        <f aca="false">AJ22+0.02</f>
        <v>-1.78</v>
      </c>
      <c r="AK23" s="1" t="n">
        <f aca="false">AJ23+AL$3</f>
        <v>-0.78</v>
      </c>
      <c r="AL23" s="1" t="n">
        <f aca="false">-((AL$6^2-AJ23^2)^0.5)+AL$4</f>
        <v>0.417877724030069</v>
      </c>
      <c r="AM23" s="1" t="n">
        <f aca="false">(AK23^2+AL23^2)^0.5</f>
        <v>0.88488518590863</v>
      </c>
    </row>
    <row r="24" customFormat="false" ht="12.75" hidden="false" customHeight="false" outlineLevel="0" collapsed="false">
      <c r="B24" s="1" t="n">
        <f aca="false">B23+0.02*D$6</f>
        <v>-0.76</v>
      </c>
      <c r="C24" s="1" t="n">
        <f aca="false">B24+D$3</f>
        <v>-0.76</v>
      </c>
      <c r="D24" s="1" t="n">
        <f aca="false">(D$6^2-B24^2)^0.5+D$4</f>
        <v>0.649923072370877</v>
      </c>
      <c r="F24" s="1" t="n">
        <f aca="false">F23+0.02*H$6</f>
        <v>-0.38</v>
      </c>
      <c r="G24" s="1" t="n">
        <f aca="false">F24+H$3</f>
        <v>0.12</v>
      </c>
      <c r="H24" s="1" t="n">
        <f aca="false">(H$6^2-F24^2)^0.5+H$4</f>
        <v>0.324961536185439</v>
      </c>
      <c r="J24" s="1" t="n">
        <f aca="false">J23+0.02*L$6</f>
        <v>-0.57</v>
      </c>
      <c r="K24" s="1" t="n">
        <f aca="false">J24+L$3</f>
        <v>-0.32</v>
      </c>
      <c r="L24" s="1" t="n">
        <f aca="false">(L$6^2-J24^2)^0.5+L$4</f>
        <v>0.487442304278158</v>
      </c>
      <c r="N24" s="1" t="n">
        <f aca="false">N23+0.02*P$6</f>
        <v>-0.19</v>
      </c>
      <c r="O24" s="1" t="n">
        <f aca="false">N24+P$3</f>
        <v>0.56</v>
      </c>
      <c r="P24" s="1" t="n">
        <f aca="false">(P$6^2-N24^2)^0.5+P$4</f>
        <v>0.162480768092719</v>
      </c>
      <c r="R24" s="1" t="n">
        <f aca="false">R23+0.02*T$6</f>
        <v>-0.76</v>
      </c>
      <c r="S24" s="1" t="n">
        <f aca="false">R24+T$3</f>
        <v>0.24</v>
      </c>
      <c r="T24" s="1" t="n">
        <f aca="false">-((T$6^2-R24^2)^0.5)+T$4</f>
        <v>0.350076927629123</v>
      </c>
      <c r="Z24" s="1" t="n">
        <f aca="false">Z23+0.02*AB$6</f>
        <v>-1.52</v>
      </c>
      <c r="AA24" s="1" t="n">
        <f aca="false">Z24+AB$3</f>
        <v>-0.52</v>
      </c>
      <c r="AB24" s="1" t="n">
        <f aca="false">-((AB$6^2-Z24^2)^0.5)+AB$4</f>
        <v>0.700153855258246</v>
      </c>
      <c r="AC24" s="1" t="n">
        <f aca="false">(AA24^2+AB24^2)^0.5</f>
        <v>0.87213268545158</v>
      </c>
      <c r="AE24" s="1" t="n">
        <f aca="false">AE23-0.02*AG$6</f>
        <v>0.38</v>
      </c>
      <c r="AJ24" s="1" t="n">
        <f aca="false">AJ23+0.02</f>
        <v>-1.76</v>
      </c>
      <c r="AK24" s="1" t="n">
        <f aca="false">AJ24+AL$3</f>
        <v>-0.76</v>
      </c>
      <c r="AL24" s="1" t="n">
        <f aca="false">-((AL$6^2-AJ24^2)^0.5)+AL$4</f>
        <v>0.408008908697016</v>
      </c>
      <c r="AM24" s="1" t="n">
        <f aca="false">(AK24^2+AL24^2)^0.5</f>
        <v>0.86259565821776</v>
      </c>
    </row>
    <row r="25" customFormat="false" ht="12.75" hidden="false" customHeight="false" outlineLevel="0" collapsed="false">
      <c r="B25" s="1" t="n">
        <f aca="false">B24+0.02*D$6</f>
        <v>-0.74</v>
      </c>
      <c r="C25" s="1" t="n">
        <f aca="false">B25+D$3</f>
        <v>-0.74</v>
      </c>
      <c r="D25" s="1" t="n">
        <f aca="false">(D$6^2-B25^2)^0.5+D$4</f>
        <v>0.67260686883201</v>
      </c>
      <c r="F25" s="1" t="n">
        <f aca="false">F24+0.02*H$6</f>
        <v>-0.37</v>
      </c>
      <c r="G25" s="1" t="n">
        <f aca="false">F25+H$3</f>
        <v>0.13</v>
      </c>
      <c r="H25" s="1" t="n">
        <f aca="false">(H$6^2-F25^2)^0.5+H$4</f>
        <v>0.336303434416005</v>
      </c>
      <c r="J25" s="1" t="n">
        <f aca="false">J24+0.02*L$6</f>
        <v>-0.555</v>
      </c>
      <c r="K25" s="1" t="n">
        <f aca="false">J25+L$3</f>
        <v>-0.305</v>
      </c>
      <c r="L25" s="1" t="n">
        <f aca="false">(L$6^2-J25^2)^0.5+L$4</f>
        <v>0.504455151624007</v>
      </c>
      <c r="N25" s="1" t="n">
        <f aca="false">N24+0.02*P$6</f>
        <v>-0.185</v>
      </c>
      <c r="O25" s="1" t="n">
        <f aca="false">N25+P$3</f>
        <v>0.565</v>
      </c>
      <c r="P25" s="1" t="n">
        <f aca="false">(P$6^2-N25^2)^0.5+P$4</f>
        <v>0.168151717208002</v>
      </c>
      <c r="R25" s="1" t="n">
        <f aca="false">R24+0.02*T$6</f>
        <v>-0.74</v>
      </c>
      <c r="S25" s="1" t="n">
        <f aca="false">R25+T$3</f>
        <v>0.26</v>
      </c>
      <c r="T25" s="1" t="n">
        <f aca="false">-((T$6^2-R25^2)^0.5)+T$4</f>
        <v>0.32739313116799</v>
      </c>
      <c r="Z25" s="1" t="n">
        <f aca="false">Z24+0.02*AB$6</f>
        <v>-1.48</v>
      </c>
      <c r="AA25" s="1" t="n">
        <f aca="false">Z25+AB$3</f>
        <v>-0.48</v>
      </c>
      <c r="AB25" s="1" t="n">
        <f aca="false">-((AB$6^2-Z25^2)^0.5)+AB$4</f>
        <v>0.654786262335981</v>
      </c>
      <c r="AC25" s="1" t="n">
        <f aca="false">(AA25^2+AB25^2)^0.5</f>
        <v>0.811877484195691</v>
      </c>
      <c r="AE25" s="1" t="n">
        <f aca="false">AE24-0.02*AG$6</f>
        <v>0.37</v>
      </c>
      <c r="AJ25" s="1" t="n">
        <f aca="false">AJ24+0.02</f>
        <v>-1.74</v>
      </c>
      <c r="AK25" s="1" t="n">
        <f aca="false">AJ25+AL$3</f>
        <v>-0.74</v>
      </c>
      <c r="AL25" s="1" t="n">
        <f aca="false">-((AL$6^2-AJ25^2)^0.5)+AL$4</f>
        <v>0.398278189532123</v>
      </c>
      <c r="AM25" s="1" t="n">
        <f aca="false">(AK25^2+AL25^2)^0.5</f>
        <v>0.840372248623778</v>
      </c>
    </row>
    <row r="26" customFormat="false" ht="12.75" hidden="false" customHeight="false" outlineLevel="0" collapsed="false">
      <c r="B26" s="1" t="n">
        <f aca="false">B25+0.02*D$6</f>
        <v>-0.72</v>
      </c>
      <c r="C26" s="1" t="n">
        <f aca="false">B26+D$3</f>
        <v>-0.72</v>
      </c>
      <c r="D26" s="1" t="n">
        <f aca="false">(D$6^2-B26^2)^0.5+D$4</f>
        <v>0.693974062915899</v>
      </c>
      <c r="F26" s="1" t="n">
        <f aca="false">F25+0.02*H$6</f>
        <v>-0.36</v>
      </c>
      <c r="G26" s="1" t="n">
        <f aca="false">F26+H$3</f>
        <v>0.14</v>
      </c>
      <c r="H26" s="1" t="n">
        <f aca="false">(H$6^2-F26^2)^0.5+H$4</f>
        <v>0.34698703145795</v>
      </c>
      <c r="J26" s="1" t="n">
        <f aca="false">J25+0.02*L$6</f>
        <v>-0.54</v>
      </c>
      <c r="K26" s="1" t="n">
        <f aca="false">J26+L$3</f>
        <v>-0.29</v>
      </c>
      <c r="L26" s="1" t="n">
        <f aca="false">(L$6^2-J26^2)^0.5+L$4</f>
        <v>0.520480547186924</v>
      </c>
      <c r="N26" s="1" t="n">
        <f aca="false">N25+0.02*P$6</f>
        <v>-0.18</v>
      </c>
      <c r="O26" s="1" t="n">
        <f aca="false">N26+P$3</f>
        <v>0.57</v>
      </c>
      <c r="P26" s="1" t="n">
        <f aca="false">(P$6^2-N26^2)^0.5+P$4</f>
        <v>0.173493515728975</v>
      </c>
      <c r="R26" s="1" t="n">
        <f aca="false">R25+0.02*T$6</f>
        <v>-0.72</v>
      </c>
      <c r="S26" s="1" t="n">
        <f aca="false">R26+T$3</f>
        <v>0.28</v>
      </c>
      <c r="T26" s="1" t="n">
        <f aca="false">-((T$6^2-R26^2)^0.5)+T$4</f>
        <v>0.306025937084101</v>
      </c>
      <c r="Z26" s="1" t="n">
        <f aca="false">Z25+0.02*AB$6</f>
        <v>-1.44</v>
      </c>
      <c r="AA26" s="1" t="n">
        <f aca="false">Z26+AB$3</f>
        <v>-0.44</v>
      </c>
      <c r="AB26" s="1" t="n">
        <f aca="false">-((AB$6^2-Z26^2)^0.5)+AB$4</f>
        <v>0.612051874168202</v>
      </c>
      <c r="AC26" s="1" t="n">
        <f aca="false">(AA26^2+AB26^2)^0.5</f>
        <v>0.753795394435923</v>
      </c>
      <c r="AE26" s="1" t="n">
        <f aca="false">AE25-0.02*AG$6</f>
        <v>0.36</v>
      </c>
      <c r="AJ26" s="1" t="n">
        <f aca="false">AJ25+0.02</f>
        <v>-1.72</v>
      </c>
      <c r="AK26" s="1" t="n">
        <f aca="false">AJ26+AL$3</f>
        <v>-0.72</v>
      </c>
      <c r="AL26" s="1" t="n">
        <f aca="false">-((AL$6^2-AJ26^2)^0.5)+AL$4</f>
        <v>0.388684450231467</v>
      </c>
      <c r="AM26" s="1" t="n">
        <f aca="false">(AK26^2+AL26^2)^0.5</f>
        <v>0.818214887332012</v>
      </c>
    </row>
    <row r="27" customFormat="false" ht="12.75" hidden="false" customHeight="false" outlineLevel="0" collapsed="false">
      <c r="B27" s="1" t="n">
        <f aca="false">B26+0.02*D$6</f>
        <v>-0.7</v>
      </c>
      <c r="C27" s="1" t="n">
        <f aca="false">B27+D$3</f>
        <v>-0.7</v>
      </c>
      <c r="D27" s="1" t="n">
        <f aca="false">(D$6^2-B27^2)^0.5+D$4</f>
        <v>0.714142842854285</v>
      </c>
      <c r="F27" s="1" t="n">
        <f aca="false">F26+0.02*H$6</f>
        <v>-0.35</v>
      </c>
      <c r="G27" s="1" t="n">
        <f aca="false">F27+H$3</f>
        <v>0.15</v>
      </c>
      <c r="H27" s="1" t="n">
        <f aca="false">(H$6^2-F27^2)^0.5+H$4</f>
        <v>0.357071421427143</v>
      </c>
      <c r="J27" s="1" t="n">
        <f aca="false">J26+0.02*L$6</f>
        <v>-0.525</v>
      </c>
      <c r="K27" s="1" t="n">
        <f aca="false">J27+L$3</f>
        <v>-0.275</v>
      </c>
      <c r="L27" s="1" t="n">
        <f aca="false">(L$6^2-J27^2)^0.5+L$4</f>
        <v>0.535607132140714</v>
      </c>
      <c r="N27" s="1" t="n">
        <f aca="false">N26+0.02*P$6</f>
        <v>-0.175</v>
      </c>
      <c r="O27" s="1" t="n">
        <f aca="false">N27+P$3</f>
        <v>0.575</v>
      </c>
      <c r="P27" s="1" t="n">
        <f aca="false">(P$6^2-N27^2)^0.5+P$4</f>
        <v>0.178535710713571</v>
      </c>
      <c r="R27" s="1" t="n">
        <f aca="false">R26+0.02*T$6</f>
        <v>-0.7</v>
      </c>
      <c r="S27" s="1" t="n">
        <f aca="false">R27+T$3</f>
        <v>0.3</v>
      </c>
      <c r="T27" s="1" t="n">
        <f aca="false">-((T$6^2-R27^2)^0.5)+T$4</f>
        <v>0.285857157145715</v>
      </c>
      <c r="Z27" s="1" t="n">
        <f aca="false">Z26+0.02*AB$6</f>
        <v>-1.4</v>
      </c>
      <c r="AA27" s="1" t="n">
        <f aca="false">Z27+AB$3</f>
        <v>-0.4</v>
      </c>
      <c r="AB27" s="1" t="n">
        <f aca="false">-((AB$6^2-Z27^2)^0.5)+AB$4</f>
        <v>0.57171431429143</v>
      </c>
      <c r="AC27" s="1" t="n">
        <f aca="false">(AA27^2+AB27^2)^0.5</f>
        <v>0.697751572671621</v>
      </c>
      <c r="AE27" s="1" t="n">
        <f aca="false">AE26-0.02*AG$6</f>
        <v>0.35</v>
      </c>
      <c r="AJ27" s="1" t="n">
        <f aca="false">AJ26+0.02</f>
        <v>-1.7</v>
      </c>
      <c r="AK27" s="1" t="n">
        <f aca="false">AJ27+AL$3</f>
        <v>-0.7</v>
      </c>
      <c r="AL27" s="1" t="n">
        <f aca="false">-((AL$6^2-AJ27^2)^0.5)+AL$4</f>
        <v>0.379226601953665</v>
      </c>
      <c r="AM27" s="1" t="n">
        <f aca="false">(AK27^2+AL27^2)^0.5</f>
        <v>0.796123618308943</v>
      </c>
    </row>
    <row r="28" customFormat="false" ht="12.75" hidden="false" customHeight="false" outlineLevel="0" collapsed="false">
      <c r="B28" s="1" t="n">
        <f aca="false">B27+0.02*D$6</f>
        <v>-0.68</v>
      </c>
      <c r="C28" s="1" t="n">
        <f aca="false">B28+D$3</f>
        <v>-0.68</v>
      </c>
      <c r="D28" s="1" t="n">
        <f aca="false">(D$6^2-B28^2)^0.5+D$4</f>
        <v>0.733212111192935</v>
      </c>
      <c r="F28" s="1" t="n">
        <f aca="false">F27+0.02*H$6</f>
        <v>-0.34</v>
      </c>
      <c r="G28" s="1" t="n">
        <f aca="false">F28+H$3</f>
        <v>0.16</v>
      </c>
      <c r="H28" s="1" t="n">
        <f aca="false">(H$6^2-F28^2)^0.5+H$4</f>
        <v>0.366606055596467</v>
      </c>
      <c r="J28" s="1" t="n">
        <f aca="false">J27+0.02*L$6</f>
        <v>-0.51</v>
      </c>
      <c r="K28" s="1" t="n">
        <f aca="false">J28+L$3</f>
        <v>-0.26</v>
      </c>
      <c r="L28" s="1" t="n">
        <f aca="false">(L$6^2-J28^2)^0.5+L$4</f>
        <v>0.549909083394701</v>
      </c>
      <c r="N28" s="1" t="n">
        <f aca="false">N27+0.02*P$6</f>
        <v>-0.17</v>
      </c>
      <c r="O28" s="1" t="n">
        <f aca="false">N28+P$3</f>
        <v>0.58</v>
      </c>
      <c r="P28" s="1" t="n">
        <f aca="false">(P$6^2-N28^2)^0.5+P$4</f>
        <v>0.183303027798234</v>
      </c>
      <c r="R28" s="1" t="n">
        <f aca="false">R27+0.02*T$6</f>
        <v>-0.68</v>
      </c>
      <c r="S28" s="1" t="n">
        <f aca="false">R28+T$3</f>
        <v>0.32</v>
      </c>
      <c r="T28" s="1" t="n">
        <f aca="false">-((T$6^2-R28^2)^0.5)+T$4</f>
        <v>0.266787888807065</v>
      </c>
      <c r="Z28" s="1" t="n">
        <f aca="false">Z27+0.02*AB$6</f>
        <v>-1.36</v>
      </c>
      <c r="AA28" s="1" t="n">
        <f aca="false">Z28+AB$3</f>
        <v>-0.36</v>
      </c>
      <c r="AB28" s="1" t="n">
        <f aca="false">-((AB$6^2-Z28^2)^0.5)+AB$4</f>
        <v>0.533575777614131</v>
      </c>
      <c r="AC28" s="1" t="n">
        <f aca="false">(AA28^2+AB28^2)^0.5</f>
        <v>0.643663817886732</v>
      </c>
      <c r="AE28" s="1" t="n">
        <f aca="false">AE27-0.02*AG$6</f>
        <v>0.34</v>
      </c>
      <c r="AJ28" s="1" t="n">
        <f aca="false">AJ27+0.02</f>
        <v>-1.68</v>
      </c>
      <c r="AK28" s="1" t="n">
        <f aca="false">AJ28+AL$3</f>
        <v>-0.68</v>
      </c>
      <c r="AL28" s="1" t="n">
        <f aca="false">-((AL$6^2-AJ28^2)^0.5)+AL$4</f>
        <v>0.369903582547703</v>
      </c>
      <c r="AM28" s="1" t="n">
        <f aca="false">(AK28^2+AL28^2)^0.5</f>
        <v>0.774098611535782</v>
      </c>
    </row>
    <row r="29" customFormat="false" ht="12.75" hidden="false" customHeight="false" outlineLevel="0" collapsed="false">
      <c r="B29" s="1" t="n">
        <f aca="false">B28+0.02*D$6</f>
        <v>-0.66</v>
      </c>
      <c r="C29" s="1" t="n">
        <f aca="false">B29+D$3</f>
        <v>-0.66</v>
      </c>
      <c r="D29" s="1" t="n">
        <f aca="false">(D$6^2-B29^2)^0.5+D$4</f>
        <v>0.751265598839718</v>
      </c>
      <c r="F29" s="1" t="n">
        <f aca="false">F28+0.02*H$6</f>
        <v>-0.33</v>
      </c>
      <c r="G29" s="1" t="n">
        <f aca="false">F29+H$3</f>
        <v>0.17</v>
      </c>
      <c r="H29" s="1" t="n">
        <f aca="false">(H$6^2-F29^2)^0.5+H$4</f>
        <v>0.375632799419859</v>
      </c>
      <c r="J29" s="1" t="n">
        <f aca="false">J28+0.02*L$6</f>
        <v>-0.495</v>
      </c>
      <c r="K29" s="1" t="n">
        <f aca="false">J29+L$3</f>
        <v>-0.245</v>
      </c>
      <c r="L29" s="1" t="n">
        <f aca="false">(L$6^2-J29^2)^0.5+L$4</f>
        <v>0.563449199129789</v>
      </c>
      <c r="N29" s="1" t="n">
        <f aca="false">N28+0.02*P$6</f>
        <v>-0.165</v>
      </c>
      <c r="O29" s="1" t="n">
        <f aca="false">N29+P$3</f>
        <v>0.585</v>
      </c>
      <c r="P29" s="1" t="n">
        <f aca="false">(P$6^2-N29^2)^0.5+P$4</f>
        <v>0.18781639970993</v>
      </c>
      <c r="R29" s="1" t="n">
        <f aca="false">R28+0.02*T$6</f>
        <v>-0.66</v>
      </c>
      <c r="S29" s="1" t="n">
        <f aca="false">R29+T$3</f>
        <v>0.34</v>
      </c>
      <c r="T29" s="1" t="n">
        <f aca="false">-((T$6^2-R29^2)^0.5)+T$4</f>
        <v>0.248734401160282</v>
      </c>
      <c r="Z29" s="1" t="n">
        <f aca="false">Z28+0.02*AB$6</f>
        <v>-1.32</v>
      </c>
      <c r="AA29" s="1" t="n">
        <f aca="false">Z29+AB$3</f>
        <v>-0.32</v>
      </c>
      <c r="AB29" s="1" t="n">
        <f aca="false">-((AB$6^2-Z29^2)^0.5)+AB$4</f>
        <v>0.497468802320564</v>
      </c>
      <c r="AC29" s="1" t="n">
        <f aca="false">(AA29^2+AB29^2)^0.5</f>
        <v>0.591502501501267</v>
      </c>
      <c r="AE29" s="1" t="n">
        <f aca="false">AE28-0.02*AG$6</f>
        <v>0.33</v>
      </c>
      <c r="AJ29" s="1" t="n">
        <f aca="false">AJ28+0.02</f>
        <v>-1.66</v>
      </c>
      <c r="AK29" s="1" t="n">
        <f aca="false">AJ29+AL$3</f>
        <v>-0.66</v>
      </c>
      <c r="AL29" s="1" t="n">
        <f aca="false">-((AL$6^2-AJ29^2)^0.5)+AL$4</f>
        <v>0.36071435581102</v>
      </c>
      <c r="AM29" s="1" t="n">
        <f aca="false">(AK29^2+AL29^2)^0.5</f>
        <v>0.752140177419182</v>
      </c>
    </row>
    <row r="30" customFormat="false" ht="12.75" hidden="false" customHeight="false" outlineLevel="0" collapsed="false">
      <c r="B30" s="1" t="n">
        <f aca="false">B29+0.02*D$6</f>
        <v>-0.64</v>
      </c>
      <c r="C30" s="1" t="n">
        <f aca="false">B30+D$3</f>
        <v>-0.64</v>
      </c>
      <c r="D30" s="1" t="n">
        <f aca="false">(D$6^2-B30^2)^0.5+D$4</f>
        <v>0.768374908491942</v>
      </c>
      <c r="F30" s="1" t="n">
        <f aca="false">F29+0.02*H$6</f>
        <v>-0.32</v>
      </c>
      <c r="G30" s="1" t="n">
        <f aca="false">F30+H$3</f>
        <v>0.18</v>
      </c>
      <c r="H30" s="1" t="n">
        <f aca="false">(H$6^2-F30^2)^0.5+H$4</f>
        <v>0.384187454245971</v>
      </c>
      <c r="J30" s="1" t="n">
        <f aca="false">J29+0.02*L$6</f>
        <v>-0.48</v>
      </c>
      <c r="K30" s="1" t="n">
        <f aca="false">J30+L$3</f>
        <v>-0.23</v>
      </c>
      <c r="L30" s="1" t="n">
        <f aca="false">(L$6^2-J30^2)^0.5+L$4</f>
        <v>0.576281181368957</v>
      </c>
      <c r="N30" s="1" t="n">
        <f aca="false">N29+0.02*P$6</f>
        <v>-0.16</v>
      </c>
      <c r="O30" s="1" t="n">
        <f aca="false">N30+P$3</f>
        <v>0.59</v>
      </c>
      <c r="P30" s="1" t="n">
        <f aca="false">(P$6^2-N30^2)^0.5+P$4</f>
        <v>0.192093727122986</v>
      </c>
      <c r="R30" s="1" t="n">
        <f aca="false">R29+0.02*T$6</f>
        <v>-0.64</v>
      </c>
      <c r="S30" s="1" t="n">
        <f aca="false">R30+T$3</f>
        <v>0.36</v>
      </c>
      <c r="T30" s="1" t="n">
        <f aca="false">-((T$6^2-R30^2)^0.5)+T$4</f>
        <v>0.231625091508058</v>
      </c>
      <c r="Z30" s="1" t="n">
        <f aca="false">Z29+0.02*AB$6</f>
        <v>-1.28</v>
      </c>
      <c r="AA30" s="1" t="n">
        <f aca="false">Z30+AB$3</f>
        <v>-0.28</v>
      </c>
      <c r="AB30" s="1" t="n">
        <f aca="false">-((AB$6^2-Z30^2)^0.5)+AB$4</f>
        <v>0.463250183016116</v>
      </c>
      <c r="AC30" s="1" t="n">
        <f aca="false">(AA30^2+AB30^2)^0.5</f>
        <v>0.541295420324674</v>
      </c>
      <c r="AE30" s="1" t="n">
        <f aca="false">AE29-0.02*AG$6</f>
        <v>0.32</v>
      </c>
      <c r="AJ30" s="1" t="n">
        <f aca="false">AJ29+0.02</f>
        <v>-1.64</v>
      </c>
      <c r="AK30" s="1" t="n">
        <f aca="false">AJ30+AL$3</f>
        <v>-0.64</v>
      </c>
      <c r="AL30" s="1" t="n">
        <f aca="false">-((AL$6^2-AJ30^2)^0.5)+AL$4</f>
        <v>0.351657910776458</v>
      </c>
      <c r="AM30" s="1" t="n">
        <f aca="false">(AK30^2+AL30^2)^0.5</f>
        <v>0.730248783779653</v>
      </c>
    </row>
    <row r="31" customFormat="false" ht="12.75" hidden="false" customHeight="false" outlineLevel="0" collapsed="false">
      <c r="B31" s="1" t="n">
        <f aca="false">B30+0.02*D$6</f>
        <v>-0.62</v>
      </c>
      <c r="C31" s="1" t="n">
        <f aca="false">B31+D$3</f>
        <v>-0.62</v>
      </c>
      <c r="D31" s="1" t="n">
        <f aca="false">(D$6^2-B31^2)^0.5+D$4</f>
        <v>0.784601809837322</v>
      </c>
      <c r="F31" s="1" t="n">
        <f aca="false">F30+0.02*H$6</f>
        <v>-0.31</v>
      </c>
      <c r="G31" s="1" t="n">
        <f aca="false">F31+H$3</f>
        <v>0.19</v>
      </c>
      <c r="H31" s="1" t="n">
        <f aca="false">(H$6^2-F31^2)^0.5+H$4</f>
        <v>0.392300904918661</v>
      </c>
      <c r="J31" s="1" t="n">
        <f aca="false">J30+0.02*L$6</f>
        <v>-0.465</v>
      </c>
      <c r="K31" s="1" t="n">
        <f aca="false">J31+L$3</f>
        <v>-0.215</v>
      </c>
      <c r="L31" s="1" t="n">
        <f aca="false">(L$6^2-J31^2)^0.5+L$4</f>
        <v>0.588451357377991</v>
      </c>
      <c r="N31" s="1" t="n">
        <f aca="false">N30+0.02*P$6</f>
        <v>-0.155</v>
      </c>
      <c r="O31" s="1" t="n">
        <f aca="false">N31+P$3</f>
        <v>0.595</v>
      </c>
      <c r="P31" s="1" t="n">
        <f aca="false">(P$6^2-N31^2)^0.5+P$4</f>
        <v>0.19615045245933</v>
      </c>
      <c r="R31" s="1" t="n">
        <f aca="false">R30+0.02*T$6</f>
        <v>-0.62</v>
      </c>
      <c r="S31" s="1" t="n">
        <f aca="false">R31+T$3</f>
        <v>0.38</v>
      </c>
      <c r="T31" s="1" t="n">
        <f aca="false">-((T$6^2-R31^2)^0.5)+T$4</f>
        <v>0.215398190162678</v>
      </c>
      <c r="Z31" s="1" t="n">
        <f aca="false">Z30+0.02*AB$6</f>
        <v>-1.24</v>
      </c>
      <c r="AA31" s="1" t="n">
        <f aca="false">Z31+AB$3</f>
        <v>-0.24</v>
      </c>
      <c r="AB31" s="1" t="n">
        <f aca="false">-((AB$6^2-Z31^2)^0.5)+AB$4</f>
        <v>0.430796380325357</v>
      </c>
      <c r="AC31" s="1" t="n">
        <f aca="false">(AA31^2+AB31^2)^0.5</f>
        <v>0.493138440299912</v>
      </c>
      <c r="AE31" s="1" t="n">
        <f aca="false">AE30-0.02*AG$6</f>
        <v>0.31</v>
      </c>
      <c r="AJ31" s="1" t="n">
        <f aca="false">AJ30+0.02</f>
        <v>-1.62</v>
      </c>
      <c r="AK31" s="1" t="n">
        <f aca="false">AJ31+AL$3</f>
        <v>-0.62</v>
      </c>
      <c r="AL31" s="1" t="n">
        <f aca="false">-((AL$6^2-AJ31^2)^0.5)+AL$4</f>
        <v>0.342733261026754</v>
      </c>
      <c r="AM31" s="1" t="n">
        <f aca="false">(AK31^2+AL31^2)^0.5</f>
        <v>0.708425075935369</v>
      </c>
    </row>
    <row r="32" customFormat="false" ht="12.75" hidden="false" customHeight="false" outlineLevel="0" collapsed="false">
      <c r="B32" s="1" t="n">
        <f aca="false">B31+0.02*D$6</f>
        <v>-0.6</v>
      </c>
      <c r="C32" s="1" t="n">
        <f aca="false">B32+D$3</f>
        <v>-0.6</v>
      </c>
      <c r="D32" s="1" t="n">
        <f aca="false">(D$6^2-B32^2)^0.5+D$4</f>
        <v>0.8</v>
      </c>
      <c r="F32" s="1" t="n">
        <f aca="false">F31+0.02*H$6</f>
        <v>-0.3</v>
      </c>
      <c r="G32" s="1" t="n">
        <f aca="false">F32+H$3</f>
        <v>0.2</v>
      </c>
      <c r="H32" s="1" t="n">
        <f aca="false">(H$6^2-F32^2)^0.5+H$4</f>
        <v>0.4</v>
      </c>
      <c r="J32" s="1" t="n">
        <f aca="false">J31+0.02*L$6</f>
        <v>-0.45</v>
      </c>
      <c r="K32" s="1" t="n">
        <f aca="false">J32+L$3</f>
        <v>-0.2</v>
      </c>
      <c r="L32" s="1" t="n">
        <f aca="false">(L$6^2-J32^2)^0.5+L$4</f>
        <v>0.6</v>
      </c>
      <c r="N32" s="1" t="n">
        <f aca="false">N31+0.02*P$6</f>
        <v>-0.15</v>
      </c>
      <c r="O32" s="1" t="n">
        <f aca="false">N32+P$3</f>
        <v>0.6</v>
      </c>
      <c r="P32" s="1" t="n">
        <f aca="false">(P$6^2-N32^2)^0.5+P$4</f>
        <v>0.2</v>
      </c>
      <c r="R32" s="1" t="n">
        <f aca="false">R31+0.02*T$6</f>
        <v>-0.6</v>
      </c>
      <c r="S32" s="1" t="n">
        <f aca="false">R32+T$3</f>
        <v>0.4</v>
      </c>
      <c r="T32" s="1" t="n">
        <f aca="false">-((T$6^2-R32^2)^0.5)+T$4</f>
        <v>0.2</v>
      </c>
      <c r="Z32" s="1" t="n">
        <f aca="false">Z31+0.02*AB$6</f>
        <v>-1.2</v>
      </c>
      <c r="AA32" s="1" t="n">
        <f aca="false">Z32+AB$3</f>
        <v>-0.2</v>
      </c>
      <c r="AB32" s="1" t="n">
        <f aca="false">-((AB$6^2-Z32^2)^0.5)+AB$4</f>
        <v>0.4</v>
      </c>
      <c r="AC32" s="1" t="n">
        <f aca="false">(AA32^2+AB32^2)^0.5</f>
        <v>0.447213595499958</v>
      </c>
      <c r="AE32" s="1" t="n">
        <f aca="false">AE31-0.02*AG$6</f>
        <v>0.3</v>
      </c>
      <c r="AF32" s="1" t="n">
        <f aca="false">AE32+AG$3</f>
        <v>0.8</v>
      </c>
      <c r="AG32" s="1" t="n">
        <f aca="false">-((AG$6^2-AE32^2)^0.5)+AG$4</f>
        <v>0.6</v>
      </c>
      <c r="AH32" s="1" t="n">
        <f aca="false">(AF32^2+AG32^2)^0.5</f>
        <v>1</v>
      </c>
      <c r="AJ32" s="1" t="n">
        <f aca="false">AJ31+0.02</f>
        <v>-1.6</v>
      </c>
      <c r="AK32" s="1" t="n">
        <f aca="false">AJ32+AL$3</f>
        <v>-0.6</v>
      </c>
      <c r="AL32" s="1" t="n">
        <f aca="false">-((AL$6^2-AJ32^2)^0.5)+AL$4</f>
        <v>0.333939444035328</v>
      </c>
      <c r="AM32" s="1" t="n">
        <f aca="false">(AK32^2+AL32^2)^0.5</f>
        <v>0.686669900521803</v>
      </c>
    </row>
    <row r="33" customFormat="false" ht="12.75" hidden="false" customHeight="false" outlineLevel="0" collapsed="false">
      <c r="B33" s="1" t="n">
        <f aca="false">B32+0.02*D$6</f>
        <v>-0.58</v>
      </c>
      <c r="C33" s="1" t="n">
        <f aca="false">B33+D$3</f>
        <v>-0.58</v>
      </c>
      <c r="D33" s="1" t="n">
        <f aca="false">(D$6^2-B33^2)^0.5+D$4</f>
        <v>0.814616474176652</v>
      </c>
      <c r="F33" s="1" t="n">
        <f aca="false">F32+0.02*H$6</f>
        <v>-0.29</v>
      </c>
      <c r="G33" s="1" t="n">
        <f aca="false">F33+H$3</f>
        <v>0.21</v>
      </c>
      <c r="H33" s="1" t="n">
        <f aca="false">(H$6^2-F33^2)^0.5+H$4</f>
        <v>0.407308237088326</v>
      </c>
      <c r="J33" s="1" t="n">
        <f aca="false">J32+0.02*L$6</f>
        <v>-0.435</v>
      </c>
      <c r="K33" s="1" t="n">
        <f aca="false">J33+L$3</f>
        <v>-0.185</v>
      </c>
      <c r="L33" s="1" t="n">
        <f aca="false">(L$6^2-J33^2)^0.5+L$4</f>
        <v>0.610962355632489</v>
      </c>
      <c r="N33" s="1" t="n">
        <f aca="false">N32+0.02*P$6</f>
        <v>-0.145</v>
      </c>
      <c r="O33" s="1" t="n">
        <f aca="false">N33+P$3</f>
        <v>0.605</v>
      </c>
      <c r="P33" s="1" t="n">
        <f aca="false">(P$6^2-N33^2)^0.5+P$4</f>
        <v>0.203654118544163</v>
      </c>
      <c r="R33" s="1" t="n">
        <f aca="false">R32+0.02*T$6</f>
        <v>-0.58</v>
      </c>
      <c r="S33" s="1" t="n">
        <f aca="false">R33+T$3</f>
        <v>0.42</v>
      </c>
      <c r="T33" s="1" t="n">
        <f aca="false">-((T$6^2-R33^2)^0.5)+T$4</f>
        <v>0.185383525823348</v>
      </c>
      <c r="Z33" s="1" t="n">
        <f aca="false">Z32+0.02*AB$6</f>
        <v>-1.16</v>
      </c>
      <c r="AA33" s="1" t="n">
        <f aca="false">Z33+AB$3</f>
        <v>-0.16</v>
      </c>
      <c r="AB33" s="1" t="n">
        <f aca="false">-((AB$6^2-Z33^2)^0.5)+AB$4</f>
        <v>0.370767051646696</v>
      </c>
      <c r="AC33" s="1" t="n">
        <f aca="false">(AA33^2+AB33^2)^0.5</f>
        <v>0.403817045933902</v>
      </c>
      <c r="AE33" s="1" t="n">
        <f aca="false">AE32-0.02*AG$6</f>
        <v>0.29</v>
      </c>
      <c r="AF33" s="1" t="n">
        <f aca="false">AE33+AG$3</f>
        <v>0.79</v>
      </c>
      <c r="AG33" s="1" t="n">
        <f aca="false">-((AG$6^2-AE33^2)^0.5)+AG$4</f>
        <v>0.592691762911674</v>
      </c>
      <c r="AH33" s="1" t="n">
        <f aca="false">(AF33^2+AG33^2)^0.5</f>
        <v>0.987615069661934</v>
      </c>
      <c r="AJ33" s="1" t="n">
        <f aca="false">AJ32+0.02</f>
        <v>-1.58</v>
      </c>
      <c r="AK33" s="1" t="n">
        <f aca="false">AJ33+AL$3</f>
        <v>-0.58</v>
      </c>
      <c r="AL33" s="1" t="n">
        <f aca="false">-((AL$6^2-AJ33^2)^0.5)+AL$4</f>
        <v>0.325275520532185</v>
      </c>
      <c r="AM33" s="1" t="n">
        <f aca="false">(AK33^2+AL33^2)^0.5</f>
        <v>0.664984333843651</v>
      </c>
    </row>
    <row r="34" customFormat="false" ht="12.75" hidden="false" customHeight="false" outlineLevel="0" collapsed="false">
      <c r="B34" s="1" t="n">
        <f aca="false">B33+0.02*D$6</f>
        <v>-0.56</v>
      </c>
      <c r="C34" s="1" t="n">
        <f aca="false">B34+D$3</f>
        <v>-0.56</v>
      </c>
      <c r="D34" s="1" t="n">
        <f aca="false">(D$6^2-B34^2)^0.5+D$4</f>
        <v>0.828492607088319</v>
      </c>
      <c r="F34" s="1" t="n">
        <f aca="false">F33+0.02*H$6</f>
        <v>-0.28</v>
      </c>
      <c r="G34" s="1" t="n">
        <f aca="false">F34+H$3</f>
        <v>0.22</v>
      </c>
      <c r="H34" s="1" t="n">
        <f aca="false">(H$6^2-F34^2)^0.5+H$4</f>
        <v>0.41424630354416</v>
      </c>
      <c r="J34" s="1" t="n">
        <f aca="false">J33+0.02*L$6</f>
        <v>-0.42</v>
      </c>
      <c r="K34" s="1" t="n">
        <f aca="false">J34+L$3</f>
        <v>-0.17</v>
      </c>
      <c r="L34" s="1" t="n">
        <f aca="false">(L$6^2-J34^2)^0.5+L$4</f>
        <v>0.62136945531624</v>
      </c>
      <c r="N34" s="1" t="n">
        <f aca="false">N33+0.02*P$6</f>
        <v>-0.14</v>
      </c>
      <c r="O34" s="1" t="n">
        <f aca="false">N34+P$3</f>
        <v>0.61</v>
      </c>
      <c r="P34" s="1" t="n">
        <f aca="false">(P$6^2-N34^2)^0.5+P$4</f>
        <v>0.20712315177208</v>
      </c>
      <c r="R34" s="1" t="n">
        <f aca="false">R33+0.02*T$6</f>
        <v>-0.56</v>
      </c>
      <c r="S34" s="1" t="n">
        <f aca="false">R34+T$3</f>
        <v>0.44</v>
      </c>
      <c r="T34" s="1" t="n">
        <f aca="false">-((T$6^2-R34^2)^0.5)+T$4</f>
        <v>0.171507392911681</v>
      </c>
      <c r="Z34" s="1" t="n">
        <f aca="false">Z33+0.02*AB$6</f>
        <v>-1.12</v>
      </c>
      <c r="AA34" s="1" t="n">
        <f aca="false">Z34+AB$3</f>
        <v>-0.12</v>
      </c>
      <c r="AB34" s="1" t="n">
        <f aca="false">-((AB$6^2-Z34^2)^0.5)+AB$4</f>
        <v>0.343014785823361</v>
      </c>
      <c r="AC34" s="1" t="n">
        <f aca="false">(AA34^2+AB34^2)^0.5</f>
        <v>0.363399426655363</v>
      </c>
      <c r="AE34" s="1" t="n">
        <f aca="false">AE33-0.02*AG$6</f>
        <v>0.28</v>
      </c>
      <c r="AF34" s="1" t="n">
        <f aca="false">AE34+AG$3</f>
        <v>0.78</v>
      </c>
      <c r="AG34" s="1" t="n">
        <f aca="false">-((AG$6^2-AE34^2)^0.5)+AG$4</f>
        <v>0.58575369645584</v>
      </c>
      <c r="AH34" s="1" t="n">
        <f aca="false">(AF34^2+AG34^2)^0.5</f>
        <v>0.975452404226716</v>
      </c>
      <c r="AJ34" s="1" t="n">
        <f aca="false">AJ33+0.02</f>
        <v>-1.56</v>
      </c>
      <c r="AK34" s="1" t="n">
        <f aca="false">AJ34+AL$3</f>
        <v>-0.56</v>
      </c>
      <c r="AL34" s="1" t="n">
        <f aca="false">-((AL$6^2-AJ34^2)^0.5)+AL$4</f>
        <v>0.316740573893823</v>
      </c>
      <c r="AM34" s="1" t="n">
        <f aca="false">(AK34^2+AL34^2)^0.5</f>
        <v>0.643369715754937</v>
      </c>
    </row>
    <row r="35" customFormat="false" ht="12.75" hidden="false" customHeight="false" outlineLevel="0" collapsed="false">
      <c r="B35" s="1" t="n">
        <f aca="false">B34+0.02*D$6</f>
        <v>-0.54</v>
      </c>
      <c r="C35" s="1" t="n">
        <f aca="false">B35+D$3</f>
        <v>-0.54</v>
      </c>
      <c r="D35" s="1" t="n">
        <f aca="false">(D$6^2-B35^2)^0.5+D$4</f>
        <v>0.841665016500033</v>
      </c>
      <c r="F35" s="1" t="n">
        <f aca="false">F34+0.02*H$6</f>
        <v>-0.27</v>
      </c>
      <c r="G35" s="1" t="n">
        <f aca="false">F35+H$3</f>
        <v>0.23</v>
      </c>
      <c r="H35" s="1" t="n">
        <f aca="false">(H$6^2-F35^2)^0.5+H$4</f>
        <v>0.420832508250016</v>
      </c>
      <c r="J35" s="1" t="n">
        <f aca="false">J34+0.02*L$6</f>
        <v>-0.405</v>
      </c>
      <c r="K35" s="1" t="n">
        <f aca="false">J35+L$3</f>
        <v>-0.155</v>
      </c>
      <c r="L35" s="1" t="n">
        <f aca="false">(L$6^2-J35^2)^0.5+L$4</f>
        <v>0.631248762375025</v>
      </c>
      <c r="N35" s="1" t="n">
        <f aca="false">N34+0.02*P$6</f>
        <v>-0.135</v>
      </c>
      <c r="O35" s="1" t="n">
        <f aca="false">N35+P$3</f>
        <v>0.615</v>
      </c>
      <c r="P35" s="1" t="n">
        <f aca="false">(P$6^2-N35^2)^0.5+P$4</f>
        <v>0.210416254125008</v>
      </c>
      <c r="R35" s="1" t="n">
        <f aca="false">R34+0.02*T$6</f>
        <v>-0.54</v>
      </c>
      <c r="S35" s="1" t="n">
        <f aca="false">R35+T$3</f>
        <v>0.46</v>
      </c>
      <c r="T35" s="1" t="n">
        <f aca="false">-((T$6^2-R35^2)^0.5)+T$4</f>
        <v>0.158334983499967</v>
      </c>
      <c r="Z35" s="1" t="n">
        <f aca="false">Z34+0.02*AB$6</f>
        <v>-1.08</v>
      </c>
      <c r="AA35" s="1" t="n">
        <f aca="false">Z35+AB$3</f>
        <v>-0.0799999999999996</v>
      </c>
      <c r="AB35" s="1" t="n">
        <f aca="false">-((AB$6^2-Z35^2)^0.5)+AB$4</f>
        <v>0.316669966999935</v>
      </c>
      <c r="AC35" s="1" t="n">
        <f aca="false">(AA35^2+AB35^2)^0.5</f>
        <v>0.32661884207703</v>
      </c>
      <c r="AE35" s="1" t="n">
        <f aca="false">AE34-0.02*AG$6</f>
        <v>0.27</v>
      </c>
      <c r="AF35" s="1" t="n">
        <f aca="false">AE35+AG$3</f>
        <v>0.77</v>
      </c>
      <c r="AG35" s="1" t="n">
        <f aca="false">-((AG$6^2-AE35^2)^0.5)+AG$4</f>
        <v>0.579167491749984</v>
      </c>
      <c r="AH35" s="1" t="n">
        <f aca="false">(AF35^2+AG35^2)^0.5</f>
        <v>0.963501418525145</v>
      </c>
      <c r="AJ35" s="1" t="n">
        <f aca="false">AJ34+0.02</f>
        <v>-1.54</v>
      </c>
      <c r="AK35" s="1" t="n">
        <f aca="false">AJ35+AL$3</f>
        <v>-0.54</v>
      </c>
      <c r="AL35" s="1" t="n">
        <f aca="false">-((AL$6^2-AJ35^2)^0.5)+AL$4</f>
        <v>0.308333709556076</v>
      </c>
      <c r="AM35" s="1" t="n">
        <f aca="false">(AK35^2+AL35^2)^0.5</f>
        <v>0.621827690319923</v>
      </c>
    </row>
    <row r="36" customFormat="false" ht="12.75" hidden="false" customHeight="false" outlineLevel="0" collapsed="false">
      <c r="B36" s="1" t="n">
        <f aca="false">B35+0.02*D$6</f>
        <v>-0.52</v>
      </c>
      <c r="C36" s="1" t="n">
        <f aca="false">B36+D$3</f>
        <v>-0.52</v>
      </c>
      <c r="D36" s="1" t="n">
        <f aca="false">(D$6^2-B36^2)^0.5+D$4</f>
        <v>0.854166260162505</v>
      </c>
      <c r="F36" s="1" t="n">
        <f aca="false">F35+0.02*H$6</f>
        <v>-0.26</v>
      </c>
      <c r="G36" s="1" t="n">
        <f aca="false">F36+H$3</f>
        <v>0.24</v>
      </c>
      <c r="H36" s="1" t="n">
        <f aca="false">(H$6^2-F36^2)^0.5+H$4</f>
        <v>0.427083130081253</v>
      </c>
      <c r="J36" s="1" t="n">
        <f aca="false">J35+0.02*L$6</f>
        <v>-0.39</v>
      </c>
      <c r="K36" s="1" t="n">
        <f aca="false">J36+L$3</f>
        <v>-0.14</v>
      </c>
      <c r="L36" s="1" t="n">
        <f aca="false">(L$6^2-J36^2)^0.5+L$4</f>
        <v>0.640624695121879</v>
      </c>
      <c r="N36" s="1" t="n">
        <f aca="false">N35+0.02*P$6</f>
        <v>-0.13</v>
      </c>
      <c r="O36" s="1" t="n">
        <f aca="false">N36+P$3</f>
        <v>0.62</v>
      </c>
      <c r="P36" s="1" t="n">
        <f aca="false">(P$6^2-N36^2)^0.5+P$4</f>
        <v>0.213541565040626</v>
      </c>
      <c r="R36" s="1" t="n">
        <f aca="false">R35+0.02*T$6</f>
        <v>-0.52</v>
      </c>
      <c r="S36" s="1" t="n">
        <f aca="false">R36+T$3</f>
        <v>0.48</v>
      </c>
      <c r="T36" s="1" t="n">
        <f aca="false">-((T$6^2-R36^2)^0.5)+T$4</f>
        <v>0.145833739837495</v>
      </c>
      <c r="Z36" s="1" t="n">
        <f aca="false">Z35+0.02*AB$6</f>
        <v>-1.04</v>
      </c>
      <c r="AA36" s="1" t="n">
        <f aca="false">Z36+AB$3</f>
        <v>-0.0399999999999996</v>
      </c>
      <c r="AB36" s="1" t="n">
        <f aca="false">-((AB$6^2-Z36^2)^0.5)+AB$4</f>
        <v>0.29166747967499</v>
      </c>
      <c r="AC36" s="1" t="n">
        <f aca="false">(AA36^2+AB36^2)^0.5</f>
        <v>0.294397552129702</v>
      </c>
      <c r="AE36" s="1" t="n">
        <f aca="false">AE35-0.02*AG$6</f>
        <v>0.26</v>
      </c>
      <c r="AF36" s="1" t="n">
        <f aca="false">AE36+AG$3</f>
        <v>0.76</v>
      </c>
      <c r="AG36" s="1" t="n">
        <f aca="false">-((AG$6^2-AE36^2)^0.5)+AG$4</f>
        <v>0.572916869918748</v>
      </c>
      <c r="AH36" s="1" t="n">
        <f aca="false">(AF36^2+AG36^2)^0.5</f>
        <v>0.951752982573469</v>
      </c>
      <c r="AJ36" s="1" t="n">
        <f aca="false">AJ35+0.02</f>
        <v>-1.52</v>
      </c>
      <c r="AK36" s="1" t="n">
        <f aca="false">AJ36+AL$3</f>
        <v>-0.52</v>
      </c>
      <c r="AL36" s="1" t="n">
        <f aca="false">-((AL$6^2-AJ36^2)^0.5)+AL$4</f>
        <v>0.300054054448903</v>
      </c>
      <c r="AM36" s="1" t="n">
        <f aca="false">(AK36^2+AL36^2)^0.5</f>
        <v>0.600360254839729</v>
      </c>
    </row>
    <row r="37" customFormat="false" ht="12.75" hidden="false" customHeight="false" outlineLevel="0" collapsed="false">
      <c r="B37" s="1" t="n">
        <f aca="false">B36+0.02*D$6</f>
        <v>-0.5</v>
      </c>
      <c r="C37" s="1" t="n">
        <f aca="false">B37+D$3</f>
        <v>-0.5</v>
      </c>
      <c r="D37" s="1" t="n">
        <f aca="false">(D$6^2-B37^2)^0.5+D$4</f>
        <v>0.866025403784439</v>
      </c>
      <c r="F37" s="1" t="n">
        <f aca="false">F36+0.02*H$6</f>
        <v>-0.25</v>
      </c>
      <c r="G37" s="1" t="n">
        <f aca="false">F37+H$3</f>
        <v>0.25</v>
      </c>
      <c r="H37" s="1" t="n">
        <f aca="false">(H$6^2-F37^2)^0.5+H$4</f>
        <v>0.433012701892219</v>
      </c>
      <c r="J37" s="1" t="n">
        <f aca="false">J36+0.02*L$6</f>
        <v>-0.375</v>
      </c>
      <c r="K37" s="1" t="n">
        <f aca="false">J37+L$3</f>
        <v>-0.125</v>
      </c>
      <c r="L37" s="1" t="n">
        <f aca="false">(L$6^2-J37^2)^0.5+L$4</f>
        <v>0.649519052838329</v>
      </c>
      <c r="N37" s="1" t="n">
        <f aca="false">N36+0.02*P$6</f>
        <v>-0.125</v>
      </c>
      <c r="O37" s="1" t="n">
        <f aca="false">N37+P$3</f>
        <v>0.625</v>
      </c>
      <c r="P37" s="1" t="n">
        <f aca="false">(P$6^2-N37^2)^0.5+P$4</f>
        <v>0.21650635094611</v>
      </c>
      <c r="R37" s="1" t="n">
        <f aca="false">R36+0.02*T$6</f>
        <v>-0.5</v>
      </c>
      <c r="S37" s="1" t="n">
        <f aca="false">R37+T$3</f>
        <v>0.5</v>
      </c>
      <c r="T37" s="1" t="n">
        <f aca="false">-((T$6^2-R37^2)^0.5)+T$4</f>
        <v>0.133974596215561</v>
      </c>
      <c r="Z37" s="1" t="n">
        <f aca="false">Z36+0.02*AB$6</f>
        <v>-1</v>
      </c>
      <c r="AA37" s="1" t="n">
        <f aca="false">Z37+AB$3</f>
        <v>0</v>
      </c>
      <c r="AB37" s="1" t="n">
        <f aca="false">-((AB$6^2-Z37^2)^0.5)+AB$4</f>
        <v>0.267949192431122</v>
      </c>
      <c r="AC37" s="1" t="n">
        <f aca="false">(AA37^2+AB37^2)^0.5</f>
        <v>0.267949192431122</v>
      </c>
      <c r="AE37" s="1" t="n">
        <f aca="false">AE36-0.02*AG$6</f>
        <v>0.25</v>
      </c>
      <c r="AF37" s="1" t="n">
        <f aca="false">AE37+AG$3</f>
        <v>0.75</v>
      </c>
      <c r="AG37" s="1" t="n">
        <f aca="false">-((AG$6^2-AE37^2)^0.5)+AG$4</f>
        <v>0.566987298107781</v>
      </c>
      <c r="AH37" s="1" t="n">
        <f aca="false">(AF37^2+AG37^2)^0.5</f>
        <v>0.940199232192603</v>
      </c>
      <c r="AJ37" s="1" t="n">
        <f aca="false">AJ36+0.02</f>
        <v>-1.5</v>
      </c>
      <c r="AK37" s="1" t="n">
        <f aca="false">AJ37+AL$3</f>
        <v>-0.5</v>
      </c>
      <c r="AL37" s="1" t="n">
        <f aca="false">-((AL$6^2-AJ37^2)^0.5)+AL$4</f>
        <v>0.291900756452168</v>
      </c>
      <c r="AM37" s="1" t="n">
        <f aca="false">(AK37^2+AL37^2)^0.5</f>
        <v>0.578969819262928</v>
      </c>
    </row>
    <row r="38" customFormat="false" ht="12.75" hidden="false" customHeight="false" outlineLevel="0" collapsed="false">
      <c r="B38" s="1" t="n">
        <f aca="false">B37+0.02*D$6</f>
        <v>-0.48</v>
      </c>
      <c r="C38" s="1" t="n">
        <f aca="false">B38+D$3</f>
        <v>-0.48</v>
      </c>
      <c r="D38" s="1" t="n">
        <f aca="false">(D$6^2-B38^2)^0.5+D$4</f>
        <v>0.877268487978453</v>
      </c>
      <c r="F38" s="1" t="n">
        <f aca="false">F37+0.02*H$6</f>
        <v>-0.24</v>
      </c>
      <c r="G38" s="1" t="n">
        <f aca="false">F38+H$3</f>
        <v>0.26</v>
      </c>
      <c r="H38" s="1" t="n">
        <f aca="false">(H$6^2-F38^2)^0.5+H$4</f>
        <v>0.438634243989226</v>
      </c>
      <c r="J38" s="1" t="n">
        <f aca="false">J37+0.02*L$6</f>
        <v>-0.36</v>
      </c>
      <c r="K38" s="1" t="n">
        <f aca="false">J38+L$3</f>
        <v>-0.11</v>
      </c>
      <c r="L38" s="1" t="n">
        <f aca="false">(L$6^2-J38^2)^0.5+L$4</f>
        <v>0.65795136598384</v>
      </c>
      <c r="N38" s="1" t="n">
        <f aca="false">N37+0.02*P$6</f>
        <v>-0.12</v>
      </c>
      <c r="O38" s="1" t="n">
        <f aca="false">N38+P$3</f>
        <v>0.63</v>
      </c>
      <c r="P38" s="1" t="n">
        <f aca="false">(P$6^2-N38^2)^0.5+P$4</f>
        <v>0.219317121994613</v>
      </c>
      <c r="R38" s="1" t="n">
        <f aca="false">R37+0.02*T$6</f>
        <v>-0.48</v>
      </c>
      <c r="S38" s="1" t="n">
        <f aca="false">R38+T$3</f>
        <v>0.520000000000001</v>
      </c>
      <c r="T38" s="1" t="n">
        <f aca="false">-((T$6^2-R38^2)^0.5)+T$4</f>
        <v>0.122731512021547</v>
      </c>
      <c r="Z38" s="1" t="n">
        <f aca="false">Z37+0.02*AB$6</f>
        <v>-0.96</v>
      </c>
      <c r="AA38" s="1" t="n">
        <f aca="false">Z38+AB$3</f>
        <v>0.0400000000000005</v>
      </c>
      <c r="AB38" s="1" t="n">
        <f aca="false">-((AB$6^2-Z38^2)^0.5)+AB$4</f>
        <v>0.245463024043095</v>
      </c>
      <c r="AC38" s="1" t="n">
        <f aca="false">(AA38^2+AB38^2)^0.5</f>
        <v>0.248700816589695</v>
      </c>
      <c r="AE38" s="1" t="n">
        <f aca="false">AE37-0.02*AG$6</f>
        <v>0.24</v>
      </c>
      <c r="AF38" s="1" t="n">
        <f aca="false">AE38+AG$3</f>
        <v>0.74</v>
      </c>
      <c r="AG38" s="1" t="n">
        <f aca="false">-((AG$6^2-AE38^2)^0.5)+AG$4</f>
        <v>0.561365756010774</v>
      </c>
      <c r="AH38" s="1" t="n">
        <f aca="false">(AF38^2+AG38^2)^0.5</f>
        <v>0.928833414569882</v>
      </c>
      <c r="AJ38" s="1" t="n">
        <f aca="false">AJ37+0.02</f>
        <v>-1.48</v>
      </c>
      <c r="AK38" s="1" t="n">
        <f aca="false">AJ38+AL$3</f>
        <v>-0.48</v>
      </c>
      <c r="AL38" s="1" t="n">
        <f aca="false">-((AL$6^2-AJ38^2)^0.5)+AL$4</f>
        <v>0.283872983871515</v>
      </c>
      <c r="AM38" s="1" t="n">
        <f aca="false">(AK38^2+AL38^2)^0.5</f>
        <v>0.557659278567224</v>
      </c>
    </row>
    <row r="39" customFormat="false" ht="12.75" hidden="false" customHeight="false" outlineLevel="0" collapsed="false">
      <c r="B39" s="1" t="n">
        <f aca="false">B38+0.02*D$6</f>
        <v>-0.46</v>
      </c>
      <c r="C39" s="1" t="n">
        <f aca="false">B39+D$3</f>
        <v>-0.46</v>
      </c>
      <c r="D39" s="1" t="n">
        <f aca="false">(D$6^2-B39^2)^0.5+D$4</f>
        <v>0.887918915216925</v>
      </c>
      <c r="F39" s="1" t="n">
        <f aca="false">F38+0.02*H$6</f>
        <v>-0.23</v>
      </c>
      <c r="G39" s="1" t="n">
        <f aca="false">F39+H$3</f>
        <v>0.27</v>
      </c>
      <c r="H39" s="1" t="n">
        <f aca="false">(H$6^2-F39^2)^0.5+H$4</f>
        <v>0.443959457608462</v>
      </c>
      <c r="J39" s="1" t="n">
        <f aca="false">J38+0.02*L$6</f>
        <v>-0.345</v>
      </c>
      <c r="K39" s="1" t="n">
        <f aca="false">J39+L$3</f>
        <v>-0.0949999999999996</v>
      </c>
      <c r="L39" s="1" t="n">
        <f aca="false">(L$6^2-J39^2)^0.5+L$4</f>
        <v>0.665939186412694</v>
      </c>
      <c r="N39" s="1" t="n">
        <f aca="false">N38+0.02*P$6</f>
        <v>-0.115</v>
      </c>
      <c r="O39" s="1" t="n">
        <f aca="false">N39+P$3</f>
        <v>0.635</v>
      </c>
      <c r="P39" s="1" t="n">
        <f aca="false">(P$6^2-N39^2)^0.5+P$4</f>
        <v>0.221979728804231</v>
      </c>
      <c r="R39" s="1" t="n">
        <f aca="false">R38+0.02*T$6</f>
        <v>-0.46</v>
      </c>
      <c r="S39" s="1" t="n">
        <f aca="false">R39+T$3</f>
        <v>0.540000000000001</v>
      </c>
      <c r="T39" s="1" t="n">
        <f aca="false">-((T$6^2-R39^2)^0.5)+T$4</f>
        <v>0.112081084783075</v>
      </c>
      <c r="Z39" s="1" t="n">
        <f aca="false">Z38+0.02*AB$6</f>
        <v>-0.92</v>
      </c>
      <c r="AA39" s="1" t="n">
        <f aca="false">Z39+AB$3</f>
        <v>0.0800000000000005</v>
      </c>
      <c r="AB39" s="1" t="n">
        <f aca="false">-((AB$6^2-Z39^2)^0.5)+AB$4</f>
        <v>0.224162169566151</v>
      </c>
      <c r="AC39" s="1" t="n">
        <f aca="false">(AA39^2+AB39^2)^0.5</f>
        <v>0.23800982808406</v>
      </c>
      <c r="AE39" s="1" t="n">
        <f aca="false">AE38-0.02*AG$6</f>
        <v>0.23</v>
      </c>
      <c r="AF39" s="1" t="n">
        <f aca="false">AE39+AG$3</f>
        <v>0.73</v>
      </c>
      <c r="AG39" s="1" t="n">
        <f aca="false">-((AG$6^2-AE39^2)^0.5)+AG$4</f>
        <v>0.556040542391538</v>
      </c>
      <c r="AH39" s="1" t="n">
        <f aca="false">(AF39^2+AG39^2)^0.5</f>
        <v>0.917649761501127</v>
      </c>
      <c r="AJ39" s="1" t="n">
        <f aca="false">AJ38+0.02</f>
        <v>-1.46</v>
      </c>
      <c r="AK39" s="1" t="n">
        <f aca="false">AJ39+AL$3</f>
        <v>-0.46</v>
      </c>
      <c r="AL39" s="1" t="n">
        <f aca="false">-((AL$6^2-AJ39^2)^0.5)+AL$4</f>
        <v>0.275969924933473</v>
      </c>
      <c r="AM39" s="1" t="n">
        <f aca="false">(AK39^2+AL39^2)^0.5</f>
        <v>0.536432101451606</v>
      </c>
    </row>
    <row r="40" customFormat="false" ht="12.75" hidden="false" customHeight="false" outlineLevel="0" collapsed="false">
      <c r="B40" s="1" t="n">
        <f aca="false">B39+0.02*D$6</f>
        <v>-0.44</v>
      </c>
      <c r="C40" s="1" t="n">
        <f aca="false">B40+D$3</f>
        <v>-0.44</v>
      </c>
      <c r="D40" s="1" t="n">
        <f aca="false">(D$6^2-B40^2)^0.5+D$4</f>
        <v>0.897997772825746</v>
      </c>
      <c r="F40" s="1" t="n">
        <f aca="false">F39+0.02*H$6</f>
        <v>-0.22</v>
      </c>
      <c r="G40" s="1" t="n">
        <f aca="false">F40+H$3</f>
        <v>0.28</v>
      </c>
      <c r="H40" s="1" t="n">
        <f aca="false">(H$6^2-F40^2)^0.5+H$4</f>
        <v>0.448998886412873</v>
      </c>
      <c r="J40" s="1" t="n">
        <f aca="false">J39+0.02*L$6</f>
        <v>-0.33</v>
      </c>
      <c r="K40" s="1" t="n">
        <f aca="false">J40+L$3</f>
        <v>-0.0799999999999996</v>
      </c>
      <c r="L40" s="1" t="n">
        <f aca="false">(L$6^2-J40^2)^0.5+L$4</f>
        <v>0.67349832961931</v>
      </c>
      <c r="N40" s="1" t="n">
        <f aca="false">N39+0.02*P$6</f>
        <v>-0.11</v>
      </c>
      <c r="O40" s="1" t="n">
        <f aca="false">N40+P$3</f>
        <v>0.64</v>
      </c>
      <c r="P40" s="1" t="n">
        <f aca="false">(P$6^2-N40^2)^0.5+P$4</f>
        <v>0.224499443206437</v>
      </c>
      <c r="R40" s="1" t="n">
        <f aca="false">R39+0.02*T$6</f>
        <v>-0.44</v>
      </c>
      <c r="S40" s="1" t="n">
        <f aca="false">R40+T$3</f>
        <v>0.560000000000001</v>
      </c>
      <c r="T40" s="1" t="n">
        <f aca="false">-((T$6^2-R40^2)^0.5)+T$4</f>
        <v>0.102002227174254</v>
      </c>
      <c r="Z40" s="1" t="n">
        <f aca="false">Z39+0.02*AB$6</f>
        <v>-0.879999999999999</v>
      </c>
      <c r="AA40" s="1" t="n">
        <f aca="false">Z40+AB$3</f>
        <v>0.120000000000001</v>
      </c>
      <c r="AB40" s="1" t="n">
        <f aca="false">-((AB$6^2-Z40^2)^0.5)+AB$4</f>
        <v>0.204004454348508</v>
      </c>
      <c r="AC40" s="1" t="n">
        <f aca="false">(AA40^2+AB40^2)^0.5</f>
        <v>0.236680834445953</v>
      </c>
      <c r="AE40" s="1" t="n">
        <f aca="false">AE39-0.02*AG$6</f>
        <v>0.22</v>
      </c>
      <c r="AF40" s="1" t="n">
        <f aca="false">AE40+AG$3</f>
        <v>0.72</v>
      </c>
      <c r="AG40" s="1" t="n">
        <f aca="false">-((AG$6^2-AE40^2)^0.5)+AG$4</f>
        <v>0.551001113587127</v>
      </c>
      <c r="AH40" s="1" t="n">
        <f aca="false">(AF40^2+AG40^2)^0.5</f>
        <v>0.906643384784918</v>
      </c>
      <c r="AJ40" s="1" t="n">
        <f aca="false">AJ39+0.02</f>
        <v>-1.44</v>
      </c>
      <c r="AK40" s="1" t="n">
        <f aca="false">AJ40+AL$3</f>
        <v>-0.44</v>
      </c>
      <c r="AL40" s="1" t="n">
        <f aca="false">-((AL$6^2-AJ40^2)^0.5)+AL$4</f>
        <v>0.268190787299007</v>
      </c>
      <c r="AM40" s="1" t="n">
        <f aca="false">(AK40^2+AL40^2)^0.5</f>
        <v>0.515292439680674</v>
      </c>
    </row>
    <row r="41" customFormat="false" ht="12.75" hidden="false" customHeight="false" outlineLevel="0" collapsed="false">
      <c r="B41" s="1" t="n">
        <f aca="false">B40+0.02*D$6</f>
        <v>-0.42</v>
      </c>
      <c r="C41" s="1" t="n">
        <f aca="false">B41+D$3</f>
        <v>-0.42</v>
      </c>
      <c r="D41" s="1" t="n">
        <f aca="false">(D$6^2-B41^2)^0.5+D$4</f>
        <v>0.907524104363074</v>
      </c>
      <c r="F41" s="1" t="n">
        <f aca="false">F40+0.02*H$6</f>
        <v>-0.21</v>
      </c>
      <c r="G41" s="1" t="n">
        <f aca="false">F41+H$3</f>
        <v>0.29</v>
      </c>
      <c r="H41" s="1" t="n">
        <f aca="false">(H$6^2-F41^2)^0.5+H$4</f>
        <v>0.453762052181537</v>
      </c>
      <c r="J41" s="1" t="n">
        <f aca="false">J40+0.02*L$6</f>
        <v>-0.315</v>
      </c>
      <c r="K41" s="1" t="n">
        <f aca="false">J41+L$3</f>
        <v>-0.0649999999999996</v>
      </c>
      <c r="L41" s="1" t="n">
        <f aca="false">(L$6^2-J41^2)^0.5+L$4</f>
        <v>0.680643078272306</v>
      </c>
      <c r="N41" s="1" t="n">
        <f aca="false">N40+0.02*P$6</f>
        <v>-0.105</v>
      </c>
      <c r="O41" s="1" t="n">
        <f aca="false">N41+P$3</f>
        <v>0.645</v>
      </c>
      <c r="P41" s="1" t="n">
        <f aca="false">(P$6^2-N41^2)^0.5+P$4</f>
        <v>0.226881026090769</v>
      </c>
      <c r="R41" s="1" t="n">
        <f aca="false">R40+0.02*T$6</f>
        <v>-0.42</v>
      </c>
      <c r="S41" s="1" t="n">
        <f aca="false">R41+T$3</f>
        <v>0.580000000000001</v>
      </c>
      <c r="T41" s="1" t="n">
        <f aca="false">-((T$6^2-R41^2)^0.5)+T$4</f>
        <v>0.0924758956369256</v>
      </c>
      <c r="Z41" s="1" t="n">
        <f aca="false">Z40+0.02*AB$6</f>
        <v>-0.839999999999999</v>
      </c>
      <c r="AA41" s="1" t="n">
        <f aca="false">Z41+AB$3</f>
        <v>0.160000000000001</v>
      </c>
      <c r="AB41" s="1" t="n">
        <f aca="false">-((AB$6^2-Z41^2)^0.5)+AB$4</f>
        <v>0.184951791273851</v>
      </c>
      <c r="AC41" s="1" t="n">
        <f aca="false">(AA41^2+AB41^2)^0.5</f>
        <v>0.244555034900953</v>
      </c>
      <c r="AE41" s="1" t="n">
        <f aca="false">AE40-0.02*AG$6</f>
        <v>0.21</v>
      </c>
      <c r="AF41" s="1" t="n">
        <f aca="false">AE41+AG$3</f>
        <v>0.71</v>
      </c>
      <c r="AG41" s="1" t="n">
        <f aca="false">-((AG$6^2-AE41^2)^0.5)+AG$4</f>
        <v>0.546237947818463</v>
      </c>
      <c r="AH41" s="1" t="n">
        <f aca="false">(AF41^2+AG41^2)^0.5</f>
        <v>0.895810189513898</v>
      </c>
      <c r="AJ41" s="1" t="n">
        <f aca="false">AJ40+0.02</f>
        <v>-1.42</v>
      </c>
      <c r="AK41" s="1" t="n">
        <f aca="false">AJ41+AL$3</f>
        <v>-0.42</v>
      </c>
      <c r="AL41" s="1" t="n">
        <f aca="false">-((AL$6^2-AJ41^2)^0.5)+AL$4</f>
        <v>0.260534797594715</v>
      </c>
      <c r="AM41" s="1" t="n">
        <f aca="false">(AK41^2+AL41^2)^0.5</f>
        <v>0.494245263768626</v>
      </c>
    </row>
    <row r="42" customFormat="false" ht="12.75" hidden="false" customHeight="false" outlineLevel="0" collapsed="false">
      <c r="B42" s="1" t="n">
        <f aca="false">B41+0.02*D$6</f>
        <v>-0.399999999999999</v>
      </c>
      <c r="C42" s="1" t="n">
        <f aca="false">B42+D$3</f>
        <v>-0.399999999999999</v>
      </c>
      <c r="D42" s="1" t="n">
        <f aca="false">(D$6^2-B42^2)^0.5+D$4</f>
        <v>0.916515138991168</v>
      </c>
      <c r="F42" s="1" t="n">
        <f aca="false">F41+0.02*H$6</f>
        <v>-0.2</v>
      </c>
      <c r="G42" s="1" t="n">
        <f aca="false">F42+H$3</f>
        <v>0.3</v>
      </c>
      <c r="H42" s="1" t="n">
        <f aca="false">(H$6^2-F42^2)^0.5+H$4</f>
        <v>0.458257569495584</v>
      </c>
      <c r="J42" s="1" t="n">
        <f aca="false">J41+0.02*L$6</f>
        <v>-0.3</v>
      </c>
      <c r="K42" s="1" t="n">
        <f aca="false">J42+L$3</f>
        <v>-0.0499999999999996</v>
      </c>
      <c r="L42" s="1" t="n">
        <f aca="false">(L$6^2-J42^2)^0.5+L$4</f>
        <v>0.687386354243376</v>
      </c>
      <c r="N42" s="1" t="n">
        <f aca="false">N41+0.02*P$6</f>
        <v>-0.0999999999999999</v>
      </c>
      <c r="O42" s="1" t="n">
        <f aca="false">N42+P$3</f>
        <v>0.65</v>
      </c>
      <c r="P42" s="1" t="n">
        <f aca="false">(P$6^2-N42^2)^0.5+P$4</f>
        <v>0.229128784747792</v>
      </c>
      <c r="R42" s="1" t="n">
        <f aca="false">R41+0.02*T$6</f>
        <v>-0.399999999999999</v>
      </c>
      <c r="S42" s="1" t="n">
        <f aca="false">R42+T$3</f>
        <v>0.600000000000001</v>
      </c>
      <c r="T42" s="1" t="n">
        <f aca="false">-((T$6^2-R42^2)^0.5)+T$4</f>
        <v>0.0834848610088318</v>
      </c>
      <c r="Z42" s="1" t="n">
        <f aca="false">Z41+0.02*AB$6</f>
        <v>-0.799999999999999</v>
      </c>
      <c r="AA42" s="1" t="n">
        <f aca="false">Z42+AB$3</f>
        <v>0.200000000000001</v>
      </c>
      <c r="AB42" s="1" t="n">
        <f aca="false">-((AB$6^2-Z42^2)^0.5)+AB$4</f>
        <v>0.166969722017664</v>
      </c>
      <c r="AC42" s="1" t="n">
        <f aca="false">(AA42^2+AB42^2)^0.5</f>
        <v>0.260535771192088</v>
      </c>
      <c r="AE42" s="1" t="n">
        <f aca="false">AE41-0.02*AG$6</f>
        <v>0.2</v>
      </c>
      <c r="AF42" s="1" t="n">
        <f aca="false">AE42+AG$3</f>
        <v>0.7</v>
      </c>
      <c r="AG42" s="1" t="n">
        <f aca="false">-((AG$6^2-AE42^2)^0.5)+AG$4</f>
        <v>0.541742430504416</v>
      </c>
      <c r="AH42" s="1" t="n">
        <f aca="false">(AF42^2+AG42^2)^0.5</f>
        <v>0.885146801953682</v>
      </c>
      <c r="AJ42" s="1" t="n">
        <f aca="false">AJ41+0.02</f>
        <v>-1.4</v>
      </c>
      <c r="AK42" s="1" t="n">
        <f aca="false">AJ42+AL$3</f>
        <v>-0.399999999999999</v>
      </c>
      <c r="AL42" s="1" t="n">
        <f aca="false">-((AL$6^2-AJ42^2)^0.5)+AL$4</f>
        <v>0.253001200960961</v>
      </c>
      <c r="AM42" s="1" t="n">
        <f aca="false">(AK42^2+AL42^2)^0.5</f>
        <v>0.473296532511795</v>
      </c>
    </row>
    <row r="43" customFormat="false" ht="12.75" hidden="false" customHeight="false" outlineLevel="0" collapsed="false">
      <c r="B43" s="1" t="n">
        <f aca="false">B42+0.02*D$6</f>
        <v>-0.379999999999999</v>
      </c>
      <c r="C43" s="1" t="n">
        <f aca="false">B43+D$3</f>
        <v>-0.379999999999999</v>
      </c>
      <c r="D43" s="1" t="n">
        <f aca="false">(D$6^2-B43^2)^0.5+D$4</f>
        <v>0.924986486387774</v>
      </c>
      <c r="F43" s="1" t="n">
        <f aca="false">F42+0.02*H$6</f>
        <v>-0.19</v>
      </c>
      <c r="G43" s="1" t="n">
        <f aca="false">F43+H$3</f>
        <v>0.31</v>
      </c>
      <c r="H43" s="1" t="n">
        <f aca="false">(H$6^2-F43^2)^0.5+H$4</f>
        <v>0.462493243193887</v>
      </c>
      <c r="J43" s="1" t="n">
        <f aca="false">J42+0.02*L$6</f>
        <v>-0.285</v>
      </c>
      <c r="K43" s="1" t="n">
        <f aca="false">J43+L$3</f>
        <v>-0.0349999999999996</v>
      </c>
      <c r="L43" s="1" t="n">
        <f aca="false">(L$6^2-J43^2)^0.5+L$4</f>
        <v>0.693739864790831</v>
      </c>
      <c r="N43" s="1" t="n">
        <f aca="false">N42+0.02*P$6</f>
        <v>-0.0949999999999999</v>
      </c>
      <c r="O43" s="1" t="n">
        <f aca="false">N43+P$3</f>
        <v>0.655</v>
      </c>
      <c r="P43" s="1" t="n">
        <f aca="false">(P$6^2-N43^2)^0.5+P$4</f>
        <v>0.231246621596944</v>
      </c>
      <c r="R43" s="1" t="n">
        <f aca="false">R42+0.02*T$6</f>
        <v>-0.379999999999999</v>
      </c>
      <c r="S43" s="1" t="n">
        <f aca="false">R43+T$3</f>
        <v>0.620000000000001</v>
      </c>
      <c r="T43" s="1" t="n">
        <f aca="false">-((T$6^2-R43^2)^0.5)+T$4</f>
        <v>0.0750135136122256</v>
      </c>
      <c r="Z43" s="1" t="n">
        <f aca="false">Z42+0.02*AB$6</f>
        <v>-0.759999999999999</v>
      </c>
      <c r="AA43" s="1" t="n">
        <f aca="false">Z43+AB$3</f>
        <v>0.240000000000001</v>
      </c>
      <c r="AB43" s="1" t="n">
        <f aca="false">-((AB$6^2-Z43^2)^0.5)+AB$4</f>
        <v>0.150027027224451</v>
      </c>
      <c r="AC43" s="1" t="n">
        <f aca="false">(AA43^2+AB43^2)^0.5</f>
        <v>0.283033759289959</v>
      </c>
      <c r="AE43" s="1" t="n">
        <f aca="false">AE42-0.02*AG$6</f>
        <v>0.19</v>
      </c>
      <c r="AF43" s="1" t="n">
        <f aca="false">AE43+AG$3</f>
        <v>0.69</v>
      </c>
      <c r="AG43" s="1" t="n">
        <f aca="false">-((AG$6^2-AE43^2)^0.5)+AG$4</f>
        <v>0.537506756806113</v>
      </c>
      <c r="AH43" s="1" t="n">
        <f aca="false">(AF43^2+AG43^2)^0.5</f>
        <v>0.874650509410602</v>
      </c>
      <c r="AJ43" s="1" t="n">
        <f aca="false">AJ42+0.02</f>
        <v>-1.38</v>
      </c>
      <c r="AK43" s="1" t="n">
        <f aca="false">AJ43+AL$3</f>
        <v>-0.379999999999999</v>
      </c>
      <c r="AL43" s="1" t="n">
        <f aca="false">-((AL$6^2-AJ43^2)^0.5)+AL$4</f>
        <v>0.245589260616255</v>
      </c>
      <c r="AM43" s="1" t="n">
        <f aca="false">(AK43^2+AL43^2)^0.5</f>
        <v>0.452453406363615</v>
      </c>
    </row>
    <row r="44" customFormat="false" ht="12.75" hidden="false" customHeight="false" outlineLevel="0" collapsed="false">
      <c r="B44" s="1" t="n">
        <f aca="false">B43+0.02*D$6</f>
        <v>-0.359999999999999</v>
      </c>
      <c r="C44" s="1" t="n">
        <f aca="false">B44+D$3</f>
        <v>-0.359999999999999</v>
      </c>
      <c r="D44" s="1" t="n">
        <f aca="false">(D$6^2-B44^2)^0.5+D$4</f>
        <v>0.932952303175248</v>
      </c>
      <c r="F44" s="1" t="n">
        <f aca="false">F43+0.02*H$6</f>
        <v>-0.18</v>
      </c>
      <c r="G44" s="1" t="n">
        <f aca="false">F44+H$3</f>
        <v>0.32</v>
      </c>
      <c r="H44" s="1" t="n">
        <f aca="false">(H$6^2-F44^2)^0.5+H$4</f>
        <v>0.466476151587624</v>
      </c>
      <c r="J44" s="1" t="n">
        <f aca="false">J43+0.02*L$6</f>
        <v>-0.27</v>
      </c>
      <c r="K44" s="1" t="n">
        <f aca="false">J44+L$3</f>
        <v>-0.0199999999999996</v>
      </c>
      <c r="L44" s="1" t="n">
        <f aca="false">(L$6^2-J44^2)^0.5+L$4</f>
        <v>0.699714227381436</v>
      </c>
      <c r="N44" s="1" t="n">
        <f aca="false">N43+0.02*P$6</f>
        <v>-0.0899999999999999</v>
      </c>
      <c r="O44" s="1" t="n">
        <f aca="false">N44+P$3</f>
        <v>0.66</v>
      </c>
      <c r="P44" s="1" t="n">
        <f aca="false">(P$6^2-N44^2)^0.5+P$4</f>
        <v>0.233238075793812</v>
      </c>
      <c r="R44" s="1" t="n">
        <f aca="false">R43+0.02*T$6</f>
        <v>-0.359999999999999</v>
      </c>
      <c r="S44" s="1" t="n">
        <f aca="false">R44+T$3</f>
        <v>0.640000000000001</v>
      </c>
      <c r="T44" s="1" t="n">
        <f aca="false">-((T$6^2-R44^2)^0.5)+T$4</f>
        <v>0.0670476968247518</v>
      </c>
      <c r="Z44" s="1" t="n">
        <f aca="false">Z43+0.02*AB$6</f>
        <v>-0.719999999999999</v>
      </c>
      <c r="AA44" s="1" t="n">
        <f aca="false">Z44+AB$3</f>
        <v>0.280000000000001</v>
      </c>
      <c r="AB44" s="1" t="n">
        <f aca="false">-((AB$6^2-Z44^2)^0.5)+AB$4</f>
        <v>0.134095393649504</v>
      </c>
      <c r="AC44" s="1" t="n">
        <f aca="false">(AA44^2+AB44^2)^0.5</f>
        <v>0.310453820395265</v>
      </c>
      <c r="AE44" s="1" t="n">
        <f aca="false">AE43-0.02*AG$6</f>
        <v>0.18</v>
      </c>
      <c r="AF44" s="1" t="n">
        <f aca="false">AE44+AG$3</f>
        <v>0.68</v>
      </c>
      <c r="AG44" s="1" t="n">
        <f aca="false">-((AG$6^2-AE44^2)^0.5)+AG$4</f>
        <v>0.533523848412376</v>
      </c>
      <c r="AH44" s="1" t="n">
        <f aca="false">(AF44^2+AG44^2)^0.5</f>
        <v>0.864319210028767</v>
      </c>
      <c r="AJ44" s="1" t="n">
        <f aca="false">AJ43+0.02</f>
        <v>-1.36</v>
      </c>
      <c r="AK44" s="1" t="n">
        <f aca="false">AJ44+AL$3</f>
        <v>-0.359999999999999</v>
      </c>
      <c r="AL44" s="1" t="n">
        <f aca="false">-((AL$6^2-AJ44^2)^0.5)+AL$4</f>
        <v>0.238298257437201</v>
      </c>
      <c r="AM44" s="1" t="n">
        <f aca="false">(AK44^2+AL44^2)^0.5</f>
        <v>0.431724518064015</v>
      </c>
    </row>
    <row r="45" customFormat="false" ht="12.75" hidden="false" customHeight="false" outlineLevel="0" collapsed="false">
      <c r="B45" s="1" t="n">
        <f aca="false">B44+0.02*D$6</f>
        <v>-0.339999999999999</v>
      </c>
      <c r="C45" s="1" t="n">
        <f aca="false">B45+D$3</f>
        <v>-0.339999999999999</v>
      </c>
      <c r="D45" s="1" t="n">
        <f aca="false">(D$6^2-B45^2)^0.5+D$4</f>
        <v>0.9404254356407</v>
      </c>
      <c r="F45" s="1" t="n">
        <f aca="false">F44+0.02*H$6</f>
        <v>-0.17</v>
      </c>
      <c r="G45" s="1" t="n">
        <f aca="false">F45+H$3</f>
        <v>0.33</v>
      </c>
      <c r="H45" s="1" t="n">
        <f aca="false">(H$6^2-F45^2)^0.5+H$4</f>
        <v>0.47021271782035</v>
      </c>
      <c r="J45" s="1" t="n">
        <f aca="false">J44+0.02*L$6</f>
        <v>-0.255</v>
      </c>
      <c r="K45" s="1" t="n">
        <f aca="false">J45+L$3</f>
        <v>-0.00499999999999956</v>
      </c>
      <c r="L45" s="1" t="n">
        <f aca="false">(L$6^2-J45^2)^0.5+L$4</f>
        <v>0.705319076730525</v>
      </c>
      <c r="N45" s="1" t="n">
        <f aca="false">N44+0.02*P$6</f>
        <v>-0.0849999999999999</v>
      </c>
      <c r="O45" s="1" t="n">
        <f aca="false">N45+P$3</f>
        <v>0.665</v>
      </c>
      <c r="P45" s="1" t="n">
        <f aca="false">(P$6^2-N45^2)^0.5+P$4</f>
        <v>0.235106358910175</v>
      </c>
      <c r="R45" s="1" t="n">
        <f aca="false">R44+0.02*T$6</f>
        <v>-0.339999999999999</v>
      </c>
      <c r="S45" s="1" t="n">
        <f aca="false">R45+T$3</f>
        <v>0.660000000000001</v>
      </c>
      <c r="T45" s="1" t="n">
        <f aca="false">-((T$6^2-R45^2)^0.5)+T$4</f>
        <v>0.0595745643593</v>
      </c>
      <c r="Z45" s="1" t="n">
        <f aca="false">Z44+0.02*AB$6</f>
        <v>-0.679999999999999</v>
      </c>
      <c r="AA45" s="1" t="n">
        <f aca="false">Z45+AB$3</f>
        <v>0.320000000000001</v>
      </c>
      <c r="AB45" s="1" t="n">
        <f aca="false">-((AB$6^2-Z45^2)^0.5)+AB$4</f>
        <v>0.1191491287186</v>
      </c>
      <c r="AC45" s="1" t="n">
        <f aca="false">(AA45^2+AB45^2)^0.5</f>
        <v>0.341462318381402</v>
      </c>
      <c r="AE45" s="1" t="n">
        <f aca="false">AE44-0.02*AG$6</f>
        <v>0.17</v>
      </c>
      <c r="AF45" s="1" t="n">
        <f aca="false">AE45+AG$3</f>
        <v>0.67</v>
      </c>
      <c r="AG45" s="1" t="n">
        <f aca="false">-((AG$6^2-AE45^2)^0.5)+AG$4</f>
        <v>0.52978728217965</v>
      </c>
      <c r="AH45" s="1" t="n">
        <f aca="false">(AF45^2+AG45^2)^0.5</f>
        <v>0.854151370870117</v>
      </c>
      <c r="AJ45" s="1" t="n">
        <f aca="false">AJ44+0.02</f>
        <v>-1.34</v>
      </c>
      <c r="AK45" s="1" t="n">
        <f aca="false">AJ45+AL$3</f>
        <v>-0.339999999999999</v>
      </c>
      <c r="AL45" s="1" t="n">
        <f aca="false">-((AL$6^2-AJ45^2)^0.5)+AL$4</f>
        <v>0.231127489553407</v>
      </c>
      <c r="AM45" s="1" t="n">
        <f aca="false">(AK45^2+AL45^2)^0.5</f>
        <v>0.411120318674789</v>
      </c>
    </row>
    <row r="46" customFormat="false" ht="12.75" hidden="false" customHeight="false" outlineLevel="0" collapsed="false">
      <c r="B46" s="1" t="n">
        <f aca="false">B45+0.02*D$6</f>
        <v>-0.319999999999999</v>
      </c>
      <c r="C46" s="1" t="n">
        <f aca="false">B46+D$3</f>
        <v>-0.319999999999999</v>
      </c>
      <c r="D46" s="1" t="n">
        <f aca="false">(D$6^2-B46^2)^0.5+D$4</f>
        <v>0.947417542586161</v>
      </c>
      <c r="F46" s="1" t="n">
        <f aca="false">F45+0.02*H$6</f>
        <v>-0.16</v>
      </c>
      <c r="G46" s="1" t="n">
        <f aca="false">F46+H$3</f>
        <v>0.34</v>
      </c>
      <c r="H46" s="1" t="n">
        <f aca="false">(H$6^2-F46^2)^0.5+H$4</f>
        <v>0.473708771293081</v>
      </c>
      <c r="J46" s="1" t="n">
        <f aca="false">J45+0.02*L$6</f>
        <v>-0.24</v>
      </c>
      <c r="K46" s="1" t="n">
        <f aca="false">J46+L$3</f>
        <v>0.0100000000000005</v>
      </c>
      <c r="L46" s="1" t="n">
        <f aca="false">(L$6^2-J46^2)^0.5+L$4</f>
        <v>0.710563156939621</v>
      </c>
      <c r="N46" s="1" t="n">
        <f aca="false">N45+0.02*P$6</f>
        <v>-0.0799999999999999</v>
      </c>
      <c r="O46" s="1" t="n">
        <f aca="false">N46+P$3</f>
        <v>0.67</v>
      </c>
      <c r="P46" s="1" t="n">
        <f aca="false">(P$6^2-N46^2)^0.5+P$4</f>
        <v>0.23685438564654</v>
      </c>
      <c r="R46" s="1" t="n">
        <f aca="false">R45+0.02*T$6</f>
        <v>-0.319999999999999</v>
      </c>
      <c r="S46" s="1" t="n">
        <f aca="false">R46+T$3</f>
        <v>0.680000000000001</v>
      </c>
      <c r="T46" s="1" t="n">
        <f aca="false">-((T$6^2-R46^2)^0.5)+T$4</f>
        <v>0.0525824574138389</v>
      </c>
      <c r="Z46" s="1" t="n">
        <f aca="false">Z45+0.02*AB$6</f>
        <v>-0.639999999999999</v>
      </c>
      <c r="AA46" s="1" t="n">
        <f aca="false">Z46+AB$3</f>
        <v>0.360000000000001</v>
      </c>
      <c r="AB46" s="1" t="n">
        <f aca="false">-((AB$6^2-Z46^2)^0.5)+AB$4</f>
        <v>0.105164914827678</v>
      </c>
      <c r="AC46" s="1" t="n">
        <f aca="false">(AA46^2+AB46^2)^0.5</f>
        <v>0.375046209567186</v>
      </c>
      <c r="AE46" s="1" t="n">
        <f aca="false">AE45-0.02*AG$6</f>
        <v>0.16</v>
      </c>
      <c r="AF46" s="1" t="n">
        <f aca="false">AE46+AG$3</f>
        <v>0.66</v>
      </c>
      <c r="AG46" s="1" t="n">
        <f aca="false">-((AG$6^2-AE46^2)^0.5)+AG$4</f>
        <v>0.52629122870692</v>
      </c>
      <c r="AH46" s="1" t="n">
        <f aca="false">(AF46^2+AG46^2)^0.5</f>
        <v>0.844145992950176</v>
      </c>
      <c r="AJ46" s="1" t="n">
        <f aca="false">AJ45+0.02</f>
        <v>-1.32</v>
      </c>
      <c r="AK46" s="1" t="n">
        <f aca="false">AJ46+AL$3</f>
        <v>-0.319999999999999</v>
      </c>
      <c r="AL46" s="1" t="n">
        <f aca="false">-((AL$6^2-AJ46^2)^0.5)+AL$4</f>
        <v>0.224076271956755</v>
      </c>
      <c r="AM46" s="1" t="n">
        <f aca="false">(AK46^2+AL46^2)^0.5</f>
        <v>0.390653523795751</v>
      </c>
    </row>
    <row r="47" customFormat="false" ht="12.75" hidden="false" customHeight="false" outlineLevel="0" collapsed="false">
      <c r="B47" s="1" t="n">
        <f aca="false">B46+0.02*D$6</f>
        <v>-0.299999999999999</v>
      </c>
      <c r="C47" s="1" t="n">
        <f aca="false">B47+D$3</f>
        <v>-0.299999999999999</v>
      </c>
      <c r="D47" s="1" t="n">
        <f aca="false">(D$6^2-B47^2)^0.5+D$4</f>
        <v>0.953939201416946</v>
      </c>
      <c r="F47" s="1" t="n">
        <f aca="false">F46+0.02*H$6</f>
        <v>-0.15</v>
      </c>
      <c r="G47" s="1" t="n">
        <f aca="false">F47+H$3</f>
        <v>0.35</v>
      </c>
      <c r="H47" s="1" t="n">
        <f aca="false">(H$6^2-F47^2)^0.5+H$4</f>
        <v>0.476969600708473</v>
      </c>
      <c r="J47" s="1" t="n">
        <f aca="false">J46+0.02*L$6</f>
        <v>-0.225</v>
      </c>
      <c r="K47" s="1" t="n">
        <f aca="false">J47+L$3</f>
        <v>0.0250000000000005</v>
      </c>
      <c r="L47" s="1" t="n">
        <f aca="false">(L$6^2-J47^2)^0.5+L$4</f>
        <v>0.715454401062709</v>
      </c>
      <c r="N47" s="1" t="n">
        <f aca="false">N46+0.02*P$6</f>
        <v>-0.0749999999999998</v>
      </c>
      <c r="O47" s="1" t="n">
        <f aca="false">N47+P$3</f>
        <v>0.675</v>
      </c>
      <c r="P47" s="1" t="n">
        <f aca="false">(P$6^2-N47^2)^0.5+P$4</f>
        <v>0.238484800354236</v>
      </c>
      <c r="R47" s="1" t="n">
        <f aca="false">R46+0.02*T$6</f>
        <v>-0.299999999999999</v>
      </c>
      <c r="S47" s="1" t="n">
        <f aca="false">R47+T$3</f>
        <v>0.700000000000001</v>
      </c>
      <c r="T47" s="1" t="n">
        <f aca="false">-((T$6^2-R47^2)^0.5)+T$4</f>
        <v>0.0460607985830541</v>
      </c>
      <c r="Z47" s="1" t="n">
        <f aca="false">Z46+0.02*AB$6</f>
        <v>-0.599999999999999</v>
      </c>
      <c r="AA47" s="1" t="n">
        <f aca="false">Z47+AB$3</f>
        <v>0.400000000000001</v>
      </c>
      <c r="AB47" s="1" t="n">
        <f aca="false">-((AB$6^2-Z47^2)^0.5)+AB$4</f>
        <v>0.0921215971661085</v>
      </c>
      <c r="AC47" s="1" t="n">
        <f aca="false">(AA47^2+AB47^2)^0.5</f>
        <v>0.410470935224938</v>
      </c>
      <c r="AE47" s="1" t="n">
        <f aca="false">AE46-0.02*AG$6</f>
        <v>0.15</v>
      </c>
      <c r="AF47" s="1" t="n">
        <f aca="false">AE47+AG$3</f>
        <v>0.65</v>
      </c>
      <c r="AG47" s="1" t="n">
        <f aca="false">-((AG$6^2-AE47^2)^0.5)+AG$4</f>
        <v>0.523030399291527</v>
      </c>
      <c r="AH47" s="1" t="n">
        <f aca="false">(AF47^2+AG47^2)^0.5</f>
        <v>0.834302582150537</v>
      </c>
      <c r="AJ47" s="1" t="n">
        <f aca="false">AJ46+0.02</f>
        <v>-1.3</v>
      </c>
      <c r="AK47" s="1" t="n">
        <f aca="false">AJ47+AL$3</f>
        <v>-0.299999999999999</v>
      </c>
      <c r="AL47" s="1" t="n">
        <f aca="false">-((AL$6^2-AJ47^2)^0.5)+AL$4</f>
        <v>0.217143936124452</v>
      </c>
      <c r="AM47" s="1" t="n">
        <f aca="false">(AK47^2+AL47^2)^0.5</f>
        <v>0.370339694058873</v>
      </c>
    </row>
    <row r="48" customFormat="false" ht="12.75" hidden="false" customHeight="false" outlineLevel="0" collapsed="false">
      <c r="B48" s="1" t="n">
        <f aca="false">B47+0.02*D$6</f>
        <v>-0.279999999999999</v>
      </c>
      <c r="C48" s="1" t="n">
        <f aca="false">B48+D$3</f>
        <v>-0.279999999999999</v>
      </c>
      <c r="D48" s="1" t="n">
        <f aca="false">(D$6^2-B48^2)^0.5+D$4</f>
        <v>0.96</v>
      </c>
      <c r="F48" s="1" t="n">
        <f aca="false">F47+0.02*H$6</f>
        <v>-0.14</v>
      </c>
      <c r="G48" s="1" t="n">
        <f aca="false">F48+H$3</f>
        <v>0.36</v>
      </c>
      <c r="H48" s="1" t="n">
        <f aca="false">(H$6^2-F48^2)^0.5+H$4</f>
        <v>0.48</v>
      </c>
      <c r="J48" s="1" t="n">
        <f aca="false">J47+0.02*L$6</f>
        <v>-0.21</v>
      </c>
      <c r="K48" s="1" t="n">
        <f aca="false">J48+L$3</f>
        <v>0.0400000000000005</v>
      </c>
      <c r="L48" s="1" t="n">
        <f aca="false">(L$6^2-J48^2)^0.5+L$4</f>
        <v>0.72</v>
      </c>
      <c r="N48" s="1" t="n">
        <f aca="false">N47+0.02*P$6</f>
        <v>-0.0699999999999998</v>
      </c>
      <c r="O48" s="1" t="n">
        <f aca="false">N48+P$3</f>
        <v>0.68</v>
      </c>
      <c r="P48" s="1" t="n">
        <f aca="false">(P$6^2-N48^2)^0.5+P$4</f>
        <v>0.24</v>
      </c>
      <c r="R48" s="1" t="n">
        <f aca="false">R47+0.02*T$6</f>
        <v>-0.279999999999999</v>
      </c>
      <c r="S48" s="1" t="n">
        <f aca="false">R48+T$3</f>
        <v>0.720000000000001</v>
      </c>
      <c r="T48" s="1" t="n">
        <f aca="false">-((T$6^2-R48^2)^0.5)+T$4</f>
        <v>0.0399999999999998</v>
      </c>
      <c r="Z48" s="1" t="n">
        <f aca="false">Z47+0.02*AB$6</f>
        <v>-0.559999999999999</v>
      </c>
      <c r="AA48" s="1" t="n">
        <f aca="false">Z48+AB$3</f>
        <v>0.440000000000001</v>
      </c>
      <c r="AB48" s="1" t="n">
        <f aca="false">-((AB$6^2-Z48^2)^0.5)+AB$4</f>
        <v>0.0799999999999999</v>
      </c>
      <c r="AC48" s="1" t="n">
        <f aca="false">(AA48^2+AB48^2)^0.5</f>
        <v>0.447213595499959</v>
      </c>
      <c r="AE48" s="1" t="n">
        <f aca="false">AE47-0.02*AG$6</f>
        <v>0.14</v>
      </c>
      <c r="AF48" s="1" t="n">
        <f aca="false">AE48+AG$3</f>
        <v>0.64</v>
      </c>
      <c r="AG48" s="1" t="n">
        <f aca="false">-((AG$6^2-AE48^2)^0.5)+AG$4</f>
        <v>0.52</v>
      </c>
      <c r="AH48" s="1" t="n">
        <f aca="false">(AF48^2+AG48^2)^0.5</f>
        <v>0.824621125123532</v>
      </c>
      <c r="AJ48" s="1" t="n">
        <f aca="false">AJ47+0.02</f>
        <v>-1.28</v>
      </c>
      <c r="AK48" s="1" t="n">
        <f aca="false">AJ48+AL$3</f>
        <v>-0.279999999999999</v>
      </c>
      <c r="AL48" s="1" t="n">
        <f aca="false">-((AL$6^2-AJ48^2)^0.5)+AL$4</f>
        <v>0.210329829655356</v>
      </c>
      <c r="AM48" s="1" t="n">
        <f aca="false">(AK48^2+AL48^2)^0.5</f>
        <v>0.350197997199942</v>
      </c>
    </row>
    <row r="49" customFormat="false" ht="12.75" hidden="false" customHeight="false" outlineLevel="0" collapsed="false">
      <c r="B49" s="1" t="n">
        <f aca="false">B48+0.02*D$6</f>
        <v>-0.259999999999999</v>
      </c>
      <c r="C49" s="1" t="n">
        <f aca="false">B49+D$3</f>
        <v>-0.259999999999999</v>
      </c>
      <c r="D49" s="1" t="n">
        <f aca="false">(D$6^2-B49^2)^0.5+D$4</f>
        <v>0.965608616365865</v>
      </c>
      <c r="F49" s="1" t="n">
        <f aca="false">F48+0.02*H$6</f>
        <v>-0.13</v>
      </c>
      <c r="G49" s="1" t="n">
        <f aca="false">F49+H$3</f>
        <v>0.37</v>
      </c>
      <c r="H49" s="1" t="n">
        <f aca="false">(H$6^2-F49^2)^0.5+H$4</f>
        <v>0.482804308182933</v>
      </c>
      <c r="J49" s="1" t="n">
        <f aca="false">J48+0.02*L$6</f>
        <v>-0.195</v>
      </c>
      <c r="K49" s="1" t="n">
        <f aca="false">J49+L$3</f>
        <v>0.0550000000000005</v>
      </c>
      <c r="L49" s="1" t="n">
        <f aca="false">(L$6^2-J49^2)^0.5+L$4</f>
        <v>0.724206462274399</v>
      </c>
      <c r="N49" s="1" t="n">
        <f aca="false">N48+0.02*P$6</f>
        <v>-0.0649999999999998</v>
      </c>
      <c r="O49" s="1" t="n">
        <f aca="false">N49+P$3</f>
        <v>0.685</v>
      </c>
      <c r="P49" s="1" t="n">
        <f aca="false">(P$6^2-N49^2)^0.5+P$4</f>
        <v>0.241402154091466</v>
      </c>
      <c r="R49" s="1" t="n">
        <f aca="false">R48+0.02*T$6</f>
        <v>-0.259999999999999</v>
      </c>
      <c r="S49" s="1" t="n">
        <f aca="false">R49+T$3</f>
        <v>0.740000000000001</v>
      </c>
      <c r="T49" s="1" t="n">
        <f aca="false">-((T$6^2-R49^2)^0.5)+T$4</f>
        <v>0.034391383634135</v>
      </c>
      <c r="Z49" s="1" t="n">
        <f aca="false">Z48+0.02*AB$6</f>
        <v>-0.519999999999999</v>
      </c>
      <c r="AA49" s="1" t="n">
        <f aca="false">Z49+AB$3</f>
        <v>0.480000000000001</v>
      </c>
      <c r="AB49" s="1" t="n">
        <f aca="false">-((AB$6^2-Z49^2)^0.5)+AB$4</f>
        <v>0.0687827672682699</v>
      </c>
      <c r="AC49" s="1" t="n">
        <f aca="false">(AA49^2+AB49^2)^0.5</f>
        <v>0.484903154323708</v>
      </c>
      <c r="AE49" s="1" t="n">
        <f aca="false">AE48-0.02*AG$6</f>
        <v>0.13</v>
      </c>
      <c r="AF49" s="1" t="n">
        <f aca="false">AE49+AG$3</f>
        <v>0.63</v>
      </c>
      <c r="AG49" s="1" t="n">
        <f aca="false">-((AG$6^2-AE49^2)^0.5)+AG$4</f>
        <v>0.517195691817068</v>
      </c>
      <c r="AH49" s="1" t="n">
        <f aca="false">(AF49^2+AG49^2)^0.5</f>
        <v>0.815102069457644</v>
      </c>
      <c r="AJ49" s="1" t="n">
        <f aca="false">AJ48+0.02</f>
        <v>-1.26</v>
      </c>
      <c r="AK49" s="1" t="n">
        <f aca="false">AJ49+AL$3</f>
        <v>-0.259999999999999</v>
      </c>
      <c r="AL49" s="1" t="n">
        <f aca="false">-((AL$6^2-AJ49^2)^0.5)+AL$4</f>
        <v>0.203633315919022</v>
      </c>
      <c r="AM49" s="1" t="n">
        <f aca="false">(AK49^2+AL49^2)^0.5</f>
        <v>0.330252217785401</v>
      </c>
    </row>
    <row r="50" customFormat="false" ht="12.75" hidden="false" customHeight="false" outlineLevel="0" collapsed="false">
      <c r="B50" s="1" t="n">
        <f aca="false">B49+0.02*D$6</f>
        <v>-0.239999999999999</v>
      </c>
      <c r="C50" s="1" t="n">
        <f aca="false">B50+D$3</f>
        <v>-0.239999999999999</v>
      </c>
      <c r="D50" s="1" t="n">
        <f aca="false">(D$6^2-B50^2)^0.5+D$4</f>
        <v>0.970772887960928</v>
      </c>
      <c r="F50" s="1" t="n">
        <f aca="false">F49+0.02*H$6</f>
        <v>-0.12</v>
      </c>
      <c r="G50" s="1" t="n">
        <f aca="false">F50+H$3</f>
        <v>0.38</v>
      </c>
      <c r="H50" s="1" t="n">
        <f aca="false">(H$6^2-F50^2)^0.5+H$4</f>
        <v>0.485386443980464</v>
      </c>
      <c r="J50" s="1" t="n">
        <f aca="false">J49+0.02*L$6</f>
        <v>-0.18</v>
      </c>
      <c r="K50" s="1" t="n">
        <f aca="false">J50+L$3</f>
        <v>0.0700000000000005</v>
      </c>
      <c r="L50" s="1" t="n">
        <f aca="false">(L$6^2-J50^2)^0.5+L$4</f>
        <v>0.728079665970696</v>
      </c>
      <c r="N50" s="1" t="n">
        <f aca="false">N49+0.02*P$6</f>
        <v>-0.0599999999999998</v>
      </c>
      <c r="O50" s="1" t="n">
        <f aca="false">N50+P$3</f>
        <v>0.69</v>
      </c>
      <c r="P50" s="1" t="n">
        <f aca="false">(P$6^2-N50^2)^0.5+P$4</f>
        <v>0.242693221990232</v>
      </c>
      <c r="R50" s="1" t="n">
        <f aca="false">R49+0.02*T$6</f>
        <v>-0.239999999999999</v>
      </c>
      <c r="S50" s="1" t="n">
        <f aca="false">R50+T$3</f>
        <v>0.760000000000001</v>
      </c>
      <c r="T50" s="1" t="n">
        <f aca="false">-((T$6^2-R50^2)^0.5)+T$4</f>
        <v>0.029227112039072</v>
      </c>
      <c r="Z50" s="1" t="n">
        <f aca="false">Z49+0.02*AB$6</f>
        <v>-0.479999999999999</v>
      </c>
      <c r="AA50" s="1" t="n">
        <f aca="false">Z50+AB$3</f>
        <v>0.520000000000001</v>
      </c>
      <c r="AB50" s="1" t="n">
        <f aca="false">-((AB$6^2-Z50^2)^0.5)+AB$4</f>
        <v>0.0584542240781443</v>
      </c>
      <c r="AC50" s="1" t="n">
        <f aca="false">(AA50^2+AB50^2)^0.5</f>
        <v>0.523275163095459</v>
      </c>
      <c r="AE50" s="1" t="n">
        <f aca="false">AE49-0.02*AG$6</f>
        <v>0.12</v>
      </c>
      <c r="AF50" s="1" t="n">
        <f aca="false">AE50+AG$3</f>
        <v>0.62</v>
      </c>
      <c r="AG50" s="1" t="n">
        <f aca="false">-((AG$6^2-AE50^2)^0.5)+AG$4</f>
        <v>0.514613556019536</v>
      </c>
      <c r="AH50" s="1" t="n">
        <f aca="false">(AF50^2+AG50^2)^0.5</f>
        <v>0.80574630749329</v>
      </c>
      <c r="AJ50" s="1" t="n">
        <f aca="false">AJ49+0.02</f>
        <v>-1.24</v>
      </c>
      <c r="AK50" s="1" t="n">
        <f aca="false">AJ50+AL$3</f>
        <v>-0.239999999999999</v>
      </c>
      <c r="AL50" s="1" t="n">
        <f aca="false">-((AL$6^2-AJ50^2)^0.5)+AL$4</f>
        <v>0.197053773717014</v>
      </c>
      <c r="AM50" s="1" t="n">
        <f aca="false">(AK50^2+AL50^2)^0.5</f>
        <v>0.310532107415829</v>
      </c>
    </row>
    <row r="51" customFormat="false" ht="12.75" hidden="false" customHeight="false" outlineLevel="0" collapsed="false">
      <c r="B51" s="1" t="n">
        <f aca="false">B50+0.02*D$6</f>
        <v>-0.219999999999999</v>
      </c>
      <c r="C51" s="1" t="n">
        <f aca="false">B51+D$3</f>
        <v>-0.219999999999999</v>
      </c>
      <c r="D51" s="1" t="n">
        <f aca="false">(D$6^2-B51^2)^0.5+D$4</f>
        <v>0.975499871860576</v>
      </c>
      <c r="F51" s="1" t="n">
        <f aca="false">F50+0.02*H$6</f>
        <v>-0.11</v>
      </c>
      <c r="G51" s="1" t="n">
        <f aca="false">F51+H$3</f>
        <v>0.39</v>
      </c>
      <c r="H51" s="1" t="n">
        <f aca="false">(H$6^2-F51^2)^0.5+H$4</f>
        <v>0.487749935930288</v>
      </c>
      <c r="J51" s="1" t="n">
        <f aca="false">J50+0.02*L$6</f>
        <v>-0.164999999999999</v>
      </c>
      <c r="K51" s="1" t="n">
        <f aca="false">J51+L$3</f>
        <v>0.0850000000000005</v>
      </c>
      <c r="L51" s="1" t="n">
        <f aca="false">(L$6^2-J51^2)^0.5+L$4</f>
        <v>0.731624903895432</v>
      </c>
      <c r="N51" s="1" t="n">
        <f aca="false">N50+0.02*P$6</f>
        <v>-0.0549999999999998</v>
      </c>
      <c r="O51" s="1" t="n">
        <f aca="false">N51+P$3</f>
        <v>0.695</v>
      </c>
      <c r="P51" s="1" t="n">
        <f aca="false">(P$6^2-N51^2)^0.5+P$4</f>
        <v>0.243874967965144</v>
      </c>
      <c r="R51" s="1" t="n">
        <f aca="false">R50+0.02*T$6</f>
        <v>-0.219999999999999</v>
      </c>
      <c r="S51" s="1" t="n">
        <f aca="false">R51+T$3</f>
        <v>0.780000000000001</v>
      </c>
      <c r="T51" s="1" t="n">
        <f aca="false">-((T$6^2-R51^2)^0.5)+T$4</f>
        <v>0.024500128139424</v>
      </c>
      <c r="Z51" s="1" t="n">
        <f aca="false">Z50+0.02*AB$6</f>
        <v>-0.439999999999999</v>
      </c>
      <c r="AA51" s="1" t="n">
        <f aca="false">Z51+AB$3</f>
        <v>0.560000000000001</v>
      </c>
      <c r="AB51" s="1" t="n">
        <f aca="false">-((AB$6^2-Z51^2)^0.5)+AB$4</f>
        <v>0.0490002562788481</v>
      </c>
      <c r="AC51" s="1" t="n">
        <f aca="false">(AA51^2+AB51^2)^0.5</f>
        <v>0.562139684700692</v>
      </c>
      <c r="AE51" s="1" t="n">
        <f aca="false">AE50-0.02*AG$6</f>
        <v>0.11</v>
      </c>
      <c r="AF51" s="1" t="n">
        <f aca="false">AE51+AG$3</f>
        <v>0.61</v>
      </c>
      <c r="AG51" s="1" t="n">
        <f aca="false">-((AG$6^2-AE51^2)^0.5)+AG$4</f>
        <v>0.512250064069712</v>
      </c>
      <c r="AH51" s="1" t="n">
        <f aca="false">(AF51^2+AG51^2)^0.5</f>
        <v>0.796555163274599</v>
      </c>
      <c r="AJ51" s="1" t="n">
        <f aca="false">AJ50+0.02</f>
        <v>-1.22</v>
      </c>
      <c r="AK51" s="1" t="n">
        <f aca="false">AJ51+AL$3</f>
        <v>-0.219999999999999</v>
      </c>
      <c r="AL51" s="1" t="n">
        <f aca="false">-((AL$6^2-AJ51^2)^0.5)+AL$4</f>
        <v>0.190590596956006</v>
      </c>
      <c r="AM51" s="1" t="n">
        <f aca="false">(AK51^2+AL51^2)^0.5</f>
        <v>0.291075206171955</v>
      </c>
    </row>
    <row r="52" customFormat="false" ht="12.75" hidden="false" customHeight="false" outlineLevel="0" collapsed="false">
      <c r="B52" s="1" t="n">
        <f aca="false">B51+0.02*D$6</f>
        <v>-0.199999999999999</v>
      </c>
      <c r="C52" s="1" t="n">
        <f aca="false">B52+D$3</f>
        <v>-0.199999999999999</v>
      </c>
      <c r="D52" s="1" t="n">
        <f aca="false">(D$6^2-B52^2)^0.5+D$4</f>
        <v>0.979795897113271</v>
      </c>
      <c r="F52" s="1" t="n">
        <f aca="false">F51+0.02*H$6</f>
        <v>-0.0999999999999997</v>
      </c>
      <c r="G52" s="1" t="n">
        <f aca="false">F52+H$3</f>
        <v>0.4</v>
      </c>
      <c r="H52" s="1" t="n">
        <f aca="false">(H$6^2-F52^2)^0.5+H$4</f>
        <v>0.489897948556636</v>
      </c>
      <c r="J52" s="1" t="n">
        <f aca="false">J51+0.02*L$6</f>
        <v>-0.149999999999999</v>
      </c>
      <c r="K52" s="1" t="n">
        <f aca="false">J52+L$3</f>
        <v>0.100000000000001</v>
      </c>
      <c r="L52" s="1" t="n">
        <f aca="false">(L$6^2-J52^2)^0.5+L$4</f>
        <v>0.734846922834954</v>
      </c>
      <c r="N52" s="1" t="n">
        <f aca="false">N51+0.02*P$6</f>
        <v>-0.0499999999999998</v>
      </c>
      <c r="O52" s="1" t="n">
        <f aca="false">N52+P$3</f>
        <v>0.7</v>
      </c>
      <c r="P52" s="1" t="n">
        <f aca="false">(P$6^2-N52^2)^0.5+P$4</f>
        <v>0.244948974278318</v>
      </c>
      <c r="R52" s="1" t="n">
        <f aca="false">R51+0.02*T$6</f>
        <v>-0.199999999999999</v>
      </c>
      <c r="S52" s="1" t="n">
        <f aca="false">R52+T$3</f>
        <v>0.800000000000001</v>
      </c>
      <c r="T52" s="1" t="n">
        <f aca="false">-((T$6^2-R52^2)^0.5)+T$4</f>
        <v>0.0202041028867286</v>
      </c>
      <c r="Z52" s="1" t="n">
        <f aca="false">Z51+0.02*AB$6</f>
        <v>-0.399999999999999</v>
      </c>
      <c r="AA52" s="1" t="n">
        <f aca="false">Z52+AB$3</f>
        <v>0.600000000000001</v>
      </c>
      <c r="AB52" s="1" t="n">
        <f aca="false">-((AB$6^2-Z52^2)^0.5)+AB$4</f>
        <v>0.0404082057734574</v>
      </c>
      <c r="AC52" s="1" t="n">
        <f aca="false">(AA52^2+AB52^2)^0.5</f>
        <v>0.601359146512158</v>
      </c>
      <c r="AE52" s="1" t="n">
        <f aca="false">AE51-0.02*AG$6</f>
        <v>0.0999999999999997</v>
      </c>
      <c r="AF52" s="1" t="n">
        <f aca="false">AE52+AG$3</f>
        <v>0.6</v>
      </c>
      <c r="AG52" s="1" t="n">
        <f aca="false">-((AG$6^2-AE52^2)^0.5)+AG$4</f>
        <v>0.510102051443364</v>
      </c>
      <c r="AH52" s="1" t="n">
        <f aca="false">(AF52^2+AG52^2)^0.5</f>
        <v>0.787530382199143</v>
      </c>
      <c r="AJ52" s="1" t="n">
        <f aca="false">AJ51+0.02</f>
        <v>-1.2</v>
      </c>
      <c r="AK52" s="1" t="n">
        <f aca="false">AJ52+AL$3</f>
        <v>-0.199999999999999</v>
      </c>
      <c r="AL52" s="1" t="n">
        <f aca="false">-((AL$6^2-AJ52^2)^0.5)+AL$4</f>
        <v>0.184243194332217</v>
      </c>
      <c r="AM52" s="1" t="n">
        <f aca="false">(AK52^2+AL52^2)^0.5</f>
        <v>0.271929319231558</v>
      </c>
    </row>
    <row r="53" customFormat="false" ht="12.75" hidden="false" customHeight="false" outlineLevel="0" collapsed="false">
      <c r="B53" s="1" t="n">
        <f aca="false">B52+0.02*D$6</f>
        <v>-0.179999999999999</v>
      </c>
      <c r="C53" s="1" t="n">
        <f aca="false">B53+D$3</f>
        <v>-0.179999999999999</v>
      </c>
      <c r="D53" s="1" t="n">
        <f aca="false">(D$6^2-B53^2)^0.5+D$4</f>
        <v>0.983666610188635</v>
      </c>
      <c r="F53" s="1" t="n">
        <f aca="false">F52+0.02*H$6</f>
        <v>-0.0899999999999997</v>
      </c>
      <c r="G53" s="1" t="n">
        <f aca="false">F53+H$3</f>
        <v>0.41</v>
      </c>
      <c r="H53" s="1" t="n">
        <f aca="false">(H$6^2-F53^2)^0.5+H$4</f>
        <v>0.491833305094318</v>
      </c>
      <c r="J53" s="1" t="n">
        <f aca="false">J52+0.02*L$6</f>
        <v>-0.134999999999999</v>
      </c>
      <c r="K53" s="1" t="n">
        <f aca="false">J53+L$3</f>
        <v>0.115000000000001</v>
      </c>
      <c r="L53" s="1" t="n">
        <f aca="false">(L$6^2-J53^2)^0.5+L$4</f>
        <v>0.737749957641476</v>
      </c>
      <c r="N53" s="1" t="n">
        <f aca="false">N52+0.02*P$6</f>
        <v>-0.0449999999999998</v>
      </c>
      <c r="O53" s="1" t="n">
        <f aca="false">N53+P$3</f>
        <v>0.705</v>
      </c>
      <c r="P53" s="1" t="n">
        <f aca="false">(P$6^2-N53^2)^0.5+P$4</f>
        <v>0.245916652547159</v>
      </c>
      <c r="R53" s="1" t="n">
        <f aca="false">R52+0.02*T$6</f>
        <v>-0.179999999999999</v>
      </c>
      <c r="S53" s="1" t="n">
        <f aca="false">R53+T$3</f>
        <v>0.820000000000001</v>
      </c>
      <c r="T53" s="1" t="n">
        <f aca="false">-((T$6^2-R53^2)^0.5)+T$4</f>
        <v>0.0163333898113649</v>
      </c>
      <c r="Z53" s="1" t="n">
        <f aca="false">Z52+0.02*AB$6</f>
        <v>-0.359999999999999</v>
      </c>
      <c r="AA53" s="1" t="n">
        <f aca="false">Z53+AB$3</f>
        <v>0.640000000000001</v>
      </c>
      <c r="AB53" s="1" t="n">
        <f aca="false">-((AB$6^2-Z53^2)^0.5)+AB$4</f>
        <v>0.0326667796227298</v>
      </c>
      <c r="AC53" s="1" t="n">
        <f aca="false">(AA53^2+AB53^2)^0.5</f>
        <v>0.640833144032767</v>
      </c>
      <c r="AE53" s="1" t="n">
        <f aca="false">AE52-0.02*AG$6</f>
        <v>0.0899999999999997</v>
      </c>
      <c r="AF53" s="1" t="n">
        <f aca="false">AE53+AG$3</f>
        <v>0.59</v>
      </c>
      <c r="AG53" s="1" t="n">
        <f aca="false">-((AG$6^2-AE53^2)^0.5)+AG$4</f>
        <v>0.508166694905682</v>
      </c>
      <c r="AH53" s="1" t="n">
        <f aca="false">(AF53^2+AG53^2)^0.5</f>
        <v>0.77867412298815</v>
      </c>
      <c r="AJ53" s="1" t="n">
        <f aca="false">AJ52+0.02</f>
        <v>-1.18</v>
      </c>
      <c r="AK53" s="1" t="n">
        <f aca="false">AJ53+AL$3</f>
        <v>-0.179999999999999</v>
      </c>
      <c r="AL53" s="1" t="n">
        <f aca="false">-((AL$6^2-AJ53^2)^0.5)+AL$4</f>
        <v>0.178010989026787</v>
      </c>
      <c r="AM53" s="1" t="n">
        <f aca="false">(AK53^2+AL53^2)^0.5</f>
        <v>0.253155904956401</v>
      </c>
    </row>
    <row r="54" customFormat="false" ht="12.75" hidden="false" customHeight="false" outlineLevel="0" collapsed="false">
      <c r="B54" s="1" t="n">
        <f aca="false">B53+0.02*D$6</f>
        <v>-0.159999999999999</v>
      </c>
      <c r="C54" s="1" t="n">
        <f aca="false">B54+D$3</f>
        <v>-0.159999999999999</v>
      </c>
      <c r="D54" s="1" t="n">
        <f aca="false">(D$6^2-B54^2)^0.5+D$4</f>
        <v>0.987117014340245</v>
      </c>
      <c r="F54" s="1" t="n">
        <f aca="false">F53+0.02*H$6</f>
        <v>-0.0799999999999997</v>
      </c>
      <c r="G54" s="1" t="n">
        <f aca="false">F54+H$3</f>
        <v>0.42</v>
      </c>
      <c r="H54" s="1" t="n">
        <f aca="false">(H$6^2-F54^2)^0.5+H$4</f>
        <v>0.493558507170123</v>
      </c>
      <c r="J54" s="1" t="n">
        <f aca="false">J53+0.02*L$6</f>
        <v>-0.119999999999999</v>
      </c>
      <c r="K54" s="1" t="n">
        <f aca="false">J54+L$3</f>
        <v>0.130000000000001</v>
      </c>
      <c r="L54" s="1" t="n">
        <f aca="false">(L$6^2-J54^2)^0.5+L$4</f>
        <v>0.740337760755184</v>
      </c>
      <c r="N54" s="1" t="n">
        <f aca="false">N53+0.02*P$6</f>
        <v>-0.0399999999999999</v>
      </c>
      <c r="O54" s="1" t="n">
        <f aca="false">N54+P$3</f>
        <v>0.71</v>
      </c>
      <c r="P54" s="1" t="n">
        <f aca="false">(P$6^2-N54^2)^0.5+P$4</f>
        <v>0.246779253585061</v>
      </c>
      <c r="R54" s="1" t="n">
        <f aca="false">R53+0.02*T$6</f>
        <v>-0.159999999999999</v>
      </c>
      <c r="S54" s="1" t="n">
        <f aca="false">R54+T$3</f>
        <v>0.840000000000001</v>
      </c>
      <c r="T54" s="1" t="n">
        <f aca="false">-((T$6^2-R54^2)^0.5)+T$4</f>
        <v>0.0128829856597547</v>
      </c>
      <c r="Z54" s="1" t="n">
        <f aca="false">Z53+0.02*AB$6</f>
        <v>-0.319999999999999</v>
      </c>
      <c r="AA54" s="1" t="n">
        <f aca="false">Z54+AB$3</f>
        <v>0.680000000000001</v>
      </c>
      <c r="AB54" s="1" t="n">
        <f aca="false">-((AB$6^2-Z54^2)^0.5)+AB$4</f>
        <v>0.0257659713195093</v>
      </c>
      <c r="AC54" s="1" t="n">
        <f aca="false">(AA54^2+AB54^2)^0.5</f>
        <v>0.680487975851182</v>
      </c>
      <c r="AE54" s="1" t="n">
        <f aca="false">AE53-0.02*AG$6</f>
        <v>0.0799999999999997</v>
      </c>
      <c r="AF54" s="1" t="n">
        <f aca="false">AE54+AG$3</f>
        <v>0.58</v>
      </c>
      <c r="AG54" s="1" t="n">
        <f aca="false">-((AG$6^2-AE54^2)^0.5)+AG$4</f>
        <v>0.506441492829877</v>
      </c>
      <c r="AH54" s="1" t="n">
        <f aca="false">(AF54^2+AG54^2)^0.5</f>
        <v>0.76998895164785</v>
      </c>
      <c r="AJ54" s="1" t="n">
        <f aca="false">AJ53+0.02</f>
        <v>-1.16</v>
      </c>
      <c r="AK54" s="1" t="n">
        <f aca="false">AJ54+AL$3</f>
        <v>-0.159999999999999</v>
      </c>
      <c r="AL54" s="1" t="n">
        <f aca="false">-((AL$6^2-AJ54^2)^0.5)+AL$4</f>
        <v>0.171893418411655</v>
      </c>
      <c r="AM54" s="1" t="n">
        <f aca="false">(AK54^2+AL54^2)^0.5</f>
        <v>0.234834723355053</v>
      </c>
    </row>
    <row r="55" customFormat="false" ht="12.75" hidden="false" customHeight="false" outlineLevel="0" collapsed="false">
      <c r="B55" s="1" t="n">
        <f aca="false">B54+0.02*D$6</f>
        <v>-0.139999999999999</v>
      </c>
      <c r="C55" s="1" t="n">
        <f aca="false">B55+D$3</f>
        <v>-0.139999999999999</v>
      </c>
      <c r="D55" s="1" t="n">
        <f aca="false">(D$6^2-B55^2)^0.5+D$4</f>
        <v>0.990151503558925</v>
      </c>
      <c r="F55" s="1" t="n">
        <f aca="false">F54+0.02*H$6</f>
        <v>-0.0699999999999997</v>
      </c>
      <c r="G55" s="1" t="n">
        <f aca="false">F55+H$3</f>
        <v>0.43</v>
      </c>
      <c r="H55" s="1" t="n">
        <f aca="false">(H$6^2-F55^2)^0.5+H$4</f>
        <v>0.495075751779463</v>
      </c>
      <c r="J55" s="1" t="n">
        <f aca="false">J54+0.02*L$6</f>
        <v>-0.104999999999999</v>
      </c>
      <c r="K55" s="1" t="n">
        <f aca="false">J55+L$3</f>
        <v>0.145000000000001</v>
      </c>
      <c r="L55" s="1" t="n">
        <f aca="false">(L$6^2-J55^2)^0.5+L$4</f>
        <v>0.742613627669194</v>
      </c>
      <c r="N55" s="1" t="n">
        <f aca="false">N54+0.02*P$6</f>
        <v>-0.0349999999999999</v>
      </c>
      <c r="O55" s="1" t="n">
        <f aca="false">N55+P$3</f>
        <v>0.715</v>
      </c>
      <c r="P55" s="1" t="n">
        <f aca="false">(P$6^2-N55^2)^0.5+P$4</f>
        <v>0.247537875889731</v>
      </c>
      <c r="R55" s="1" t="n">
        <f aca="false">R54+0.02*T$6</f>
        <v>-0.139999999999999</v>
      </c>
      <c r="S55" s="1" t="n">
        <f aca="false">R55+T$3</f>
        <v>0.860000000000001</v>
      </c>
      <c r="T55" s="1" t="n">
        <f aca="false">-((T$6^2-R55^2)^0.5)+T$4</f>
        <v>0.00984849644107488</v>
      </c>
      <c r="Z55" s="1" t="n">
        <f aca="false">Z54+0.02*AB$6</f>
        <v>-0.279999999999999</v>
      </c>
      <c r="AA55" s="1" t="n">
        <f aca="false">Z55+AB$3</f>
        <v>0.720000000000001</v>
      </c>
      <c r="AB55" s="1" t="n">
        <f aca="false">-((AB$6^2-Z55^2)^0.5)+AB$4</f>
        <v>0.0196969928821498</v>
      </c>
      <c r="AC55" s="1" t="n">
        <f aca="false">(AA55^2+AB55^2)^0.5</f>
        <v>0.720269374282012</v>
      </c>
      <c r="AE55" s="1" t="n">
        <f aca="false">AE54-0.02*AG$6</f>
        <v>0.0699999999999997</v>
      </c>
      <c r="AF55" s="1" t="n">
        <f aca="false">AE55+AG$3</f>
        <v>0.57</v>
      </c>
      <c r="AG55" s="1" t="n">
        <f aca="false">-((AG$6^2-AE55^2)^0.5)+AG$4</f>
        <v>0.504924248220537</v>
      </c>
      <c r="AH55" s="1" t="n">
        <f aca="false">(AF55^2+AG55^2)^0.5</f>
        <v>0.761477837130586</v>
      </c>
      <c r="AJ55" s="1" t="n">
        <f aca="false">AJ54+0.02</f>
        <v>-1.14</v>
      </c>
      <c r="AK55" s="1" t="n">
        <f aca="false">AJ55+AL$3</f>
        <v>-0.139999999999999</v>
      </c>
      <c r="AL55" s="1" t="n">
        <f aca="false">-((AL$6^2-AJ55^2)^0.5)+AL$4</f>
        <v>0.165889933765594</v>
      </c>
      <c r="AM55" s="1" t="n">
        <f aca="false">(AK55^2+AL55^2)^0.5</f>
        <v>0.217070196306985</v>
      </c>
    </row>
    <row r="56" customFormat="false" ht="12.75" hidden="false" customHeight="false" outlineLevel="0" collapsed="false">
      <c r="B56" s="1" t="n">
        <f aca="false">B55+0.02*D$6</f>
        <v>-0.119999999999999</v>
      </c>
      <c r="C56" s="1" t="n">
        <f aca="false">B56+D$3</f>
        <v>-0.119999999999999</v>
      </c>
      <c r="D56" s="1" t="n">
        <f aca="false">(D$6^2-B56^2)^0.5+D$4</f>
        <v>0.992773891679269</v>
      </c>
      <c r="F56" s="1" t="n">
        <f aca="false">F55+0.02*H$6</f>
        <v>-0.0599999999999997</v>
      </c>
      <c r="G56" s="1" t="n">
        <f aca="false">F56+H$3</f>
        <v>0.44</v>
      </c>
      <c r="H56" s="1" t="n">
        <f aca="false">(H$6^2-F56^2)^0.5+H$4</f>
        <v>0.496386945839634</v>
      </c>
      <c r="J56" s="1" t="n">
        <f aca="false">J55+0.02*L$6</f>
        <v>-0.0899999999999995</v>
      </c>
      <c r="K56" s="1" t="n">
        <f aca="false">J56+L$3</f>
        <v>0.160000000000001</v>
      </c>
      <c r="L56" s="1" t="n">
        <f aca="false">(L$6^2-J56^2)^0.5+L$4</f>
        <v>0.744580418759452</v>
      </c>
      <c r="N56" s="1" t="n">
        <f aca="false">N55+0.02*P$6</f>
        <v>-0.0299999999999999</v>
      </c>
      <c r="O56" s="1" t="n">
        <f aca="false">N56+P$3</f>
        <v>0.72</v>
      </c>
      <c r="P56" s="1" t="n">
        <f aca="false">(P$6^2-N56^2)^0.5+P$4</f>
        <v>0.248193472919817</v>
      </c>
      <c r="R56" s="1" t="n">
        <f aca="false">R55+0.02*T$6</f>
        <v>-0.119999999999999</v>
      </c>
      <c r="S56" s="1" t="n">
        <f aca="false">R56+T$3</f>
        <v>0.880000000000001</v>
      </c>
      <c r="T56" s="1" t="n">
        <f aca="false">-((T$6^2-R56^2)^0.5)+T$4</f>
        <v>0.00722610832073145</v>
      </c>
      <c r="Z56" s="1" t="n">
        <f aca="false">Z55+0.02*AB$6</f>
        <v>-0.239999999999999</v>
      </c>
      <c r="AA56" s="1" t="n">
        <f aca="false">Z56+AB$3</f>
        <v>0.760000000000001</v>
      </c>
      <c r="AB56" s="1" t="n">
        <f aca="false">-((AB$6^2-Z56^2)^0.5)+AB$4</f>
        <v>0.0144522166414629</v>
      </c>
      <c r="AC56" s="1" t="n">
        <f aca="false">(AA56^2+AB56^2)^0.5</f>
        <v>0.760137399794177</v>
      </c>
      <c r="AE56" s="1" t="n">
        <f aca="false">AE55-0.02*AG$6</f>
        <v>0.0599999999999997</v>
      </c>
      <c r="AF56" s="1" t="n">
        <f aca="false">AE56+AG$3</f>
        <v>0.56</v>
      </c>
      <c r="AG56" s="1" t="n">
        <f aca="false">-((AG$6^2-AE56^2)^0.5)+AG$4</f>
        <v>0.503613054160366</v>
      </c>
      <c r="AH56" s="1" t="n">
        <f aca="false">(AF56^2+AG56^2)^0.5</f>
        <v>0.753144148434237</v>
      </c>
      <c r="AJ56" s="1" t="n">
        <f aca="false">AJ55+0.02</f>
        <v>-1.12</v>
      </c>
      <c r="AK56" s="1" t="n">
        <f aca="false">AJ56+AL$3</f>
        <v>-0.119999999999999</v>
      </c>
      <c r="AL56" s="1" t="n">
        <f aca="false">-((AL$6^2-AJ56^2)^0.5)+AL$4</f>
        <v>0.16</v>
      </c>
      <c r="AM56" s="1" t="n">
        <f aca="false">(AK56^2+AL56^2)^0.5</f>
        <v>0.199999999999999</v>
      </c>
    </row>
    <row r="57" customFormat="false" ht="12.75" hidden="false" customHeight="false" outlineLevel="0" collapsed="false">
      <c r="B57" s="1" t="n">
        <f aca="false">B56+0.02*D$6</f>
        <v>-0.0999999999999994</v>
      </c>
      <c r="C57" s="1" t="n">
        <f aca="false">B57+D$3</f>
        <v>-0.0999999999999994</v>
      </c>
      <c r="D57" s="1" t="n">
        <f aca="false">(D$6^2-B57^2)^0.5+D$4</f>
        <v>0.99498743710662</v>
      </c>
      <c r="F57" s="1" t="n">
        <f aca="false">F56+0.02*H$6</f>
        <v>-0.0499999999999997</v>
      </c>
      <c r="G57" s="1" t="n">
        <f aca="false">F57+H$3</f>
        <v>0.45</v>
      </c>
      <c r="H57" s="1" t="n">
        <f aca="false">(H$6^2-F57^2)^0.5+H$4</f>
        <v>0.49749371855331</v>
      </c>
      <c r="J57" s="1" t="n">
        <f aca="false">J56+0.02*L$6</f>
        <v>-0.0749999999999995</v>
      </c>
      <c r="K57" s="1" t="n">
        <f aca="false">J57+L$3</f>
        <v>0.175000000000001</v>
      </c>
      <c r="L57" s="1" t="n">
        <f aca="false">(L$6^2-J57^2)^0.5+L$4</f>
        <v>0.746240577829965</v>
      </c>
      <c r="N57" s="1" t="n">
        <f aca="false">N56+0.02*P$6</f>
        <v>-0.0249999999999999</v>
      </c>
      <c r="O57" s="1" t="n">
        <f aca="false">N57+P$3</f>
        <v>0.725</v>
      </c>
      <c r="P57" s="1" t="n">
        <f aca="false">(P$6^2-N57^2)^0.5+P$4</f>
        <v>0.248746859276655</v>
      </c>
      <c r="R57" s="1" t="n">
        <f aca="false">R56+0.02*T$6</f>
        <v>-0.0999999999999994</v>
      </c>
      <c r="S57" s="1" t="n">
        <f aca="false">R57+T$3</f>
        <v>0.900000000000001</v>
      </c>
      <c r="T57" s="1" t="n">
        <f aca="false">-((T$6^2-R57^2)^0.5)+T$4</f>
        <v>0.00501256289338004</v>
      </c>
      <c r="Z57" s="1" t="n">
        <f aca="false">Z56+0.02*AB$6</f>
        <v>-0.199999999999999</v>
      </c>
      <c r="AA57" s="1" t="n">
        <f aca="false">Z57+AB$3</f>
        <v>0.800000000000001</v>
      </c>
      <c r="AB57" s="1" t="n">
        <f aca="false">-((AB$6^2-Z57^2)^0.5)+AB$4</f>
        <v>0.0100251257867601</v>
      </c>
      <c r="AC57" s="1" t="n">
        <f aca="false">(AA57^2+AB57^2)^0.5</f>
        <v>0.800062812001059</v>
      </c>
      <c r="AE57" s="1" t="n">
        <f aca="false">AE56-0.02*AG$6</f>
        <v>0.0499999999999997</v>
      </c>
      <c r="AF57" s="1" t="n">
        <f aca="false">AE57+AG$3</f>
        <v>0.55</v>
      </c>
      <c r="AG57" s="1" t="n">
        <f aca="false">-((AG$6^2-AE57^2)^0.5)+AG$4</f>
        <v>0.50250628144669</v>
      </c>
      <c r="AH57" s="1" t="n">
        <f aca="false">(AF57^2+AG57^2)^0.5</f>
        <v>0.744991652901816</v>
      </c>
      <c r="AJ57" s="1" t="n">
        <f aca="false">AJ56+0.02</f>
        <v>-1.1</v>
      </c>
      <c r="AK57" s="1" t="n">
        <f aca="false">AJ57+AL$3</f>
        <v>-0.0999999999999992</v>
      </c>
      <c r="AL57" s="1" t="n">
        <f aca="false">-((AL$6^2-AJ57^2)^0.5)+AL$4</f>
        <v>0.154223095394118</v>
      </c>
      <c r="AM57" s="1" t="n">
        <f aca="false">(AK57^2+AL57^2)^0.5</f>
        <v>0.183806319676291</v>
      </c>
    </row>
    <row r="58" customFormat="false" ht="12.75" hidden="false" customHeight="false" outlineLevel="0" collapsed="false">
      <c r="B58" s="1" t="n">
        <f aca="false">B57+0.02*D$6</f>
        <v>-0.0799999999999994</v>
      </c>
      <c r="C58" s="1" t="n">
        <f aca="false">B58+D$3</f>
        <v>-0.0799999999999994</v>
      </c>
      <c r="D58" s="1" t="n">
        <f aca="false">(D$6^2-B58^2)^0.5+D$4</f>
        <v>0.996794863550169</v>
      </c>
      <c r="F58" s="1" t="n">
        <f aca="false">F57+0.02*H$6</f>
        <v>-0.0399999999999997</v>
      </c>
      <c r="G58" s="1" t="n">
        <f aca="false">F58+H$3</f>
        <v>0.46</v>
      </c>
      <c r="H58" s="1" t="n">
        <f aca="false">(H$6^2-F58^2)^0.5+H$4</f>
        <v>0.498397431775085</v>
      </c>
      <c r="J58" s="1" t="n">
        <f aca="false">J57+0.02*L$6</f>
        <v>-0.0599999999999995</v>
      </c>
      <c r="K58" s="1" t="n">
        <f aca="false">J58+L$3</f>
        <v>0.190000000000001</v>
      </c>
      <c r="L58" s="1" t="n">
        <f aca="false">(L$6^2-J58^2)^0.5+L$4</f>
        <v>0.747596147662627</v>
      </c>
      <c r="N58" s="1" t="n">
        <f aca="false">N57+0.02*P$6</f>
        <v>-0.0199999999999998</v>
      </c>
      <c r="O58" s="1" t="n">
        <f aca="false">N58+P$3</f>
        <v>0.73</v>
      </c>
      <c r="P58" s="1" t="n">
        <f aca="false">(P$6^2-N58^2)^0.5+P$4</f>
        <v>0.249198715887542</v>
      </c>
      <c r="R58" s="1" t="n">
        <f aca="false">R57+0.02*T$6</f>
        <v>-0.0799999999999994</v>
      </c>
      <c r="S58" s="1" t="n">
        <f aca="false">R58+T$3</f>
        <v>0.920000000000001</v>
      </c>
      <c r="T58" s="1" t="n">
        <f aca="false">-((T$6^2-R58^2)^0.5)+T$4</f>
        <v>0.00320513644983089</v>
      </c>
      <c r="Z58" s="1" t="n">
        <f aca="false">Z57+0.02*AB$6</f>
        <v>-0.159999999999999</v>
      </c>
      <c r="AA58" s="1" t="n">
        <f aca="false">Z58+AB$3</f>
        <v>0.840000000000001</v>
      </c>
      <c r="AB58" s="1" t="n">
        <f aca="false">-((AB$6^2-Z58^2)^0.5)+AB$4</f>
        <v>0.00641027289966201</v>
      </c>
      <c r="AC58" s="1" t="n">
        <f aca="false">(AA58^2+AB58^2)^0.5</f>
        <v>0.840024458928816</v>
      </c>
      <c r="AE58" s="1" t="n">
        <f aca="false">AE57-0.02*AG$6</f>
        <v>0.0399999999999997</v>
      </c>
      <c r="AF58" s="1" t="n">
        <f aca="false">AE58+AG$3</f>
        <v>0.54</v>
      </c>
      <c r="AG58" s="1" t="n">
        <f aca="false">-((AG$6^2-AE58^2)^0.5)+AG$4</f>
        <v>0.501602568224915</v>
      </c>
      <c r="AH58" s="1" t="n">
        <f aca="false">(AF58^2+AG58^2)^0.5</f>
        <v>0.737024515501235</v>
      </c>
      <c r="AJ58" s="1" t="n">
        <f aca="false">AJ57+0.02</f>
        <v>-1.08</v>
      </c>
      <c r="AK58" s="1" t="n">
        <f aca="false">AJ58+AL$3</f>
        <v>-0.0799999999999992</v>
      </c>
      <c r="AL58" s="1" t="n">
        <f aca="false">-((AL$6^2-AJ58^2)^0.5)+AL$4</f>
        <v>0.148558711339351</v>
      </c>
      <c r="AM58" s="1" t="n">
        <f aca="false">(AK58^2+AL58^2)^0.5</f>
        <v>0.168729637926502</v>
      </c>
    </row>
    <row r="59" customFormat="false" ht="12.75" hidden="false" customHeight="false" outlineLevel="0" collapsed="false">
      <c r="B59" s="1" t="n">
        <f aca="false">B58+0.02*D$6</f>
        <v>-0.0599999999999994</v>
      </c>
      <c r="C59" s="1" t="n">
        <f aca="false">B59+D$3</f>
        <v>-0.0599999999999994</v>
      </c>
      <c r="D59" s="1" t="n">
        <f aca="false">(D$6^2-B59^2)^0.5+D$4</f>
        <v>0.998198377077422</v>
      </c>
      <c r="F59" s="1" t="n">
        <f aca="false">F58+0.02*H$6</f>
        <v>-0.0299999999999997</v>
      </c>
      <c r="G59" s="1" t="n">
        <f aca="false">F59+H$3</f>
        <v>0.47</v>
      </c>
      <c r="H59" s="1" t="n">
        <f aca="false">(H$6^2-F59^2)^0.5+H$4</f>
        <v>0.499099188538711</v>
      </c>
      <c r="J59" s="1" t="n">
        <f aca="false">J58+0.02*L$6</f>
        <v>-0.0449999999999995</v>
      </c>
      <c r="K59" s="1" t="n">
        <f aca="false">J59+L$3</f>
        <v>0.205000000000001</v>
      </c>
      <c r="L59" s="1" t="n">
        <f aca="false">(L$6^2-J59^2)^0.5+L$4</f>
        <v>0.748648782808067</v>
      </c>
      <c r="N59" s="1" t="n">
        <f aca="false">N58+0.02*P$6</f>
        <v>-0.0149999999999998</v>
      </c>
      <c r="O59" s="1" t="n">
        <f aca="false">N59+P$3</f>
        <v>0.735</v>
      </c>
      <c r="P59" s="1" t="n">
        <f aca="false">(P$6^2-N59^2)^0.5+P$4</f>
        <v>0.249549594269356</v>
      </c>
      <c r="R59" s="1" t="n">
        <f aca="false">R58+0.02*T$6</f>
        <v>-0.0599999999999994</v>
      </c>
      <c r="S59" s="1" t="n">
        <f aca="false">R59+T$3</f>
        <v>0.940000000000001</v>
      </c>
      <c r="T59" s="1" t="n">
        <f aca="false">-((T$6^2-R59^2)^0.5)+T$4</f>
        <v>0.00180162292257757</v>
      </c>
      <c r="Z59" s="1" t="n">
        <f aca="false">Z58+0.02*AB$6</f>
        <v>-0.119999999999999</v>
      </c>
      <c r="AA59" s="1" t="n">
        <f aca="false">Z59+AB$3</f>
        <v>0.880000000000001</v>
      </c>
      <c r="AB59" s="1" t="n">
        <f aca="false">-((AB$6^2-Z59^2)^0.5)+AB$4</f>
        <v>0.00360324584515515</v>
      </c>
      <c r="AC59" s="1" t="n">
        <f aca="false">(AA59^2+AB59^2)^0.5</f>
        <v>0.880007376889888</v>
      </c>
      <c r="AE59" s="1" t="n">
        <f aca="false">AE58-0.02*AG$6</f>
        <v>0.0299999999999997</v>
      </c>
      <c r="AF59" s="1" t="n">
        <f aca="false">AE59+AG$3</f>
        <v>0.53</v>
      </c>
      <c r="AG59" s="1" t="n">
        <f aca="false">-((AG$6^2-AE59^2)^0.5)+AG$4</f>
        <v>0.500900811461289</v>
      </c>
      <c r="AH59" s="1" t="n">
        <f aca="false">(AF59^2+AG59^2)^0.5</f>
        <v>0.729247298879178</v>
      </c>
      <c r="AJ59" s="1" t="n">
        <f aca="false">AJ58+0.02</f>
        <v>-1.06</v>
      </c>
      <c r="AK59" s="1" t="n">
        <f aca="false">AJ59+AL$3</f>
        <v>-0.0599999999999992</v>
      </c>
      <c r="AL59" s="1" t="n">
        <f aca="false">-((AL$6^2-AJ59^2)^0.5)+AL$4</f>
        <v>0.143006352092345</v>
      </c>
      <c r="AM59" s="1" t="n">
        <f aca="false">(AK59^2+AL59^2)^0.5</f>
        <v>0.1550832574418</v>
      </c>
    </row>
    <row r="60" customFormat="false" ht="12.75" hidden="false" customHeight="false" outlineLevel="0" collapsed="false">
      <c r="B60" s="1" t="n">
        <f aca="false">B59+0.02*D$6</f>
        <v>-0.0399999999999994</v>
      </c>
      <c r="C60" s="1" t="n">
        <f aca="false">B60+D$3</f>
        <v>-0.0399999999999994</v>
      </c>
      <c r="D60" s="1" t="n">
        <f aca="false">(D$6^2-B60^2)^0.5+D$4</f>
        <v>0.999199679743744</v>
      </c>
      <c r="F60" s="1" t="n">
        <f aca="false">F59+0.02*H$6</f>
        <v>-0.0199999999999997</v>
      </c>
      <c r="G60" s="1" t="n">
        <f aca="false">F60+H$3</f>
        <v>0.48</v>
      </c>
      <c r="H60" s="1" t="n">
        <f aca="false">(H$6^2-F60^2)^0.5+H$4</f>
        <v>0.499599839871872</v>
      </c>
      <c r="J60" s="1" t="n">
        <f aca="false">J59+0.02*L$6</f>
        <v>-0.0299999999999995</v>
      </c>
      <c r="K60" s="1" t="n">
        <f aca="false">J60+L$3</f>
        <v>0.220000000000001</v>
      </c>
      <c r="L60" s="1" t="n">
        <f aca="false">(L$6^2-J60^2)^0.5+L$4</f>
        <v>0.749399759807808</v>
      </c>
      <c r="N60" s="1" t="n">
        <f aca="false">N59+0.02*P$6</f>
        <v>-0.00999999999999985</v>
      </c>
      <c r="O60" s="1" t="n">
        <f aca="false">N60+P$3</f>
        <v>0.74</v>
      </c>
      <c r="P60" s="1" t="n">
        <f aca="false">(P$6^2-N60^2)^0.5+P$4</f>
        <v>0.249799919935936</v>
      </c>
      <c r="R60" s="1" t="n">
        <f aca="false">R59+0.02*T$6</f>
        <v>-0.0399999999999994</v>
      </c>
      <c r="S60" s="1" t="n">
        <f aca="false">R60+T$3</f>
        <v>0.960000000000001</v>
      </c>
      <c r="T60" s="1" t="n">
        <f aca="false">-((T$6^2-R60^2)^0.5)+T$4</f>
        <v>0.000800320256256204</v>
      </c>
      <c r="Z60" s="1" t="n">
        <f aca="false">Z59+0.02*AB$6</f>
        <v>-0.0799999999999992</v>
      </c>
      <c r="AA60" s="1" t="n">
        <f aca="false">Z60+AB$3</f>
        <v>0.920000000000001</v>
      </c>
      <c r="AB60" s="1" t="n">
        <f aca="false">-((AB$6^2-Z60^2)^0.5)+AB$4</f>
        <v>0.00160064051251241</v>
      </c>
      <c r="AC60" s="1" t="n">
        <f aca="false">(AA60^2+AB60^2)^0.5</f>
        <v>0.920001392417453</v>
      </c>
      <c r="AE60" s="1" t="n">
        <f aca="false">AE59-0.02*AG$6</f>
        <v>0.0199999999999997</v>
      </c>
      <c r="AF60" s="1" t="n">
        <f aca="false">AE60+AG$3</f>
        <v>0.52</v>
      </c>
      <c r="AG60" s="1" t="n">
        <f aca="false">-((AG$6^2-AE60^2)^0.5)+AG$4</f>
        <v>0.500400160128128</v>
      </c>
      <c r="AH60" s="1" t="n">
        <f aca="false">(AF60^2+AG60^2)^0.5</f>
        <v>0.721664963993858</v>
      </c>
      <c r="AJ60" s="1" t="n">
        <f aca="false">AJ59+0.02</f>
        <v>-1.04</v>
      </c>
      <c r="AK60" s="1" t="n">
        <f aca="false">AJ60+AL$3</f>
        <v>-0.0399999999999992</v>
      </c>
      <c r="AL60" s="1" t="n">
        <f aca="false">-((AL$6^2-AJ60^2)^0.5)+AL$4</f>
        <v>0.13756553453654</v>
      </c>
      <c r="AM60" s="1" t="n">
        <f aca="false">(AK60^2+AL60^2)^0.5</f>
        <v>0.143262962039475</v>
      </c>
    </row>
    <row r="61" customFormat="false" ht="12.75" hidden="false" customHeight="false" outlineLevel="0" collapsed="false">
      <c r="B61" s="1" t="n">
        <f aca="false">B60+0.02*D$6</f>
        <v>-0.0199999999999994</v>
      </c>
      <c r="C61" s="1" t="n">
        <f aca="false">B61+D$3</f>
        <v>-0.0199999999999994</v>
      </c>
      <c r="D61" s="1" t="n">
        <f aca="false">(D$6^2-B61^2)^0.5+D$4</f>
        <v>0.999799979995999</v>
      </c>
      <c r="F61" s="1" t="n">
        <f aca="false">F60+0.02*H$6</f>
        <v>-0.00999999999999969</v>
      </c>
      <c r="G61" s="1" t="n">
        <f aca="false">F61+H$3</f>
        <v>0.49</v>
      </c>
      <c r="H61" s="1" t="n">
        <f aca="false">(H$6^2-F61^2)^0.5+H$4</f>
        <v>0.499899989998</v>
      </c>
      <c r="J61" s="1" t="n">
        <f aca="false">J60+0.02*L$6</f>
        <v>-0.0149999999999995</v>
      </c>
      <c r="K61" s="1" t="n">
        <f aca="false">J61+L$3</f>
        <v>0.235000000000001</v>
      </c>
      <c r="L61" s="1" t="n">
        <f aca="false">(L$6^2-J61^2)^0.5+L$4</f>
        <v>0.749849984996999</v>
      </c>
      <c r="N61" s="1" t="n">
        <f aca="false">N60+0.02*P$6</f>
        <v>-0.00499999999999985</v>
      </c>
      <c r="O61" s="1" t="n">
        <f aca="false">N61+P$3</f>
        <v>0.745</v>
      </c>
      <c r="P61" s="1" t="n">
        <f aca="false">(P$6^2-N61^2)^0.5+P$4</f>
        <v>0.249949994999</v>
      </c>
      <c r="R61" s="1" t="n">
        <f aca="false">R60+0.02*T$6</f>
        <v>-0.0199999999999994</v>
      </c>
      <c r="S61" s="1" t="n">
        <f aca="false">R61+T$3</f>
        <v>0.980000000000001</v>
      </c>
      <c r="T61" s="1" t="n">
        <f aca="false">-((T$6^2-R61^2)^0.5)+T$4</f>
        <v>0.000200020004000989</v>
      </c>
      <c r="Z61" s="1" t="n">
        <f aca="false">Z60+0.02*AB$6</f>
        <v>-0.0399999999999992</v>
      </c>
      <c r="AA61" s="1" t="n">
        <f aca="false">Z61+AB$3</f>
        <v>0.960000000000001</v>
      </c>
      <c r="AB61" s="1" t="n">
        <f aca="false">-((AB$6^2-Z61^2)^0.5)+AB$4</f>
        <v>0.000400040008001978</v>
      </c>
      <c r="AC61" s="1" t="n">
        <f aca="false">(AA61^2+AB61^2)^0.5</f>
        <v>0.960000083350001</v>
      </c>
      <c r="AE61" s="1" t="n">
        <f aca="false">AE60-0.02*AG$6</f>
        <v>0.00999999999999969</v>
      </c>
      <c r="AF61" s="1" t="n">
        <f aca="false">AE61+AG$3</f>
        <v>0.51</v>
      </c>
      <c r="AG61" s="1" t="n">
        <f aca="false">-((AG$6^2-AE61^2)^0.5)+AG$4</f>
        <v>0.500100010002001</v>
      </c>
      <c r="AH61" s="1" t="n">
        <f aca="false">(AF61^2+AG61^2)^0.5</f>
        <v>0.714282871139999</v>
      </c>
      <c r="AJ61" s="1" t="n">
        <f aca="false">AJ60+0.02</f>
        <v>-1.02</v>
      </c>
      <c r="AK61" s="1" t="n">
        <f aca="false">AJ61+AL$3</f>
        <v>-0.0199999999999991</v>
      </c>
      <c r="AL61" s="1" t="n">
        <f aca="false">-((AL$6^2-AJ61^2)^0.5)+AL$4</f>
        <v>0.132235787951907</v>
      </c>
      <c r="AM61" s="1" t="n">
        <f aca="false">(AK61^2+AL61^2)^0.5</f>
        <v>0.133739686014518</v>
      </c>
    </row>
    <row r="62" customFormat="false" ht="12.75" hidden="false" customHeight="false" outlineLevel="0" collapsed="false">
      <c r="B62" s="1" t="n">
        <f aca="false">B61+0.02*D$6</f>
        <v>6.17561557447743E-016</v>
      </c>
      <c r="C62" s="1" t="n">
        <f aca="false">B62+D$3</f>
        <v>6.17561557447743E-016</v>
      </c>
      <c r="D62" s="1" t="n">
        <f aca="false">(D$6^2-B62^2)^0.5+D$4</f>
        <v>1</v>
      </c>
      <c r="F62" s="1" t="n">
        <f aca="false">F61+0.02*H$6</f>
        <v>3.08780778723872E-016</v>
      </c>
      <c r="G62" s="1" t="n">
        <f aca="false">F62+H$3</f>
        <v>0.5</v>
      </c>
      <c r="H62" s="1" t="n">
        <f aca="false">(H$6^2-F62^2)^0.5+H$4</f>
        <v>0.5</v>
      </c>
      <c r="J62" s="1" t="n">
        <f aca="false">J61+0.02*L$6</f>
        <v>5.41233724504764E-016</v>
      </c>
      <c r="K62" s="1" t="n">
        <f aca="false">J62+L$3</f>
        <v>0.250000000000001</v>
      </c>
      <c r="L62" s="1" t="n">
        <f aca="false">(L$6^2-J62^2)^0.5+L$4</f>
        <v>0.75</v>
      </c>
      <c r="N62" s="1" t="n">
        <f aca="false">N61+0.02*P$6</f>
        <v>1.54390389361936E-016</v>
      </c>
      <c r="O62" s="1" t="n">
        <f aca="false">N62+P$3</f>
        <v>0.75</v>
      </c>
      <c r="P62" s="1" t="n">
        <f aca="false">(P$6^2-N62^2)^0.5+P$4</f>
        <v>0.25</v>
      </c>
      <c r="R62" s="1" t="n">
        <f aca="false">R61+0.02*T$6</f>
        <v>6.17561557447743E-016</v>
      </c>
      <c r="S62" s="1" t="n">
        <f aca="false">R62+T$3</f>
        <v>1</v>
      </c>
      <c r="T62" s="1" t="n">
        <f aca="false">-((T$6^2-R62^2)^0.5)+T$4</f>
        <v>0</v>
      </c>
      <c r="Z62" s="1" t="n">
        <f aca="false">Z61+0.02*AB$6</f>
        <v>7.91033905045424E-016</v>
      </c>
      <c r="AA62" s="1" t="n">
        <f aca="false">Z62+AB$3</f>
        <v>1</v>
      </c>
      <c r="AB62" s="1" t="n">
        <f aca="false">-((AB$6^2-Z62^2)^0.5)+AB$4</f>
        <v>0</v>
      </c>
      <c r="AC62" s="1" t="n">
        <f aca="false">(AA62^2+AB62^2)^0.5</f>
        <v>1</v>
      </c>
      <c r="AE62" s="1" t="n">
        <f aca="false">AE61-0.02*AG$6</f>
        <v>-3.08780778723872E-016</v>
      </c>
      <c r="AF62" s="1" t="n">
        <f aca="false">AE62+AG$3</f>
        <v>0.5</v>
      </c>
      <c r="AG62" s="1" t="n">
        <f aca="false">-((AG$6^2-AE62^2)^0.5)+AG$4</f>
        <v>0.5</v>
      </c>
      <c r="AH62" s="1" t="n">
        <f aca="false">(AF62^2+AG62^2)^0.5</f>
        <v>0.707106781186547</v>
      </c>
      <c r="AJ62" s="1" t="n">
        <f aca="false">AJ61+0.02</f>
        <v>-0.999999999999999</v>
      </c>
      <c r="AK62" s="1" t="n">
        <f aca="false">AJ62+AL$3</f>
        <v>0</v>
      </c>
      <c r="AL62" s="1" t="n">
        <f aca="false">-((AL$6^2-AJ62^2)^0.5)+AL$4</f>
        <v>0.127016653792583</v>
      </c>
      <c r="AM62" s="1" t="n">
        <f aca="false">(AK62^2+AL62^2)^0.5</f>
        <v>0.127016653792583</v>
      </c>
    </row>
    <row r="63" customFormat="false" ht="12.75" hidden="false" customHeight="false" outlineLevel="0" collapsed="false">
      <c r="B63" s="1" t="n">
        <f aca="false">B62+0.02*D$6</f>
        <v>0.0200000000000006</v>
      </c>
      <c r="C63" s="1" t="n">
        <f aca="false">B63+D$3</f>
        <v>0.0200000000000006</v>
      </c>
      <c r="D63" s="1" t="n">
        <f aca="false">(D$6^2-B63^2)^0.5+D$4</f>
        <v>0.999799979995999</v>
      </c>
      <c r="F63" s="1" t="n">
        <f aca="false">F62+0.02*H$6</f>
        <v>0.0100000000000003</v>
      </c>
      <c r="G63" s="1" t="n">
        <f aca="false">F63+H$3</f>
        <v>0.51</v>
      </c>
      <c r="H63" s="1" t="n">
        <f aca="false">(H$6^2-F63^2)^0.5+H$4</f>
        <v>0.499899989998</v>
      </c>
      <c r="J63" s="1" t="n">
        <f aca="false">J62+0.02*L$6</f>
        <v>0.0150000000000005</v>
      </c>
      <c r="K63" s="1" t="n">
        <f aca="false">J63+L$3</f>
        <v>0.265000000000001</v>
      </c>
      <c r="L63" s="1" t="n">
        <f aca="false">(L$6^2-J63^2)^0.5+L$4</f>
        <v>0.749849984996999</v>
      </c>
      <c r="N63" s="1" t="n">
        <f aca="false">N62+0.02*P$6</f>
        <v>0.00500000000000015</v>
      </c>
      <c r="O63" s="1" t="n">
        <f aca="false">N63+P$3</f>
        <v>0.755</v>
      </c>
      <c r="P63" s="1" t="n">
        <f aca="false">(P$6^2-N63^2)^0.5+P$4</f>
        <v>0.249949994999</v>
      </c>
      <c r="R63" s="1" t="n">
        <f aca="false">R62-0.02*T$6</f>
        <v>-0.0199999999999994</v>
      </c>
      <c r="S63" s="1" t="n">
        <f aca="false">R63+T$3</f>
        <v>0.980000000000001</v>
      </c>
      <c r="T63" s="1" t="n">
        <f aca="false">(T$6^2-R63^2)^0.5-T$4</f>
        <v>-0.000200020004000989</v>
      </c>
      <c r="Z63" s="1" t="n">
        <f aca="false">Z62-0.02*AB$6</f>
        <v>-0.0399999999999992</v>
      </c>
      <c r="AA63" s="1" t="n">
        <f aca="false">Z63+AB$3</f>
        <v>0.960000000000001</v>
      </c>
      <c r="AB63" s="1" t="n">
        <f aca="false">(AB$6^2-Z63^2)^0.5-AB$4</f>
        <v>-0.000400040008001978</v>
      </c>
      <c r="AC63" s="1" t="n">
        <f aca="false">(AA63^2+AB63^2)^0.5</f>
        <v>0.960000083350001</v>
      </c>
      <c r="AE63" s="1" t="n">
        <f aca="false">AE62-0.02*AG$6</f>
        <v>-0.0100000000000003</v>
      </c>
      <c r="AF63" s="1" t="n">
        <f aca="false">AE63+AG$3</f>
        <v>0.49</v>
      </c>
      <c r="AG63" s="1" t="n">
        <f aca="false">-((AG$6^2-AE63^2)^0.5)+AG$4</f>
        <v>0.500100010002001</v>
      </c>
      <c r="AH63" s="1" t="n">
        <f aca="false">(AF63^2+AG63^2)^0.5</f>
        <v>0.700142856854229</v>
      </c>
      <c r="AJ63" s="1" t="n">
        <f aca="false">AJ62+0.02</f>
        <v>-0.979999999999999</v>
      </c>
      <c r="AK63" s="1" t="n">
        <f aca="false">AJ63+AL$3</f>
        <v>0.0200000000000009</v>
      </c>
      <c r="AL63" s="1" t="n">
        <f aca="false">-((AL$6^2-AJ63^2)^0.5)+AL$4</f>
        <v>0.121907685472147</v>
      </c>
      <c r="AM63" s="1" t="n">
        <f aca="false">(AK63^2+AL63^2)^0.5</f>
        <v>0.12353737805691</v>
      </c>
    </row>
    <row r="64" customFormat="false" ht="12.75" hidden="false" customHeight="false" outlineLevel="0" collapsed="false">
      <c r="B64" s="1" t="n">
        <f aca="false">B63+0.02*D$6</f>
        <v>0.0400000000000006</v>
      </c>
      <c r="C64" s="1" t="n">
        <f aca="false">B64+D$3</f>
        <v>0.0400000000000006</v>
      </c>
      <c r="D64" s="1" t="n">
        <f aca="false">(D$6^2-B64^2)^0.5+D$4</f>
        <v>0.999199679743744</v>
      </c>
      <c r="F64" s="1" t="n">
        <f aca="false">F63+0.02*H$6</f>
        <v>0.0200000000000003</v>
      </c>
      <c r="G64" s="1" t="n">
        <f aca="false">F64+H$3</f>
        <v>0.52</v>
      </c>
      <c r="H64" s="1" t="n">
        <f aca="false">(H$6^2-F64^2)^0.5+H$4</f>
        <v>0.499599839871872</v>
      </c>
      <c r="J64" s="1" t="n">
        <f aca="false">J63+0.02*L$6</f>
        <v>0.0300000000000005</v>
      </c>
      <c r="K64" s="1" t="n">
        <f aca="false">J64+L$3</f>
        <v>0.280000000000001</v>
      </c>
      <c r="L64" s="1" t="n">
        <f aca="false">(L$6^2-J64^2)^0.5+L$4</f>
        <v>0.749399759807808</v>
      </c>
      <c r="N64" s="1" t="n">
        <f aca="false">N63+0.02*P$6</f>
        <v>0.0100000000000002</v>
      </c>
      <c r="O64" s="1" t="n">
        <f aca="false">N64+P$3</f>
        <v>0.76</v>
      </c>
      <c r="P64" s="1" t="n">
        <f aca="false">(P$6^2-N64^2)^0.5+P$4</f>
        <v>0.249799919935936</v>
      </c>
      <c r="R64" s="1" t="n">
        <f aca="false">R63-0.02*T$6</f>
        <v>-0.0399999999999994</v>
      </c>
      <c r="S64" s="1" t="n">
        <f aca="false">R64+T$3</f>
        <v>0.960000000000001</v>
      </c>
      <c r="T64" s="1" t="n">
        <f aca="false">(T$6^2-R64^2)^0.5-T$4</f>
        <v>-0.000800320256256204</v>
      </c>
      <c r="Z64" s="1" t="n">
        <f aca="false">Z63-0.02*AB$6</f>
        <v>-0.0799999999999992</v>
      </c>
      <c r="AA64" s="1" t="n">
        <f aca="false">Z64+AB$3</f>
        <v>0.920000000000001</v>
      </c>
      <c r="AB64" s="1" t="n">
        <f aca="false">(AB$6^2-Z64^2)^0.5-AB$4</f>
        <v>-0.00160064051251241</v>
      </c>
      <c r="AC64" s="1" t="n">
        <f aca="false">(AA64^2+AB64^2)^0.5</f>
        <v>0.920001392417453</v>
      </c>
      <c r="AE64" s="1" t="n">
        <f aca="false">AE63-0.02*AG$6</f>
        <v>-0.0200000000000003</v>
      </c>
      <c r="AF64" s="1" t="n">
        <f aca="false">AE64+AG$3</f>
        <v>0.48</v>
      </c>
      <c r="AG64" s="1" t="n">
        <f aca="false">-((AG$6^2-AE64^2)^0.5)+AG$4</f>
        <v>0.500400160128128</v>
      </c>
      <c r="AH64" s="1" t="n">
        <f aca="false">(AF64^2+AG64^2)^0.5</f>
        <v>0.693397663867031</v>
      </c>
      <c r="AJ64" s="1" t="n">
        <f aca="false">AJ63+0.02</f>
        <v>-0.959999999999999</v>
      </c>
      <c r="AK64" s="1" t="n">
        <f aca="false">AJ64+AL$3</f>
        <v>0.0400000000000009</v>
      </c>
      <c r="AL64" s="1" t="n">
        <f aca="false">-((AL$6^2-AJ64^2)^0.5)+AL$4</f>
        <v>0.116908448156289</v>
      </c>
      <c r="AM64" s="1" t="n">
        <f aca="false">(AK64^2+AL64^2)^0.5</f>
        <v>0.123562070435517</v>
      </c>
    </row>
    <row r="65" customFormat="false" ht="12.75" hidden="false" customHeight="false" outlineLevel="0" collapsed="false">
      <c r="B65" s="1" t="n">
        <f aca="false">B64+0.02*D$6</f>
        <v>0.0600000000000006</v>
      </c>
      <c r="C65" s="1" t="n">
        <f aca="false">B65+D$3</f>
        <v>0.0600000000000006</v>
      </c>
      <c r="D65" s="1" t="n">
        <f aca="false">(D$6^2-B65^2)^0.5+D$4</f>
        <v>0.998198377077422</v>
      </c>
      <c r="F65" s="1" t="n">
        <f aca="false">F64+0.02*H$6</f>
        <v>0.0300000000000003</v>
      </c>
      <c r="G65" s="1" t="n">
        <f aca="false">F65+H$3</f>
        <v>0.53</v>
      </c>
      <c r="H65" s="1" t="n">
        <f aca="false">(H$6^2-F65^2)^0.5+H$4</f>
        <v>0.499099188538711</v>
      </c>
      <c r="J65" s="1" t="n">
        <f aca="false">J64+0.02*L$6</f>
        <v>0.0450000000000005</v>
      </c>
      <c r="K65" s="1" t="n">
        <f aca="false">J65+L$3</f>
        <v>0.295000000000001</v>
      </c>
      <c r="L65" s="1" t="n">
        <f aca="false">(L$6^2-J65^2)^0.5+L$4</f>
        <v>0.748648782808067</v>
      </c>
      <c r="N65" s="1" t="n">
        <f aca="false">N64+0.02*P$6</f>
        <v>0.0150000000000002</v>
      </c>
      <c r="O65" s="1" t="n">
        <f aca="false">N65+P$3</f>
        <v>0.765</v>
      </c>
      <c r="P65" s="1" t="n">
        <f aca="false">(P$6^2-N65^2)^0.5+P$4</f>
        <v>0.249549594269356</v>
      </c>
      <c r="R65" s="1" t="n">
        <f aca="false">R64-0.02*T$6</f>
        <v>-0.0599999999999994</v>
      </c>
      <c r="S65" s="1" t="n">
        <f aca="false">R65+T$3</f>
        <v>0.940000000000001</v>
      </c>
      <c r="T65" s="1" t="n">
        <f aca="false">(T$6^2-R65^2)^0.5-T$4</f>
        <v>-0.00180162292257757</v>
      </c>
      <c r="Z65" s="1" t="n">
        <f aca="false">Z64-0.02*AB$6</f>
        <v>-0.119999999999999</v>
      </c>
      <c r="AA65" s="1" t="n">
        <f aca="false">Z65+AB$3</f>
        <v>0.880000000000001</v>
      </c>
      <c r="AB65" s="1" t="n">
        <f aca="false">(AB$6^2-Z65^2)^0.5-AB$4</f>
        <v>-0.00360324584515515</v>
      </c>
      <c r="AC65" s="1" t="n">
        <f aca="false">(AA65^2+AB65^2)^0.5</f>
        <v>0.880007376889888</v>
      </c>
      <c r="AE65" s="1" t="n">
        <f aca="false">AE64-0.02*AG$6</f>
        <v>-0.0300000000000003</v>
      </c>
      <c r="AF65" s="1" t="n">
        <f aca="false">AE65+AG$3</f>
        <v>0.47</v>
      </c>
      <c r="AG65" s="1" t="n">
        <f aca="false">-((AG$6^2-AE65^2)^0.5)+AG$4</f>
        <v>0.500900811461289</v>
      </c>
      <c r="AH65" s="1" t="n">
        <f aca="false">(AF65^2+AG65^2)^0.5</f>
        <v>0.686878171819848</v>
      </c>
      <c r="AJ65" s="1" t="n">
        <f aca="false">AJ64+0.02</f>
        <v>-0.939999999999999</v>
      </c>
      <c r="AK65" s="1" t="n">
        <f aca="false">AJ65+AL$3</f>
        <v>0.0600000000000009</v>
      </c>
      <c r="AL65" s="1" t="n">
        <f aca="false">-((AL$6^2-AJ65^2)^0.5)+AL$4</f>
        <v>0.11201851856262</v>
      </c>
      <c r="AM65" s="1" t="n">
        <f aca="false">(AK65^2+AL65^2)^0.5</f>
        <v>0.127075365437067</v>
      </c>
    </row>
    <row r="66" customFormat="false" ht="12.75" hidden="false" customHeight="false" outlineLevel="0" collapsed="false">
      <c r="B66" s="1" t="n">
        <f aca="false">B65+0.02*D$6</f>
        <v>0.0800000000000006</v>
      </c>
      <c r="C66" s="1" t="n">
        <f aca="false">B66+D$3</f>
        <v>0.0800000000000006</v>
      </c>
      <c r="D66" s="1" t="n">
        <f aca="false">(D$6^2-B66^2)^0.5+D$4</f>
        <v>0.996794863550169</v>
      </c>
      <c r="F66" s="1" t="n">
        <f aca="false">F65+0.02*H$6</f>
        <v>0.0400000000000003</v>
      </c>
      <c r="G66" s="1" t="n">
        <f aca="false">F66+H$3</f>
        <v>0.54</v>
      </c>
      <c r="H66" s="1" t="n">
        <f aca="false">(H$6^2-F66^2)^0.5+H$4</f>
        <v>0.498397431775085</v>
      </c>
      <c r="J66" s="1" t="n">
        <f aca="false">J65+0.02*L$6</f>
        <v>0.0600000000000005</v>
      </c>
      <c r="K66" s="1" t="n">
        <f aca="false">J66+L$3</f>
        <v>0.310000000000001</v>
      </c>
      <c r="L66" s="1" t="n">
        <f aca="false">(L$6^2-J66^2)^0.5+L$4</f>
        <v>0.747596147662627</v>
      </c>
      <c r="N66" s="1" t="n">
        <f aca="false">N65+0.02*P$6</f>
        <v>0.0200000000000002</v>
      </c>
      <c r="O66" s="1" t="n">
        <f aca="false">N66+P$3</f>
        <v>0.77</v>
      </c>
      <c r="P66" s="1" t="n">
        <f aca="false">(P$6^2-N66^2)^0.5+P$4</f>
        <v>0.249198715887542</v>
      </c>
      <c r="R66" s="1" t="n">
        <f aca="false">R65-0.02*T$6</f>
        <v>-0.0799999999999994</v>
      </c>
      <c r="S66" s="1" t="n">
        <f aca="false">R66+T$3</f>
        <v>0.920000000000001</v>
      </c>
      <c r="T66" s="1" t="n">
        <f aca="false">(T$6^2-R66^2)^0.5-T$4</f>
        <v>-0.00320513644983089</v>
      </c>
      <c r="Z66" s="1" t="n">
        <f aca="false">Z65-0.02*AB$6</f>
        <v>-0.159999999999999</v>
      </c>
      <c r="AA66" s="1" t="n">
        <f aca="false">Z66+AB$3</f>
        <v>0.840000000000001</v>
      </c>
      <c r="AB66" s="1" t="n">
        <f aca="false">(AB$6^2-Z66^2)^0.5-AB$4</f>
        <v>-0.00641027289966201</v>
      </c>
      <c r="AC66" s="1" t="n">
        <f aca="false">(AA66^2+AB66^2)^0.5</f>
        <v>0.840024458928816</v>
      </c>
      <c r="AE66" s="1" t="n">
        <f aca="false">AE65-0.02*AG$6</f>
        <v>-0.0400000000000003</v>
      </c>
      <c r="AF66" s="1" t="n">
        <f aca="false">AE66+AG$3</f>
        <v>0.46</v>
      </c>
      <c r="AG66" s="1" t="n">
        <f aca="false">-((AG$6^2-AE66^2)^0.5)+AG$4</f>
        <v>0.501602568224915</v>
      </c>
      <c r="AH66" s="1" t="n">
        <f aca="false">(AF66^2+AG66^2)^0.5</f>
        <v>0.680591754614931</v>
      </c>
      <c r="AJ66" s="1" t="n">
        <f aca="false">AJ65+0.02</f>
        <v>-0.919999999999999</v>
      </c>
      <c r="AK66" s="1" t="n">
        <f aca="false">AJ66+AL$3</f>
        <v>0.080000000000001</v>
      </c>
      <c r="AL66" s="1" t="n">
        <f aca="false">-((AL$6^2-AJ66^2)^0.5)+AL$4</f>
        <v>0.107237484767405</v>
      </c>
      <c r="AM66" s="1" t="n">
        <f aca="false">(AK66^2+AL66^2)^0.5</f>
        <v>0.133790426186777</v>
      </c>
    </row>
    <row r="67" customFormat="false" ht="12.75" hidden="false" customHeight="false" outlineLevel="0" collapsed="false">
      <c r="B67" s="1" t="n">
        <f aca="false">B66+0.02*D$6</f>
        <v>0.100000000000001</v>
      </c>
      <c r="C67" s="1" t="n">
        <f aca="false">B67+D$3</f>
        <v>0.100000000000001</v>
      </c>
      <c r="D67" s="1" t="n">
        <f aca="false">(D$6^2-B67^2)^0.5+D$4</f>
        <v>0.99498743710662</v>
      </c>
      <c r="F67" s="1" t="n">
        <f aca="false">F66+0.02*H$6</f>
        <v>0.0500000000000003</v>
      </c>
      <c r="G67" s="1" t="n">
        <f aca="false">F67+H$3</f>
        <v>0.55</v>
      </c>
      <c r="H67" s="1" t="n">
        <f aca="false">(H$6^2-F67^2)^0.5+H$4</f>
        <v>0.49749371855331</v>
      </c>
      <c r="J67" s="1" t="n">
        <f aca="false">J66+0.02*L$6</f>
        <v>0.0750000000000005</v>
      </c>
      <c r="K67" s="1" t="n">
        <f aca="false">J67+L$3</f>
        <v>0.325000000000001</v>
      </c>
      <c r="L67" s="1" t="n">
        <f aca="false">(L$6^2-J67^2)^0.5+L$4</f>
        <v>0.746240577829965</v>
      </c>
      <c r="N67" s="1" t="n">
        <f aca="false">N66+0.02*P$6</f>
        <v>0.0250000000000002</v>
      </c>
      <c r="O67" s="1" t="n">
        <f aca="false">N67+P$3</f>
        <v>0.775</v>
      </c>
      <c r="P67" s="1" t="n">
        <f aca="false">(P$6^2-N67^2)^0.5+P$4</f>
        <v>0.248746859276655</v>
      </c>
      <c r="R67" s="1" t="n">
        <f aca="false">R66-0.02*T$6</f>
        <v>-0.0999999999999994</v>
      </c>
      <c r="S67" s="1" t="n">
        <f aca="false">R67+T$3</f>
        <v>0.900000000000001</v>
      </c>
      <c r="T67" s="1" t="n">
        <f aca="false">(T$6^2-R67^2)^0.5-T$4</f>
        <v>-0.00501256289338004</v>
      </c>
      <c r="Z67" s="1" t="n">
        <f aca="false">Z66-0.02*AB$6</f>
        <v>-0.199999999999999</v>
      </c>
      <c r="AA67" s="1" t="n">
        <f aca="false">Z67+AB$3</f>
        <v>0.800000000000001</v>
      </c>
      <c r="AB67" s="1" t="n">
        <f aca="false">(AB$6^2-Z67^2)^0.5-AB$4</f>
        <v>-0.0100251257867601</v>
      </c>
      <c r="AC67" s="1" t="n">
        <f aca="false">(AA67^2+AB67^2)^0.5</f>
        <v>0.800062812001059</v>
      </c>
      <c r="AE67" s="1" t="n">
        <f aca="false">AE66-0.02*AG$6</f>
        <v>-0.0500000000000003</v>
      </c>
      <c r="AF67" s="1" t="n">
        <f aca="false">AE67+AG$3</f>
        <v>0.45</v>
      </c>
      <c r="AG67" s="1" t="n">
        <f aca="false">-((AG$6^2-AE67^2)^0.5)+AG$4</f>
        <v>0.50250628144669</v>
      </c>
      <c r="AH67" s="1" t="n">
        <f aca="false">(AF67^2+AG67^2)^0.5</f>
        <v>0.674546190333457</v>
      </c>
      <c r="AJ67" s="1" t="n">
        <f aca="false">AJ66+0.02</f>
        <v>-0.899999999999999</v>
      </c>
      <c r="AK67" s="1" t="n">
        <f aca="false">AJ67+AL$3</f>
        <v>0.100000000000001</v>
      </c>
      <c r="AL67" s="1" t="n">
        <f aca="false">-((AL$6^2-AJ67^2)^0.5)+AL$4</f>
        <v>0.102564946018985</v>
      </c>
      <c r="AM67" s="1" t="n">
        <f aca="false">(AK67^2+AL67^2)^0.5</f>
        <v>0.14324652928388</v>
      </c>
    </row>
    <row r="68" customFormat="false" ht="12.75" hidden="false" customHeight="false" outlineLevel="0" collapsed="false">
      <c r="B68" s="1" t="n">
        <f aca="false">B67+0.02*D$6</f>
        <v>0.120000000000001</v>
      </c>
      <c r="C68" s="1" t="n">
        <f aca="false">B68+D$3</f>
        <v>0.120000000000001</v>
      </c>
      <c r="D68" s="1" t="n">
        <f aca="false">(D$6^2-B68^2)^0.5+D$4</f>
        <v>0.992773891679268</v>
      </c>
      <c r="F68" s="1" t="n">
        <f aca="false">F67+0.02*H$6</f>
        <v>0.0600000000000003</v>
      </c>
      <c r="G68" s="1" t="n">
        <f aca="false">F68+H$3</f>
        <v>0.56</v>
      </c>
      <c r="H68" s="1" t="n">
        <f aca="false">(H$6^2-F68^2)^0.5+H$4</f>
        <v>0.496386945839634</v>
      </c>
      <c r="J68" s="1" t="n">
        <f aca="false">J67+0.02*L$6</f>
        <v>0.0900000000000005</v>
      </c>
      <c r="K68" s="1" t="n">
        <f aca="false">J68+L$3</f>
        <v>0.340000000000001</v>
      </c>
      <c r="L68" s="1" t="n">
        <f aca="false">(L$6^2-J68^2)^0.5+L$4</f>
        <v>0.744580418759451</v>
      </c>
      <c r="N68" s="1" t="n">
        <f aca="false">N67+0.02*P$6</f>
        <v>0.0300000000000002</v>
      </c>
      <c r="O68" s="1" t="n">
        <f aca="false">N68+P$3</f>
        <v>0.78</v>
      </c>
      <c r="P68" s="1" t="n">
        <f aca="false">(P$6^2-N68^2)^0.5+P$4</f>
        <v>0.248193472919817</v>
      </c>
      <c r="R68" s="1" t="n">
        <f aca="false">R67-0.02*T$6</f>
        <v>-0.119999999999999</v>
      </c>
      <c r="S68" s="1" t="n">
        <f aca="false">R68+T$3</f>
        <v>0.880000000000001</v>
      </c>
      <c r="T68" s="1" t="n">
        <f aca="false">(T$6^2-R68^2)^0.5-T$4</f>
        <v>-0.00722610832073145</v>
      </c>
      <c r="Z68" s="1" t="n">
        <f aca="false">Z67-0.02*AB$6</f>
        <v>-0.239999999999999</v>
      </c>
      <c r="AA68" s="1" t="n">
        <f aca="false">Z68+AB$3</f>
        <v>0.760000000000001</v>
      </c>
      <c r="AB68" s="1" t="n">
        <f aca="false">(AB$6^2-Z68^2)^0.5-AB$4</f>
        <v>-0.0144522166414629</v>
      </c>
      <c r="AC68" s="1" t="n">
        <f aca="false">(AA68^2+AB68^2)^0.5</f>
        <v>0.760137399794177</v>
      </c>
      <c r="AE68" s="1" t="n">
        <f aca="false">AE67-0.02*AG$6</f>
        <v>-0.0600000000000003</v>
      </c>
      <c r="AF68" s="1" t="n">
        <f aca="false">AE68+AG$3</f>
        <v>0.44</v>
      </c>
      <c r="AG68" s="1" t="n">
        <f aca="false">-((AG$6^2-AE68^2)^0.5)+AG$4</f>
        <v>0.503613054160366</v>
      </c>
      <c r="AH68" s="1" t="n">
        <f aca="false">(AF68^2+AG68^2)^0.5</f>
        <v>0.668749660426629</v>
      </c>
      <c r="AJ68" s="1" t="n">
        <f aca="false">AJ67+0.02</f>
        <v>-0.879999999999999</v>
      </c>
      <c r="AK68" s="1" t="n">
        <f aca="false">AJ68+AL$3</f>
        <v>0.120000000000001</v>
      </c>
      <c r="AL68" s="1" t="n">
        <f aca="false">-((AL$6^2-AJ68^2)^0.5)+AL$4</f>
        <v>0.0980005125576962</v>
      </c>
      <c r="AM68" s="1" t="n">
        <f aca="false">(AK68^2+AL68^2)^0.5</f>
        <v>0.154932567465886</v>
      </c>
    </row>
    <row r="69" customFormat="false" ht="12.75" hidden="false" customHeight="false" outlineLevel="0" collapsed="false">
      <c r="B69" s="1" t="n">
        <f aca="false">B68+0.02*D$6</f>
        <v>0.140000000000001</v>
      </c>
      <c r="C69" s="1" t="n">
        <f aca="false">B69+D$3</f>
        <v>0.140000000000001</v>
      </c>
      <c r="D69" s="1" t="n">
        <f aca="false">(D$6^2-B69^2)^0.5+D$4</f>
        <v>0.990151503558925</v>
      </c>
      <c r="F69" s="1" t="n">
        <f aca="false">F68+0.02*H$6</f>
        <v>0.0700000000000003</v>
      </c>
      <c r="G69" s="1" t="n">
        <f aca="false">F69+H$3</f>
        <v>0.57</v>
      </c>
      <c r="H69" s="1" t="n">
        <f aca="false">(H$6^2-F69^2)^0.5+H$4</f>
        <v>0.495075751779463</v>
      </c>
      <c r="J69" s="1" t="n">
        <f aca="false">J68+0.02*L$6</f>
        <v>0.105000000000001</v>
      </c>
      <c r="K69" s="1" t="n">
        <f aca="false">J69+L$3</f>
        <v>0.355000000000001</v>
      </c>
      <c r="L69" s="1" t="n">
        <f aca="false">(L$6^2-J69^2)^0.5+L$4</f>
        <v>0.742613627669194</v>
      </c>
      <c r="N69" s="1" t="n">
        <f aca="false">N68+0.02*P$6</f>
        <v>0.0350000000000002</v>
      </c>
      <c r="O69" s="1" t="n">
        <f aca="false">N69+P$3</f>
        <v>0.785</v>
      </c>
      <c r="P69" s="1" t="n">
        <f aca="false">(P$6^2-N69^2)^0.5+P$4</f>
        <v>0.247537875889731</v>
      </c>
      <c r="R69" s="1" t="n">
        <f aca="false">R68-0.02*T$6</f>
        <v>-0.139999999999999</v>
      </c>
      <c r="S69" s="1" t="n">
        <f aca="false">R69+T$3</f>
        <v>0.860000000000001</v>
      </c>
      <c r="T69" s="1" t="n">
        <f aca="false">(T$6^2-R69^2)^0.5-T$4</f>
        <v>-0.00984849644107488</v>
      </c>
      <c r="Z69" s="1" t="n">
        <f aca="false">Z68-0.02*AB$6</f>
        <v>-0.279999999999999</v>
      </c>
      <c r="AA69" s="1" t="n">
        <f aca="false">Z69+AB$3</f>
        <v>0.720000000000001</v>
      </c>
      <c r="AB69" s="1" t="n">
        <f aca="false">(AB$6^2-Z69^2)^0.5-AB$4</f>
        <v>-0.0196969928821498</v>
      </c>
      <c r="AC69" s="1" t="n">
        <f aca="false">(AA69^2+AB69^2)^0.5</f>
        <v>0.720269374282012</v>
      </c>
      <c r="AE69" s="1" t="n">
        <f aca="false">AE68-0.02*AG$6</f>
        <v>-0.0700000000000003</v>
      </c>
      <c r="AF69" s="1" t="n">
        <f aca="false">AE69+AG$3</f>
        <v>0.43</v>
      </c>
      <c r="AG69" s="1" t="n">
        <f aca="false">-((AG$6^2-AE69^2)^0.5)+AG$4</f>
        <v>0.504924248220538</v>
      </c>
      <c r="AH69" s="1" t="n">
        <f aca="false">(AF69^2+AG69^2)^0.5</f>
        <v>0.663210748134464</v>
      </c>
      <c r="AJ69" s="1" t="n">
        <f aca="false">AJ68+0.02</f>
        <v>-0.859999999999999</v>
      </c>
      <c r="AK69" s="1" t="n">
        <f aca="false">AJ69+AL$3</f>
        <v>0.140000000000001</v>
      </c>
      <c r="AL69" s="1" t="n">
        <f aca="false">-((AL$6^2-AJ69^2)^0.5)+AL$4</f>
        <v>0.0935438054420725</v>
      </c>
      <c r="AM69" s="1" t="n">
        <f aca="false">(AK69^2+AL69^2)^0.5</f>
        <v>0.168375899512325</v>
      </c>
    </row>
    <row r="70" customFormat="false" ht="12.75" hidden="false" customHeight="false" outlineLevel="0" collapsed="false">
      <c r="B70" s="1" t="n">
        <f aca="false">B69+0.02*D$6</f>
        <v>0.160000000000001</v>
      </c>
      <c r="C70" s="1" t="n">
        <f aca="false">B70+D$3</f>
        <v>0.160000000000001</v>
      </c>
      <c r="D70" s="1" t="n">
        <f aca="false">(D$6^2-B70^2)^0.5+D$4</f>
        <v>0.987117014340245</v>
      </c>
      <c r="F70" s="1" t="n">
        <f aca="false">F69+0.02*H$6</f>
        <v>0.0800000000000003</v>
      </c>
      <c r="G70" s="1" t="n">
        <f aca="false">F70+H$3</f>
        <v>0.58</v>
      </c>
      <c r="H70" s="1" t="n">
        <f aca="false">(H$6^2-F70^2)^0.5+H$4</f>
        <v>0.493558507170123</v>
      </c>
      <c r="J70" s="1" t="n">
        <f aca="false">J69+0.02*L$6</f>
        <v>0.120000000000001</v>
      </c>
      <c r="K70" s="1" t="n">
        <f aca="false">J70+L$3</f>
        <v>0.370000000000001</v>
      </c>
      <c r="L70" s="1" t="n">
        <f aca="false">(L$6^2-J70^2)^0.5+L$4</f>
        <v>0.740337760755184</v>
      </c>
      <c r="N70" s="1" t="n">
        <f aca="false">N69+0.02*P$6</f>
        <v>0.0400000000000002</v>
      </c>
      <c r="O70" s="1" t="n">
        <f aca="false">N70+P$3</f>
        <v>0.79</v>
      </c>
      <c r="P70" s="1" t="n">
        <f aca="false">(P$6^2-N70^2)^0.5+P$4</f>
        <v>0.246779253585061</v>
      </c>
      <c r="R70" s="1" t="n">
        <f aca="false">R69-0.02*T$6</f>
        <v>-0.159999999999999</v>
      </c>
      <c r="S70" s="1" t="n">
        <f aca="false">R70+T$3</f>
        <v>0.840000000000001</v>
      </c>
      <c r="T70" s="1" t="n">
        <f aca="false">(T$6^2-R70^2)^0.5-T$4</f>
        <v>-0.0128829856597547</v>
      </c>
      <c r="Z70" s="1" t="n">
        <f aca="false">Z69-0.02*AB$6</f>
        <v>-0.319999999999999</v>
      </c>
      <c r="AA70" s="1" t="n">
        <f aca="false">Z70+AB$3</f>
        <v>0.680000000000001</v>
      </c>
      <c r="AB70" s="1" t="n">
        <f aca="false">(AB$6^2-Z70^2)^0.5-AB$4</f>
        <v>-0.0257659713195093</v>
      </c>
      <c r="AC70" s="1" t="n">
        <f aca="false">(AA70^2+AB70^2)^0.5</f>
        <v>0.680487975851182</v>
      </c>
      <c r="AE70" s="1" t="n">
        <f aca="false">AE69-0.02*AG$6</f>
        <v>-0.0800000000000003</v>
      </c>
      <c r="AF70" s="1" t="n">
        <f aca="false">AE70+AG$3</f>
        <v>0.42</v>
      </c>
      <c r="AG70" s="1" t="n">
        <f aca="false">-((AG$6^2-AE70^2)^0.5)+AG$4</f>
        <v>0.506441492829877</v>
      </c>
      <c r="AH70" s="1" t="n">
        <f aca="false">(AF70^2+AG70^2)^0.5</f>
        <v>0.657938436071153</v>
      </c>
      <c r="AJ70" s="1" t="n">
        <f aca="false">AJ69+0.02</f>
        <v>-0.839999999999999</v>
      </c>
      <c r="AK70" s="1" t="n">
        <f aca="false">AJ70+AL$3</f>
        <v>0.160000000000001</v>
      </c>
      <c r="AL70" s="1" t="n">
        <f aca="false">-((AL$6^2-AJ70^2)^0.5)+AL$4</f>
        <v>0.0891944563811409</v>
      </c>
      <c r="AM70" s="1" t="n">
        <f aca="false">(AK70^2+AL70^2)^0.5</f>
        <v>0.183182016172788</v>
      </c>
    </row>
    <row r="71" customFormat="false" ht="12.75" hidden="false" customHeight="false" outlineLevel="0" collapsed="false">
      <c r="B71" s="1" t="n">
        <f aca="false">B70+0.02*D$6</f>
        <v>0.180000000000001</v>
      </c>
      <c r="C71" s="1" t="n">
        <f aca="false">B71+D$3</f>
        <v>0.180000000000001</v>
      </c>
      <c r="D71" s="1" t="n">
        <f aca="false">(D$6^2-B71^2)^0.5+D$4</f>
        <v>0.983666610188635</v>
      </c>
      <c r="F71" s="1" t="n">
        <f aca="false">F70+0.02*H$6</f>
        <v>0.0900000000000003</v>
      </c>
      <c r="G71" s="1" t="n">
        <f aca="false">F71+H$3</f>
        <v>0.59</v>
      </c>
      <c r="H71" s="1" t="n">
        <f aca="false">(H$6^2-F71^2)^0.5+H$4</f>
        <v>0.491833305094317</v>
      </c>
      <c r="J71" s="1" t="n">
        <f aca="false">J70+0.02*L$6</f>
        <v>0.135000000000001</v>
      </c>
      <c r="K71" s="1" t="n">
        <f aca="false">J71+L$3</f>
        <v>0.385000000000001</v>
      </c>
      <c r="L71" s="1" t="n">
        <f aca="false">(L$6^2-J71^2)^0.5+L$4</f>
        <v>0.737749957641476</v>
      </c>
      <c r="N71" s="1" t="n">
        <f aca="false">N70+0.02*P$6</f>
        <v>0.0450000000000002</v>
      </c>
      <c r="O71" s="1" t="n">
        <f aca="false">N71+P$3</f>
        <v>0.795</v>
      </c>
      <c r="P71" s="1" t="n">
        <f aca="false">(P$6^2-N71^2)^0.5+P$4</f>
        <v>0.245916652547159</v>
      </c>
      <c r="R71" s="1" t="n">
        <f aca="false">R70-0.02*T$6</f>
        <v>-0.179999999999999</v>
      </c>
      <c r="S71" s="1" t="n">
        <f aca="false">R71+T$3</f>
        <v>0.820000000000001</v>
      </c>
      <c r="T71" s="1" t="n">
        <f aca="false">(T$6^2-R71^2)^0.5-T$4</f>
        <v>-0.0163333898113649</v>
      </c>
      <c r="Z71" s="1" t="n">
        <f aca="false">Z70-0.02*AB$6</f>
        <v>-0.359999999999999</v>
      </c>
      <c r="AA71" s="1" t="n">
        <f aca="false">Z71+AB$3</f>
        <v>0.640000000000001</v>
      </c>
      <c r="AB71" s="1" t="n">
        <f aca="false">(AB$6^2-Z71^2)^0.5-AB$4</f>
        <v>-0.0326667796227298</v>
      </c>
      <c r="AC71" s="1" t="n">
        <f aca="false">(AA71^2+AB71^2)^0.5</f>
        <v>0.640833144032767</v>
      </c>
      <c r="AE71" s="1" t="n">
        <f aca="false">AE70-0.02*AG$6</f>
        <v>-0.0900000000000003</v>
      </c>
      <c r="AF71" s="1" t="n">
        <f aca="false">AE71+AG$3</f>
        <v>0.41</v>
      </c>
      <c r="AG71" s="1" t="n">
        <f aca="false">-((AG$6^2-AE71^2)^0.5)+AG$4</f>
        <v>0.508166694905683</v>
      </c>
      <c r="AH71" s="1" t="n">
        <f aca="false">(AF71^2+AG71^2)^0.5</f>
        <v>0.652942102955051</v>
      </c>
      <c r="AJ71" s="1" t="n">
        <f aca="false">AJ70+0.02</f>
        <v>-0.819999999999999</v>
      </c>
      <c r="AK71" s="1" t="n">
        <f aca="false">AJ71+AL$3</f>
        <v>0.180000000000001</v>
      </c>
      <c r="AL71" s="1" t="n">
        <f aca="false">-((AL$6^2-AJ71^2)^0.5)+AL$4</f>
        <v>0.0849521075726285</v>
      </c>
      <c r="AM71" s="1" t="n">
        <f aca="false">(AK71^2+AL71^2)^0.5</f>
        <v>0.199039846716761</v>
      </c>
    </row>
    <row r="72" customFormat="false" ht="12.75" hidden="false" customHeight="false" outlineLevel="0" collapsed="false">
      <c r="B72" s="1" t="n">
        <f aca="false">B71+0.02*D$6</f>
        <v>0.200000000000001</v>
      </c>
      <c r="C72" s="1" t="n">
        <f aca="false">B72+D$3</f>
        <v>0.200000000000001</v>
      </c>
      <c r="D72" s="1" t="n">
        <f aca="false">(D$6^2-B72^2)^0.5+D$4</f>
        <v>0.979795897113271</v>
      </c>
      <c r="F72" s="1" t="n">
        <f aca="false">F71+0.02*H$6</f>
        <v>0.1</v>
      </c>
      <c r="G72" s="1" t="n">
        <f aca="false">F72+H$3</f>
        <v>0.6</v>
      </c>
      <c r="H72" s="1" t="n">
        <f aca="false">(H$6^2-F72^2)^0.5+H$4</f>
        <v>0.489897948556636</v>
      </c>
      <c r="J72" s="1" t="n">
        <f aca="false">J71+0.02*L$6</f>
        <v>0.150000000000001</v>
      </c>
      <c r="K72" s="1" t="n">
        <f aca="false">J72+L$3</f>
        <v>0.400000000000001</v>
      </c>
      <c r="L72" s="1" t="n">
        <f aca="false">(L$6^2-J72^2)^0.5+L$4</f>
        <v>0.734846922834953</v>
      </c>
      <c r="N72" s="1" t="n">
        <f aca="false">N71+0.02*P$6</f>
        <v>0.0500000000000002</v>
      </c>
      <c r="O72" s="1" t="n">
        <f aca="false">N72+P$3</f>
        <v>0.8</v>
      </c>
      <c r="P72" s="1" t="n">
        <f aca="false">(P$6^2-N72^2)^0.5+P$4</f>
        <v>0.244948974278318</v>
      </c>
      <c r="R72" s="1" t="n">
        <f aca="false">R71-0.02*T$6</f>
        <v>-0.199999999999999</v>
      </c>
      <c r="S72" s="1" t="n">
        <f aca="false">R72+T$3</f>
        <v>0.800000000000001</v>
      </c>
      <c r="T72" s="1" t="n">
        <f aca="false">(T$6^2-R72^2)^0.5-T$4</f>
        <v>-0.0202041028867286</v>
      </c>
      <c r="Z72" s="1" t="n">
        <f aca="false">Z71-0.02*AB$6</f>
        <v>-0.399999999999999</v>
      </c>
      <c r="AA72" s="1" t="n">
        <f aca="false">Z72+AB$3</f>
        <v>0.600000000000001</v>
      </c>
      <c r="AB72" s="1" t="n">
        <f aca="false">(AB$6^2-Z72^2)^0.5-AB$4</f>
        <v>-0.0404082057734574</v>
      </c>
      <c r="AC72" s="1" t="n">
        <f aca="false">(AA72^2+AB72^2)^0.5</f>
        <v>0.601359146512158</v>
      </c>
      <c r="AE72" s="1" t="n">
        <f aca="false">AE71-0.02*AG$6</f>
        <v>-0.1</v>
      </c>
      <c r="AF72" s="1" t="n">
        <f aca="false">AE72+AG$3</f>
        <v>0.4</v>
      </c>
      <c r="AG72" s="1" t="n">
        <f aca="false">-((AG$6^2-AE72^2)^0.5)+AG$4</f>
        <v>0.510102051443365</v>
      </c>
      <c r="AH72" s="1" t="n">
        <f aca="false">(AF72^2+AG72^2)^0.5</f>
        <v>0.648231519510374</v>
      </c>
      <c r="AJ72" s="1" t="n">
        <f aca="false">AJ71+0.02</f>
        <v>-0.799999999999999</v>
      </c>
      <c r="AK72" s="1" t="n">
        <f aca="false">AJ72+AL$3</f>
        <v>0.200000000000001</v>
      </c>
      <c r="AL72" s="1" t="n">
        <f aca="false">-((AL$6^2-AJ72^2)^0.5)+AL$4</f>
        <v>0.0808164115469148</v>
      </c>
      <c r="AM72" s="1" t="n">
        <f aca="false">(AK72^2+AL72^2)^0.5</f>
        <v>0.215711131783505</v>
      </c>
    </row>
    <row r="73" customFormat="false" ht="12.75" hidden="false" customHeight="false" outlineLevel="0" collapsed="false">
      <c r="B73" s="1" t="n">
        <f aca="false">B72+0.02*D$6</f>
        <v>0.220000000000001</v>
      </c>
      <c r="C73" s="1" t="n">
        <f aca="false">B73+D$3</f>
        <v>0.220000000000001</v>
      </c>
      <c r="D73" s="1" t="n">
        <f aca="false">(D$6^2-B73^2)^0.5+D$4</f>
        <v>0.975499871860576</v>
      </c>
      <c r="F73" s="1" t="n">
        <f aca="false">F72+0.02*H$6</f>
        <v>0.11</v>
      </c>
      <c r="G73" s="1" t="n">
        <f aca="false">F73+H$3</f>
        <v>0.61</v>
      </c>
      <c r="H73" s="1" t="n">
        <f aca="false">(H$6^2-F73^2)^0.5+H$4</f>
        <v>0.487749935930288</v>
      </c>
      <c r="J73" s="1" t="n">
        <f aca="false">J72+0.02*L$6</f>
        <v>0.165000000000001</v>
      </c>
      <c r="K73" s="1" t="n">
        <f aca="false">J73+L$3</f>
        <v>0.415000000000001</v>
      </c>
      <c r="L73" s="1" t="n">
        <f aca="false">(L$6^2-J73^2)^0.5+L$4</f>
        <v>0.731624903895432</v>
      </c>
      <c r="N73" s="1" t="n">
        <f aca="false">N72+0.02*P$6</f>
        <v>0.0550000000000001</v>
      </c>
      <c r="O73" s="1" t="n">
        <f aca="false">N73+P$3</f>
        <v>0.805</v>
      </c>
      <c r="P73" s="1" t="n">
        <f aca="false">(P$6^2-N73^2)^0.5+P$4</f>
        <v>0.243874967965144</v>
      </c>
      <c r="R73" s="1" t="n">
        <f aca="false">R72-0.02*T$6</f>
        <v>-0.219999999999999</v>
      </c>
      <c r="S73" s="1" t="n">
        <f aca="false">R73+T$3</f>
        <v>0.780000000000001</v>
      </c>
      <c r="T73" s="1" t="n">
        <f aca="false">(T$6^2-R73^2)^0.5-T$4</f>
        <v>-0.024500128139424</v>
      </c>
      <c r="Z73" s="1" t="n">
        <f aca="false">Z72-0.02*AB$6</f>
        <v>-0.439999999999999</v>
      </c>
      <c r="AA73" s="1" t="n">
        <f aca="false">Z73+AB$3</f>
        <v>0.560000000000001</v>
      </c>
      <c r="AB73" s="1" t="n">
        <f aca="false">(AB$6^2-Z73^2)^0.5-AB$4</f>
        <v>-0.0490002562788481</v>
      </c>
      <c r="AC73" s="1" t="n">
        <f aca="false">(AA73^2+AB73^2)^0.5</f>
        <v>0.562139684700692</v>
      </c>
      <c r="AE73" s="1" t="n">
        <f aca="false">AE72-0.02*AG$6</f>
        <v>-0.11</v>
      </c>
      <c r="AF73" s="1" t="n">
        <f aca="false">AE73+AG$3</f>
        <v>0.39</v>
      </c>
      <c r="AG73" s="1" t="n">
        <f aca="false">-((AG$6^2-AE73^2)^0.5)+AG$4</f>
        <v>0.512250064069712</v>
      </c>
      <c r="AH73" s="1" t="n">
        <f aca="false">(AF73^2+AG73^2)^0.5</f>
        <v>0.643816843628236</v>
      </c>
      <c r="AJ73" s="1" t="n">
        <f aca="false">AJ72+0.02</f>
        <v>-0.779999999999999</v>
      </c>
      <c r="AK73" s="1" t="n">
        <f aca="false">AJ73+AL$3</f>
        <v>0.220000000000001</v>
      </c>
      <c r="AL73" s="1" t="n">
        <f aca="false">-((AL$6^2-AJ73^2)^0.5)+AL$4</f>
        <v>0.0767870310165417</v>
      </c>
      <c r="AM73" s="1" t="n">
        <f aca="false">(AK73^2+AL73^2)^0.5</f>
        <v>0.233015553412934</v>
      </c>
    </row>
    <row r="74" customFormat="false" ht="12.75" hidden="false" customHeight="false" outlineLevel="0" collapsed="false">
      <c r="B74" s="1" t="n">
        <f aca="false">B73+0.02*D$6</f>
        <v>0.240000000000001</v>
      </c>
      <c r="C74" s="1" t="n">
        <f aca="false">B74+D$3</f>
        <v>0.240000000000001</v>
      </c>
      <c r="D74" s="1" t="n">
        <f aca="false">(D$6^2-B74^2)^0.5+D$4</f>
        <v>0.970772887960928</v>
      </c>
      <c r="F74" s="1" t="n">
        <f aca="false">F73+0.02*H$6</f>
        <v>0.12</v>
      </c>
      <c r="G74" s="1" t="n">
        <f aca="false">F74+H$3</f>
        <v>0.62</v>
      </c>
      <c r="H74" s="1" t="n">
        <f aca="false">(H$6^2-F74^2)^0.5+H$4</f>
        <v>0.485386443980464</v>
      </c>
      <c r="J74" s="1" t="n">
        <f aca="false">J73+0.02*L$6</f>
        <v>0.180000000000001</v>
      </c>
      <c r="K74" s="1" t="n">
        <f aca="false">J74+L$3</f>
        <v>0.430000000000001</v>
      </c>
      <c r="L74" s="1" t="n">
        <f aca="false">(L$6^2-J74^2)^0.5+L$4</f>
        <v>0.728079665970696</v>
      </c>
      <c r="N74" s="1" t="n">
        <f aca="false">N73+0.02*P$6</f>
        <v>0.0600000000000001</v>
      </c>
      <c r="O74" s="1" t="n">
        <f aca="false">N74+P$3</f>
        <v>0.81</v>
      </c>
      <c r="P74" s="1" t="n">
        <f aca="false">(P$6^2-N74^2)^0.5+P$4</f>
        <v>0.242693221990232</v>
      </c>
      <c r="R74" s="1" t="n">
        <f aca="false">R73-0.02*T$6</f>
        <v>-0.239999999999999</v>
      </c>
      <c r="S74" s="1" t="n">
        <f aca="false">R74+T$3</f>
        <v>0.760000000000001</v>
      </c>
      <c r="T74" s="1" t="n">
        <f aca="false">(T$6^2-R74^2)^0.5-T$4</f>
        <v>-0.029227112039072</v>
      </c>
      <c r="Z74" s="1" t="n">
        <f aca="false">Z73-0.02*AB$6</f>
        <v>-0.479999999999999</v>
      </c>
      <c r="AA74" s="1" t="n">
        <f aca="false">Z74+AB$3</f>
        <v>0.520000000000001</v>
      </c>
      <c r="AB74" s="1" t="n">
        <f aca="false">(AB$6^2-Z74^2)^0.5-AB$4</f>
        <v>-0.0584542240781443</v>
      </c>
      <c r="AC74" s="1" t="n">
        <f aca="false">(AA74^2+AB74^2)^0.5</f>
        <v>0.523275163095459</v>
      </c>
      <c r="AE74" s="1" t="n">
        <f aca="false">AE73-0.02*AG$6</f>
        <v>-0.12</v>
      </c>
      <c r="AF74" s="1" t="n">
        <f aca="false">AE74+AG$3</f>
        <v>0.38</v>
      </c>
      <c r="AG74" s="1" t="n">
        <f aca="false">-((AG$6^2-AE74^2)^0.5)+AG$4</f>
        <v>0.514613556019536</v>
      </c>
      <c r="AH74" s="1" t="n">
        <f aca="false">(AF74^2+AG74^2)^0.5</f>
        <v>0.6397086149483</v>
      </c>
      <c r="AJ74" s="1" t="n">
        <f aca="false">AJ73+0.02</f>
        <v>-0.759999999999999</v>
      </c>
      <c r="AK74" s="1" t="n">
        <f aca="false">AJ74+AL$3</f>
        <v>0.240000000000001</v>
      </c>
      <c r="AL74" s="1" t="n">
        <f aca="false">-((AL$6^2-AJ74^2)^0.5)+AL$4</f>
        <v>0.0728636387311425</v>
      </c>
      <c r="AM74" s="1" t="n">
        <f aca="false">(AK74^2+AL74^2)^0.5</f>
        <v>0.250816885095767</v>
      </c>
    </row>
    <row r="75" customFormat="false" ht="12.75" hidden="false" customHeight="false" outlineLevel="0" collapsed="false">
      <c r="B75" s="1" t="n">
        <f aca="false">B74+0.02*D$6</f>
        <v>0.260000000000001</v>
      </c>
      <c r="C75" s="1" t="n">
        <f aca="false">B75+D$3</f>
        <v>0.260000000000001</v>
      </c>
      <c r="D75" s="1" t="n">
        <f aca="false">(D$6^2-B75^2)^0.5+D$4</f>
        <v>0.965608616365865</v>
      </c>
      <c r="F75" s="1" t="n">
        <f aca="false">F74+0.02*H$6</f>
        <v>0.13</v>
      </c>
      <c r="G75" s="1" t="n">
        <f aca="false">F75+H$3</f>
        <v>0.63</v>
      </c>
      <c r="H75" s="1" t="n">
        <f aca="false">(H$6^2-F75^2)^0.5+H$4</f>
        <v>0.482804308182932</v>
      </c>
      <c r="J75" s="1" t="n">
        <f aca="false">J74+0.02*L$6</f>
        <v>0.195000000000001</v>
      </c>
      <c r="K75" s="1" t="n">
        <f aca="false">J75+L$3</f>
        <v>0.445000000000001</v>
      </c>
      <c r="L75" s="1" t="n">
        <f aca="false">(L$6^2-J75^2)^0.5+L$4</f>
        <v>0.724206462274399</v>
      </c>
      <c r="N75" s="1" t="n">
        <f aca="false">N74+0.02*P$6</f>
        <v>0.0650000000000001</v>
      </c>
      <c r="O75" s="1" t="n">
        <f aca="false">N75+P$3</f>
        <v>0.815</v>
      </c>
      <c r="P75" s="1" t="n">
        <f aca="false">(P$6^2-N75^2)^0.5+P$4</f>
        <v>0.241402154091466</v>
      </c>
      <c r="R75" s="1" t="n">
        <f aca="false">R74-0.02*T$6</f>
        <v>-0.259999999999999</v>
      </c>
      <c r="S75" s="1" t="n">
        <f aca="false">R75+T$3</f>
        <v>0.740000000000001</v>
      </c>
      <c r="T75" s="1" t="n">
        <f aca="false">(T$6^2-R75^2)^0.5-T$4</f>
        <v>-0.034391383634135</v>
      </c>
      <c r="Z75" s="1" t="n">
        <f aca="false">Z74-0.02*AB$6</f>
        <v>-0.519999999999999</v>
      </c>
      <c r="AA75" s="1" t="n">
        <f aca="false">Z75+AB$3</f>
        <v>0.480000000000001</v>
      </c>
      <c r="AB75" s="1" t="n">
        <f aca="false">(AB$6^2-Z75^2)^0.5-AB$4</f>
        <v>-0.0687827672682699</v>
      </c>
      <c r="AC75" s="1" t="n">
        <f aca="false">(AA75^2+AB75^2)^0.5</f>
        <v>0.484903154323708</v>
      </c>
      <c r="AE75" s="1" t="n">
        <f aca="false">AE74-0.02*AG$6</f>
        <v>-0.13</v>
      </c>
      <c r="AF75" s="1" t="n">
        <f aca="false">AE75+AG$3</f>
        <v>0.37</v>
      </c>
      <c r="AG75" s="1" t="n">
        <f aca="false">-((AG$6^2-AE75^2)^0.5)+AG$4</f>
        <v>0.517195691817068</v>
      </c>
      <c r="AH75" s="1" t="n">
        <f aca="false">(AF75^2+AG75^2)^0.5</f>
        <v>0.635917749110791</v>
      </c>
      <c r="AJ75" s="1" t="n">
        <f aca="false">AJ74+0.02</f>
        <v>-0.739999999999999</v>
      </c>
      <c r="AK75" s="1" t="n">
        <f aca="false">AJ75+AL$3</f>
        <v>0.260000000000001</v>
      </c>
      <c r="AL75" s="1" t="n">
        <f aca="false">-((AL$6^2-AJ75^2)^0.5)+AL$4</f>
        <v>0.0690459173376241</v>
      </c>
      <c r="AM75" s="1" t="n">
        <f aca="false">(AK75^2+AL75^2)^0.5</f>
        <v>0.2690117817141</v>
      </c>
    </row>
    <row r="76" customFormat="false" ht="12.75" hidden="false" customHeight="false" outlineLevel="0" collapsed="false">
      <c r="B76" s="1" t="n">
        <f aca="false">B75+0.02*D$6</f>
        <v>0.280000000000001</v>
      </c>
      <c r="C76" s="1" t="n">
        <f aca="false">B76+D$3</f>
        <v>0.280000000000001</v>
      </c>
      <c r="D76" s="1" t="n">
        <f aca="false">(D$6^2-B76^2)^0.5+D$4</f>
        <v>0.96</v>
      </c>
      <c r="F76" s="1" t="n">
        <f aca="false">F75+0.02*H$6</f>
        <v>0.14</v>
      </c>
      <c r="G76" s="1" t="n">
        <f aca="false">F76+H$3</f>
        <v>0.64</v>
      </c>
      <c r="H76" s="1" t="n">
        <f aca="false">(H$6^2-F76^2)^0.5+H$4</f>
        <v>0.48</v>
      </c>
      <c r="J76" s="1" t="n">
        <f aca="false">J75+0.02*L$6</f>
        <v>0.210000000000001</v>
      </c>
      <c r="K76" s="1" t="n">
        <f aca="false">J76+L$3</f>
        <v>0.460000000000001</v>
      </c>
      <c r="L76" s="1" t="n">
        <f aca="false">(L$6^2-J76^2)^0.5+L$4</f>
        <v>0.72</v>
      </c>
      <c r="N76" s="1" t="n">
        <f aca="false">N75+0.02*P$6</f>
        <v>0.0700000000000002</v>
      </c>
      <c r="O76" s="1" t="n">
        <f aca="false">N76+P$3</f>
        <v>0.82</v>
      </c>
      <c r="P76" s="1" t="n">
        <f aca="false">(P$6^2-N76^2)^0.5+P$4</f>
        <v>0.24</v>
      </c>
      <c r="R76" s="1" t="n">
        <f aca="false">R75-0.02*T$6</f>
        <v>-0.279999999999999</v>
      </c>
      <c r="S76" s="1" t="n">
        <f aca="false">R76+T$3</f>
        <v>0.720000000000001</v>
      </c>
      <c r="T76" s="1" t="n">
        <f aca="false">(T$6^2-R76^2)^0.5-T$4</f>
        <v>-0.0399999999999998</v>
      </c>
      <c r="Z76" s="1" t="n">
        <f aca="false">Z75-0.02*AB$6</f>
        <v>-0.559999999999999</v>
      </c>
      <c r="AA76" s="1" t="n">
        <f aca="false">Z76+AB$3</f>
        <v>0.440000000000001</v>
      </c>
      <c r="AB76" s="1" t="n">
        <f aca="false">(AB$6^2-Z76^2)^0.5-AB$4</f>
        <v>-0.0799999999999999</v>
      </c>
      <c r="AC76" s="1" t="n">
        <f aca="false">(AA76^2+AB76^2)^0.5</f>
        <v>0.447213595499959</v>
      </c>
      <c r="AE76" s="1" t="n">
        <f aca="false">AE75-0.02*AG$6</f>
        <v>-0.14</v>
      </c>
      <c r="AF76" s="1" t="n">
        <f aca="false">AE76+AG$3</f>
        <v>0.36</v>
      </c>
      <c r="AG76" s="1" t="n">
        <f aca="false">-((AG$6^2-AE76^2)^0.5)+AG$4</f>
        <v>0.52</v>
      </c>
      <c r="AH76" s="1" t="n">
        <f aca="false">(AF76^2+AG76^2)^0.5</f>
        <v>0.632455532033676</v>
      </c>
      <c r="AJ76" s="1" t="n">
        <f aca="false">AJ75+0.02</f>
        <v>-0.719999999999999</v>
      </c>
      <c r="AK76" s="1" t="n">
        <f aca="false">AJ76+AL$3</f>
        <v>0.280000000000001</v>
      </c>
      <c r="AL76" s="1" t="n">
        <f aca="false">-((AL$6^2-AJ76^2)^0.5)+AL$4</f>
        <v>0.0653335592454596</v>
      </c>
      <c r="AM76" s="1" t="n">
        <f aca="false">(AK76^2+AL76^2)^0.5</f>
        <v>0.287521258281332</v>
      </c>
    </row>
    <row r="77" customFormat="false" ht="12.75" hidden="false" customHeight="false" outlineLevel="0" collapsed="false">
      <c r="B77" s="1" t="n">
        <f aca="false">B76+0.02*D$6</f>
        <v>0.300000000000001</v>
      </c>
      <c r="C77" s="1" t="n">
        <f aca="false">B77+D$3</f>
        <v>0.300000000000001</v>
      </c>
      <c r="D77" s="1" t="n">
        <f aca="false">(D$6^2-B77^2)^0.5+D$4</f>
        <v>0.953939201416945</v>
      </c>
      <c r="F77" s="1" t="n">
        <f aca="false">F76+0.02*H$6</f>
        <v>0.15</v>
      </c>
      <c r="G77" s="1" t="n">
        <f aca="false">F77+H$3</f>
        <v>0.65</v>
      </c>
      <c r="H77" s="1" t="n">
        <f aca="false">(H$6^2-F77^2)^0.5+H$4</f>
        <v>0.476969600708473</v>
      </c>
      <c r="J77" s="1" t="n">
        <f aca="false">J76+0.02*L$6</f>
        <v>0.225000000000001</v>
      </c>
      <c r="K77" s="1" t="n">
        <f aca="false">J77+L$3</f>
        <v>0.475000000000001</v>
      </c>
      <c r="L77" s="1" t="n">
        <f aca="false">(L$6^2-J77^2)^0.5+L$4</f>
        <v>0.715454401062709</v>
      </c>
      <c r="N77" s="1" t="n">
        <f aca="false">N76+0.02*P$6</f>
        <v>0.0750000000000002</v>
      </c>
      <c r="O77" s="1" t="n">
        <f aca="false">N77+P$3</f>
        <v>0.825</v>
      </c>
      <c r="P77" s="1" t="n">
        <f aca="false">(P$6^2-N77^2)^0.5+P$4</f>
        <v>0.238484800354236</v>
      </c>
      <c r="R77" s="1" t="n">
        <f aca="false">R76-0.02*T$6</f>
        <v>-0.299999999999999</v>
      </c>
      <c r="S77" s="1" t="n">
        <f aca="false">R77+T$3</f>
        <v>0.700000000000001</v>
      </c>
      <c r="T77" s="1" t="n">
        <f aca="false">(T$6^2-R77^2)^0.5-T$4</f>
        <v>-0.0460607985830541</v>
      </c>
      <c r="Z77" s="1" t="n">
        <f aca="false">Z76-0.02*AB$6</f>
        <v>-0.599999999999999</v>
      </c>
      <c r="AA77" s="1" t="n">
        <f aca="false">Z77+AB$3</f>
        <v>0.400000000000001</v>
      </c>
      <c r="AB77" s="1" t="n">
        <f aca="false">(AB$6^2-Z77^2)^0.5-AB$4</f>
        <v>-0.0921215971661085</v>
      </c>
      <c r="AC77" s="1" t="n">
        <f aca="false">(AA77^2+AB77^2)^0.5</f>
        <v>0.410470935224938</v>
      </c>
      <c r="AE77" s="1" t="n">
        <f aca="false">AE76-0.02*AG$6</f>
        <v>-0.15</v>
      </c>
      <c r="AF77" s="1" t="n">
        <f aca="false">AE77+AG$3</f>
        <v>0.35</v>
      </c>
      <c r="AG77" s="1" t="n">
        <f aca="false">-((AG$6^2-AE77^2)^0.5)+AG$4</f>
        <v>0.523030399291527</v>
      </c>
      <c r="AH77" s="1" t="n">
        <f aca="false">(AF77^2+AG77^2)^0.5</f>
        <v>0.629333614693395</v>
      </c>
      <c r="AJ77" s="1" t="n">
        <f aca="false">AJ76+0.02</f>
        <v>-0.699999999999999</v>
      </c>
      <c r="AK77" s="1" t="n">
        <f aca="false">AJ77+AL$3</f>
        <v>0.300000000000001</v>
      </c>
      <c r="AL77" s="1" t="n">
        <f aca="false">-((AL$6^2-AJ77^2)^0.5)+AL$4</f>
        <v>0.0617262664969567</v>
      </c>
      <c r="AM77" s="1" t="n">
        <f aca="false">(AK77^2+AL77^2)^0.5</f>
        <v>0.306284397212222</v>
      </c>
    </row>
    <row r="78" customFormat="false" ht="12.75" hidden="false" customHeight="false" outlineLevel="0" collapsed="false">
      <c r="B78" s="1" t="n">
        <f aca="false">B77+0.02*D$6</f>
        <v>0.320000000000001</v>
      </c>
      <c r="C78" s="1" t="n">
        <f aca="false">B78+D$3</f>
        <v>0.320000000000001</v>
      </c>
      <c r="D78" s="1" t="n">
        <f aca="false">(D$6^2-B78^2)^0.5+D$4</f>
        <v>0.947417542586161</v>
      </c>
      <c r="F78" s="1" t="n">
        <f aca="false">F77+0.02*H$6</f>
        <v>0.16</v>
      </c>
      <c r="G78" s="1" t="n">
        <f aca="false">F78+H$3</f>
        <v>0.66</v>
      </c>
      <c r="H78" s="1" t="n">
        <f aca="false">(H$6^2-F78^2)^0.5+H$4</f>
        <v>0.47370877129308</v>
      </c>
      <c r="J78" s="1" t="n">
        <f aca="false">J77+0.02*L$6</f>
        <v>0.240000000000001</v>
      </c>
      <c r="K78" s="1" t="n">
        <f aca="false">J78+L$3</f>
        <v>0.490000000000001</v>
      </c>
      <c r="L78" s="1" t="n">
        <f aca="false">(L$6^2-J78^2)^0.5+L$4</f>
        <v>0.710563156939621</v>
      </c>
      <c r="N78" s="1" t="n">
        <f aca="false">N77+0.02*P$6</f>
        <v>0.0800000000000002</v>
      </c>
      <c r="O78" s="1" t="n">
        <f aca="false">N78+P$3</f>
        <v>0.83</v>
      </c>
      <c r="P78" s="1" t="n">
        <f aca="false">(P$6^2-N78^2)^0.5+P$4</f>
        <v>0.23685438564654</v>
      </c>
      <c r="R78" s="1" t="n">
        <f aca="false">R77-0.02*T$6</f>
        <v>-0.319999999999999</v>
      </c>
      <c r="S78" s="1" t="n">
        <f aca="false">R78+T$3</f>
        <v>0.680000000000001</v>
      </c>
      <c r="T78" s="1" t="n">
        <f aca="false">(T$6^2-R78^2)^0.5-T$4</f>
        <v>-0.0525824574138389</v>
      </c>
      <c r="Z78" s="1" t="n">
        <f aca="false">Z77-0.02*AB$6</f>
        <v>-0.639999999999999</v>
      </c>
      <c r="AA78" s="1" t="n">
        <f aca="false">Z78+AB$3</f>
        <v>0.360000000000001</v>
      </c>
      <c r="AB78" s="1" t="n">
        <f aca="false">(AB$6^2-Z78^2)^0.5-AB$4</f>
        <v>-0.105164914827678</v>
      </c>
      <c r="AC78" s="1" t="n">
        <f aca="false">(AA78^2+AB78^2)^0.5</f>
        <v>0.375046209567186</v>
      </c>
      <c r="AE78" s="1" t="n">
        <f aca="false">AE77-0.02*AG$6</f>
        <v>-0.16</v>
      </c>
      <c r="AF78" s="1" t="n">
        <f aca="false">AE78+AG$3</f>
        <v>0.34</v>
      </c>
      <c r="AG78" s="1" t="n">
        <f aca="false">-((AG$6^2-AE78^2)^0.5)+AG$4</f>
        <v>0.52629122870692</v>
      </c>
      <c r="AH78" s="1" t="n">
        <f aca="false">(AF78^2+AG78^2)^0.5</f>
        <v>0.62656400903167</v>
      </c>
      <c r="AJ78" s="1" t="n">
        <f aca="false">AJ77+0.02</f>
        <v>-0.679999999999999</v>
      </c>
      <c r="AK78" s="1" t="n">
        <f aca="false">AJ78+AL$3</f>
        <v>0.320000000000001</v>
      </c>
      <c r="AL78" s="1" t="n">
        <f aca="false">-((AL$6^2-AJ78^2)^0.5)+AL$4</f>
        <v>0.058223750642358</v>
      </c>
      <c r="AM78" s="1" t="n">
        <f aca="false">(AK78^2+AL78^2)^0.5</f>
        <v>0.325253754995794</v>
      </c>
    </row>
    <row r="79" customFormat="false" ht="12.75" hidden="false" customHeight="false" outlineLevel="0" collapsed="false">
      <c r="B79" s="1" t="n">
        <f aca="false">B78+0.02*D$6</f>
        <v>0.340000000000001</v>
      </c>
      <c r="C79" s="1" t="n">
        <f aca="false">B79+D$3</f>
        <v>0.340000000000001</v>
      </c>
      <c r="D79" s="1" t="n">
        <f aca="false">(D$6^2-B79^2)^0.5+D$4</f>
        <v>0.9404254356407</v>
      </c>
      <c r="F79" s="1" t="n">
        <f aca="false">F78+0.02*H$6</f>
        <v>0.17</v>
      </c>
      <c r="G79" s="1" t="n">
        <f aca="false">F79+H$3</f>
        <v>0.67</v>
      </c>
      <c r="H79" s="1" t="n">
        <f aca="false">(H$6^2-F79^2)^0.5+H$4</f>
        <v>0.47021271782035</v>
      </c>
      <c r="J79" s="1" t="n">
        <f aca="false">J78+0.02*L$6</f>
        <v>0.255000000000001</v>
      </c>
      <c r="K79" s="1" t="n">
        <f aca="false">J79+L$3</f>
        <v>0.505000000000001</v>
      </c>
      <c r="L79" s="1" t="n">
        <f aca="false">(L$6^2-J79^2)^0.5+L$4</f>
        <v>0.705319076730525</v>
      </c>
      <c r="N79" s="1" t="n">
        <f aca="false">N78+0.02*P$6</f>
        <v>0.0850000000000002</v>
      </c>
      <c r="O79" s="1" t="n">
        <f aca="false">N79+P$3</f>
        <v>0.835</v>
      </c>
      <c r="P79" s="1" t="n">
        <f aca="false">(P$6^2-N79^2)^0.5+P$4</f>
        <v>0.235106358910175</v>
      </c>
      <c r="R79" s="1" t="n">
        <f aca="false">R78-0.02*T$6</f>
        <v>-0.339999999999999</v>
      </c>
      <c r="S79" s="1" t="n">
        <f aca="false">R79+T$3</f>
        <v>0.660000000000001</v>
      </c>
      <c r="T79" s="1" t="n">
        <f aca="false">(T$6^2-R79^2)^0.5-T$4</f>
        <v>-0.0595745643593</v>
      </c>
      <c r="Z79" s="1" t="n">
        <f aca="false">Z78-0.02*AB$6</f>
        <v>-0.679999999999999</v>
      </c>
      <c r="AA79" s="1" t="n">
        <f aca="false">Z79+AB$3</f>
        <v>0.320000000000001</v>
      </c>
      <c r="AB79" s="1" t="n">
        <f aca="false">(AB$6^2-Z79^2)^0.5-AB$4</f>
        <v>-0.1191491287186</v>
      </c>
      <c r="AC79" s="1" t="n">
        <f aca="false">(AA79^2+AB79^2)^0.5</f>
        <v>0.341462318381402</v>
      </c>
      <c r="AE79" s="1" t="n">
        <f aca="false">AE78-0.02*AG$6</f>
        <v>-0.17</v>
      </c>
      <c r="AF79" s="1" t="n">
        <f aca="false">AE79+AG$3</f>
        <v>0.33</v>
      </c>
      <c r="AG79" s="1" t="n">
        <f aca="false">-((AG$6^2-AE79^2)^0.5)+AG$4</f>
        <v>0.52978728217965</v>
      </c>
      <c r="AH79" s="1" t="n">
        <f aca="false">(AF79^2+AG79^2)^0.5</f>
        <v>0.624159085778057</v>
      </c>
      <c r="AJ79" s="1" t="n">
        <f aca="false">AJ78+0.02</f>
        <v>-0.659999999999999</v>
      </c>
      <c r="AK79" s="1" t="n">
        <f aca="false">AJ79+AL$3</f>
        <v>0.340000000000001</v>
      </c>
      <c r="AL79" s="1" t="n">
        <f aca="false">-((AL$6^2-AJ79^2)^0.5)+AL$4</f>
        <v>0.0548257326196602</v>
      </c>
      <c r="AM79" s="1" t="n">
        <f aca="false">(AK79^2+AL79^2)^0.5</f>
        <v>0.344392016395972</v>
      </c>
    </row>
    <row r="80" customFormat="false" ht="12.75" hidden="false" customHeight="false" outlineLevel="0" collapsed="false">
      <c r="B80" s="1" t="n">
        <f aca="false">B79+0.02*D$6</f>
        <v>0.360000000000001</v>
      </c>
      <c r="C80" s="1" t="n">
        <f aca="false">B80+D$3</f>
        <v>0.360000000000001</v>
      </c>
      <c r="D80" s="1" t="n">
        <f aca="false">(D$6^2-B80^2)^0.5+D$4</f>
        <v>0.932952303175248</v>
      </c>
      <c r="F80" s="1" t="n">
        <f aca="false">F79+0.02*H$6</f>
        <v>0.18</v>
      </c>
      <c r="G80" s="1" t="n">
        <f aca="false">F80+H$3</f>
        <v>0.68</v>
      </c>
      <c r="H80" s="1" t="n">
        <f aca="false">(H$6^2-F80^2)^0.5+H$4</f>
        <v>0.466476151587624</v>
      </c>
      <c r="J80" s="1" t="n">
        <f aca="false">J79+0.02*L$6</f>
        <v>0.270000000000001</v>
      </c>
      <c r="K80" s="1" t="n">
        <f aca="false">J80+L$3</f>
        <v>0.520000000000001</v>
      </c>
      <c r="L80" s="1" t="n">
        <f aca="false">(L$6^2-J80^2)^0.5+L$4</f>
        <v>0.699714227381436</v>
      </c>
      <c r="N80" s="1" t="n">
        <f aca="false">N79+0.02*P$6</f>
        <v>0.0900000000000002</v>
      </c>
      <c r="O80" s="1" t="n">
        <f aca="false">N80+P$3</f>
        <v>0.84</v>
      </c>
      <c r="P80" s="1" t="n">
        <f aca="false">(P$6^2-N80^2)^0.5+P$4</f>
        <v>0.233238075793812</v>
      </c>
      <c r="R80" s="1" t="n">
        <f aca="false">R79-0.02*T$6</f>
        <v>-0.359999999999999</v>
      </c>
      <c r="S80" s="1" t="n">
        <f aca="false">R80+T$3</f>
        <v>0.640000000000001</v>
      </c>
      <c r="T80" s="1" t="n">
        <f aca="false">(T$6^2-R80^2)^0.5-T$4</f>
        <v>-0.0670476968247518</v>
      </c>
      <c r="Z80" s="1" t="n">
        <f aca="false">Z79-0.02*AB$6</f>
        <v>-0.719999999999999</v>
      </c>
      <c r="AA80" s="1" t="n">
        <f aca="false">Z80+AB$3</f>
        <v>0.280000000000001</v>
      </c>
      <c r="AB80" s="1" t="n">
        <f aca="false">(AB$6^2-Z80^2)^0.5-AB$4</f>
        <v>-0.134095393649504</v>
      </c>
      <c r="AC80" s="1" t="n">
        <f aca="false">(AA80^2+AB80^2)^0.5</f>
        <v>0.310453820395265</v>
      </c>
      <c r="AE80" s="1" t="n">
        <f aca="false">AE79-0.02*AG$6</f>
        <v>-0.18</v>
      </c>
      <c r="AF80" s="1" t="n">
        <f aca="false">AE80+AG$3</f>
        <v>0.32</v>
      </c>
      <c r="AG80" s="1" t="n">
        <f aca="false">-((AG$6^2-AE80^2)^0.5)+AG$4</f>
        <v>0.533523848412376</v>
      </c>
      <c r="AH80" s="1" t="n">
        <f aca="false">(AF80^2+AG80^2)^0.5</f>
        <v>0.622131575171002</v>
      </c>
      <c r="AJ80" s="1" t="n">
        <f aca="false">AJ79+0.02</f>
        <v>-0.639999999999999</v>
      </c>
      <c r="AK80" s="1" t="n">
        <f aca="false">AJ80+AL$3</f>
        <v>0.360000000000001</v>
      </c>
      <c r="AL80" s="1" t="n">
        <f aca="false">-((AL$6^2-AJ80^2)^0.5)+AL$4</f>
        <v>0.0515319426390186</v>
      </c>
      <c r="AM80" s="1" t="n">
        <f aca="false">(AK80^2+AL80^2)^0.5</f>
        <v>0.363669549333116</v>
      </c>
    </row>
    <row r="81" customFormat="false" ht="12.75" hidden="false" customHeight="false" outlineLevel="0" collapsed="false">
      <c r="B81" s="1" t="n">
        <f aca="false">B80+0.02*D$6</f>
        <v>0.380000000000001</v>
      </c>
      <c r="C81" s="1" t="n">
        <f aca="false">B81+D$3</f>
        <v>0.380000000000001</v>
      </c>
      <c r="D81" s="1" t="n">
        <f aca="false">(D$6^2-B81^2)^0.5+D$4</f>
        <v>0.924986486387774</v>
      </c>
      <c r="F81" s="1" t="n">
        <f aca="false">F80+0.02*H$6</f>
        <v>0.19</v>
      </c>
      <c r="G81" s="1" t="n">
        <f aca="false">F81+H$3</f>
        <v>0.69</v>
      </c>
      <c r="H81" s="1" t="n">
        <f aca="false">(H$6^2-F81^2)^0.5+H$4</f>
        <v>0.462493243193887</v>
      </c>
      <c r="J81" s="1" t="n">
        <f aca="false">J80+0.02*L$6</f>
        <v>0.285000000000001</v>
      </c>
      <c r="K81" s="1" t="n">
        <f aca="false">J81+L$3</f>
        <v>0.535000000000001</v>
      </c>
      <c r="L81" s="1" t="n">
        <f aca="false">(L$6^2-J81^2)^0.5+L$4</f>
        <v>0.69373986479083</v>
      </c>
      <c r="N81" s="1" t="n">
        <f aca="false">N80+0.02*P$6</f>
        <v>0.0950000000000002</v>
      </c>
      <c r="O81" s="1" t="n">
        <f aca="false">N81+P$3</f>
        <v>0.845</v>
      </c>
      <c r="P81" s="1" t="n">
        <f aca="false">(P$6^2-N81^2)^0.5+P$4</f>
        <v>0.231246621596943</v>
      </c>
      <c r="R81" s="1" t="n">
        <f aca="false">R80-0.02*T$6</f>
        <v>-0.379999999999999</v>
      </c>
      <c r="S81" s="1" t="n">
        <f aca="false">R81+T$3</f>
        <v>0.620000000000001</v>
      </c>
      <c r="T81" s="1" t="n">
        <f aca="false">(T$6^2-R81^2)^0.5-T$4</f>
        <v>-0.0750135136122256</v>
      </c>
      <c r="Z81" s="1" t="n">
        <f aca="false">Z80-0.02*AB$6</f>
        <v>-0.759999999999999</v>
      </c>
      <c r="AA81" s="1" t="n">
        <f aca="false">Z81+AB$3</f>
        <v>0.240000000000001</v>
      </c>
      <c r="AB81" s="1" t="n">
        <f aca="false">(AB$6^2-Z81^2)^0.5-AB$4</f>
        <v>-0.150027027224451</v>
      </c>
      <c r="AC81" s="1" t="n">
        <f aca="false">(AA81^2+AB81^2)^0.5</f>
        <v>0.283033759289959</v>
      </c>
      <c r="AE81" s="1" t="n">
        <f aca="false">AE80-0.02*AG$6</f>
        <v>-0.19</v>
      </c>
      <c r="AF81" s="1" t="n">
        <f aca="false">AE81+AG$3</f>
        <v>0.31</v>
      </c>
      <c r="AG81" s="1" t="n">
        <f aca="false">-((AG$6^2-AE81^2)^0.5)+AG$4</f>
        <v>0.537506756806113</v>
      </c>
      <c r="AH81" s="1" t="n">
        <f aca="false">(AF81^2+AG81^2)^0.5</f>
        <v>0.620494571783046</v>
      </c>
      <c r="AJ81" s="1" t="n">
        <f aca="false">AJ80+0.02</f>
        <v>-0.619999999999999</v>
      </c>
      <c r="AK81" s="1" t="n">
        <f aca="false">AJ81+AL$3</f>
        <v>0.380000000000001</v>
      </c>
      <c r="AL81" s="1" t="n">
        <f aca="false">-((AL$6^2-AJ81^2)^0.5)+AL$4</f>
        <v>0.0483421200716272</v>
      </c>
      <c r="AM81" s="1" t="n">
        <f aca="false">(AK81^2+AL81^2)^0.5</f>
        <v>0.383062606597173</v>
      </c>
    </row>
    <row r="82" customFormat="false" ht="12.75" hidden="false" customHeight="false" outlineLevel="0" collapsed="false">
      <c r="B82" s="1" t="n">
        <f aca="false">B81+0.02*D$6</f>
        <v>0.400000000000001</v>
      </c>
      <c r="C82" s="1" t="n">
        <f aca="false">B82+D$3</f>
        <v>0.400000000000001</v>
      </c>
      <c r="D82" s="1" t="n">
        <f aca="false">(D$6^2-B82^2)^0.5+D$4</f>
        <v>0.916515138991168</v>
      </c>
      <c r="F82" s="1" t="n">
        <f aca="false">F81+0.02*H$6</f>
        <v>0.2</v>
      </c>
      <c r="G82" s="1" t="n">
        <f aca="false">F82+H$3</f>
        <v>0.7</v>
      </c>
      <c r="H82" s="1" t="n">
        <f aca="false">(H$6^2-F82^2)^0.5+H$4</f>
        <v>0.458257569495584</v>
      </c>
      <c r="J82" s="1" t="n">
        <f aca="false">J81+0.02*L$6</f>
        <v>0.300000000000001</v>
      </c>
      <c r="K82" s="1" t="n">
        <f aca="false">J82+L$3</f>
        <v>0.550000000000001</v>
      </c>
      <c r="L82" s="1" t="n">
        <f aca="false">(L$6^2-J82^2)^0.5+L$4</f>
        <v>0.687386354243376</v>
      </c>
      <c r="N82" s="1" t="n">
        <f aca="false">N81+0.02*P$6</f>
        <v>0.1</v>
      </c>
      <c r="O82" s="1" t="n">
        <f aca="false">N82+P$3</f>
        <v>0.85</v>
      </c>
      <c r="P82" s="1" t="n">
        <f aca="false">(P$6^2-N82^2)^0.5+P$4</f>
        <v>0.229128784747792</v>
      </c>
      <c r="R82" s="1" t="n">
        <f aca="false">R81-0.02*T$6</f>
        <v>-0.399999999999999</v>
      </c>
      <c r="S82" s="1" t="n">
        <f aca="false">R82+T$3</f>
        <v>0.600000000000001</v>
      </c>
      <c r="T82" s="1" t="n">
        <f aca="false">(T$6^2-R82^2)^0.5-T$4</f>
        <v>-0.0834848610088318</v>
      </c>
      <c r="Z82" s="1" t="n">
        <f aca="false">Z81-0.02*AB$6</f>
        <v>-0.799999999999999</v>
      </c>
      <c r="AA82" s="1" t="n">
        <f aca="false">Z82+AB$3</f>
        <v>0.200000000000001</v>
      </c>
      <c r="AB82" s="1" t="n">
        <f aca="false">(AB$6^2-Z82^2)^0.5-AB$4</f>
        <v>-0.166969722017664</v>
      </c>
      <c r="AC82" s="1" t="n">
        <f aca="false">(AA82^2+AB82^2)^0.5</f>
        <v>0.260535771192088</v>
      </c>
      <c r="AE82" s="1" t="n">
        <f aca="false">AE81-0.02*AG$6</f>
        <v>-0.2</v>
      </c>
      <c r="AF82" s="1" t="n">
        <f aca="false">AE82+AG$3</f>
        <v>0.3</v>
      </c>
      <c r="AG82" s="1" t="n">
        <f aca="false">-((AG$6^2-AE82^2)^0.5)+AG$4</f>
        <v>0.541742430504416</v>
      </c>
      <c r="AH82" s="1" t="n">
        <f aca="false">(AF82^2+AG82^2)^0.5</f>
        <v>0.619261544913643</v>
      </c>
      <c r="AJ82" s="1" t="n">
        <f aca="false">AJ81+0.02</f>
        <v>-0.599999999999999</v>
      </c>
      <c r="AK82" s="1" t="n">
        <f aca="false">AJ82+AL$3</f>
        <v>0.400000000000001</v>
      </c>
      <c r="AL82" s="1" t="n">
        <f aca="false">-((AL$6^2-AJ82^2)^0.5)+AL$4</f>
        <v>0.045256013342962</v>
      </c>
      <c r="AM82" s="1" t="n">
        <f aca="false">(AK82^2+AL82^2)^0.5</f>
        <v>0.402551992596856</v>
      </c>
    </row>
    <row r="83" customFormat="false" ht="12.75" hidden="false" customHeight="false" outlineLevel="0" collapsed="false">
      <c r="B83" s="1" t="n">
        <f aca="false">B82+0.02*D$6</f>
        <v>0.420000000000001</v>
      </c>
      <c r="C83" s="1" t="n">
        <f aca="false">B83+D$3</f>
        <v>0.420000000000001</v>
      </c>
      <c r="D83" s="1" t="n">
        <f aca="false">(D$6^2-B83^2)^0.5+D$4</f>
        <v>0.907524104363074</v>
      </c>
      <c r="F83" s="1" t="n">
        <f aca="false">F82+0.02*H$6</f>
        <v>0.21</v>
      </c>
      <c r="G83" s="1" t="n">
        <f aca="false">F83+H$3</f>
        <v>0.71</v>
      </c>
      <c r="H83" s="1" t="n">
        <f aca="false">(H$6^2-F83^2)^0.5+H$4</f>
        <v>0.453762052181537</v>
      </c>
      <c r="J83" s="1" t="n">
        <f aca="false">J82+0.02*L$6</f>
        <v>0.315000000000001</v>
      </c>
      <c r="K83" s="1" t="n">
        <f aca="false">J83+L$3</f>
        <v>0.565000000000001</v>
      </c>
      <c r="L83" s="1" t="n">
        <f aca="false">(L$6^2-J83^2)^0.5+L$4</f>
        <v>0.680643078272305</v>
      </c>
      <c r="N83" s="1" t="n">
        <f aca="false">N82+0.02*P$6</f>
        <v>0.105</v>
      </c>
      <c r="O83" s="1" t="n">
        <f aca="false">N83+P$3</f>
        <v>0.855</v>
      </c>
      <c r="P83" s="1" t="n">
        <f aca="false">(P$6^2-N83^2)^0.5+P$4</f>
        <v>0.226881026090768</v>
      </c>
      <c r="R83" s="1" t="n">
        <f aca="false">R82-0.02*T$6</f>
        <v>-0.42</v>
      </c>
      <c r="S83" s="1" t="n">
        <f aca="false">R83+T$3</f>
        <v>0.580000000000001</v>
      </c>
      <c r="T83" s="1" t="n">
        <f aca="false">(T$6^2-R83^2)^0.5-T$4</f>
        <v>-0.0924758956369256</v>
      </c>
      <c r="Z83" s="1" t="n">
        <f aca="false">Z82-0.02*AB$6</f>
        <v>-0.839999999999999</v>
      </c>
      <c r="AA83" s="1" t="n">
        <f aca="false">Z83+AB$3</f>
        <v>0.160000000000001</v>
      </c>
      <c r="AB83" s="1" t="n">
        <f aca="false">(AB$6^2-Z83^2)^0.5-AB$4</f>
        <v>-0.184951791273851</v>
      </c>
      <c r="AC83" s="1" t="n">
        <f aca="false">(AA83^2+AB83^2)^0.5</f>
        <v>0.244555034900953</v>
      </c>
      <c r="AE83" s="1" t="n">
        <f aca="false">AE82-0.02*AG$6</f>
        <v>-0.21</v>
      </c>
      <c r="AF83" s="1" t="n">
        <f aca="false">AE83+AG$3</f>
        <v>0.29</v>
      </c>
      <c r="AG83" s="1" t="n">
        <f aca="false">-((AG$6^2-AE83^2)^0.5)+AG$4</f>
        <v>0.546237947818463</v>
      </c>
      <c r="AH83" s="1" t="n">
        <f aca="false">(AF83^2+AG83^2)^0.5</f>
        <v>0.618446356313081</v>
      </c>
      <c r="AJ83" s="1" t="n">
        <f aca="false">AJ82+0.02</f>
        <v>-0.579999999999999</v>
      </c>
      <c r="AK83" s="1" t="n">
        <f aca="false">AJ83+AL$3</f>
        <v>0.420000000000001</v>
      </c>
      <c r="AL83" s="1" t="n">
        <f aca="false">-((AL$6^2-AJ83^2)^0.5)+AL$4</f>
        <v>0.0422733798302843</v>
      </c>
      <c r="AM83" s="1" t="n">
        <f aca="false">(AK83^2+AL83^2)^0.5</f>
        <v>0.42212206604521</v>
      </c>
    </row>
    <row r="84" customFormat="false" ht="12.75" hidden="false" customHeight="false" outlineLevel="0" collapsed="false">
      <c r="B84" s="1" t="n">
        <f aca="false">B83+0.02*D$6</f>
        <v>0.440000000000001</v>
      </c>
      <c r="C84" s="1" t="n">
        <f aca="false">B84+D$3</f>
        <v>0.440000000000001</v>
      </c>
      <c r="D84" s="1" t="n">
        <f aca="false">(D$6^2-B84^2)^0.5+D$4</f>
        <v>0.897997772825746</v>
      </c>
      <c r="F84" s="1" t="n">
        <f aca="false">F83+0.02*H$6</f>
        <v>0.22</v>
      </c>
      <c r="G84" s="1" t="n">
        <f aca="false">F84+H$3</f>
        <v>0.72</v>
      </c>
      <c r="H84" s="1" t="n">
        <f aca="false">(H$6^2-F84^2)^0.5+H$4</f>
        <v>0.448998886412873</v>
      </c>
      <c r="J84" s="1" t="n">
        <f aca="false">J83+0.02*L$6</f>
        <v>0.330000000000001</v>
      </c>
      <c r="K84" s="1" t="n">
        <f aca="false">J84+L$3</f>
        <v>0.580000000000001</v>
      </c>
      <c r="L84" s="1" t="n">
        <f aca="false">(L$6^2-J84^2)^0.5+L$4</f>
        <v>0.673498329619309</v>
      </c>
      <c r="N84" s="1" t="n">
        <f aca="false">N83+0.02*P$6</f>
        <v>0.11</v>
      </c>
      <c r="O84" s="1" t="n">
        <f aca="false">N84+P$3</f>
        <v>0.86</v>
      </c>
      <c r="P84" s="1" t="n">
        <f aca="false">(P$6^2-N84^2)^0.5+P$4</f>
        <v>0.224499443206436</v>
      </c>
      <c r="R84" s="1" t="n">
        <f aca="false">R83-0.02*T$6</f>
        <v>-0.44</v>
      </c>
      <c r="S84" s="1" t="n">
        <f aca="false">R84+T$3</f>
        <v>0.560000000000001</v>
      </c>
      <c r="T84" s="1" t="n">
        <f aca="false">(T$6^2-R84^2)^0.5-T$4</f>
        <v>-0.102002227174254</v>
      </c>
      <c r="Z84" s="1" t="n">
        <f aca="false">Z83-0.02*AB$6</f>
        <v>-0.879999999999999</v>
      </c>
      <c r="AA84" s="1" t="n">
        <f aca="false">Z84+AB$3</f>
        <v>0.120000000000001</v>
      </c>
      <c r="AB84" s="1" t="n">
        <f aca="false">(AB$6^2-Z84^2)^0.5-AB$4</f>
        <v>-0.204004454348508</v>
      </c>
      <c r="AC84" s="1" t="n">
        <f aca="false">(AA84^2+AB84^2)^0.5</f>
        <v>0.236680834445953</v>
      </c>
      <c r="AE84" s="1" t="n">
        <f aca="false">AE83-0.02*AG$6</f>
        <v>-0.22</v>
      </c>
      <c r="AF84" s="1" t="n">
        <f aca="false">AE84+AG$3</f>
        <v>0.28</v>
      </c>
      <c r="AG84" s="1" t="n">
        <f aca="false">-((AG$6^2-AE84^2)^0.5)+AG$4</f>
        <v>0.551001113587127</v>
      </c>
      <c r="AH84" s="1" t="n">
        <f aca="false">(AF84^2+AG84^2)^0.5</f>
        <v>0.618063287353532</v>
      </c>
      <c r="AJ84" s="1" t="n">
        <f aca="false">AJ83+0.02</f>
        <v>-0.559999999999999</v>
      </c>
      <c r="AK84" s="1" t="n">
        <f aca="false">AJ84+AL$3</f>
        <v>0.440000000000001</v>
      </c>
      <c r="AL84" s="1" t="n">
        <f aca="false">-((AL$6^2-AJ84^2)^0.5)+AL$4</f>
        <v>0.0393939857642995</v>
      </c>
      <c r="AM84" s="1" t="n">
        <f aca="false">(AK84^2+AL84^2)^0.5</f>
        <v>0.44175998700018</v>
      </c>
    </row>
    <row r="85" customFormat="false" ht="12.75" hidden="false" customHeight="false" outlineLevel="0" collapsed="false">
      <c r="B85" s="1" t="n">
        <f aca="false">B84+0.02*D$6</f>
        <v>0.460000000000001</v>
      </c>
      <c r="C85" s="1" t="n">
        <f aca="false">B85+D$3</f>
        <v>0.460000000000001</v>
      </c>
      <c r="D85" s="1" t="n">
        <f aca="false">(D$6^2-B85^2)^0.5+D$4</f>
        <v>0.887918915216924</v>
      </c>
      <c r="F85" s="1" t="n">
        <f aca="false">F84+0.02*H$6</f>
        <v>0.23</v>
      </c>
      <c r="G85" s="1" t="n">
        <f aca="false">F85+H$3</f>
        <v>0.73</v>
      </c>
      <c r="H85" s="1" t="n">
        <f aca="false">(H$6^2-F85^2)^0.5+H$4</f>
        <v>0.443959457608462</v>
      </c>
      <c r="J85" s="1" t="n">
        <f aca="false">J84+0.02*L$6</f>
        <v>0.345000000000001</v>
      </c>
      <c r="K85" s="1" t="n">
        <f aca="false">J85+L$3</f>
        <v>0.595000000000001</v>
      </c>
      <c r="L85" s="1" t="n">
        <f aca="false">(L$6^2-J85^2)^0.5+L$4</f>
        <v>0.665939186412693</v>
      </c>
      <c r="N85" s="1" t="n">
        <f aca="false">N84+0.02*P$6</f>
        <v>0.115</v>
      </c>
      <c r="O85" s="1" t="n">
        <f aca="false">N85+P$3</f>
        <v>0.865</v>
      </c>
      <c r="P85" s="1" t="n">
        <f aca="false">(P$6^2-N85^2)^0.5+P$4</f>
        <v>0.221979728804231</v>
      </c>
      <c r="R85" s="1" t="n">
        <f aca="false">R84-0.02*T$6</f>
        <v>-0.46</v>
      </c>
      <c r="S85" s="1" t="n">
        <f aca="false">R85+T$3</f>
        <v>0.540000000000001</v>
      </c>
      <c r="T85" s="1" t="n">
        <f aca="false">(T$6^2-R85^2)^0.5-T$4</f>
        <v>-0.112081084783075</v>
      </c>
      <c r="Z85" s="1" t="n">
        <f aca="false">Z84-0.02*AB$6</f>
        <v>-0.92</v>
      </c>
      <c r="AA85" s="1" t="n">
        <f aca="false">Z85+AB$3</f>
        <v>0.0800000000000005</v>
      </c>
      <c r="AB85" s="1" t="n">
        <f aca="false">(AB$6^2-Z85^2)^0.5-AB$4</f>
        <v>-0.224162169566151</v>
      </c>
      <c r="AC85" s="1" t="n">
        <f aca="false">(AA85^2+AB85^2)^0.5</f>
        <v>0.23800982808406</v>
      </c>
      <c r="AE85" s="1" t="n">
        <f aca="false">AE84-0.02*AG$6</f>
        <v>-0.23</v>
      </c>
      <c r="AF85" s="1" t="n">
        <f aca="false">AE85+AG$3</f>
        <v>0.27</v>
      </c>
      <c r="AG85" s="1" t="n">
        <f aca="false">-((AG$6^2-AE85^2)^0.5)+AG$4</f>
        <v>0.556040542391538</v>
      </c>
      <c r="AH85" s="1" t="n">
        <f aca="false">(AF85^2+AG85^2)^0.5</f>
        <v>0.618127078183019</v>
      </c>
      <c r="AJ85" s="1" t="n">
        <f aca="false">AJ84+0.02</f>
        <v>-0.539999999999999</v>
      </c>
      <c r="AK85" s="1" t="n">
        <f aca="false">AJ85+AL$3</f>
        <v>0.460000000000001</v>
      </c>
      <c r="AL85" s="1" t="n">
        <f aca="false">-((AL$6^2-AJ85^2)^0.5)+AL$4</f>
        <v>0.0366176061348811</v>
      </c>
      <c r="AM85" s="1" t="n">
        <f aca="false">(AK85^2+AL85^2)^0.5</f>
        <v>0.461455143084407</v>
      </c>
    </row>
    <row r="86" customFormat="false" ht="12.75" hidden="false" customHeight="false" outlineLevel="0" collapsed="false">
      <c r="B86" s="1" t="n">
        <f aca="false">B85+0.02*D$6</f>
        <v>0.480000000000001</v>
      </c>
      <c r="C86" s="1" t="n">
        <f aca="false">B86+D$3</f>
        <v>0.480000000000001</v>
      </c>
      <c r="D86" s="1" t="n">
        <f aca="false">(D$6^2-B86^2)^0.5+D$4</f>
        <v>0.877268487978452</v>
      </c>
      <c r="F86" s="1" t="n">
        <f aca="false">F85+0.02*H$6</f>
        <v>0.24</v>
      </c>
      <c r="G86" s="1" t="n">
        <f aca="false">F86+H$3</f>
        <v>0.74</v>
      </c>
      <c r="H86" s="1" t="n">
        <f aca="false">(H$6^2-F86^2)^0.5+H$4</f>
        <v>0.438634243989226</v>
      </c>
      <c r="J86" s="1" t="n">
        <f aca="false">J85+0.02*L$6</f>
        <v>0.360000000000001</v>
      </c>
      <c r="K86" s="1" t="n">
        <f aca="false">J86+L$3</f>
        <v>0.610000000000001</v>
      </c>
      <c r="L86" s="1" t="n">
        <f aca="false">(L$6^2-J86^2)^0.5+L$4</f>
        <v>0.657951365983839</v>
      </c>
      <c r="N86" s="1" t="n">
        <f aca="false">N85+0.02*P$6</f>
        <v>0.12</v>
      </c>
      <c r="O86" s="1" t="n">
        <f aca="false">N86+P$3</f>
        <v>0.87</v>
      </c>
      <c r="P86" s="1" t="n">
        <f aca="false">(P$6^2-N86^2)^0.5+P$4</f>
        <v>0.219317121994613</v>
      </c>
      <c r="R86" s="1" t="n">
        <f aca="false">R85-0.02*T$6</f>
        <v>-0.48</v>
      </c>
      <c r="S86" s="1" t="n">
        <f aca="false">R86+T$3</f>
        <v>0.520000000000001</v>
      </c>
      <c r="T86" s="1" t="n">
        <f aca="false">(T$6^2-R86^2)^0.5-T$4</f>
        <v>-0.122731512021547</v>
      </c>
      <c r="Z86" s="1" t="n">
        <f aca="false">Z85-0.02*AB$6</f>
        <v>-0.96</v>
      </c>
      <c r="AA86" s="1" t="n">
        <f aca="false">Z86+AB$3</f>
        <v>0.0400000000000005</v>
      </c>
      <c r="AB86" s="1" t="n">
        <f aca="false">(AB$6^2-Z86^2)^0.5-AB$4</f>
        <v>-0.245463024043095</v>
      </c>
      <c r="AC86" s="1" t="n">
        <f aca="false">(AA86^2+AB86^2)^0.5</f>
        <v>0.248700816589695</v>
      </c>
      <c r="AE86" s="1" t="n">
        <f aca="false">AE85-0.02*AG$6</f>
        <v>-0.24</v>
      </c>
      <c r="AF86" s="1" t="n">
        <f aca="false">AE86+AG$3</f>
        <v>0.26</v>
      </c>
      <c r="AG86" s="1" t="n">
        <f aca="false">-((AG$6^2-AE86^2)^0.5)+AG$4</f>
        <v>0.561365756010774</v>
      </c>
      <c r="AH86" s="1" t="n">
        <f aca="false">(AF86^2+AG86^2)^0.5</f>
        <v>0.618652981906293</v>
      </c>
      <c r="AJ86" s="1" t="n">
        <f aca="false">AJ85+0.02</f>
        <v>-0.519999999999999</v>
      </c>
      <c r="AK86" s="1" t="n">
        <f aca="false">AJ86+AL$3</f>
        <v>0.480000000000001</v>
      </c>
      <c r="AL86" s="1" t="n">
        <f aca="false">-((AL$6^2-AJ86^2)^0.5)+AL$4</f>
        <v>0.0339440246007618</v>
      </c>
      <c r="AM86" s="1" t="n">
        <f aca="false">(AK86^2+AL86^2)^0.5</f>
        <v>0.481198708234029</v>
      </c>
    </row>
    <row r="87" customFormat="false" ht="12.75" hidden="false" customHeight="false" outlineLevel="0" collapsed="false">
      <c r="B87" s="1" t="n">
        <f aca="false">B86+0.02*D$6</f>
        <v>0.500000000000001</v>
      </c>
      <c r="C87" s="1" t="n">
        <f aca="false">B87+D$3</f>
        <v>0.500000000000001</v>
      </c>
      <c r="D87" s="1" t="n">
        <f aca="false">(D$6^2-B87^2)^0.5+D$4</f>
        <v>0.866025403784438</v>
      </c>
      <c r="F87" s="1" t="n">
        <f aca="false">F86+0.02*H$6</f>
        <v>0.25</v>
      </c>
      <c r="G87" s="1" t="n">
        <f aca="false">F87+H$3</f>
        <v>0.75</v>
      </c>
      <c r="H87" s="1" t="n">
        <f aca="false">(H$6^2-F87^2)^0.5+H$4</f>
        <v>0.433012701892219</v>
      </c>
      <c r="J87" s="1" t="n">
        <f aca="false">J86+0.02*L$6</f>
        <v>0.375000000000001</v>
      </c>
      <c r="K87" s="1" t="n">
        <f aca="false">J87+L$3</f>
        <v>0.625000000000001</v>
      </c>
      <c r="L87" s="1" t="n">
        <f aca="false">(L$6^2-J87^2)^0.5+L$4</f>
        <v>0.649519052838329</v>
      </c>
      <c r="N87" s="1" t="n">
        <f aca="false">N86+0.02*P$6</f>
        <v>0.125</v>
      </c>
      <c r="O87" s="1" t="n">
        <f aca="false">N87+P$3</f>
        <v>0.875</v>
      </c>
      <c r="P87" s="1" t="n">
        <f aca="false">(P$6^2-N87^2)^0.5+P$4</f>
        <v>0.21650635094611</v>
      </c>
      <c r="R87" s="1" t="n">
        <f aca="false">R86-0.02*T$6</f>
        <v>-0.5</v>
      </c>
      <c r="S87" s="1" t="n">
        <f aca="false">R87+T$3</f>
        <v>0.5</v>
      </c>
      <c r="T87" s="1" t="n">
        <f aca="false">(T$6^2-R87^2)^0.5-T$4</f>
        <v>-0.133974596215561</v>
      </c>
      <c r="Z87" s="1" t="n">
        <f aca="false">Z86-0.02*AB$6</f>
        <v>-1</v>
      </c>
      <c r="AA87" s="1" t="n">
        <f aca="false">Z87+AB$3</f>
        <v>0</v>
      </c>
      <c r="AB87" s="1" t="n">
        <f aca="false">(AB$6^2-Z87^2)^0.5-AB$4</f>
        <v>-0.267949192431122</v>
      </c>
      <c r="AC87" s="1" t="n">
        <f aca="false">(AA87^2+AB87^2)^0.5</f>
        <v>0.267949192431122</v>
      </c>
      <c r="AE87" s="1" t="n">
        <f aca="false">AE86-0.02*AG$6</f>
        <v>-0.25</v>
      </c>
      <c r="AF87" s="1" t="n">
        <f aca="false">AE87+AG$3</f>
        <v>0.25</v>
      </c>
      <c r="AG87" s="1" t="n">
        <f aca="false">-((AG$6^2-AE87^2)^0.5)+AG$4</f>
        <v>0.566987298107781</v>
      </c>
      <c r="AH87" s="1" t="n">
        <f aca="false">(AF87^2+AG87^2)^0.5</f>
        <v>0.619656837463738</v>
      </c>
      <c r="AJ87" s="1" t="n">
        <f aca="false">AJ86+0.02</f>
        <v>-0.499999999999999</v>
      </c>
      <c r="AK87" s="1" t="n">
        <f aca="false">AJ87+AL$3</f>
        <v>0.500000000000001</v>
      </c>
      <c r="AL87" s="1" t="n">
        <f aca="false">-((AL$6^2-AJ87^2)^0.5)+AL$4</f>
        <v>0.0313730334031139</v>
      </c>
      <c r="AM87" s="1" t="n">
        <f aca="false">(AK87^2+AL87^2)^0.5</f>
        <v>0.500983300345345</v>
      </c>
    </row>
    <row r="88" customFormat="false" ht="12.75" hidden="false" customHeight="false" outlineLevel="0" collapsed="false">
      <c r="B88" s="1" t="n">
        <f aca="false">B87+0.02*D$6</f>
        <v>0.520000000000001</v>
      </c>
      <c r="C88" s="1" t="n">
        <f aca="false">B88+D$3</f>
        <v>0.520000000000001</v>
      </c>
      <c r="D88" s="1" t="n">
        <f aca="false">(D$6^2-B88^2)^0.5+D$4</f>
        <v>0.854166260162504</v>
      </c>
      <c r="F88" s="1" t="n">
        <f aca="false">F87+0.02*H$6</f>
        <v>0.26</v>
      </c>
      <c r="G88" s="1" t="n">
        <f aca="false">F88+H$3</f>
        <v>0.760000000000001</v>
      </c>
      <c r="H88" s="1" t="n">
        <f aca="false">(H$6^2-F88^2)^0.5+H$4</f>
        <v>0.427083130081252</v>
      </c>
      <c r="J88" s="1" t="n">
        <f aca="false">J87+0.02*L$6</f>
        <v>0.390000000000001</v>
      </c>
      <c r="K88" s="1" t="n">
        <f aca="false">J88+L$3</f>
        <v>0.640000000000001</v>
      </c>
      <c r="L88" s="1" t="n">
        <f aca="false">(L$6^2-J88^2)^0.5+L$4</f>
        <v>0.640624695121878</v>
      </c>
      <c r="N88" s="1" t="n">
        <f aca="false">N87+0.02*P$6</f>
        <v>0.13</v>
      </c>
      <c r="O88" s="1" t="n">
        <f aca="false">N88+P$3</f>
        <v>0.88</v>
      </c>
      <c r="P88" s="1" t="n">
        <f aca="false">(P$6^2-N88^2)^0.5+P$4</f>
        <v>0.213541565040626</v>
      </c>
      <c r="R88" s="1" t="n">
        <f aca="false">R87-0.02*T$6</f>
        <v>-0.52</v>
      </c>
      <c r="S88" s="1" t="n">
        <f aca="false">R88+T$3</f>
        <v>0.48</v>
      </c>
      <c r="T88" s="1" t="n">
        <f aca="false">(T$6^2-R88^2)^0.5-T$4</f>
        <v>-0.145833739837495</v>
      </c>
      <c r="Z88" s="1" t="n">
        <f aca="false">Z87-0.02*AB$6</f>
        <v>-1.04</v>
      </c>
      <c r="AA88" s="1" t="n">
        <f aca="false">Z88+AB$3</f>
        <v>-0.0399999999999996</v>
      </c>
      <c r="AB88" s="1" t="n">
        <f aca="false">(AB$6^2-Z88^2)^0.5-AB$4</f>
        <v>-0.29166747967499</v>
      </c>
      <c r="AC88" s="1" t="n">
        <f aca="false">(AA88^2+AB88^2)^0.5</f>
        <v>0.294397552129702</v>
      </c>
      <c r="AE88" s="1" t="n">
        <f aca="false">AE87-0.02*AG$6</f>
        <v>-0.26</v>
      </c>
      <c r="AF88" s="1" t="n">
        <f aca="false">AE88+AG$3</f>
        <v>0.24</v>
      </c>
      <c r="AG88" s="1" t="n">
        <f aca="false">-((AG$6^2-AE88^2)^0.5)+AG$4</f>
        <v>0.572916869918748</v>
      </c>
      <c r="AH88" s="1" t="n">
        <f aca="false">(AF88^2+AG88^2)^0.5</f>
        <v>0.621155165669171</v>
      </c>
      <c r="AJ88" s="1" t="n">
        <f aca="false">AJ87+0.02</f>
        <v>-0.479999999999999</v>
      </c>
      <c r="AK88" s="1" t="n">
        <f aca="false">AJ88+AL$3</f>
        <v>0.520000000000001</v>
      </c>
      <c r="AL88" s="1" t="n">
        <f aca="false">-((AL$6^2-AJ88^2)^0.5)+AL$4</f>
        <v>0.0289044332829258</v>
      </c>
      <c r="AM88" s="1" t="n">
        <f aca="false">(AK88^2+AL88^2)^0.5</f>
        <v>0.520802713379461</v>
      </c>
    </row>
    <row r="89" customFormat="false" ht="12.75" hidden="false" customHeight="false" outlineLevel="0" collapsed="false">
      <c r="B89" s="1" t="n">
        <f aca="false">B88+0.02*D$6</f>
        <v>0.540000000000001</v>
      </c>
      <c r="C89" s="1" t="n">
        <f aca="false">B89+D$3</f>
        <v>0.540000000000001</v>
      </c>
      <c r="D89" s="1" t="n">
        <f aca="false">(D$6^2-B89^2)^0.5+D$4</f>
        <v>0.841665016500032</v>
      </c>
      <c r="F89" s="1" t="n">
        <f aca="false">F88+0.02*H$6</f>
        <v>0.27</v>
      </c>
      <c r="G89" s="1" t="n">
        <f aca="false">F89+H$3</f>
        <v>0.770000000000001</v>
      </c>
      <c r="H89" s="1" t="n">
        <f aca="false">(H$6^2-F89^2)^0.5+H$4</f>
        <v>0.420832508250016</v>
      </c>
      <c r="J89" s="1" t="n">
        <f aca="false">J88+0.02*L$6</f>
        <v>0.405000000000001</v>
      </c>
      <c r="K89" s="1" t="n">
        <f aca="false">J89+L$3</f>
        <v>0.655000000000001</v>
      </c>
      <c r="L89" s="1" t="n">
        <f aca="false">(L$6^2-J89^2)^0.5+L$4</f>
        <v>0.631248762375024</v>
      </c>
      <c r="N89" s="1" t="n">
        <f aca="false">N88+0.02*P$6</f>
        <v>0.135</v>
      </c>
      <c r="O89" s="1" t="n">
        <f aca="false">N89+P$3</f>
        <v>0.885</v>
      </c>
      <c r="P89" s="1" t="n">
        <f aca="false">(P$6^2-N89^2)^0.5+P$4</f>
        <v>0.210416254125008</v>
      </c>
      <c r="R89" s="1" t="n">
        <f aca="false">R88-0.02*T$6</f>
        <v>-0.54</v>
      </c>
      <c r="S89" s="1" t="n">
        <f aca="false">R89+T$3</f>
        <v>0.46</v>
      </c>
      <c r="T89" s="1" t="n">
        <f aca="false">(T$6^2-R89^2)^0.5-T$4</f>
        <v>-0.158334983499967</v>
      </c>
      <c r="Z89" s="1" t="n">
        <f aca="false">Z88-0.02*AB$6</f>
        <v>-1.08</v>
      </c>
      <c r="AA89" s="1" t="n">
        <f aca="false">Z89+AB$3</f>
        <v>-0.0799999999999996</v>
      </c>
      <c r="AB89" s="1" t="n">
        <f aca="false">(AB$6^2-Z89^2)^0.5-AB$4</f>
        <v>-0.316669966999935</v>
      </c>
      <c r="AC89" s="1" t="n">
        <f aca="false">(AA89^2+AB89^2)^0.5</f>
        <v>0.32661884207703</v>
      </c>
      <c r="AE89" s="1" t="n">
        <f aca="false">AE88-0.02*AG$6</f>
        <v>-0.27</v>
      </c>
      <c r="AF89" s="1" t="n">
        <f aca="false">AE89+AG$3</f>
        <v>0.23</v>
      </c>
      <c r="AG89" s="1" t="n">
        <f aca="false">-((AG$6^2-AE89^2)^0.5)+AG$4</f>
        <v>0.579167491749984</v>
      </c>
      <c r="AH89" s="1" t="n">
        <f aca="false">(AF89^2+AG89^2)^0.5</f>
        <v>0.623165293882745</v>
      </c>
      <c r="AJ89" s="1" t="n">
        <f aca="false">AJ88+0.02</f>
        <v>-0.459999999999999</v>
      </c>
      <c r="AK89" s="1" t="n">
        <f aca="false">AJ89+AL$3</f>
        <v>0.540000000000001</v>
      </c>
      <c r="AL89" s="1" t="n">
        <f aca="false">-((AL$6^2-AJ89^2)^0.5)+AL$4</f>
        <v>0.0265380334021064</v>
      </c>
      <c r="AM89" s="1" t="n">
        <f aca="false">(AK89^2+AL89^2)^0.5</f>
        <v>0.540651706014929</v>
      </c>
    </row>
    <row r="90" customFormat="false" ht="12.75" hidden="false" customHeight="false" outlineLevel="0" collapsed="false">
      <c r="B90" s="1" t="n">
        <f aca="false">B89+0.02*D$6</f>
        <v>0.560000000000001</v>
      </c>
      <c r="C90" s="1" t="n">
        <f aca="false">B90+D$3</f>
        <v>0.560000000000001</v>
      </c>
      <c r="D90" s="1" t="n">
        <f aca="false">(D$6^2-B90^2)^0.5+D$4</f>
        <v>0.828492607088319</v>
      </c>
      <c r="F90" s="1" t="n">
        <f aca="false">F89+0.02*H$6</f>
        <v>0.28</v>
      </c>
      <c r="G90" s="1" t="n">
        <f aca="false">F90+H$3</f>
        <v>0.780000000000001</v>
      </c>
      <c r="H90" s="1" t="n">
        <f aca="false">(H$6^2-F90^2)^0.5+H$4</f>
        <v>0.414246303544159</v>
      </c>
      <c r="J90" s="1" t="n">
        <f aca="false">J89+0.02*L$6</f>
        <v>0.420000000000001</v>
      </c>
      <c r="K90" s="1" t="n">
        <f aca="false">J90+L$3</f>
        <v>0.670000000000001</v>
      </c>
      <c r="L90" s="1" t="n">
        <f aca="false">(L$6^2-J90^2)^0.5+L$4</f>
        <v>0.621369455316239</v>
      </c>
      <c r="N90" s="1" t="n">
        <f aca="false">N89+0.02*P$6</f>
        <v>0.14</v>
      </c>
      <c r="O90" s="1" t="n">
        <f aca="false">N90+P$3</f>
        <v>0.89</v>
      </c>
      <c r="P90" s="1" t="n">
        <f aca="false">(P$6^2-N90^2)^0.5+P$4</f>
        <v>0.20712315177208</v>
      </c>
      <c r="R90" s="1" t="n">
        <f aca="false">R89-0.02*T$6</f>
        <v>-0.56</v>
      </c>
      <c r="S90" s="1" t="n">
        <f aca="false">R90+T$3</f>
        <v>0.44</v>
      </c>
      <c r="T90" s="1" t="n">
        <f aca="false">(T$6^2-R90^2)^0.5-T$4</f>
        <v>-0.171507392911681</v>
      </c>
      <c r="Z90" s="1" t="n">
        <f aca="false">Z89-0.02*AB$6</f>
        <v>-1.12</v>
      </c>
      <c r="AA90" s="1" t="n">
        <f aca="false">Z90+AB$3</f>
        <v>-0.12</v>
      </c>
      <c r="AB90" s="1" t="n">
        <f aca="false">(AB$6^2-Z90^2)^0.5-AB$4</f>
        <v>-0.343014785823361</v>
      </c>
      <c r="AC90" s="1" t="n">
        <f aca="false">(AA90^2+AB90^2)^0.5</f>
        <v>0.363399426655363</v>
      </c>
      <c r="AE90" s="1" t="n">
        <f aca="false">AE89-0.02*AG$6</f>
        <v>-0.28</v>
      </c>
      <c r="AF90" s="1" t="n">
        <f aca="false">AE90+AG$3</f>
        <v>0.22</v>
      </c>
      <c r="AG90" s="1" t="n">
        <f aca="false">-((AG$6^2-AE90^2)^0.5)+AG$4</f>
        <v>0.585753696455841</v>
      </c>
      <c r="AH90" s="1" t="n">
        <f aca="false">(AF90^2+AG90^2)^0.5</f>
        <v>0.625705516126941</v>
      </c>
      <c r="AJ90" s="1" t="n">
        <f aca="false">AJ89+0.02</f>
        <v>-0.439999999999999</v>
      </c>
      <c r="AK90" s="1" t="n">
        <f aca="false">AJ90+AL$3</f>
        <v>0.560000000000001</v>
      </c>
      <c r="AL90" s="1" t="n">
        <f aca="false">-((AL$6^2-AJ90^2)^0.5)+AL$4</f>
        <v>0.0242736512682362</v>
      </c>
      <c r="AM90" s="1" t="n">
        <f aca="false">(AK90^2+AL90^2)^0.5</f>
        <v>0.560525833611524</v>
      </c>
    </row>
    <row r="91" customFormat="false" ht="12.75" hidden="false" customHeight="false" outlineLevel="0" collapsed="false">
      <c r="B91" s="1" t="n">
        <f aca="false">B90+0.02*D$6</f>
        <v>0.580000000000001</v>
      </c>
      <c r="C91" s="1" t="n">
        <f aca="false">B91+D$3</f>
        <v>0.580000000000001</v>
      </c>
      <c r="D91" s="1" t="n">
        <f aca="false">(D$6^2-B91^2)^0.5+D$4</f>
        <v>0.814616474176652</v>
      </c>
      <c r="F91" s="1" t="n">
        <f aca="false">F90+0.02*H$6</f>
        <v>0.29</v>
      </c>
      <c r="G91" s="1" t="n">
        <f aca="false">F91+H$3</f>
        <v>0.790000000000001</v>
      </c>
      <c r="H91" s="1" t="n">
        <f aca="false">(H$6^2-F91^2)^0.5+H$4</f>
        <v>0.407308237088326</v>
      </c>
      <c r="J91" s="1" t="n">
        <f aca="false">J90+0.02*L$6</f>
        <v>0.435000000000001</v>
      </c>
      <c r="K91" s="1" t="n">
        <f aca="false">J91+L$3</f>
        <v>0.685000000000001</v>
      </c>
      <c r="L91" s="1" t="n">
        <f aca="false">(L$6^2-J91^2)^0.5+L$4</f>
        <v>0.610962355632489</v>
      </c>
      <c r="N91" s="1" t="n">
        <f aca="false">N90+0.02*P$6</f>
        <v>0.145</v>
      </c>
      <c r="O91" s="1" t="n">
        <f aca="false">N91+P$3</f>
        <v>0.895</v>
      </c>
      <c r="P91" s="1" t="n">
        <f aca="false">(P$6^2-N91^2)^0.5+P$4</f>
        <v>0.203654118544163</v>
      </c>
      <c r="R91" s="1" t="n">
        <f aca="false">R90-0.02*T$6</f>
        <v>-0.58</v>
      </c>
      <c r="S91" s="1" t="n">
        <f aca="false">R91+T$3</f>
        <v>0.42</v>
      </c>
      <c r="T91" s="1" t="n">
        <f aca="false">(T$6^2-R91^2)^0.5-T$4</f>
        <v>-0.185383525823348</v>
      </c>
      <c r="Z91" s="1" t="n">
        <f aca="false">Z90-0.02*AB$6</f>
        <v>-1.16</v>
      </c>
      <c r="AA91" s="1" t="n">
        <f aca="false">Z91+AB$3</f>
        <v>-0.16</v>
      </c>
      <c r="AB91" s="1" t="n">
        <f aca="false">(AB$6^2-Z91^2)^0.5-AB$4</f>
        <v>-0.370767051646696</v>
      </c>
      <c r="AC91" s="1" t="n">
        <f aca="false">(AA91^2+AB91^2)^0.5</f>
        <v>0.403817045933902</v>
      </c>
      <c r="AE91" s="1" t="n">
        <f aca="false">AE90-0.02*AG$6</f>
        <v>-0.29</v>
      </c>
      <c r="AF91" s="1" t="n">
        <f aca="false">AE91+AG$3</f>
        <v>0.21</v>
      </c>
      <c r="AG91" s="1" t="n">
        <f aca="false">-((AG$6^2-AE91^2)^0.5)+AG$4</f>
        <v>0.592691762911674</v>
      </c>
      <c r="AH91" s="1" t="n">
        <f aca="false">(AF91^2+AG91^2)^0.5</f>
        <v>0.628795297233804</v>
      </c>
      <c r="AJ91" s="1" t="n">
        <f aca="false">AJ90+0.02</f>
        <v>-0.419999999999999</v>
      </c>
      <c r="AK91" s="1" t="n">
        <f aca="false">AJ91+AL$3</f>
        <v>0.580000000000001</v>
      </c>
      <c r="AL91" s="1" t="n">
        <f aca="false">-((AL$6^2-AJ91^2)^0.5)+AL$4</f>
        <v>0.0221111126628988</v>
      </c>
      <c r="AM91" s="1" t="n">
        <f aca="false">(AK91^2+AL91^2)^0.5</f>
        <v>0.580421313618989</v>
      </c>
    </row>
    <row r="92" customFormat="false" ht="12.75" hidden="false" customHeight="false" outlineLevel="0" collapsed="false">
      <c r="B92" s="1" t="n">
        <f aca="false">B91+0.02*D$6</f>
        <v>0.600000000000001</v>
      </c>
      <c r="C92" s="1" t="n">
        <f aca="false">B92+D$3</f>
        <v>0.600000000000001</v>
      </c>
      <c r="D92" s="1" t="n">
        <f aca="false">(D$6^2-B92^2)^0.5+D$4</f>
        <v>0.799999999999999</v>
      </c>
      <c r="F92" s="1" t="n">
        <f aca="false">F91+0.02*H$6</f>
        <v>0.3</v>
      </c>
      <c r="G92" s="1" t="n">
        <f aca="false">F92+H$3</f>
        <v>0.800000000000001</v>
      </c>
      <c r="H92" s="1" t="n">
        <f aca="false">(H$6^2-F92^2)^0.5+H$4</f>
        <v>0.4</v>
      </c>
      <c r="J92" s="1" t="n">
        <f aca="false">J91+0.02*L$6</f>
        <v>0.450000000000001</v>
      </c>
      <c r="K92" s="1" t="n">
        <f aca="false">J92+L$3</f>
        <v>0.700000000000001</v>
      </c>
      <c r="L92" s="1" t="n">
        <f aca="false">(L$6^2-J92^2)^0.5+L$4</f>
        <v>0.599999999999999</v>
      </c>
      <c r="N92" s="1" t="n">
        <f aca="false">N91+0.02*P$6</f>
        <v>0.15</v>
      </c>
      <c r="O92" s="1" t="n">
        <f aca="false">N92+P$3</f>
        <v>0.9</v>
      </c>
      <c r="P92" s="1" t="n">
        <f aca="false">(P$6^2-N92^2)^0.5+P$4</f>
        <v>0.2</v>
      </c>
      <c r="R92" s="1" t="n">
        <f aca="false">R91-0.02*T$6</f>
        <v>-0.6</v>
      </c>
      <c r="S92" s="1" t="n">
        <f aca="false">R92+T$3</f>
        <v>0.4</v>
      </c>
      <c r="T92" s="1" t="n">
        <f aca="false">(T$6^2-R92^2)^0.5-T$4</f>
        <v>-0.2</v>
      </c>
      <c r="Z92" s="1" t="n">
        <f aca="false">Z91-0.02*AB$6</f>
        <v>-1.2</v>
      </c>
      <c r="AA92" s="1" t="n">
        <f aca="false">Z92+AB$3</f>
        <v>-0.2</v>
      </c>
      <c r="AB92" s="1" t="n">
        <f aca="false">(AB$6^2-Z92^2)^0.5-AB$4</f>
        <v>-0.4</v>
      </c>
      <c r="AC92" s="1" t="n">
        <f aca="false">(AA92^2+AB92^2)^0.5</f>
        <v>0.447213595499958</v>
      </c>
      <c r="AE92" s="1" t="n">
        <f aca="false">AE91-0.02*AG$6</f>
        <v>-0.3</v>
      </c>
      <c r="AF92" s="1" t="n">
        <f aca="false">AE92+AG$3</f>
        <v>0.2</v>
      </c>
      <c r="AG92" s="1" t="n">
        <f aca="false">-((AG$6^2-AE92^2)^0.5)+AG$4</f>
        <v>0.6</v>
      </c>
      <c r="AH92" s="1" t="n">
        <f aca="false">(AF92^2+AG92^2)^0.5</f>
        <v>0.632455532033676</v>
      </c>
      <c r="AJ92" s="1" t="n">
        <f aca="false">AJ91+0.02</f>
        <v>-0.399999999999999</v>
      </c>
      <c r="AK92" s="1" t="n">
        <f aca="false">AJ92+AL$3</f>
        <v>0.600000000000001</v>
      </c>
      <c r="AL92" s="1" t="n">
        <f aca="false">-((AL$6^2-AJ92^2)^0.5)+AL$4</f>
        <v>0.0200502515735201</v>
      </c>
      <c r="AM92" s="1" t="n">
        <f aca="false">(AK92^2+AL92^2)^0.5</f>
        <v>0.60033491701563</v>
      </c>
    </row>
    <row r="93" customFormat="false" ht="12.75" hidden="false" customHeight="false" outlineLevel="0" collapsed="false">
      <c r="B93" s="1" t="n">
        <f aca="false">B92+0.02*D$6</f>
        <v>0.620000000000001</v>
      </c>
      <c r="C93" s="1" t="n">
        <f aca="false">B93+D$3</f>
        <v>0.620000000000001</v>
      </c>
      <c r="D93" s="1" t="n">
        <f aca="false">(D$6^2-B93^2)^0.5+D$4</f>
        <v>0.784601809837321</v>
      </c>
      <c r="F93" s="1" t="n">
        <f aca="false">F92+0.02*H$6</f>
        <v>0.31</v>
      </c>
      <c r="G93" s="1" t="n">
        <f aca="false">F93+H$3</f>
        <v>0.810000000000001</v>
      </c>
      <c r="H93" s="1" t="n">
        <f aca="false">(H$6^2-F93^2)^0.5+H$4</f>
        <v>0.39230090491866</v>
      </c>
      <c r="J93" s="1" t="n">
        <f aca="false">J92+0.02*L$6</f>
        <v>0.465000000000001</v>
      </c>
      <c r="K93" s="1" t="n">
        <f aca="false">J93+L$3</f>
        <v>0.715000000000001</v>
      </c>
      <c r="L93" s="1" t="n">
        <f aca="false">(L$6^2-J93^2)^0.5+L$4</f>
        <v>0.58845135737799</v>
      </c>
      <c r="N93" s="1" t="n">
        <f aca="false">N92+0.02*P$6</f>
        <v>0.155</v>
      </c>
      <c r="O93" s="1" t="n">
        <f aca="false">N93+P$3</f>
        <v>0.905</v>
      </c>
      <c r="P93" s="1" t="n">
        <f aca="false">(P$6^2-N93^2)^0.5+P$4</f>
        <v>0.19615045245933</v>
      </c>
      <c r="R93" s="1" t="n">
        <f aca="false">R92-0.02*T$6</f>
        <v>-0.62</v>
      </c>
      <c r="S93" s="1" t="n">
        <f aca="false">R93+T$3</f>
        <v>0.38</v>
      </c>
      <c r="T93" s="1" t="n">
        <f aca="false">(T$6^2-R93^2)^0.5-T$4</f>
        <v>-0.215398190162678</v>
      </c>
      <c r="Z93" s="1" t="n">
        <f aca="false">Z92-0.02*AB$6</f>
        <v>-1.24</v>
      </c>
      <c r="AA93" s="1" t="n">
        <f aca="false">Z93+AB$3</f>
        <v>-0.24</v>
      </c>
      <c r="AB93" s="1" t="n">
        <f aca="false">(AB$6^2-Z93^2)^0.5-AB$4</f>
        <v>-0.430796380325357</v>
      </c>
      <c r="AC93" s="1" t="n">
        <f aca="false">(AA93^2+AB93^2)^0.5</f>
        <v>0.493138440299912</v>
      </c>
      <c r="AE93" s="1" t="n">
        <f aca="false">AE92-0.02*AG$6</f>
        <v>-0.31</v>
      </c>
      <c r="AF93" s="1" t="n">
        <f aca="false">AE93+AG$3</f>
        <v>0.19</v>
      </c>
      <c r="AG93" s="1" t="n">
        <f aca="false">-((AG$6^2-AE93^2)^0.5)+AG$4</f>
        <v>0.60769909508134</v>
      </c>
      <c r="AH93" s="1" t="n">
        <f aca="false">(AF93^2+AG93^2)^0.5</f>
        <v>0.63670887394686</v>
      </c>
      <c r="AJ93" s="1" t="n">
        <f aca="false">AJ92+0.02</f>
        <v>-0.379999999999999</v>
      </c>
      <c r="AK93" s="1" t="n">
        <f aca="false">AJ93+AL$3</f>
        <v>0.620000000000001</v>
      </c>
      <c r="AL93" s="1" t="n">
        <f aca="false">-((AL$6^2-AJ93^2)^0.5)+AL$4</f>
        <v>0.0180909101286604</v>
      </c>
      <c r="AM93" s="1" t="n">
        <f aca="false">(AK93^2+AL93^2)^0.5</f>
        <v>0.620263880158506</v>
      </c>
    </row>
    <row r="94" customFormat="false" ht="12.75" hidden="false" customHeight="false" outlineLevel="0" collapsed="false">
      <c r="B94" s="1" t="n">
        <f aca="false">B93+0.02*D$6</f>
        <v>0.640000000000001</v>
      </c>
      <c r="C94" s="1" t="n">
        <f aca="false">B94+D$3</f>
        <v>0.640000000000001</v>
      </c>
      <c r="D94" s="1" t="n">
        <f aca="false">(D$6^2-B94^2)^0.5+D$4</f>
        <v>0.768374908491941</v>
      </c>
      <c r="F94" s="1" t="n">
        <f aca="false">F93+0.02*H$6</f>
        <v>0.32</v>
      </c>
      <c r="G94" s="1" t="n">
        <f aca="false">F94+H$3</f>
        <v>0.820000000000001</v>
      </c>
      <c r="H94" s="1" t="n">
        <f aca="false">(H$6^2-F94^2)^0.5+H$4</f>
        <v>0.384187454245971</v>
      </c>
      <c r="J94" s="1" t="n">
        <f aca="false">J93+0.02*L$6</f>
        <v>0.480000000000001</v>
      </c>
      <c r="K94" s="1" t="n">
        <f aca="false">J94+L$3</f>
        <v>0.730000000000001</v>
      </c>
      <c r="L94" s="1" t="n">
        <f aca="false">(L$6^2-J94^2)^0.5+L$4</f>
        <v>0.576281181368956</v>
      </c>
      <c r="N94" s="1" t="n">
        <f aca="false">N93+0.02*P$6</f>
        <v>0.16</v>
      </c>
      <c r="O94" s="1" t="n">
        <f aca="false">N94+P$3</f>
        <v>0.91</v>
      </c>
      <c r="P94" s="1" t="n">
        <f aca="false">(P$6^2-N94^2)^0.5+P$4</f>
        <v>0.192093727122985</v>
      </c>
      <c r="R94" s="1" t="n">
        <f aca="false">R93-0.02*T$6</f>
        <v>-0.64</v>
      </c>
      <c r="S94" s="1" t="n">
        <f aca="false">R94+T$3</f>
        <v>0.36</v>
      </c>
      <c r="T94" s="1" t="n">
        <f aca="false">(T$6^2-R94^2)^0.5-T$4</f>
        <v>-0.231625091508058</v>
      </c>
      <c r="Z94" s="1" t="n">
        <f aca="false">Z93-0.02*AB$6</f>
        <v>-1.28</v>
      </c>
      <c r="AA94" s="1" t="n">
        <f aca="false">Z94+AB$3</f>
        <v>-0.28</v>
      </c>
      <c r="AB94" s="1" t="n">
        <f aca="false">(AB$6^2-Z94^2)^0.5-AB$4</f>
        <v>-0.463250183016116</v>
      </c>
      <c r="AC94" s="1" t="n">
        <f aca="false">(AA94^2+AB94^2)^0.5</f>
        <v>0.541295420324674</v>
      </c>
      <c r="AE94" s="1" t="n">
        <f aca="false">AE93-0.02*AG$6</f>
        <v>-0.32</v>
      </c>
      <c r="AF94" s="1" t="n">
        <f aca="false">AE94+AG$3</f>
        <v>0.18</v>
      </c>
      <c r="AG94" s="1" t="n">
        <f aca="false">-((AG$6^2-AE94^2)^0.5)+AG$4</f>
        <v>0.615812545754029</v>
      </c>
      <c r="AH94" s="1" t="n">
        <f aca="false">(AF94^2+AG94^2)^0.5</f>
        <v>0.641580152052772</v>
      </c>
      <c r="AJ94" s="1" t="n">
        <f aca="false">AJ93+0.02</f>
        <v>-0.359999999999999</v>
      </c>
      <c r="AK94" s="1" t="n">
        <f aca="false">AJ94+AL$3</f>
        <v>0.640000000000002</v>
      </c>
      <c r="AL94" s="1" t="n">
        <f aca="false">-((AL$6^2-AJ94^2)^0.5)+AL$4</f>
        <v>0.0162329385366919</v>
      </c>
      <c r="AM94" s="1" t="n">
        <f aca="false">(AK94^2+AL94^2)^0.5</f>
        <v>0.640205832755012</v>
      </c>
    </row>
    <row r="95" customFormat="false" ht="12.75" hidden="false" customHeight="false" outlineLevel="0" collapsed="false">
      <c r="B95" s="1" t="n">
        <f aca="false">B94+0.02*D$6</f>
        <v>0.660000000000001</v>
      </c>
      <c r="C95" s="1" t="n">
        <f aca="false">B95+D$3</f>
        <v>0.660000000000001</v>
      </c>
      <c r="D95" s="1" t="n">
        <f aca="false">(D$6^2-B95^2)^0.5+D$4</f>
        <v>0.751265598839717</v>
      </c>
      <c r="F95" s="1" t="n">
        <f aca="false">F94+0.02*H$6</f>
        <v>0.33</v>
      </c>
      <c r="G95" s="1" t="n">
        <f aca="false">F95+H$3</f>
        <v>0.830000000000001</v>
      </c>
      <c r="H95" s="1" t="n">
        <f aca="false">(H$6^2-F95^2)^0.5+H$4</f>
        <v>0.375632799419859</v>
      </c>
      <c r="J95" s="1" t="n">
        <f aca="false">J94+0.02*L$6</f>
        <v>0.495000000000001</v>
      </c>
      <c r="K95" s="1" t="n">
        <f aca="false">J95+L$3</f>
        <v>0.745000000000001</v>
      </c>
      <c r="L95" s="1" t="n">
        <f aca="false">(L$6^2-J95^2)^0.5+L$4</f>
        <v>0.563449199129788</v>
      </c>
      <c r="N95" s="1" t="n">
        <f aca="false">N94+0.02*P$6</f>
        <v>0.165</v>
      </c>
      <c r="O95" s="1" t="n">
        <f aca="false">N95+P$3</f>
        <v>0.915</v>
      </c>
      <c r="P95" s="1" t="n">
        <f aca="false">(P$6^2-N95^2)^0.5+P$4</f>
        <v>0.187816399709929</v>
      </c>
      <c r="R95" s="1" t="n">
        <f aca="false">R94-0.02*T$6</f>
        <v>-0.66</v>
      </c>
      <c r="S95" s="1" t="n">
        <f aca="false">R95+T$3</f>
        <v>0.34</v>
      </c>
      <c r="T95" s="1" t="n">
        <f aca="false">(T$6^2-R95^2)^0.5-T$4</f>
        <v>-0.248734401160282</v>
      </c>
      <c r="Z95" s="1" t="n">
        <f aca="false">Z94-0.02*AB$6</f>
        <v>-1.32</v>
      </c>
      <c r="AA95" s="1" t="n">
        <f aca="false">Z95+AB$3</f>
        <v>-0.32</v>
      </c>
      <c r="AB95" s="1" t="n">
        <f aca="false">(AB$6^2-Z95^2)^0.5-AB$4</f>
        <v>-0.497468802320564</v>
      </c>
      <c r="AC95" s="1" t="n">
        <f aca="false">(AA95^2+AB95^2)^0.5</f>
        <v>0.591502501501267</v>
      </c>
      <c r="AE95" s="1" t="n">
        <f aca="false">AE94-0.02*AG$6</f>
        <v>-0.33</v>
      </c>
      <c r="AF95" s="1" t="n">
        <f aca="false">AE95+AG$3</f>
        <v>0.17</v>
      </c>
      <c r="AG95" s="1" t="n">
        <f aca="false">-((AG$6^2-AE95^2)^0.5)+AG$4</f>
        <v>0.624367200580142</v>
      </c>
      <c r="AH95" s="1" t="n">
        <f aca="false">(AF95^2+AG95^2)^0.5</f>
        <v>0.647096902449921</v>
      </c>
      <c r="AJ95" s="1" t="n">
        <f aca="false">AJ94+0.02</f>
        <v>-0.339999999999999</v>
      </c>
      <c r="AK95" s="1" t="n">
        <f aca="false">AJ95+AL$3</f>
        <v>0.660000000000002</v>
      </c>
      <c r="AL95" s="1" t="n">
        <f aca="false">-((AL$6^2-AJ95^2)^0.5)+AL$4</f>
        <v>0.0144761950278101</v>
      </c>
      <c r="AM95" s="1" t="n">
        <f aca="false">(AK95^2+AL95^2)^0.5</f>
        <v>0.660158738654943</v>
      </c>
    </row>
    <row r="96" customFormat="false" ht="12.75" hidden="false" customHeight="false" outlineLevel="0" collapsed="false">
      <c r="B96" s="1" t="n">
        <f aca="false">B95+0.02*D$6</f>
        <v>0.680000000000001</v>
      </c>
      <c r="C96" s="1" t="n">
        <f aca="false">B96+D$3</f>
        <v>0.680000000000001</v>
      </c>
      <c r="D96" s="1" t="n">
        <f aca="false">(D$6^2-B96^2)^0.5+D$4</f>
        <v>0.733212111192934</v>
      </c>
      <c r="F96" s="1" t="n">
        <f aca="false">F95+0.02*H$6</f>
        <v>0.34</v>
      </c>
      <c r="G96" s="1" t="n">
        <f aca="false">F96+H$3</f>
        <v>0.840000000000001</v>
      </c>
      <c r="H96" s="1" t="n">
        <f aca="false">(H$6^2-F96^2)^0.5+H$4</f>
        <v>0.366606055596467</v>
      </c>
      <c r="J96" s="1" t="n">
        <f aca="false">J95+0.02*L$6</f>
        <v>0.510000000000001</v>
      </c>
      <c r="K96" s="1" t="n">
        <f aca="false">J96+L$3</f>
        <v>0.760000000000001</v>
      </c>
      <c r="L96" s="1" t="n">
        <f aca="false">(L$6^2-J96^2)^0.5+L$4</f>
        <v>0.5499090833947</v>
      </c>
      <c r="N96" s="1" t="n">
        <f aca="false">N95+0.02*P$6</f>
        <v>0.17</v>
      </c>
      <c r="O96" s="1" t="n">
        <f aca="false">N96+P$3</f>
        <v>0.92</v>
      </c>
      <c r="P96" s="1" t="n">
        <f aca="false">(P$6^2-N96^2)^0.5+P$4</f>
        <v>0.183303027798233</v>
      </c>
      <c r="R96" s="1" t="n">
        <f aca="false">R95-0.02*T$6</f>
        <v>-0.68</v>
      </c>
      <c r="S96" s="1" t="n">
        <f aca="false">R96+T$3</f>
        <v>0.32</v>
      </c>
      <c r="T96" s="1" t="n">
        <f aca="false">(T$6^2-R96^2)^0.5-T$4</f>
        <v>-0.266787888807065</v>
      </c>
      <c r="Z96" s="1" t="n">
        <f aca="false">Z95-0.02*AB$6</f>
        <v>-1.36</v>
      </c>
      <c r="AA96" s="1" t="n">
        <f aca="false">Z96+AB$3</f>
        <v>-0.36</v>
      </c>
      <c r="AB96" s="1" t="n">
        <f aca="false">(AB$6^2-Z96^2)^0.5-AB$4</f>
        <v>-0.533575777614131</v>
      </c>
      <c r="AC96" s="1" t="n">
        <f aca="false">(AA96^2+AB96^2)^0.5</f>
        <v>0.643663817886732</v>
      </c>
      <c r="AE96" s="1" t="n">
        <f aca="false">AE95-0.02*AG$6</f>
        <v>-0.34</v>
      </c>
      <c r="AF96" s="1" t="n">
        <f aca="false">AE96+AG$3</f>
        <v>0.16</v>
      </c>
      <c r="AG96" s="1" t="n">
        <f aca="false">-((AG$6^2-AE96^2)^0.5)+AG$4</f>
        <v>0.633393944403533</v>
      </c>
      <c r="AH96" s="1" t="n">
        <f aca="false">(AF96^2+AG96^2)^0.5</f>
        <v>0.653290049523997</v>
      </c>
      <c r="AJ96" s="1" t="n">
        <f aca="false">AJ95+0.02</f>
        <v>-0.319999999999999</v>
      </c>
      <c r="AK96" s="1" t="n">
        <f aca="false">AJ96+AL$3</f>
        <v>0.680000000000002</v>
      </c>
      <c r="AL96" s="1" t="n">
        <f aca="false">-((AL$6^2-AJ96^2)^0.5)+AL$4</f>
        <v>0.012820545799324</v>
      </c>
      <c r="AM96" s="1" t="n">
        <f aca="false">(AK96^2+AL96^2)^0.5</f>
        <v>0.680120846904868</v>
      </c>
    </row>
    <row r="97" customFormat="false" ht="12.75" hidden="false" customHeight="false" outlineLevel="0" collapsed="false">
      <c r="B97" s="1" t="n">
        <f aca="false">B96+0.02*D$6</f>
        <v>0.700000000000001</v>
      </c>
      <c r="C97" s="1" t="n">
        <f aca="false">B97+D$3</f>
        <v>0.700000000000001</v>
      </c>
      <c r="D97" s="1" t="n">
        <f aca="false">(D$6^2-B97^2)^0.5+D$4</f>
        <v>0.714142842854284</v>
      </c>
      <c r="F97" s="1" t="n">
        <f aca="false">F96+0.02*H$6</f>
        <v>0.350000000000001</v>
      </c>
      <c r="G97" s="1" t="n">
        <f aca="false">F97+H$3</f>
        <v>0.850000000000001</v>
      </c>
      <c r="H97" s="1" t="n">
        <f aca="false">(H$6^2-F97^2)^0.5+H$4</f>
        <v>0.357071421427142</v>
      </c>
      <c r="J97" s="1" t="n">
        <f aca="false">J96+0.02*L$6</f>
        <v>0.525000000000001</v>
      </c>
      <c r="K97" s="1" t="n">
        <f aca="false">J97+L$3</f>
        <v>0.775000000000001</v>
      </c>
      <c r="L97" s="1" t="n">
        <f aca="false">(L$6^2-J97^2)^0.5+L$4</f>
        <v>0.535607132140713</v>
      </c>
      <c r="N97" s="1" t="n">
        <f aca="false">N96+0.02*P$6</f>
        <v>0.175</v>
      </c>
      <c r="O97" s="1" t="n">
        <f aca="false">N97+P$3</f>
        <v>0.925</v>
      </c>
      <c r="P97" s="1" t="n">
        <f aca="false">(P$6^2-N97^2)^0.5+P$4</f>
        <v>0.178535710713571</v>
      </c>
      <c r="R97" s="1" t="n">
        <f aca="false">R96-0.02*T$6</f>
        <v>-0.7</v>
      </c>
      <c r="S97" s="1" t="n">
        <f aca="false">R97+T$3</f>
        <v>0.3</v>
      </c>
      <c r="T97" s="1" t="n">
        <f aca="false">(T$6^2-R97^2)^0.5-T$4</f>
        <v>-0.285857157145715</v>
      </c>
      <c r="Z97" s="1" t="n">
        <f aca="false">Z96-0.02*AB$6</f>
        <v>-1.4</v>
      </c>
      <c r="AA97" s="1" t="n">
        <f aca="false">Z97+AB$3</f>
        <v>-0.4</v>
      </c>
      <c r="AB97" s="1" t="n">
        <f aca="false">(AB$6^2-Z97^2)^0.5-AB$4</f>
        <v>-0.57171431429143</v>
      </c>
      <c r="AC97" s="1" t="n">
        <f aca="false">(AA97^2+AB97^2)^0.5</f>
        <v>0.697751572671621</v>
      </c>
      <c r="AE97" s="1" t="n">
        <f aca="false">AE96-0.02*AG$6</f>
        <v>-0.350000000000001</v>
      </c>
      <c r="AF97" s="1" t="n">
        <f aca="false">AE97+AG$3</f>
        <v>0.15</v>
      </c>
      <c r="AG97" s="1" t="n">
        <f aca="false">-((AG$6^2-AE97^2)^0.5)+AG$4</f>
        <v>0.642928578572858</v>
      </c>
      <c r="AH97" s="1" t="n">
        <f aca="false">(AF97^2+AG97^2)^0.5</f>
        <v>0.660194787275479</v>
      </c>
      <c r="AJ97" s="1" t="n">
        <f aca="false">AJ96+0.02</f>
        <v>-0.299999999999999</v>
      </c>
      <c r="AK97" s="1" t="n">
        <f aca="false">AJ97+AL$3</f>
        <v>0.700000000000002</v>
      </c>
      <c r="AL97" s="1" t="n">
        <f aca="false">-((AL$6^2-AJ97^2)^0.5)+AL$4</f>
        <v>0.0112658649641739</v>
      </c>
      <c r="AM97" s="1" t="n">
        <f aca="false">(AK97^2+AL97^2)^0.5</f>
        <v>0.700090651068412</v>
      </c>
    </row>
    <row r="98" customFormat="false" ht="12.75" hidden="false" customHeight="false" outlineLevel="0" collapsed="false">
      <c r="B98" s="1" t="n">
        <f aca="false">B97+0.02*D$6</f>
        <v>0.720000000000001</v>
      </c>
      <c r="C98" s="1" t="n">
        <f aca="false">B98+D$3</f>
        <v>0.720000000000001</v>
      </c>
      <c r="D98" s="1" t="n">
        <f aca="false">(D$6^2-B98^2)^0.5+D$4</f>
        <v>0.693974062915898</v>
      </c>
      <c r="F98" s="1" t="n">
        <f aca="false">F97+0.02*H$6</f>
        <v>0.360000000000001</v>
      </c>
      <c r="G98" s="1" t="n">
        <f aca="false">F98+H$3</f>
        <v>0.860000000000001</v>
      </c>
      <c r="H98" s="1" t="n">
        <f aca="false">(H$6^2-F98^2)^0.5+H$4</f>
        <v>0.346987031457949</v>
      </c>
      <c r="J98" s="1" t="n">
        <f aca="false">J97+0.02*L$6</f>
        <v>0.540000000000001</v>
      </c>
      <c r="K98" s="1" t="n">
        <f aca="false">J98+L$3</f>
        <v>0.790000000000001</v>
      </c>
      <c r="L98" s="1" t="n">
        <f aca="false">(L$6^2-J98^2)^0.5+L$4</f>
        <v>0.520480547186923</v>
      </c>
      <c r="N98" s="1" t="n">
        <f aca="false">N97+0.02*P$6</f>
        <v>0.18</v>
      </c>
      <c r="O98" s="1" t="n">
        <f aca="false">N98+P$3</f>
        <v>0.93</v>
      </c>
      <c r="P98" s="1" t="n">
        <f aca="false">(P$6^2-N98^2)^0.5+P$4</f>
        <v>0.173493515728974</v>
      </c>
      <c r="R98" s="1" t="n">
        <f aca="false">R97-0.02*T$6</f>
        <v>-0.72</v>
      </c>
      <c r="S98" s="1" t="n">
        <f aca="false">R98+T$3</f>
        <v>0.28</v>
      </c>
      <c r="T98" s="1" t="n">
        <f aca="false">(T$6^2-R98^2)^0.5-T$4</f>
        <v>-0.306025937084101</v>
      </c>
      <c r="Z98" s="1" t="n">
        <f aca="false">Z97-0.02*AB$6</f>
        <v>-1.44</v>
      </c>
      <c r="AA98" s="1" t="n">
        <f aca="false">Z98+AB$3</f>
        <v>-0.44</v>
      </c>
      <c r="AB98" s="1" t="n">
        <f aca="false">(AB$6^2-Z98^2)^0.5-AB$4</f>
        <v>-0.612051874168202</v>
      </c>
      <c r="AC98" s="1" t="n">
        <f aca="false">(AA98^2+AB98^2)^0.5</f>
        <v>0.753795394435923</v>
      </c>
      <c r="AE98" s="1" t="n">
        <f aca="false">AE97-0.02*AG$6</f>
        <v>-0.360000000000001</v>
      </c>
      <c r="AF98" s="1" t="n">
        <f aca="false">AE98+AG$3</f>
        <v>0.14</v>
      </c>
      <c r="AG98" s="1" t="n">
        <f aca="false">-((AG$6^2-AE98^2)^0.5)+AG$4</f>
        <v>0.653012968542051</v>
      </c>
      <c r="AH98" s="1" t="n">
        <f aca="false">(AF98^2+AG98^2)^0.5</f>
        <v>0.667851732859998</v>
      </c>
      <c r="AJ98" s="1" t="n">
        <f aca="false">AJ97+0.02</f>
        <v>-0.279999999999999</v>
      </c>
      <c r="AK98" s="1" t="n">
        <f aca="false">AJ98+AL$3</f>
        <v>0.720000000000002</v>
      </c>
      <c r="AL98" s="1" t="n">
        <f aca="false">-((AL$6^2-AJ98^2)^0.5)+AL$4</f>
        <v>0.00981203450263513</v>
      </c>
      <c r="AM98" s="1" t="n">
        <f aca="false">(AK98^2+AL98^2)^0.5</f>
        <v>0.720066855244069</v>
      </c>
    </row>
    <row r="99" customFormat="false" ht="12.75" hidden="false" customHeight="false" outlineLevel="0" collapsed="false">
      <c r="B99" s="1" t="n">
        <f aca="false">B98+0.02*D$6</f>
        <v>0.740000000000001</v>
      </c>
      <c r="C99" s="1" t="n">
        <f aca="false">B99+D$3</f>
        <v>0.740000000000001</v>
      </c>
      <c r="D99" s="1" t="n">
        <f aca="false">(D$6^2-B99^2)^0.5+D$4</f>
        <v>0.672606868832008</v>
      </c>
      <c r="F99" s="1" t="n">
        <f aca="false">F98+0.02*H$6</f>
        <v>0.370000000000001</v>
      </c>
      <c r="G99" s="1" t="n">
        <f aca="false">F99+H$3</f>
        <v>0.870000000000001</v>
      </c>
      <c r="H99" s="1" t="n">
        <f aca="false">(H$6^2-F99^2)^0.5+H$4</f>
        <v>0.336303434416004</v>
      </c>
      <c r="J99" s="1" t="n">
        <f aca="false">J98+0.02*L$6</f>
        <v>0.555000000000001</v>
      </c>
      <c r="K99" s="1" t="n">
        <f aca="false">J99+L$3</f>
        <v>0.805000000000001</v>
      </c>
      <c r="L99" s="1" t="n">
        <f aca="false">(L$6^2-J99^2)^0.5+L$4</f>
        <v>0.504455151624006</v>
      </c>
      <c r="N99" s="1" t="n">
        <f aca="false">N98+0.02*P$6</f>
        <v>0.185</v>
      </c>
      <c r="O99" s="1" t="n">
        <f aca="false">N99+P$3</f>
        <v>0.935</v>
      </c>
      <c r="P99" s="1" t="n">
        <f aca="false">(P$6^2-N99^2)^0.5+P$4</f>
        <v>0.168151717208002</v>
      </c>
      <c r="R99" s="1" t="n">
        <f aca="false">R98-0.02*T$6</f>
        <v>-0.74</v>
      </c>
      <c r="S99" s="1" t="n">
        <f aca="false">R99+T$3</f>
        <v>0.26</v>
      </c>
      <c r="T99" s="1" t="n">
        <f aca="false">(T$6^2-R99^2)^0.5-T$4</f>
        <v>-0.32739313116799</v>
      </c>
      <c r="Z99" s="1" t="n">
        <f aca="false">Z98-0.02*AB$6</f>
        <v>-1.48</v>
      </c>
      <c r="AA99" s="1" t="n">
        <f aca="false">Z99+AB$3</f>
        <v>-0.48</v>
      </c>
      <c r="AB99" s="1" t="n">
        <f aca="false">(AB$6^2-Z99^2)^0.5-AB$4</f>
        <v>-0.654786262335981</v>
      </c>
      <c r="AC99" s="1" t="n">
        <f aca="false">(AA99^2+AB99^2)^0.5</f>
        <v>0.811877484195691</v>
      </c>
      <c r="AE99" s="1" t="n">
        <f aca="false">AE98-0.02*AG$6</f>
        <v>-0.370000000000001</v>
      </c>
      <c r="AF99" s="1" t="n">
        <f aca="false">AE99+AG$3</f>
        <v>0.13</v>
      </c>
      <c r="AG99" s="1" t="n">
        <f aca="false">-((AG$6^2-AE99^2)^0.5)+AG$4</f>
        <v>0.663696565583996</v>
      </c>
      <c r="AH99" s="1" t="n">
        <f aca="false">(AF99^2+AG99^2)^0.5</f>
        <v>0.676308458595626</v>
      </c>
      <c r="AJ99" s="1" t="n">
        <f aca="false">AJ98+0.02</f>
        <v>-0.259999999999998</v>
      </c>
      <c r="AK99" s="1" t="n">
        <f aca="false">AJ99+AL$3</f>
        <v>0.740000000000002</v>
      </c>
      <c r="AL99" s="1" t="n">
        <f aca="false">-((AL$6^2-AJ99^2)^0.5)+AL$4</f>
        <v>0.00845894421715832</v>
      </c>
      <c r="AM99" s="1" t="n">
        <f aca="false">(AK99^2+AL99^2)^0.5</f>
        <v>0.740048345540527</v>
      </c>
    </row>
    <row r="100" customFormat="false" ht="12.75" hidden="false" customHeight="false" outlineLevel="0" collapsed="false">
      <c r="B100" s="1" t="n">
        <f aca="false">B99+0.02*D$6</f>
        <v>0.760000000000001</v>
      </c>
      <c r="C100" s="1" t="n">
        <f aca="false">B100+D$3</f>
        <v>0.760000000000001</v>
      </c>
      <c r="D100" s="1" t="n">
        <f aca="false">(D$6^2-B100^2)^0.5+D$4</f>
        <v>0.649923072370876</v>
      </c>
      <c r="F100" s="1" t="n">
        <f aca="false">F99+0.02*H$6</f>
        <v>0.380000000000001</v>
      </c>
      <c r="G100" s="1" t="n">
        <f aca="false">F100+H$3</f>
        <v>0.880000000000001</v>
      </c>
      <c r="H100" s="1" t="n">
        <f aca="false">(H$6^2-F100^2)^0.5+H$4</f>
        <v>0.324961536185438</v>
      </c>
      <c r="J100" s="1" t="n">
        <f aca="false">J99+0.02*L$6</f>
        <v>0.570000000000001</v>
      </c>
      <c r="K100" s="1" t="n">
        <f aca="false">J100+L$3</f>
        <v>0.820000000000001</v>
      </c>
      <c r="L100" s="1" t="n">
        <f aca="false">(L$6^2-J100^2)^0.5+L$4</f>
        <v>0.487442304278157</v>
      </c>
      <c r="N100" s="1" t="n">
        <f aca="false">N99+0.02*P$6</f>
        <v>0.19</v>
      </c>
      <c r="O100" s="1" t="n">
        <f aca="false">N100+P$3</f>
        <v>0.94</v>
      </c>
      <c r="P100" s="1" t="n">
        <f aca="false">(P$6^2-N100^2)^0.5+P$4</f>
        <v>0.162480768092719</v>
      </c>
      <c r="R100" s="1" t="n">
        <f aca="false">R99-0.02*T$6</f>
        <v>-0.76</v>
      </c>
      <c r="S100" s="1" t="n">
        <f aca="false">R100+T$3</f>
        <v>0.24</v>
      </c>
      <c r="T100" s="1" t="n">
        <f aca="false">(T$6^2-R100^2)^0.5-T$4</f>
        <v>-0.350076927629123</v>
      </c>
      <c r="Z100" s="1" t="n">
        <f aca="false">Z99-0.02*AB$6</f>
        <v>-1.52</v>
      </c>
      <c r="AA100" s="1" t="n">
        <f aca="false">Z100+AB$3</f>
        <v>-0.52</v>
      </c>
      <c r="AB100" s="1" t="n">
        <f aca="false">(AB$6^2-Z100^2)^0.5-AB$4</f>
        <v>-0.700153855258246</v>
      </c>
      <c r="AC100" s="1" t="n">
        <f aca="false">(AA100^2+AB100^2)^0.5</f>
        <v>0.87213268545158</v>
      </c>
      <c r="AE100" s="1" t="n">
        <f aca="false">AE99-0.02*AG$6</f>
        <v>-0.380000000000001</v>
      </c>
      <c r="AF100" s="1" t="n">
        <f aca="false">AE100+AG$3</f>
        <v>0.12</v>
      </c>
      <c r="AG100" s="1" t="n">
        <f aca="false">-((AG$6^2-AE100^2)^0.5)+AG$4</f>
        <v>0.675038463814562</v>
      </c>
      <c r="AH100" s="1" t="n">
        <f aca="false">(AF100^2+AG100^2)^0.5</f>
        <v>0.685621562984365</v>
      </c>
      <c r="AJ100" s="1" t="n">
        <f aca="false">AJ99+0.02</f>
        <v>-0.239999999999998</v>
      </c>
      <c r="AK100" s="1" t="n">
        <f aca="false">AJ100+AL$3</f>
        <v>0.760000000000002</v>
      </c>
      <c r="AL100" s="1" t="n">
        <f aca="false">-((AL$6^2-AJ100^2)^0.5)+AL$4</f>
        <v>0.00720649169031029</v>
      </c>
      <c r="AM100" s="1" t="n">
        <f aca="false">(AK100^2+AL100^2)^0.5</f>
        <v>0.760034166023137</v>
      </c>
    </row>
    <row r="101" customFormat="false" ht="12.75" hidden="false" customHeight="false" outlineLevel="0" collapsed="false">
      <c r="B101" s="1" t="n">
        <f aca="false">B100+0.02*D$6</f>
        <v>0.780000000000001</v>
      </c>
      <c r="C101" s="1" t="n">
        <f aca="false">B101+D$3</f>
        <v>0.780000000000001</v>
      </c>
      <c r="D101" s="1" t="n">
        <f aca="false">(D$6^2-B101^2)^0.5+D$4</f>
        <v>0.625779513886479</v>
      </c>
      <c r="F101" s="1" t="n">
        <f aca="false">F100+0.02*H$6</f>
        <v>0.390000000000001</v>
      </c>
      <c r="G101" s="1" t="n">
        <f aca="false">F101+H$3</f>
        <v>0.890000000000001</v>
      </c>
      <c r="H101" s="1" t="n">
        <f aca="false">(H$6^2-F101^2)^0.5+H$4</f>
        <v>0.31288975694324</v>
      </c>
      <c r="J101" s="1" t="n">
        <f aca="false">J100+0.02*L$6</f>
        <v>0.585000000000001</v>
      </c>
      <c r="K101" s="1" t="n">
        <f aca="false">J101+L$3</f>
        <v>0.835000000000001</v>
      </c>
      <c r="L101" s="1" t="n">
        <f aca="false">(L$6^2-J101^2)^0.5+L$4</f>
        <v>0.469334635414859</v>
      </c>
      <c r="N101" s="1" t="n">
        <f aca="false">N100+0.02*P$6</f>
        <v>0.195</v>
      </c>
      <c r="O101" s="1" t="n">
        <f aca="false">N101+P$3</f>
        <v>0.945</v>
      </c>
      <c r="P101" s="1" t="n">
        <f aca="false">(P$6^2-N101^2)^0.5+P$4</f>
        <v>0.15644487847162</v>
      </c>
      <c r="R101" s="1" t="n">
        <f aca="false">R100-0.02*T$6</f>
        <v>-0.78</v>
      </c>
      <c r="S101" s="1" t="n">
        <f aca="false">R101+T$3</f>
        <v>0.22</v>
      </c>
      <c r="T101" s="1" t="n">
        <f aca="false">(T$6^2-R101^2)^0.5-T$4</f>
        <v>-0.374220486113519</v>
      </c>
      <c r="Z101" s="1" t="n">
        <f aca="false">Z100-0.02*AB$6</f>
        <v>-1.56</v>
      </c>
      <c r="AA101" s="1" t="n">
        <f aca="false">Z101+AB$3</f>
        <v>-0.56</v>
      </c>
      <c r="AB101" s="1" t="n">
        <f aca="false">(AB$6^2-Z101^2)^0.5-AB$4</f>
        <v>-0.748440972227039</v>
      </c>
      <c r="AC101" s="1" t="n">
        <f aca="false">(AA101^2+AB101^2)^0.5</f>
        <v>0.934753384004656</v>
      </c>
      <c r="AE101" s="1" t="n">
        <f aca="false">AE100-0.02*AG$6</f>
        <v>-0.390000000000001</v>
      </c>
      <c r="AF101" s="1" t="n">
        <f aca="false">AE101+AG$3</f>
        <v>0.109999999999999</v>
      </c>
      <c r="AG101" s="1" t="n">
        <f aca="false">-((AG$6^2-AE101^2)^0.5)+AG$4</f>
        <v>0.68711024305676</v>
      </c>
      <c r="AH101" s="1" t="n">
        <f aca="false">(AF101^2+AG101^2)^0.5</f>
        <v>0.695859530446713</v>
      </c>
      <c r="AJ101" s="1" t="n">
        <f aca="false">AJ100+0.02</f>
        <v>-0.219999999999998</v>
      </c>
      <c r="AK101" s="1" t="n">
        <f aca="false">AJ101+AL$3</f>
        <v>0.780000000000002</v>
      </c>
      <c r="AL101" s="1" t="n">
        <f aca="false">-((AL$6^2-AJ101^2)^0.5)+AL$4</f>
        <v>0.00605458224577138</v>
      </c>
      <c r="AM101" s="1" t="n">
        <f aca="false">(AK101^2+AL101^2)^0.5</f>
        <v>0.780023498342308</v>
      </c>
    </row>
    <row r="102" customFormat="false" ht="12.75" hidden="false" customHeight="false" outlineLevel="0" collapsed="false">
      <c r="B102" s="1" t="n">
        <f aca="false">B101+0.02*D$6</f>
        <v>0.800000000000001</v>
      </c>
      <c r="C102" s="1" t="n">
        <f aca="false">B102+D$3</f>
        <v>0.800000000000001</v>
      </c>
      <c r="D102" s="1" t="n">
        <f aca="false">(D$6^2-B102^2)^0.5+D$4</f>
        <v>0.599999999999999</v>
      </c>
      <c r="F102" s="1" t="n">
        <f aca="false">F101+0.02*H$6</f>
        <v>0.400000000000001</v>
      </c>
      <c r="G102" s="1" t="n">
        <f aca="false">F102+H$3</f>
        <v>0.900000000000001</v>
      </c>
      <c r="H102" s="1" t="n">
        <f aca="false">(H$6^2-F102^2)^0.5+H$4</f>
        <v>0.299999999999999</v>
      </c>
      <c r="J102" s="1" t="n">
        <f aca="false">J101+0.02*L$6</f>
        <v>0.600000000000001</v>
      </c>
      <c r="K102" s="1" t="n">
        <f aca="false">J102+L$3</f>
        <v>0.850000000000001</v>
      </c>
      <c r="L102" s="1" t="n">
        <f aca="false">(L$6^2-J102^2)^0.5+L$4</f>
        <v>0.449999999999999</v>
      </c>
      <c r="N102" s="1" t="n">
        <f aca="false">N101+0.02*P$6</f>
        <v>0.2</v>
      </c>
      <c r="O102" s="1" t="n">
        <f aca="false">N102+P$3</f>
        <v>0.95</v>
      </c>
      <c r="P102" s="1" t="n">
        <f aca="false">(P$6^2-N102^2)^0.5+P$4</f>
        <v>0.15</v>
      </c>
      <c r="R102" s="1" t="n">
        <f aca="false">R101-0.02*T$6</f>
        <v>-0.8</v>
      </c>
      <c r="S102" s="1" t="n">
        <f aca="false">R102+T$3</f>
        <v>0.2</v>
      </c>
      <c r="T102" s="1" t="n">
        <f aca="false">(T$6^2-R102^2)^0.5-T$4</f>
        <v>-0.4</v>
      </c>
      <c r="Z102" s="1" t="n">
        <f aca="false">Z101-0.02*AB$6</f>
        <v>-1.6</v>
      </c>
      <c r="AA102" s="1" t="n">
        <f aca="false">Z102+AB$3</f>
        <v>-0.6</v>
      </c>
      <c r="AB102" s="1" t="n">
        <f aca="false">(AB$6^2-Z102^2)^0.5-AB$4</f>
        <v>-0.8</v>
      </c>
      <c r="AC102" s="1" t="n">
        <f aca="false">(AA102^2+AB102^2)^0.5</f>
        <v>1</v>
      </c>
      <c r="AE102" s="1" t="n">
        <f aca="false">AE101-0.02*AG$6</f>
        <v>-0.400000000000001</v>
      </c>
      <c r="AF102" s="1" t="n">
        <f aca="false">AE102+AG$3</f>
        <v>0.0999999999999995</v>
      </c>
      <c r="AG102" s="1" t="n">
        <f aca="false">-((AG$6^2-AE102^2)^0.5)+AG$4</f>
        <v>0.700000000000001</v>
      </c>
      <c r="AH102" s="1" t="n">
        <f aca="false">(AF102^2+AG102^2)^0.5</f>
        <v>0.707106781186548</v>
      </c>
      <c r="AJ102" s="1" t="n">
        <f aca="false">AJ101+0.02</f>
        <v>-0.199999999999998</v>
      </c>
      <c r="AK102" s="1" t="n">
        <f aca="false">AJ102+AL$3</f>
        <v>0.800000000000002</v>
      </c>
      <c r="AL102" s="1" t="n">
        <f aca="false">-((AL$6^2-AJ102^2)^0.5)+AL$4</f>
        <v>0.00500312891236421</v>
      </c>
      <c r="AM102" s="1" t="n">
        <f aca="false">(AK102^2+AL102^2)^0.5</f>
        <v>0.800015644408855</v>
      </c>
    </row>
    <row r="103" customFormat="false" ht="12.75" hidden="false" customHeight="false" outlineLevel="0" collapsed="false">
      <c r="B103" s="1" t="n">
        <f aca="false">B102+0.02*D$6</f>
        <v>0.820000000000001</v>
      </c>
      <c r="C103" s="1" t="n">
        <f aca="false">B103+D$3</f>
        <v>0.820000000000001</v>
      </c>
      <c r="D103" s="1" t="n">
        <f aca="false">(D$6^2-B103^2)^0.5+D$4</f>
        <v>0.572363520850166</v>
      </c>
      <c r="F103" s="1" t="n">
        <f aca="false">F102+0.02*H$6</f>
        <v>0.410000000000001</v>
      </c>
      <c r="G103" s="1" t="n">
        <f aca="false">F103+H$3</f>
        <v>0.910000000000001</v>
      </c>
      <c r="H103" s="1" t="n">
        <f aca="false">(H$6^2-F103^2)^0.5+H$4</f>
        <v>0.286181760425083</v>
      </c>
      <c r="J103" s="1" t="n">
        <f aca="false">J102+0.02*L$6</f>
        <v>0.615000000000001</v>
      </c>
      <c r="K103" s="1" t="n">
        <f aca="false">J103+L$3</f>
        <v>0.865000000000001</v>
      </c>
      <c r="L103" s="1" t="n">
        <f aca="false">(L$6^2-J103^2)^0.5+L$4</f>
        <v>0.429272640637624</v>
      </c>
      <c r="N103" s="1" t="n">
        <f aca="false">N102+0.02*P$6</f>
        <v>0.205</v>
      </c>
      <c r="O103" s="1" t="n">
        <f aca="false">N103+P$3</f>
        <v>0.955</v>
      </c>
      <c r="P103" s="1" t="n">
        <f aca="false">(P$6^2-N103^2)^0.5+P$4</f>
        <v>0.143090880212541</v>
      </c>
      <c r="R103" s="1" t="n">
        <f aca="false">R102-0.02*T$6</f>
        <v>-0.82</v>
      </c>
      <c r="S103" s="1" t="n">
        <f aca="false">R103+T$3</f>
        <v>0.18</v>
      </c>
      <c r="T103" s="1" t="n">
        <f aca="false">(T$6^2-R103^2)^0.5-T$4</f>
        <v>-0.427636479149832</v>
      </c>
      <c r="AC103" s="1" t="n">
        <f aca="false">(AA103^2+AB103^2)^0.5</f>
        <v>0</v>
      </c>
      <c r="AE103" s="1" t="n">
        <f aca="false">AE102-0.02*AG$6</f>
        <v>-0.410000000000001</v>
      </c>
      <c r="AF103" s="1" t="n">
        <f aca="false">AE103+AG$3</f>
        <v>0.0899999999999995</v>
      </c>
      <c r="AG103" s="1" t="n">
        <f aca="false">-((AG$6^2-AE103^2)^0.5)+AG$4</f>
        <v>0.713818239574917</v>
      </c>
      <c r="AH103" s="1" t="n">
        <f aca="false">(AF103^2+AG103^2)^0.5</f>
        <v>0.719469581809984</v>
      </c>
      <c r="AJ103" s="1" t="n">
        <f aca="false">AJ102+0.02</f>
        <v>-0.179999999999999</v>
      </c>
      <c r="AK103" s="1" t="n">
        <f aca="false">AJ103+AL$3</f>
        <v>0.820000000000002</v>
      </c>
      <c r="AL103" s="1" t="n">
        <f aca="false">-((AL$6^2-AJ103^2)^0.5)+AL$4</f>
        <v>0.00405205239107254</v>
      </c>
      <c r="AM103" s="1" t="n">
        <f aca="false">(AK103^2+AL103^2)^0.5</f>
        <v>0.820010011602653</v>
      </c>
    </row>
    <row r="104" customFormat="false" ht="12.75" hidden="false" customHeight="false" outlineLevel="0" collapsed="false">
      <c r="B104" s="1" t="n">
        <f aca="false">B103+0.02*D$6</f>
        <v>0.840000000000001</v>
      </c>
      <c r="C104" s="1" t="n">
        <f aca="false">B104+D$3</f>
        <v>0.840000000000001</v>
      </c>
      <c r="D104" s="1" t="n">
        <f aca="false">(D$6^2-B104^2)^0.5+D$4</f>
        <v>0.54258639865002</v>
      </c>
      <c r="F104" s="1" t="n">
        <f aca="false">F103+0.02*H$6</f>
        <v>0.420000000000001</v>
      </c>
      <c r="G104" s="1" t="n">
        <f aca="false">F104+H$3</f>
        <v>0.920000000000001</v>
      </c>
      <c r="H104" s="1" t="n">
        <f aca="false">(H$6^2-F104^2)^0.5+H$4</f>
        <v>0.27129319932501</v>
      </c>
      <c r="J104" s="1" t="n">
        <f aca="false">J103+0.02*L$6</f>
        <v>0.630000000000001</v>
      </c>
      <c r="K104" s="1" t="n">
        <f aca="false">J104+L$3</f>
        <v>0.880000000000001</v>
      </c>
      <c r="L104" s="1" t="n">
        <f aca="false">(L$6^2-J104^2)^0.5+L$4</f>
        <v>0.406939798987515</v>
      </c>
      <c r="N104" s="1" t="n">
        <f aca="false">N103+0.02*P$6</f>
        <v>0.21</v>
      </c>
      <c r="O104" s="1" t="n">
        <f aca="false">N104+P$3</f>
        <v>0.96</v>
      </c>
      <c r="P104" s="1" t="n">
        <f aca="false">(P$6^2-N104^2)^0.5+P$4</f>
        <v>0.135646599662505</v>
      </c>
      <c r="R104" s="1" t="n">
        <f aca="false">R103-0.02*T$6</f>
        <v>-0.84</v>
      </c>
      <c r="S104" s="1" t="n">
        <f aca="false">R104+T$3</f>
        <v>0.16</v>
      </c>
      <c r="T104" s="1" t="n">
        <f aca="false">(T$6^2-R104^2)^0.5-T$4</f>
        <v>-0.457413601349978</v>
      </c>
      <c r="AC104" s="1" t="n">
        <f aca="false">(AA104^2+AB104^2)^0.5</f>
        <v>0</v>
      </c>
      <c r="AE104" s="1" t="n">
        <f aca="false">AE103-0.02*AG$6</f>
        <v>-0.420000000000001</v>
      </c>
      <c r="AF104" s="1" t="n">
        <f aca="false">AE104+AG$3</f>
        <v>0.0799999999999995</v>
      </c>
      <c r="AG104" s="1" t="n">
        <f aca="false">-((AG$6^2-AE104^2)^0.5)+AG$4</f>
        <v>0.72870680067499</v>
      </c>
      <c r="AH104" s="1" t="n">
        <f aca="false">(AF104^2+AG104^2)^0.5</f>
        <v>0.733084989172456</v>
      </c>
      <c r="AJ104" s="1" t="n">
        <f aca="false">AJ103+0.02</f>
        <v>-0.159999999999999</v>
      </c>
      <c r="AK104" s="1" t="n">
        <f aca="false">AJ104+AL$3</f>
        <v>0.840000000000002</v>
      </c>
      <c r="AL104" s="1" t="n">
        <f aca="false">-((AL$6^2-AJ104^2)^0.5)+AL$4</f>
        <v>0.00320128102502482</v>
      </c>
      <c r="AM104" s="1" t="n">
        <f aca="false">(AK104^2+AL104^2)^0.5</f>
        <v>0.840006100097019</v>
      </c>
    </row>
    <row r="105" customFormat="false" ht="12.75" hidden="false" customHeight="false" outlineLevel="0" collapsed="false">
      <c r="B105" s="1" t="n">
        <f aca="false">B104+0.02*D$6</f>
        <v>0.860000000000001</v>
      </c>
      <c r="C105" s="1" t="n">
        <f aca="false">B105+D$3</f>
        <v>0.860000000000001</v>
      </c>
      <c r="D105" s="1" t="n">
        <f aca="false">(D$6^2-B105^2)^0.5+D$4</f>
        <v>0.510294032886921</v>
      </c>
      <c r="F105" s="1" t="n">
        <f aca="false">F104+0.02*H$6</f>
        <v>0.430000000000001</v>
      </c>
      <c r="G105" s="1" t="n">
        <f aca="false">F105+H$3</f>
        <v>0.930000000000001</v>
      </c>
      <c r="H105" s="1" t="n">
        <f aca="false">(H$6^2-F105^2)^0.5+H$4</f>
        <v>0.255147016443461</v>
      </c>
      <c r="J105" s="1" t="n">
        <f aca="false">J104+0.02*L$6</f>
        <v>0.645000000000001</v>
      </c>
      <c r="K105" s="1" t="n">
        <f aca="false">J105+L$3</f>
        <v>0.895000000000001</v>
      </c>
      <c r="L105" s="1" t="n">
        <f aca="false">(L$6^2-J105^2)^0.5+L$4</f>
        <v>0.382720524665191</v>
      </c>
      <c r="N105" s="1" t="n">
        <f aca="false">N104+0.02*P$6</f>
        <v>0.215</v>
      </c>
      <c r="O105" s="1" t="n">
        <f aca="false">N105+P$3</f>
        <v>0.965</v>
      </c>
      <c r="P105" s="1" t="n">
        <f aca="false">(P$6^2-N105^2)^0.5+P$4</f>
        <v>0.12757350822173</v>
      </c>
      <c r="R105" s="1" t="n">
        <f aca="false">R104-0.02*T$6</f>
        <v>-0.86</v>
      </c>
      <c r="S105" s="1" t="n">
        <f aca="false">R105+T$3</f>
        <v>0.14</v>
      </c>
      <c r="T105" s="1" t="n">
        <f aca="false">(T$6^2-R105^2)^0.5-T$4</f>
        <v>-0.489705967113077</v>
      </c>
      <c r="AC105" s="1" t="n">
        <f aca="false">(AA105^2+AB105^2)^0.5</f>
        <v>0</v>
      </c>
      <c r="AE105" s="1" t="n">
        <f aca="false">AE104-0.02*AG$6</f>
        <v>-0.430000000000001</v>
      </c>
      <c r="AF105" s="1" t="n">
        <f aca="false">AE105+AG$3</f>
        <v>0.0699999999999995</v>
      </c>
      <c r="AG105" s="1" t="n">
        <f aca="false">-((AG$6^2-AE105^2)^0.5)+AG$4</f>
        <v>0.744852983556539</v>
      </c>
      <c r="AH105" s="1" t="n">
        <f aca="false">(AF105^2+AG105^2)^0.5</f>
        <v>0.748134992573585</v>
      </c>
      <c r="AJ105" s="1" t="n">
        <f aca="false">AJ104+0.02</f>
        <v>-0.139999999999999</v>
      </c>
      <c r="AK105" s="1" t="n">
        <f aca="false">AJ105+AL$3</f>
        <v>0.860000000000001</v>
      </c>
      <c r="AL105" s="1" t="n">
        <f aca="false">-((AL$6^2-AJ105^2)^0.5)+AL$4</f>
        <v>0.00245075077241852</v>
      </c>
      <c r="AM105" s="1" t="n">
        <f aca="false">(AK105^2+AL105^2)^0.5</f>
        <v>0.86000349195765</v>
      </c>
    </row>
    <row r="106" customFormat="false" ht="12.75" hidden="false" customHeight="false" outlineLevel="0" collapsed="false">
      <c r="B106" s="1" t="n">
        <f aca="false">B105+0.02*D$6</f>
        <v>0.880000000000001</v>
      </c>
      <c r="C106" s="1" t="n">
        <f aca="false">B106+D$3</f>
        <v>0.880000000000001</v>
      </c>
      <c r="D106" s="1" t="n">
        <f aca="false">(D$6^2-B106^2)^0.5+D$4</f>
        <v>0.474973683481515</v>
      </c>
      <c r="F106" s="1" t="n">
        <f aca="false">F105+0.02*H$6</f>
        <v>0.440000000000001</v>
      </c>
      <c r="G106" s="1" t="n">
        <f aca="false">F106+H$3</f>
        <v>0.940000000000001</v>
      </c>
      <c r="H106" s="1" t="n">
        <f aca="false">(H$6^2-F106^2)^0.5+H$4</f>
        <v>0.237486841740757</v>
      </c>
      <c r="J106" s="1" t="n">
        <f aca="false">J105+0.02*L$6</f>
        <v>0.660000000000001</v>
      </c>
      <c r="K106" s="1" t="n">
        <f aca="false">J106+L$3</f>
        <v>0.910000000000001</v>
      </c>
      <c r="L106" s="1" t="n">
        <f aca="false">(L$6^2-J106^2)^0.5+L$4</f>
        <v>0.356230262611136</v>
      </c>
      <c r="N106" s="1" t="n">
        <f aca="false">N105+0.02*P$6</f>
        <v>0.22</v>
      </c>
      <c r="O106" s="1" t="n">
        <f aca="false">N106+P$3</f>
        <v>0.97</v>
      </c>
      <c r="P106" s="1" t="n">
        <f aca="false">(P$6^2-N106^2)^0.5+P$4</f>
        <v>0.118743420870379</v>
      </c>
      <c r="R106" s="1" t="n">
        <f aca="false">R105-0.02*T$6</f>
        <v>-0.88</v>
      </c>
      <c r="S106" s="1" t="n">
        <f aca="false">R106+T$3</f>
        <v>0.12</v>
      </c>
      <c r="T106" s="1" t="n">
        <f aca="false">(T$6^2-R106^2)^0.5-T$4</f>
        <v>-0.525026316518483</v>
      </c>
      <c r="AC106" s="1" t="n">
        <f aca="false">(AA106^2+AB106^2)^0.5</f>
        <v>0</v>
      </c>
      <c r="AE106" s="1" t="n">
        <f aca="false">AE105-0.02*AG$6</f>
        <v>-0.440000000000001</v>
      </c>
      <c r="AF106" s="1" t="n">
        <f aca="false">AE106+AG$3</f>
        <v>0.0599999999999994</v>
      </c>
      <c r="AG106" s="1" t="n">
        <f aca="false">-((AG$6^2-AE106^2)^0.5)+AG$4</f>
        <v>0.762513158259243</v>
      </c>
      <c r="AH106" s="1" t="n">
        <f aca="false">(AF106^2+AG106^2)^0.5</f>
        <v>0.764870130491762</v>
      </c>
      <c r="AJ106" s="1" t="n">
        <f aca="false">AJ105+0.02</f>
        <v>-0.119999999999999</v>
      </c>
      <c r="AK106" s="1" t="n">
        <f aca="false">AJ106+AL$3</f>
        <v>0.880000000000001</v>
      </c>
      <c r="AL106" s="1" t="n">
        <f aca="false">-((AL$6^2-AJ106^2)^0.5)+AL$4</f>
        <v>0.0018004051823528</v>
      </c>
      <c r="AM106" s="1" t="n">
        <f aca="false">(AK106^2+AL106^2)^0.5</f>
        <v>0.880001841736041</v>
      </c>
    </row>
    <row r="107" customFormat="false" ht="12.75" hidden="false" customHeight="false" outlineLevel="0" collapsed="false">
      <c r="B107" s="1" t="n">
        <f aca="false">B106+0.02*D$6</f>
        <v>0.900000000000001</v>
      </c>
      <c r="C107" s="1" t="n">
        <f aca="false">B107+D$3</f>
        <v>0.900000000000001</v>
      </c>
      <c r="D107" s="1" t="n">
        <f aca="false">(D$6^2-B107^2)^0.5+D$4</f>
        <v>0.435889894354065</v>
      </c>
      <c r="F107" s="1" t="n">
        <f aca="false">F106+0.02*H$6</f>
        <v>0.450000000000001</v>
      </c>
      <c r="G107" s="1" t="n">
        <f aca="false">F107+H$3</f>
        <v>0.950000000000001</v>
      </c>
      <c r="H107" s="1" t="n">
        <f aca="false">(H$6^2-F107^2)^0.5+H$4</f>
        <v>0.217944947177033</v>
      </c>
      <c r="J107" s="1" t="n">
        <f aca="false">J106+0.02*L$6</f>
        <v>0.675000000000001</v>
      </c>
      <c r="K107" s="1" t="n">
        <f aca="false">J107+L$3</f>
        <v>0.925000000000001</v>
      </c>
      <c r="L107" s="1" t="n">
        <f aca="false">(L$6^2-J107^2)^0.5+L$4</f>
        <v>0.326917420765549</v>
      </c>
      <c r="N107" s="1" t="n">
        <f aca="false">N106+0.02*P$6</f>
        <v>0.225</v>
      </c>
      <c r="O107" s="1" t="n">
        <f aca="false">N107+P$3</f>
        <v>0.975</v>
      </c>
      <c r="P107" s="1" t="n">
        <f aca="false">(P$6^2-N107^2)^0.5+P$4</f>
        <v>0.108972473588516</v>
      </c>
      <c r="R107" s="1" t="n">
        <f aca="false">R106-0.02*T$6</f>
        <v>-0.9</v>
      </c>
      <c r="S107" s="1" t="n">
        <f aca="false">R107+T$3</f>
        <v>0.1</v>
      </c>
      <c r="T107" s="1" t="n">
        <f aca="false">(T$6^2-R107^2)^0.5-T$4</f>
        <v>-0.564110105645932</v>
      </c>
      <c r="AC107" s="1" t="n">
        <f aca="false">(AA107^2+AB107^2)^0.5</f>
        <v>0</v>
      </c>
      <c r="AE107" s="1" t="n">
        <f aca="false">AE106-0.02*AG$6</f>
        <v>-0.450000000000001</v>
      </c>
      <c r="AF107" s="1" t="n">
        <f aca="false">AE107+AG$3</f>
        <v>0.0499999999999994</v>
      </c>
      <c r="AG107" s="1" t="n">
        <f aca="false">-((AG$6^2-AE107^2)^0.5)+AG$4</f>
        <v>0.782055052822968</v>
      </c>
      <c r="AH107" s="1" t="n">
        <f aca="false">(AF107^2+AG107^2)^0.5</f>
        <v>0.783651775756257</v>
      </c>
      <c r="AJ107" s="1" t="n">
        <f aca="false">AJ106+0.02</f>
        <v>-0.0999999999999985</v>
      </c>
      <c r="AK107" s="1" t="n">
        <f aca="false">AJ107+AL$3</f>
        <v>0.900000000000002</v>
      </c>
      <c r="AL107" s="1" t="n">
        <f aca="false">-((AL$6^2-AJ107^2)^0.5)+AL$4</f>
        <v>0.00125019537355886</v>
      </c>
      <c r="AM107" s="1" t="n">
        <f aca="false">(AK107^2+AL107^2)^0.5</f>
        <v>0.900000868326512</v>
      </c>
    </row>
    <row r="108" customFormat="false" ht="12.75" hidden="false" customHeight="false" outlineLevel="0" collapsed="false">
      <c r="B108" s="1" t="n">
        <f aca="false">B107+0.02*D$6</f>
        <v>0.920000000000001</v>
      </c>
      <c r="C108" s="1" t="n">
        <f aca="false">B108+D$3</f>
        <v>0.920000000000001</v>
      </c>
      <c r="D108" s="1" t="n">
        <f aca="false">(D$6^2-B108^2)^0.5+D$4</f>
        <v>0.391918358845306</v>
      </c>
      <c r="F108" s="1" t="n">
        <f aca="false">F107+0.02*H$6</f>
        <v>0.460000000000001</v>
      </c>
      <c r="G108" s="1" t="n">
        <f aca="false">F108+H$3</f>
        <v>0.960000000000001</v>
      </c>
      <c r="H108" s="1" t="n">
        <f aca="false">(H$6^2-F108^2)^0.5+H$4</f>
        <v>0.195959179422653</v>
      </c>
      <c r="J108" s="1" t="n">
        <f aca="false">J107+0.02*L$6</f>
        <v>0.690000000000001</v>
      </c>
      <c r="K108" s="1" t="n">
        <f aca="false">J108+L$3</f>
        <v>0.940000000000001</v>
      </c>
      <c r="L108" s="1" t="n">
        <f aca="false">(L$6^2-J108^2)^0.5+L$4</f>
        <v>0.293938769133979</v>
      </c>
      <c r="N108" s="1" t="n">
        <f aca="false">N107+0.02*P$6</f>
        <v>0.23</v>
      </c>
      <c r="O108" s="1" t="n">
        <f aca="false">N108+P$3</f>
        <v>0.98</v>
      </c>
      <c r="P108" s="1" t="n">
        <f aca="false">(P$6^2-N108^2)^0.5+P$4</f>
        <v>0.0979795897113264</v>
      </c>
      <c r="R108" s="1" t="n">
        <f aca="false">R107-0.02*T$6</f>
        <v>-0.92</v>
      </c>
      <c r="S108" s="1" t="n">
        <f aca="false">R108+T$3</f>
        <v>0.0800000000000001</v>
      </c>
      <c r="T108" s="1" t="n">
        <f aca="false">(T$6^2-R108^2)^0.5-T$4</f>
        <v>-0.608081641154691</v>
      </c>
      <c r="AC108" s="1" t="n">
        <f aca="false">(AA108^2+AB108^2)^0.5</f>
        <v>0</v>
      </c>
      <c r="AE108" s="1" t="n">
        <f aca="false">AE107-0.02*AG$6</f>
        <v>-0.460000000000001</v>
      </c>
      <c r="AF108" s="1" t="n">
        <f aca="false">AE108+AG$3</f>
        <v>0.0399999999999994</v>
      </c>
      <c r="AG108" s="1" t="n">
        <f aca="false">-((AG$6^2-AE108^2)^0.5)+AG$4</f>
        <v>0.804040820577347</v>
      </c>
      <c r="AH108" s="1" t="n">
        <f aca="false">(AF108^2+AG108^2)^0.5</f>
        <v>0.805035180072706</v>
      </c>
      <c r="AJ108" s="1" t="n">
        <f aca="false">AJ107+0.02</f>
        <v>-0.0799999999999985</v>
      </c>
      <c r="AK108" s="1" t="n">
        <f aca="false">AJ108+AL$3</f>
        <v>0.920000000000002</v>
      </c>
      <c r="AL108" s="1" t="n">
        <f aca="false">-((AL$6^2-AJ108^2)^0.5)+AL$4</f>
        <v>0.000800080016003957</v>
      </c>
      <c r="AM108" s="1" t="n">
        <f aca="false">(AK108^2+AL108^2)^0.5</f>
        <v>0.920000347895605</v>
      </c>
    </row>
    <row r="109" customFormat="false" ht="12.75" hidden="false" customHeight="false" outlineLevel="0" collapsed="false">
      <c r="B109" s="1" t="n">
        <f aca="false">B108+0.02*D$6</f>
        <v>0.940000000000001</v>
      </c>
      <c r="C109" s="1" t="n">
        <f aca="false">B109+D$3</f>
        <v>0.940000000000001</v>
      </c>
      <c r="D109" s="1" t="n">
        <f aca="false">(D$6^2-B109^2)^0.5+D$4</f>
        <v>0.341174442184636</v>
      </c>
      <c r="F109" s="1" t="n">
        <f aca="false">F108+0.02*H$6</f>
        <v>0.470000000000001</v>
      </c>
      <c r="G109" s="1" t="n">
        <f aca="false">F109+H$3</f>
        <v>0.970000000000001</v>
      </c>
      <c r="H109" s="1" t="n">
        <f aca="false">(H$6^2-F109^2)^0.5+H$4</f>
        <v>0.170587221092318</v>
      </c>
      <c r="J109" s="1" t="n">
        <f aca="false">J108+0.02*L$6</f>
        <v>0.705000000000001</v>
      </c>
      <c r="K109" s="1" t="n">
        <f aca="false">J109+L$3</f>
        <v>0.955000000000001</v>
      </c>
      <c r="L109" s="1" t="n">
        <f aca="false">(L$6^2-J109^2)^0.5+L$4</f>
        <v>0.255880831638477</v>
      </c>
      <c r="N109" s="1" t="n">
        <f aca="false">N108+0.02*P$6</f>
        <v>0.235</v>
      </c>
      <c r="O109" s="1" t="n">
        <f aca="false">N109+P$3</f>
        <v>0.985</v>
      </c>
      <c r="P109" s="1" t="n">
        <f aca="false">(P$6^2-N109^2)^0.5+P$4</f>
        <v>0.0852936105461591</v>
      </c>
      <c r="R109" s="1" t="n">
        <f aca="false">R108-0.02*T$6</f>
        <v>-0.94</v>
      </c>
      <c r="S109" s="1" t="n">
        <f aca="false">R109+T$3</f>
        <v>0.0600000000000001</v>
      </c>
      <c r="T109" s="1" t="n">
        <f aca="false">(T$6^2-R109^2)^0.5-T$4</f>
        <v>-0.65882555781536</v>
      </c>
      <c r="AC109" s="1" t="n">
        <f aca="false">(AA109^2+AB109^2)^0.5</f>
        <v>0</v>
      </c>
      <c r="AE109" s="1" t="n">
        <f aca="false">AE108-0.02*AG$6</f>
        <v>-0.470000000000001</v>
      </c>
      <c r="AF109" s="1" t="n">
        <f aca="false">AE109+AG$3</f>
        <v>0.0299999999999994</v>
      </c>
      <c r="AG109" s="1" t="n">
        <f aca="false">-((AG$6^2-AE109^2)^0.5)+AG$4</f>
        <v>0.829412778907682</v>
      </c>
      <c r="AH109" s="1" t="n">
        <f aca="false">(AF109^2+AG109^2)^0.5</f>
        <v>0.829955154098921</v>
      </c>
      <c r="AJ109" s="1" t="n">
        <f aca="false">AJ108+0.02</f>
        <v>-0.0599999999999985</v>
      </c>
      <c r="AK109" s="1" t="n">
        <f aca="false">AJ109+AL$3</f>
        <v>0.940000000000002</v>
      </c>
      <c r="AL109" s="1" t="n">
        <f aca="false">-((AL$6^2-AJ109^2)^0.5)+AL$4</f>
        <v>0.000450025315348324</v>
      </c>
      <c r="AM109" s="1" t="n">
        <f aca="false">(AK109^2+AL109^2)^0.5</f>
        <v>0.940000107724881</v>
      </c>
    </row>
    <row r="110" customFormat="false" ht="12.75" hidden="false" customHeight="false" outlineLevel="0" collapsed="false">
      <c r="B110" s="1" t="n">
        <f aca="false">B109+0.02*D$6</f>
        <v>0.960000000000001</v>
      </c>
      <c r="C110" s="1" t="n">
        <f aca="false">B110+D$3</f>
        <v>0.960000000000001</v>
      </c>
      <c r="D110" s="1" t="n">
        <f aca="false">(D$6^2-B110^2)^0.5+D$4</f>
        <v>0.279999999999996</v>
      </c>
      <c r="F110" s="1" t="n">
        <f aca="false">F109+0.02*H$6</f>
        <v>0.480000000000001</v>
      </c>
      <c r="G110" s="1" t="n">
        <f aca="false">F110+H$3</f>
        <v>0.980000000000001</v>
      </c>
      <c r="H110" s="1" t="n">
        <f aca="false">(H$6^2-F110^2)^0.5+H$4</f>
        <v>0.139999999999998</v>
      </c>
      <c r="J110" s="1" t="n">
        <f aca="false">J109+0.02*L$6</f>
        <v>0.720000000000001</v>
      </c>
      <c r="K110" s="1" t="n">
        <f aca="false">J110+L$3</f>
        <v>0.970000000000001</v>
      </c>
      <c r="L110" s="1" t="n">
        <f aca="false">(L$6^2-J110^2)^0.5+L$4</f>
        <v>0.209999999999997</v>
      </c>
      <c r="N110" s="1" t="n">
        <f aca="false">N109+0.02*P$6</f>
        <v>0.24</v>
      </c>
      <c r="O110" s="1" t="n">
        <f aca="false">N110+P$3</f>
        <v>0.99</v>
      </c>
      <c r="P110" s="1" t="n">
        <f aca="false">(P$6^2-N110^2)^0.5+P$4</f>
        <v>0.069999999999999</v>
      </c>
      <c r="R110" s="1" t="n">
        <f aca="false">R109-0.02*T$6</f>
        <v>-0.96</v>
      </c>
      <c r="S110" s="1" t="n">
        <f aca="false">R110+T$3</f>
        <v>0.04</v>
      </c>
      <c r="T110" s="1" t="n">
        <f aca="false">(T$6^2-R110^2)^0.5-T$4</f>
        <v>-0.72</v>
      </c>
      <c r="AC110" s="1" t="n">
        <f aca="false">(AA110^2+AB110^2)^0.5</f>
        <v>0</v>
      </c>
      <c r="AE110" s="1" t="n">
        <f aca="false">AE109-0.02*AG$6</f>
        <v>-0.480000000000001</v>
      </c>
      <c r="AF110" s="1" t="n">
        <f aca="false">AE110+AG$3</f>
        <v>0.0199999999999994</v>
      </c>
      <c r="AG110" s="1" t="n">
        <f aca="false">-((AG$6^2-AE110^2)^0.5)+AG$4</f>
        <v>0.860000000000002</v>
      </c>
      <c r="AH110" s="1" t="n">
        <f aca="false">(AF110^2+AG110^2)^0.5</f>
        <v>0.860232526704265</v>
      </c>
      <c r="AJ110" s="1" t="n">
        <f aca="false">AJ109+0.02</f>
        <v>-0.0399999999999985</v>
      </c>
      <c r="AK110" s="1" t="n">
        <f aca="false">AJ110+AL$3</f>
        <v>0.960000000000002</v>
      </c>
      <c r="AL110" s="1" t="n">
        <f aca="false">-((AL$6^2-AJ110^2)^0.5)+AL$4</f>
        <v>0.00020000500024997</v>
      </c>
      <c r="AM110" s="1" t="n">
        <f aca="false">(AK110^2+AL110^2)^0.5</f>
        <v>0.960000020834376</v>
      </c>
    </row>
    <row r="111" customFormat="false" ht="12.75" hidden="false" customHeight="false" outlineLevel="0" collapsed="false">
      <c r="B111" s="1" t="n">
        <f aca="false">B110+0.02*D$6</f>
        <v>0.980000000000001</v>
      </c>
      <c r="C111" s="1" t="n">
        <f aca="false">B111+D$3</f>
        <v>0.980000000000001</v>
      </c>
      <c r="D111" s="1" t="n">
        <f aca="false">(D$6^2-B111^2)^0.5+D$4</f>
        <v>0.198997487421318</v>
      </c>
      <c r="F111" s="1" t="n">
        <f aca="false">F110+0.02*H$6</f>
        <v>0.490000000000001</v>
      </c>
      <c r="G111" s="1" t="n">
        <f aca="false">F111+H$3</f>
        <v>0.990000000000001</v>
      </c>
      <c r="H111" s="1" t="n">
        <f aca="false">(H$6^2-F111^2)^0.5+H$4</f>
        <v>0.099498743710659</v>
      </c>
      <c r="J111" s="1" t="n">
        <f aca="false">J110+0.02*L$6</f>
        <v>0.735000000000001</v>
      </c>
      <c r="K111" s="1" t="n">
        <f aca="false">J111+L$3</f>
        <v>0.985000000000001</v>
      </c>
      <c r="L111" s="1" t="n">
        <f aca="false">(L$6^2-J111^2)^0.5+L$4</f>
        <v>0.149248115565988</v>
      </c>
      <c r="N111" s="1" t="n">
        <f aca="false">N110+0.02*P$6</f>
        <v>0.245</v>
      </c>
      <c r="O111" s="1" t="n">
        <f aca="false">N111+P$3</f>
        <v>0.995</v>
      </c>
      <c r="P111" s="1" t="n">
        <f aca="false">(P$6^2-N111^2)^0.5+P$4</f>
        <v>0.0497493718553295</v>
      </c>
      <c r="R111" s="1" t="n">
        <f aca="false">R110-0.02*T$6</f>
        <v>-0.98</v>
      </c>
      <c r="S111" s="1" t="n">
        <f aca="false">R111+T$3</f>
        <v>0.02</v>
      </c>
      <c r="T111" s="1" t="n">
        <f aca="false">(T$6^2-R111^2)^0.5-T$4</f>
        <v>-0.801002512578676</v>
      </c>
      <c r="AC111" s="1" t="n">
        <f aca="false">(AA111^2+AB111^2)^0.5</f>
        <v>0</v>
      </c>
      <c r="AE111" s="1" t="n">
        <f aca="false">AE110-0.02*AG$6</f>
        <v>-0.490000000000001</v>
      </c>
      <c r="AF111" s="1" t="n">
        <f aca="false">AE111+AG$3</f>
        <v>0.0099999999999994</v>
      </c>
      <c r="AG111" s="1" t="n">
        <f aca="false">-((AG$6^2-AE111^2)^0.5)+AG$4</f>
        <v>0.900501256289341</v>
      </c>
      <c r="AH111" s="1" t="n">
        <f aca="false">(AF111^2+AG111^2)^0.5</f>
        <v>0.900556779208663</v>
      </c>
      <c r="AJ111" s="1" t="n">
        <f aca="false">AJ110+0.02</f>
        <v>-0.0199999999999985</v>
      </c>
      <c r="AK111" s="1" t="n">
        <f aca="false">AJ111+AL$3</f>
        <v>0.980000000000002</v>
      </c>
      <c r="AL111" s="1" t="n">
        <f aca="false">-((AL$6^2-AJ111^2)^0.5)+AL$4</f>
        <v>5.00003125036841E-005</v>
      </c>
      <c r="AM111" s="1" t="n">
        <f aca="false">(AK111^2+AL111^2)^0.5</f>
        <v>0.980000001275528</v>
      </c>
    </row>
    <row r="112" customFormat="false" ht="12.75" hidden="false" customHeight="false" outlineLevel="0" collapsed="false">
      <c r="B112" s="1" t="n">
        <f aca="false">B111+0.02*D$6-0.0000000001</f>
        <v>0.999999999900001</v>
      </c>
      <c r="C112" s="1" t="n">
        <f aca="false">B112+D$3</f>
        <v>0.999999999900001</v>
      </c>
      <c r="D112" s="1" t="n">
        <f aca="false">(D$6^2-B112^2)^0.5+D$4</f>
        <v>1.41420577039561E-005</v>
      </c>
      <c r="F112" s="1" t="n">
        <f aca="false">F111+0.02*H$6-0.0000000001</f>
        <v>0.499999999900001</v>
      </c>
      <c r="G112" s="1" t="n">
        <f aca="false">F112+H$3</f>
        <v>0.999999999900001</v>
      </c>
      <c r="H112" s="1" t="n">
        <f aca="false">(H$6^2-F112^2)^0.5+H$4</f>
        <v>9.99997265808886E-006</v>
      </c>
      <c r="J112" s="1" t="n">
        <f aca="false">J111+0.02*L$6-0.0000000001</f>
        <v>0.749999999900001</v>
      </c>
      <c r="K112" s="1" t="n">
        <f aca="false">J112+L$3</f>
        <v>0.999999999900001</v>
      </c>
      <c r="L112" s="1" t="n">
        <f aca="false">(L$6^2-J112^2)^0.5+L$4</f>
        <v>1.22473902983911E-005</v>
      </c>
      <c r="N112" s="1" t="n">
        <f aca="false">N111+0.02*P$6-0.0000000001</f>
        <v>0.2499999999</v>
      </c>
      <c r="O112" s="1" t="n">
        <f aca="false">N112+P$3</f>
        <v>0.9999999999</v>
      </c>
      <c r="P112" s="1" t="n">
        <f aca="false">(P$6^2-N112^2)^0.5+P$4</f>
        <v>7.07105829131259E-006</v>
      </c>
      <c r="R112" s="1" t="n">
        <f aca="false">R111-0.02*T$6</f>
        <v>-1</v>
      </c>
      <c r="S112" s="1" t="n">
        <f aca="false">R112+T$3</f>
        <v>0</v>
      </c>
      <c r="T112" s="1" t="n">
        <f aca="false">(T$6^2-R112^2)^0.5-T$4</f>
        <v>-1</v>
      </c>
      <c r="AC112" s="1" t="n">
        <f aca="false">(AA112^2+AB112^2)^0.5</f>
        <v>0</v>
      </c>
      <c r="AE112" s="1" t="n">
        <f aca="false">AE111-0.02*AG$6</f>
        <v>-0.500000000000001</v>
      </c>
      <c r="AF112" s="1" t="n">
        <f aca="false">AE112+AG$3</f>
        <v>0</v>
      </c>
      <c r="AG112" s="1" t="n">
        <f aca="false">-((AG$6^2-AE112^2+0.0000000001)^0.5)+AG$4</f>
        <v>0.99999</v>
      </c>
      <c r="AH112" s="1" t="n">
        <f aca="false">(AF112^2+AG112^2)^0.5</f>
        <v>0.99999</v>
      </c>
      <c r="AJ112" s="1" t="n">
        <f aca="false">AJ111+0.02</f>
        <v>1.50573997714787E-015</v>
      </c>
      <c r="AK112" s="1" t="n">
        <f aca="false">AJ112+AL$3</f>
        <v>1</v>
      </c>
      <c r="AL112" s="1" t="n">
        <f aca="false">-((AL$6^2-AJ112^2)^0.5)+AL$4</f>
        <v>0</v>
      </c>
      <c r="AM112" s="1" t="n">
        <f aca="false">(AK112^2+AL112^2)^0.5</f>
        <v>1</v>
      </c>
    </row>
    <row r="113" customFormat="false" ht="12.75" hidden="false" customHeight="false" outlineLevel="0" collapsed="false">
      <c r="B113" s="1" t="n">
        <f aca="false">B112-0.02*D$6</f>
        <v>0.979999999900001</v>
      </c>
      <c r="C113" s="1" t="n">
        <f aca="false">B113+D$3</f>
        <v>0.979999999900001</v>
      </c>
      <c r="D113" s="1" t="n">
        <f aca="false">-((D$6^2-B113^2)^0.5)+D$4</f>
        <v>-0.198997487913787</v>
      </c>
      <c r="F113" s="1" t="n">
        <f aca="false">F112-0.02*H$6</f>
        <v>0.489999999900001</v>
      </c>
      <c r="G113" s="1" t="n">
        <f aca="false">F113+H$3</f>
        <v>0.989999999900001</v>
      </c>
      <c r="H113" s="1" t="n">
        <f aca="false">-((H$6^2-F113^2)^0.5)+H$4</f>
        <v>-0.0994987442031278</v>
      </c>
      <c r="J113" s="1" t="n">
        <f aca="false">J112-0.02*L$6</f>
        <v>0.734999999900001</v>
      </c>
      <c r="K113" s="1" t="n">
        <f aca="false">J113+L$3</f>
        <v>0.984999999900001</v>
      </c>
      <c r="L113" s="1" t="n">
        <f aca="false">-((L$6^2-J113^2)^0.5)+L$4</f>
        <v>-0.149248116058457</v>
      </c>
      <c r="N113" s="1" t="n">
        <f aca="false">N112-0.02*P$6</f>
        <v>0.2449999999</v>
      </c>
      <c r="O113" s="1" t="n">
        <f aca="false">N113+P$3</f>
        <v>0.9949999999</v>
      </c>
      <c r="P113" s="1" t="n">
        <f aca="false">-((P$6^2-N113^2)^0.5)+P$4</f>
        <v>-0.0497493723477982</v>
      </c>
      <c r="AE113" s="1" t="n">
        <f aca="false">AE13</f>
        <v>0.49</v>
      </c>
      <c r="AF113" s="1" t="n">
        <f aca="false">AE113-AG$3</f>
        <v>-0.01</v>
      </c>
      <c r="AG113" s="1" t="n">
        <f aca="false">-((AG$6^2-AE113^2)^0.5)+AG$4</f>
        <v>0.900501256289338</v>
      </c>
      <c r="AH113" s="1" t="n">
        <f aca="false">(AF113^2+AG113^2)^0.5</f>
        <v>0.90055677920866</v>
      </c>
      <c r="AJ113" s="1" t="n">
        <f aca="false">AJ112-0.02</f>
        <v>-0.0199999999999985</v>
      </c>
      <c r="AK113" s="1" t="n">
        <f aca="false">AJ113+AL$3</f>
        <v>0.980000000000002</v>
      </c>
      <c r="AL113" s="1" t="n">
        <f aca="false">(AL$6^2-AJ113^2)^0.5-AL$4</f>
        <v>-5.00003125036841E-005</v>
      </c>
      <c r="AM113" s="1" t="n">
        <f aca="false">(AK113^2+AL113^2)^0.5</f>
        <v>0.980000001275528</v>
      </c>
    </row>
    <row r="114" customFormat="false" ht="12.75" hidden="false" customHeight="false" outlineLevel="0" collapsed="false">
      <c r="B114" s="1" t="n">
        <f aca="false">B113-0.02*D$6</f>
        <v>0.959999999900001</v>
      </c>
      <c r="C114" s="1" t="n">
        <f aca="false">B114+D$3</f>
        <v>0.959999999900001</v>
      </c>
      <c r="D114" s="1" t="n">
        <f aca="false">-((D$6^2-B114^2)^0.5)+D$4</f>
        <v>-0.280000000342854</v>
      </c>
      <c r="F114" s="1" t="n">
        <f aca="false">F113-0.02*H$6</f>
        <v>0.479999999900001</v>
      </c>
      <c r="G114" s="1" t="n">
        <f aca="false">F114+H$3</f>
        <v>0.979999999900001</v>
      </c>
      <c r="H114" s="1" t="n">
        <f aca="false">-((H$6^2-F114^2)^0.5)+H$4</f>
        <v>-0.140000000342855</v>
      </c>
      <c r="J114" s="1" t="n">
        <f aca="false">J113-0.02*L$6</f>
        <v>0.719999999900001</v>
      </c>
      <c r="K114" s="1" t="n">
        <f aca="false">J114+L$3</f>
        <v>0.969999999900001</v>
      </c>
      <c r="L114" s="1" t="n">
        <f aca="false">-((L$6^2-J114^2)^0.5)+L$4</f>
        <v>-0.210000000342854</v>
      </c>
      <c r="N114" s="1" t="n">
        <f aca="false">N113-0.02*P$6</f>
        <v>0.2399999999</v>
      </c>
      <c r="O114" s="1" t="n">
        <f aca="false">N114+P$3</f>
        <v>0.9899999999</v>
      </c>
      <c r="P114" s="1" t="n">
        <f aca="false">-((P$6^2-N114^2)^0.5)+P$4</f>
        <v>-0.0700000003428563</v>
      </c>
      <c r="AE114" s="1" t="n">
        <f aca="false">AE14</f>
        <v>0.48</v>
      </c>
      <c r="AF114" s="1" t="n">
        <f aca="false">AE114-AG$3</f>
        <v>-0.02</v>
      </c>
      <c r="AG114" s="1" t="n">
        <f aca="false">-((AG$6^2-AE114^2)^0.5)+AG$4</f>
        <v>0.86</v>
      </c>
      <c r="AH114" s="1" t="n">
        <f aca="false">(AF114^2+AG114^2)^0.5</f>
        <v>0.860232526704263</v>
      </c>
      <c r="AJ114" s="1" t="n">
        <f aca="false">AJ113-0.02</f>
        <v>-0.0399999999999985</v>
      </c>
      <c r="AK114" s="1" t="n">
        <f aca="false">AJ114+AL$3</f>
        <v>0.960000000000002</v>
      </c>
      <c r="AL114" s="1" t="n">
        <f aca="false">(AL$6^2-AJ114^2)^0.5-AL$4</f>
        <v>-0.00020000500024997</v>
      </c>
      <c r="AM114" s="1" t="n">
        <f aca="false">(AK114^2+AL114^2)^0.5</f>
        <v>0.960000020834376</v>
      </c>
    </row>
    <row r="115" customFormat="false" ht="12.75" hidden="false" customHeight="false" outlineLevel="0" collapsed="false">
      <c r="B115" s="1" t="n">
        <f aca="false">B114-0.02*D$6</f>
        <v>0.939999999900001</v>
      </c>
      <c r="C115" s="1" t="n">
        <f aca="false">B115+D$3</f>
        <v>0.939999999900001</v>
      </c>
      <c r="D115" s="1" t="n">
        <f aca="false">-((D$6^2-B115^2)^0.5)+D$4</f>
        <v>-0.341174442460156</v>
      </c>
      <c r="F115" s="1" t="n">
        <f aca="false">F114-0.02*H$6</f>
        <v>0.469999999900001</v>
      </c>
      <c r="G115" s="1" t="n">
        <f aca="false">F115+H$3</f>
        <v>0.969999999900001</v>
      </c>
      <c r="H115" s="1" t="n">
        <f aca="false">-((H$6^2-F115^2)^0.5)+H$4</f>
        <v>-0.170587221367837</v>
      </c>
      <c r="J115" s="1" t="n">
        <f aca="false">J114-0.02*L$6</f>
        <v>0.704999999900001</v>
      </c>
      <c r="K115" s="1" t="n">
        <f aca="false">J115+L$3</f>
        <v>0.954999999900001</v>
      </c>
      <c r="L115" s="1" t="n">
        <f aca="false">-((L$6^2-J115^2)^0.5)+L$4</f>
        <v>-0.255880831913996</v>
      </c>
      <c r="N115" s="1" t="n">
        <f aca="false">N114-0.02*P$6</f>
        <v>0.2349999999</v>
      </c>
      <c r="O115" s="1" t="n">
        <f aca="false">N115+P$3</f>
        <v>0.9849999999</v>
      </c>
      <c r="P115" s="1" t="n">
        <f aca="false">-((P$6^2-N115^2)^0.5)+P$4</f>
        <v>-0.0852936108216781</v>
      </c>
      <c r="AE115" s="1" t="n">
        <f aca="false">AE15</f>
        <v>0.47</v>
      </c>
      <c r="AF115" s="1" t="n">
        <f aca="false">AE115-AG$3</f>
        <v>-0.03</v>
      </c>
      <c r="AG115" s="1" t="n">
        <f aca="false">-((AG$6^2-AE115^2)^0.5)+AG$4</f>
        <v>0.82941277890768</v>
      </c>
      <c r="AH115" s="1" t="n">
        <f aca="false">(AF115^2+AG115^2)^0.5</f>
        <v>0.829955154098919</v>
      </c>
      <c r="AJ115" s="1" t="n">
        <f aca="false">AJ114-0.02</f>
        <v>-0.0599999999999985</v>
      </c>
      <c r="AK115" s="1" t="n">
        <f aca="false">AJ115+AL$3</f>
        <v>0.940000000000002</v>
      </c>
      <c r="AL115" s="1" t="n">
        <f aca="false">(AL$6^2-AJ115^2)^0.5-AL$4</f>
        <v>-0.000450025315348324</v>
      </c>
      <c r="AM115" s="1" t="n">
        <f aca="false">(AK115^2+AL115^2)^0.5</f>
        <v>0.940000107724881</v>
      </c>
    </row>
    <row r="116" customFormat="false" ht="12.75" hidden="false" customHeight="false" outlineLevel="0" collapsed="false">
      <c r="B116" s="1" t="n">
        <f aca="false">B115-0.02*D$6</f>
        <v>0.919999999900001</v>
      </c>
      <c r="C116" s="1" t="n">
        <f aca="false">B116+D$3</f>
        <v>0.919999999900001</v>
      </c>
      <c r="D116" s="1" t="n">
        <f aca="false">-((D$6^2-B116^2)^0.5)+D$4</f>
        <v>-0.391918359080049</v>
      </c>
      <c r="F116" s="1" t="n">
        <f aca="false">F115-0.02*H$6</f>
        <v>0.459999999900001</v>
      </c>
      <c r="G116" s="1" t="n">
        <f aca="false">F116+H$3</f>
        <v>0.959999999900001</v>
      </c>
      <c r="H116" s="1" t="n">
        <f aca="false">-((H$6^2-F116^2)^0.5)+H$4</f>
        <v>-0.195959179657396</v>
      </c>
      <c r="J116" s="1" t="n">
        <f aca="false">J115-0.02*L$6</f>
        <v>0.689999999900001</v>
      </c>
      <c r="K116" s="1" t="n">
        <f aca="false">J116+L$3</f>
        <v>0.939999999900001</v>
      </c>
      <c r="L116" s="1" t="n">
        <f aca="false">-((L$6^2-J116^2)^0.5)+L$4</f>
        <v>-0.293938769368722</v>
      </c>
      <c r="N116" s="1" t="n">
        <f aca="false">N115-0.02*P$6</f>
        <v>0.2299999999</v>
      </c>
      <c r="O116" s="1" t="n">
        <f aca="false">N116+P$3</f>
        <v>0.9799999999</v>
      </c>
      <c r="P116" s="1" t="n">
        <f aca="false">-((P$6^2-N116^2)^0.5)+P$4</f>
        <v>-0.0979795899460693</v>
      </c>
      <c r="AE116" s="1" t="n">
        <f aca="false">AE16</f>
        <v>0.46</v>
      </c>
      <c r="AF116" s="1" t="n">
        <f aca="false">AE116-AG$3</f>
        <v>-0.04</v>
      </c>
      <c r="AG116" s="1" t="n">
        <f aca="false">-((AG$6^2-AE116^2)^0.5)+AG$4</f>
        <v>0.804040820577346</v>
      </c>
      <c r="AH116" s="1" t="n">
        <f aca="false">(AF116^2+AG116^2)^0.5</f>
        <v>0.805035180072704</v>
      </c>
      <c r="AJ116" s="1" t="n">
        <f aca="false">AJ115-0.02</f>
        <v>-0.0799999999999985</v>
      </c>
      <c r="AK116" s="1" t="n">
        <f aca="false">AJ116+AL$3</f>
        <v>0.920000000000002</v>
      </c>
      <c r="AL116" s="1" t="n">
        <f aca="false">(AL$6^2-AJ116^2)^0.5-AL$4</f>
        <v>-0.000800080016003957</v>
      </c>
      <c r="AM116" s="1" t="n">
        <f aca="false">(AK116^2+AL116^2)^0.5</f>
        <v>0.920000347895605</v>
      </c>
    </row>
    <row r="117" customFormat="false" ht="12.75" hidden="false" customHeight="false" outlineLevel="0" collapsed="false">
      <c r="B117" s="1" t="n">
        <f aca="false">B116-0.02*D$6</f>
        <v>0.899999999900001</v>
      </c>
      <c r="C117" s="1" t="n">
        <f aca="false">B117+D$3</f>
        <v>0.899999999900001</v>
      </c>
      <c r="D117" s="1" t="n">
        <f aca="false">-((D$6^2-B117^2)^0.5)+D$4</f>
        <v>-0.435889894560539</v>
      </c>
      <c r="F117" s="1" t="n">
        <f aca="false">F116-0.02*H$6</f>
        <v>0.449999999900001</v>
      </c>
      <c r="G117" s="1" t="n">
        <f aca="false">F117+H$3</f>
        <v>0.949999999900001</v>
      </c>
      <c r="H117" s="1" t="n">
        <f aca="false">-((H$6^2-F117^2)^0.5)+H$4</f>
        <v>-0.217944947383507</v>
      </c>
      <c r="J117" s="1" t="n">
        <f aca="false">J116-0.02*L$6</f>
        <v>0.674999999900001</v>
      </c>
      <c r="K117" s="1" t="n">
        <f aca="false">J117+L$3</f>
        <v>0.924999999900001</v>
      </c>
      <c r="L117" s="1" t="n">
        <f aca="false">-((L$6^2-J117^2)^0.5)+L$4</f>
        <v>-0.326917420972023</v>
      </c>
      <c r="N117" s="1" t="n">
        <f aca="false">N116-0.02*P$6</f>
        <v>0.2249999999</v>
      </c>
      <c r="O117" s="1" t="n">
        <f aca="false">N117+P$3</f>
        <v>0.9749999999</v>
      </c>
      <c r="P117" s="1" t="n">
        <f aca="false">-((P$6^2-N117^2)^0.5)+P$4</f>
        <v>-0.10897247379499</v>
      </c>
      <c r="AE117" s="1" t="n">
        <f aca="false">AE17</f>
        <v>0.45</v>
      </c>
      <c r="AF117" s="1" t="n">
        <f aca="false">AE117-AG$3</f>
        <v>-0.05</v>
      </c>
      <c r="AG117" s="1" t="n">
        <f aca="false">-((AG$6^2-AE117^2)^0.5)+AG$4</f>
        <v>0.782055052822966</v>
      </c>
      <c r="AH117" s="1" t="n">
        <f aca="false">(AF117^2+AG117^2)^0.5</f>
        <v>0.783651775756255</v>
      </c>
      <c r="AJ117" s="1" t="n">
        <f aca="false">AJ116-0.02</f>
        <v>-0.0999999999999985</v>
      </c>
      <c r="AK117" s="1" t="n">
        <f aca="false">AJ117+AL$3</f>
        <v>0.900000000000002</v>
      </c>
      <c r="AL117" s="1" t="n">
        <f aca="false">(AL$6^2-AJ117^2)^0.5-AL$4</f>
        <v>-0.00125019537355886</v>
      </c>
      <c r="AM117" s="1" t="n">
        <f aca="false">(AK117^2+AL117^2)^0.5</f>
        <v>0.900000868326512</v>
      </c>
    </row>
    <row r="118" customFormat="false" ht="12.75" hidden="false" customHeight="false" outlineLevel="0" collapsed="false">
      <c r="B118" s="1" t="n">
        <f aca="false">B117-0.02*D$6</f>
        <v>0.879999999900001</v>
      </c>
      <c r="C118" s="1" t="n">
        <f aca="false">B118+D$3</f>
        <v>0.879999999900001</v>
      </c>
      <c r="D118" s="1" t="n">
        <f aca="false">-((D$6^2-B118^2)^0.5)+D$4</f>
        <v>-0.474973683666788</v>
      </c>
      <c r="F118" s="1" t="n">
        <f aca="false">F117-0.02*H$6</f>
        <v>0.439999999900001</v>
      </c>
      <c r="G118" s="1" t="n">
        <f aca="false">F118+H$3</f>
        <v>0.939999999900001</v>
      </c>
      <c r="H118" s="1" t="n">
        <f aca="false">-((H$6^2-F118^2)^0.5)+H$4</f>
        <v>-0.237486841926031</v>
      </c>
      <c r="J118" s="1" t="n">
        <f aca="false">J117-0.02*L$6</f>
        <v>0.659999999900001</v>
      </c>
      <c r="K118" s="1" t="n">
        <f aca="false">J118+L$3</f>
        <v>0.909999999900001</v>
      </c>
      <c r="L118" s="1" t="n">
        <f aca="false">-((L$6^2-J118^2)^0.5)+L$4</f>
        <v>-0.356230262796409</v>
      </c>
      <c r="N118" s="1" t="n">
        <f aca="false">N117-0.02*P$6</f>
        <v>0.2199999999</v>
      </c>
      <c r="O118" s="1" t="n">
        <f aca="false">N118+P$3</f>
        <v>0.9699999999</v>
      </c>
      <c r="P118" s="1" t="n">
        <f aca="false">-((P$6^2-N118^2)^0.5)+P$4</f>
        <v>-0.118743421055652</v>
      </c>
      <c r="AE118" s="1" t="n">
        <f aca="false">AE18</f>
        <v>0.44</v>
      </c>
      <c r="AF118" s="1" t="n">
        <f aca="false">AE118-AG$3</f>
        <v>-0.0600000000000001</v>
      </c>
      <c r="AG118" s="1" t="n">
        <f aca="false">-((AG$6^2-AE118^2)^0.5)+AG$4</f>
        <v>0.762513158259242</v>
      </c>
      <c r="AH118" s="1" t="n">
        <f aca="false">(AF118^2+AG118^2)^0.5</f>
        <v>0.764870130491761</v>
      </c>
      <c r="AJ118" s="1" t="n">
        <f aca="false">AJ117-0.02</f>
        <v>-0.119999999999999</v>
      </c>
      <c r="AK118" s="1" t="n">
        <f aca="false">AJ118+AL$3</f>
        <v>0.880000000000001</v>
      </c>
      <c r="AL118" s="1" t="n">
        <f aca="false">(AL$6^2-AJ118^2)^0.5-AL$4</f>
        <v>-0.0018004051823528</v>
      </c>
      <c r="AM118" s="1" t="n">
        <f aca="false">(AK118^2+AL118^2)^0.5</f>
        <v>0.880001841736041</v>
      </c>
    </row>
    <row r="119" customFormat="false" ht="12.75" hidden="false" customHeight="false" outlineLevel="0" collapsed="false">
      <c r="B119" s="1" t="n">
        <f aca="false">B118-0.02*D$6</f>
        <v>0.859999999900001</v>
      </c>
      <c r="C119" s="1" t="n">
        <f aca="false">B119+D$3</f>
        <v>0.859999999900001</v>
      </c>
      <c r="D119" s="1" t="n">
        <f aca="false">-((D$6^2-B119^2)^0.5)+D$4</f>
        <v>-0.510294033055452</v>
      </c>
      <c r="F119" s="1" t="n">
        <f aca="false">F118-0.02*H$6</f>
        <v>0.429999999900001</v>
      </c>
      <c r="G119" s="1" t="n">
        <f aca="false">F119+H$3</f>
        <v>0.929999999900001</v>
      </c>
      <c r="H119" s="1" t="n">
        <f aca="false">-((H$6^2-F119^2)^0.5)+H$4</f>
        <v>-0.255147016611991</v>
      </c>
      <c r="J119" s="1" t="n">
        <f aca="false">J118-0.02*L$6</f>
        <v>0.644999999900001</v>
      </c>
      <c r="K119" s="1" t="n">
        <f aca="false">J119+L$3</f>
        <v>0.894999999900001</v>
      </c>
      <c r="L119" s="1" t="n">
        <f aca="false">-((L$6^2-J119^2)^0.5)+L$4</f>
        <v>-0.382720524833721</v>
      </c>
      <c r="N119" s="1" t="n">
        <f aca="false">N118-0.02*P$6</f>
        <v>0.2149999999</v>
      </c>
      <c r="O119" s="1" t="n">
        <f aca="false">N119+P$3</f>
        <v>0.9649999999</v>
      </c>
      <c r="P119" s="1" t="n">
        <f aca="false">-((P$6^2-N119^2)^0.5)+P$4</f>
        <v>-0.127573508390261</v>
      </c>
      <c r="AE119" s="1" t="n">
        <f aca="false">AE19</f>
        <v>0.43</v>
      </c>
      <c r="AF119" s="1" t="n">
        <f aca="false">AE119-AG$3</f>
        <v>-0.0700000000000001</v>
      </c>
      <c r="AG119" s="1" t="n">
        <f aca="false">-((AG$6^2-AE119^2)^0.5)+AG$4</f>
        <v>0.744852983556539</v>
      </c>
      <c r="AH119" s="1" t="n">
        <f aca="false">(AF119^2+AG119^2)^0.5</f>
        <v>0.748134992573584</v>
      </c>
      <c r="AJ119" s="1" t="n">
        <f aca="false">AJ118-0.02</f>
        <v>-0.139999999999999</v>
      </c>
      <c r="AK119" s="1" t="n">
        <f aca="false">AJ119+AL$3</f>
        <v>0.860000000000001</v>
      </c>
      <c r="AL119" s="1" t="n">
        <f aca="false">(AL$6^2-AJ119^2)^0.5-AL$4</f>
        <v>-0.00245075077241852</v>
      </c>
      <c r="AM119" s="1" t="n">
        <f aca="false">(AK119^2+AL119^2)^0.5</f>
        <v>0.86000349195765</v>
      </c>
    </row>
    <row r="120" customFormat="false" ht="12.75" hidden="false" customHeight="false" outlineLevel="0" collapsed="false">
      <c r="B120" s="1" t="n">
        <f aca="false">B119-0.02*D$6</f>
        <v>0.839999999900001</v>
      </c>
      <c r="C120" s="1" t="n">
        <f aca="false">B120+D$3</f>
        <v>0.839999999900001</v>
      </c>
      <c r="D120" s="1" t="n">
        <f aca="false">-((D$6^2-B120^2)^0.5)+D$4</f>
        <v>-0.542586398804834</v>
      </c>
      <c r="F120" s="1" t="n">
        <f aca="false">F119-0.02*H$6</f>
        <v>0.419999999900001</v>
      </c>
      <c r="G120" s="1" t="n">
        <f aca="false">F120+H$3</f>
        <v>0.919999999900001</v>
      </c>
      <c r="H120" s="1" t="n">
        <f aca="false">-((H$6^2-F120^2)^0.5)+H$4</f>
        <v>-0.271293199479824</v>
      </c>
      <c r="J120" s="1" t="n">
        <f aca="false">J119-0.02*L$6</f>
        <v>0.629999999900001</v>
      </c>
      <c r="K120" s="1" t="n">
        <f aca="false">J120+L$3</f>
        <v>0.879999999900001</v>
      </c>
      <c r="L120" s="1" t="n">
        <f aca="false">-((L$6^2-J120^2)^0.5)+L$4</f>
        <v>-0.406939799142329</v>
      </c>
      <c r="N120" s="1" t="n">
        <f aca="false">N119-0.02*P$6</f>
        <v>0.2099999999</v>
      </c>
      <c r="O120" s="1" t="n">
        <f aca="false">N120+P$3</f>
        <v>0.9599999999</v>
      </c>
      <c r="P120" s="1" t="n">
        <f aca="false">-((P$6^2-N120^2)^0.5)+P$4</f>
        <v>-0.135646599817319</v>
      </c>
      <c r="AE120" s="1" t="n">
        <f aca="false">AE20</f>
        <v>0.42</v>
      </c>
      <c r="AF120" s="1" t="n">
        <f aca="false">AE120-AG$3</f>
        <v>-0.0800000000000001</v>
      </c>
      <c r="AG120" s="1" t="n">
        <f aca="false">-((AG$6^2-AE120^2)^0.5)+AG$4</f>
        <v>0.728706800674989</v>
      </c>
      <c r="AH120" s="1" t="n">
        <f aca="false">(AF120^2+AG120^2)^0.5</f>
        <v>0.733084989172455</v>
      </c>
      <c r="AJ120" s="1" t="n">
        <f aca="false">AJ119-0.02</f>
        <v>-0.159999999999999</v>
      </c>
      <c r="AK120" s="1" t="n">
        <f aca="false">AJ120+AL$3</f>
        <v>0.840000000000002</v>
      </c>
      <c r="AL120" s="1" t="n">
        <f aca="false">(AL$6^2-AJ120^2)^0.5-AL$4</f>
        <v>-0.00320128102502482</v>
      </c>
      <c r="AM120" s="1" t="n">
        <f aca="false">(AK120^2+AL120^2)^0.5</f>
        <v>0.840006100097019</v>
      </c>
    </row>
    <row r="121" customFormat="false" ht="12.75" hidden="false" customHeight="false" outlineLevel="0" collapsed="false">
      <c r="B121" s="1" t="n">
        <f aca="false">B120-0.02*D$6</f>
        <v>0.819999999900001</v>
      </c>
      <c r="C121" s="1" t="n">
        <f aca="false">B121+D$3</f>
        <v>0.819999999900001</v>
      </c>
      <c r="D121" s="1" t="n">
        <f aca="false">-((D$6^2-B121^2)^0.5)+D$4</f>
        <v>-0.572363520993432</v>
      </c>
      <c r="F121" s="1" t="n">
        <f aca="false">F120-0.02*H$6</f>
        <v>0.4099999999</v>
      </c>
      <c r="G121" s="1" t="n">
        <f aca="false">F121+H$3</f>
        <v>0.909999999900001</v>
      </c>
      <c r="H121" s="1" t="n">
        <f aca="false">-((H$6^2-F121^2)^0.5)+H$4</f>
        <v>-0.286181760568349</v>
      </c>
      <c r="J121" s="1" t="n">
        <f aca="false">J120-0.02*L$6</f>
        <v>0.614999999900001</v>
      </c>
      <c r="K121" s="1" t="n">
        <f aca="false">J121+L$3</f>
        <v>0.864999999900001</v>
      </c>
      <c r="L121" s="1" t="n">
        <f aca="false">-((L$6^2-J121^2)^0.5)+L$4</f>
        <v>-0.42927264078089</v>
      </c>
      <c r="N121" s="1" t="n">
        <f aca="false">N120-0.02*P$6</f>
        <v>0.2049999999</v>
      </c>
      <c r="O121" s="1" t="n">
        <f aca="false">N121+P$3</f>
        <v>0.9549999999</v>
      </c>
      <c r="P121" s="1" t="n">
        <f aca="false">-((P$6^2-N121^2)^0.5)+P$4</f>
        <v>-0.143090880355807</v>
      </c>
      <c r="AE121" s="1" t="n">
        <f aca="false">AE21</f>
        <v>0.41</v>
      </c>
      <c r="AF121" s="1" t="n">
        <f aca="false">AE121-AG$3</f>
        <v>-0.0900000000000001</v>
      </c>
      <c r="AG121" s="1" t="n">
        <f aca="false">-((AG$6^2-AE121^2)^0.5)+AG$4</f>
        <v>0.713818239574916</v>
      </c>
      <c r="AH121" s="1" t="n">
        <f aca="false">(AF121^2+AG121^2)^0.5</f>
        <v>0.719469581809983</v>
      </c>
      <c r="AJ121" s="1" t="n">
        <f aca="false">AJ120-0.02</f>
        <v>-0.179999999999999</v>
      </c>
      <c r="AK121" s="1" t="n">
        <f aca="false">AJ121+AL$3</f>
        <v>0.820000000000002</v>
      </c>
      <c r="AL121" s="1" t="n">
        <f aca="false">(AL$6^2-AJ121^2)^0.5-AL$4</f>
        <v>-0.00405205239107254</v>
      </c>
      <c r="AM121" s="1" t="n">
        <f aca="false">(AK121^2+AL121^2)^0.5</f>
        <v>0.820010011602653</v>
      </c>
    </row>
    <row r="122" customFormat="false" ht="12.75" hidden="false" customHeight="false" outlineLevel="0" collapsed="false">
      <c r="B122" s="1" t="n">
        <f aca="false">B121-0.02*D$6</f>
        <v>0.799999999900001</v>
      </c>
      <c r="C122" s="1" t="n">
        <f aca="false">B122+D$3</f>
        <v>0.799999999900001</v>
      </c>
      <c r="D122" s="1" t="n">
        <f aca="false">-((D$6^2-B122^2)^0.5)+D$4</f>
        <v>-0.600000000133332</v>
      </c>
      <c r="F122" s="1" t="n">
        <f aca="false">F121-0.02*H$6</f>
        <v>0.3999999999</v>
      </c>
      <c r="G122" s="1" t="n">
        <f aca="false">F122+H$3</f>
        <v>0.899999999900001</v>
      </c>
      <c r="H122" s="1" t="n">
        <f aca="false">-((H$6^2-F122^2)^0.5)+H$4</f>
        <v>-0.300000000133333</v>
      </c>
      <c r="J122" s="1" t="n">
        <f aca="false">J121-0.02*L$6</f>
        <v>0.599999999900001</v>
      </c>
      <c r="K122" s="1" t="n">
        <f aca="false">J122+L$3</f>
        <v>0.849999999900001</v>
      </c>
      <c r="L122" s="1" t="n">
        <f aca="false">-((L$6^2-J122^2)^0.5)+L$4</f>
        <v>-0.450000000133332</v>
      </c>
      <c r="N122" s="1" t="n">
        <f aca="false">N121-0.02*P$6</f>
        <v>0.1999999999</v>
      </c>
      <c r="O122" s="1" t="n">
        <f aca="false">N122+P$3</f>
        <v>0.9499999999</v>
      </c>
      <c r="P122" s="1" t="n">
        <f aca="false">-((P$6^2-N122^2)^0.5)+P$4</f>
        <v>-0.150000000133333</v>
      </c>
      <c r="AE122" s="1" t="n">
        <f aca="false">AE22</f>
        <v>0.4</v>
      </c>
      <c r="AF122" s="1" t="n">
        <f aca="false">AE122-AG$3</f>
        <v>-0.1</v>
      </c>
      <c r="AG122" s="1" t="n">
        <f aca="false">-((AG$6^2-AE122^2)^0.5)+AG$4</f>
        <v>0.7</v>
      </c>
      <c r="AH122" s="1" t="n">
        <f aca="false">(AF122^2+AG122^2)^0.5</f>
        <v>0.707106781186547</v>
      </c>
      <c r="AJ122" s="1" t="n">
        <f aca="false">AJ121-0.02</f>
        <v>-0.199999999999998</v>
      </c>
      <c r="AK122" s="1" t="n">
        <f aca="false">AJ122+AL$3</f>
        <v>0.800000000000002</v>
      </c>
      <c r="AL122" s="1" t="n">
        <f aca="false">(AL$6^2-AJ122^2)^0.5-AL$4</f>
        <v>-0.00500312891236421</v>
      </c>
      <c r="AM122" s="1" t="n">
        <f aca="false">(AK122^2+AL122^2)^0.5</f>
        <v>0.800015644408855</v>
      </c>
    </row>
    <row r="123" customFormat="false" ht="12.75" hidden="false" customHeight="false" outlineLevel="0" collapsed="false">
      <c r="B123" s="1" t="n">
        <f aca="false">B122-0.02*D$6</f>
        <v>0.779999999900001</v>
      </c>
      <c r="C123" s="1" t="n">
        <f aca="false">B123+D$3</f>
        <v>0.779999999900001</v>
      </c>
      <c r="D123" s="1" t="n">
        <f aca="false">-((D$6^2-B123^2)^0.5)+D$4</f>
        <v>-0.625779514011124</v>
      </c>
      <c r="F123" s="1" t="n">
        <f aca="false">F122-0.02*H$6</f>
        <v>0.3899999999</v>
      </c>
      <c r="G123" s="1" t="n">
        <f aca="false">F123+H$3</f>
        <v>0.8899999999</v>
      </c>
      <c r="H123" s="1" t="n">
        <f aca="false">-((H$6^2-F123^2)^0.5)+H$4</f>
        <v>-0.312889757067884</v>
      </c>
      <c r="J123" s="1" t="n">
        <f aca="false">J122-0.02*L$6</f>
        <v>0.584999999900001</v>
      </c>
      <c r="K123" s="1" t="n">
        <f aca="false">J123+L$3</f>
        <v>0.834999999900001</v>
      </c>
      <c r="L123" s="1" t="n">
        <f aca="false">-((L$6^2-J123^2)^0.5)+L$4</f>
        <v>-0.469334635539504</v>
      </c>
      <c r="N123" s="1" t="n">
        <f aca="false">N122-0.02*P$6</f>
        <v>0.1949999999</v>
      </c>
      <c r="O123" s="1" t="n">
        <f aca="false">N123+P$3</f>
        <v>0.9449999999</v>
      </c>
      <c r="P123" s="1" t="n">
        <f aca="false">-((P$6^2-N123^2)^0.5)+P$4</f>
        <v>-0.156444878596264</v>
      </c>
      <c r="AE123" s="1" t="n">
        <f aca="false">AE23</f>
        <v>0.39</v>
      </c>
      <c r="AF123" s="1" t="n">
        <f aca="false">AE123-AG$3</f>
        <v>-0.11</v>
      </c>
      <c r="AG123" s="1" t="n">
        <f aca="false">-((AG$6^2-AE123^2)^0.5)+AG$4</f>
        <v>0.68711024305676</v>
      </c>
      <c r="AH123" s="1" t="n">
        <f aca="false">(AF123^2+AG123^2)^0.5</f>
        <v>0.695859530446712</v>
      </c>
      <c r="AJ123" s="1" t="n">
        <f aca="false">AJ122-0.02</f>
        <v>-0.219999999999998</v>
      </c>
      <c r="AK123" s="1" t="n">
        <f aca="false">AJ123+AL$3</f>
        <v>0.780000000000002</v>
      </c>
      <c r="AL123" s="1" t="n">
        <f aca="false">(AL$6^2-AJ123^2)^0.5-AL$4</f>
        <v>-0.00605458224577138</v>
      </c>
      <c r="AM123" s="1" t="n">
        <f aca="false">(AK123^2+AL123^2)^0.5</f>
        <v>0.780023498342308</v>
      </c>
    </row>
    <row r="124" customFormat="false" ht="12.75" hidden="false" customHeight="false" outlineLevel="0" collapsed="false">
      <c r="B124" s="1" t="n">
        <f aca="false">B123-0.02*D$6</f>
        <v>0.759999999900001</v>
      </c>
      <c r="C124" s="1" t="n">
        <f aca="false">B124+D$3</f>
        <v>0.759999999900001</v>
      </c>
      <c r="D124" s="1" t="n">
        <f aca="false">-((D$6^2-B124^2)^0.5)+D$4</f>
        <v>-0.649923072487813</v>
      </c>
      <c r="F124" s="1" t="n">
        <f aca="false">F123-0.02*H$6</f>
        <v>0.3799999999</v>
      </c>
      <c r="G124" s="1" t="n">
        <f aca="false">F124+H$3</f>
        <v>0.8799999999</v>
      </c>
      <c r="H124" s="1" t="n">
        <f aca="false">-((H$6^2-F124^2)^0.5)+H$4</f>
        <v>-0.324961536302375</v>
      </c>
      <c r="J124" s="1" t="n">
        <f aca="false">J123-0.02*L$6</f>
        <v>0.569999999900001</v>
      </c>
      <c r="K124" s="1" t="n">
        <f aca="false">J124+L$3</f>
        <v>0.819999999900001</v>
      </c>
      <c r="L124" s="1" t="n">
        <f aca="false">-((L$6^2-J124^2)^0.5)+L$4</f>
        <v>-0.487442304395094</v>
      </c>
      <c r="N124" s="1" t="n">
        <f aca="false">N123-0.02*P$6</f>
        <v>0.1899999999</v>
      </c>
      <c r="O124" s="1" t="n">
        <f aca="false">N124+P$3</f>
        <v>0.9399999999</v>
      </c>
      <c r="P124" s="1" t="n">
        <f aca="false">-((P$6^2-N124^2)^0.5)+P$4</f>
        <v>-0.162480768209656</v>
      </c>
      <c r="AE124" s="1" t="n">
        <f aca="false">AE24</f>
        <v>0.38</v>
      </c>
      <c r="AF124" s="1" t="n">
        <f aca="false">AE124-AG$3</f>
        <v>-0.12</v>
      </c>
      <c r="AG124" s="1" t="n">
        <f aca="false">-((AG$6^2-AE124^2)^0.5)+AG$4</f>
        <v>0.675038463814562</v>
      </c>
      <c r="AH124" s="1" t="n">
        <f aca="false">(AF124^2+AG124^2)^0.5</f>
        <v>0.685621562984365</v>
      </c>
      <c r="AJ124" s="1" t="n">
        <f aca="false">AJ123-0.02</f>
        <v>-0.239999999999998</v>
      </c>
      <c r="AK124" s="1" t="n">
        <f aca="false">AJ124+AL$3</f>
        <v>0.760000000000002</v>
      </c>
      <c r="AL124" s="1" t="n">
        <f aca="false">(AL$6^2-AJ124^2)^0.5-AL$4</f>
        <v>-0.00720649169031029</v>
      </c>
      <c r="AM124" s="1" t="n">
        <f aca="false">(AK124^2+AL124^2)^0.5</f>
        <v>0.760034166023137</v>
      </c>
    </row>
    <row r="125" customFormat="false" ht="12.75" hidden="false" customHeight="false" outlineLevel="0" collapsed="false">
      <c r="B125" s="1" t="n">
        <f aca="false">B124-0.02*D$6</f>
        <v>0.739999999900001</v>
      </c>
      <c r="C125" s="1" t="n">
        <f aca="false">B125+D$3</f>
        <v>0.739999999900001</v>
      </c>
      <c r="D125" s="1" t="n">
        <f aca="false">-((D$6^2-B125^2)^0.5)+D$4</f>
        <v>-0.672606868942028</v>
      </c>
      <c r="F125" s="1" t="n">
        <f aca="false">F124-0.02*H$6</f>
        <v>0.3699999999</v>
      </c>
      <c r="G125" s="1" t="n">
        <f aca="false">F125+H$3</f>
        <v>0.8699999999</v>
      </c>
      <c r="H125" s="1" t="n">
        <f aca="false">-((H$6^2-F125^2)^0.5)+H$4</f>
        <v>-0.336303434526024</v>
      </c>
      <c r="J125" s="1" t="n">
        <f aca="false">J124-0.02*L$6</f>
        <v>0.554999999900001</v>
      </c>
      <c r="K125" s="1" t="n">
        <f aca="false">J125+L$3</f>
        <v>0.804999999900001</v>
      </c>
      <c r="L125" s="1" t="n">
        <f aca="false">-((L$6^2-J125^2)^0.5)+L$4</f>
        <v>-0.504455151734026</v>
      </c>
      <c r="N125" s="1" t="n">
        <f aca="false">N124-0.02*P$6</f>
        <v>0.1849999999</v>
      </c>
      <c r="O125" s="1" t="n">
        <f aca="false">N125+P$3</f>
        <v>0.9349999999</v>
      </c>
      <c r="P125" s="1" t="n">
        <f aca="false">-((P$6^2-N125^2)^0.5)+P$4</f>
        <v>-0.168151717318022</v>
      </c>
      <c r="AE125" s="1" t="n">
        <f aca="false">AE25</f>
        <v>0.37</v>
      </c>
      <c r="AF125" s="1" t="n">
        <f aca="false">AE125-AG$3</f>
        <v>-0.13</v>
      </c>
      <c r="AG125" s="1" t="n">
        <f aca="false">-((AG$6^2-AE125^2)^0.5)+AG$4</f>
        <v>0.663696565583995</v>
      </c>
      <c r="AH125" s="1" t="n">
        <f aca="false">(AF125^2+AG125^2)^0.5</f>
        <v>0.676308458595625</v>
      </c>
      <c r="AJ125" s="1" t="n">
        <f aca="false">AJ124-0.02</f>
        <v>-0.259999999999998</v>
      </c>
      <c r="AK125" s="1" t="n">
        <f aca="false">AJ125+AL$3</f>
        <v>0.740000000000002</v>
      </c>
      <c r="AL125" s="1" t="n">
        <f aca="false">(AL$6^2-AJ125^2)^0.5-AL$4</f>
        <v>-0.00845894421715832</v>
      </c>
      <c r="AM125" s="1" t="n">
        <f aca="false">(AK125^2+AL125^2)^0.5</f>
        <v>0.740048345540527</v>
      </c>
    </row>
    <row r="126" customFormat="false" ht="12.75" hidden="false" customHeight="false" outlineLevel="0" collapsed="false">
      <c r="B126" s="1" t="n">
        <f aca="false">B125-0.02*D$6</f>
        <v>0.719999999900001</v>
      </c>
      <c r="C126" s="1" t="n">
        <f aca="false">B126+D$3</f>
        <v>0.719999999900001</v>
      </c>
      <c r="D126" s="1" t="n">
        <f aca="false">-((D$6^2-B126^2)^0.5)+D$4</f>
        <v>-0.693974063019648</v>
      </c>
      <c r="F126" s="1" t="n">
        <f aca="false">F125-0.02*H$6</f>
        <v>0.3599999999</v>
      </c>
      <c r="G126" s="1" t="n">
        <f aca="false">F126+H$3</f>
        <v>0.8599999999</v>
      </c>
      <c r="H126" s="1" t="n">
        <f aca="false">-((H$6^2-F126^2)^0.5)+H$4</f>
        <v>-0.346987031561699</v>
      </c>
      <c r="J126" s="1" t="n">
        <f aca="false">J125-0.02*L$6</f>
        <v>0.539999999900001</v>
      </c>
      <c r="K126" s="1" t="n">
        <f aca="false">J126+L$3</f>
        <v>0.789999999900001</v>
      </c>
      <c r="L126" s="1" t="n">
        <f aca="false">-((L$6^2-J126^2)^0.5)+L$4</f>
        <v>-0.520480547290674</v>
      </c>
      <c r="N126" s="1" t="n">
        <f aca="false">N125-0.02*P$6</f>
        <v>0.1799999999</v>
      </c>
      <c r="O126" s="1" t="n">
        <f aca="false">N126+P$3</f>
        <v>0.9299999999</v>
      </c>
      <c r="P126" s="1" t="n">
        <f aca="false">-((P$6^2-N126^2)^0.5)+P$4</f>
        <v>-0.173493515832725</v>
      </c>
      <c r="AE126" s="1" t="n">
        <f aca="false">AE26</f>
        <v>0.36</v>
      </c>
      <c r="AF126" s="1" t="n">
        <f aca="false">AE126-AG$3</f>
        <v>-0.14</v>
      </c>
      <c r="AG126" s="1" t="n">
        <f aca="false">-((AG$6^2-AE126^2)^0.5)+AG$4</f>
        <v>0.653012968542051</v>
      </c>
      <c r="AH126" s="1" t="n">
        <f aca="false">(AF126^2+AG126^2)^0.5</f>
        <v>0.667851732859997</v>
      </c>
      <c r="AJ126" s="1" t="n">
        <f aca="false">AJ125-0.02</f>
        <v>-0.279999999999999</v>
      </c>
      <c r="AK126" s="1" t="n">
        <f aca="false">AJ126+AL$3</f>
        <v>0.720000000000002</v>
      </c>
      <c r="AL126" s="1" t="n">
        <f aca="false">(AL$6^2-AJ126^2)^0.5-AL$4</f>
        <v>-0.00981203450263513</v>
      </c>
      <c r="AM126" s="1" t="n">
        <f aca="false">(AK126^2+AL126^2)^0.5</f>
        <v>0.720066855244069</v>
      </c>
    </row>
    <row r="127" customFormat="false" ht="12.75" hidden="false" customHeight="false" outlineLevel="0" collapsed="false">
      <c r="B127" s="1" t="n">
        <f aca="false">B126-0.02*D$6</f>
        <v>0.699999999900001</v>
      </c>
      <c r="C127" s="1" t="n">
        <f aca="false">B127+D$3</f>
        <v>0.699999999900001</v>
      </c>
      <c r="D127" s="1" t="n">
        <f aca="false">-((D$6^2-B127^2)^0.5)+D$4</f>
        <v>-0.714142842952304</v>
      </c>
      <c r="F127" s="1" t="n">
        <f aca="false">F126-0.02*H$6</f>
        <v>0.3499999999</v>
      </c>
      <c r="G127" s="1" t="n">
        <f aca="false">F127+H$3</f>
        <v>0.8499999999</v>
      </c>
      <c r="H127" s="1" t="n">
        <f aca="false">-((H$6^2-F127^2)^0.5)+H$4</f>
        <v>-0.357071421525162</v>
      </c>
      <c r="J127" s="1" t="n">
        <f aca="false">J126-0.02*L$6</f>
        <v>0.524999999900001</v>
      </c>
      <c r="K127" s="1" t="n">
        <f aca="false">J127+L$3</f>
        <v>0.774999999900001</v>
      </c>
      <c r="L127" s="1" t="n">
        <f aca="false">-((L$6^2-J127^2)^0.5)+L$4</f>
        <v>-0.535607132238733</v>
      </c>
      <c r="N127" s="1" t="n">
        <f aca="false">N126-0.02*P$6</f>
        <v>0.1749999999</v>
      </c>
      <c r="O127" s="1" t="n">
        <f aca="false">N127+P$3</f>
        <v>0.9249999999</v>
      </c>
      <c r="P127" s="1" t="n">
        <f aca="false">-((P$6^2-N127^2)^0.5)+P$4</f>
        <v>-0.178535710811591</v>
      </c>
      <c r="AE127" s="1" t="n">
        <f aca="false">AE27</f>
        <v>0.35</v>
      </c>
      <c r="AF127" s="1" t="n">
        <f aca="false">AE127-AG$3</f>
        <v>-0.15</v>
      </c>
      <c r="AG127" s="1" t="n">
        <f aca="false">-((AG$6^2-AE127^2)^0.5)+AG$4</f>
        <v>0.642928578572857</v>
      </c>
      <c r="AH127" s="1" t="n">
        <f aca="false">(AF127^2+AG127^2)^0.5</f>
        <v>0.660194787275479</v>
      </c>
      <c r="AJ127" s="1" t="n">
        <f aca="false">AJ126-0.02</f>
        <v>-0.299999999999999</v>
      </c>
      <c r="AK127" s="1" t="n">
        <f aca="false">AJ127+AL$3</f>
        <v>0.700000000000002</v>
      </c>
      <c r="AL127" s="1" t="n">
        <f aca="false">(AL$6^2-AJ127^2)^0.5-AL$4</f>
        <v>-0.0112658649641739</v>
      </c>
      <c r="AM127" s="1" t="n">
        <f aca="false">(AK127^2+AL127^2)^0.5</f>
        <v>0.700090651068412</v>
      </c>
    </row>
    <row r="128" customFormat="false" ht="12.75" hidden="false" customHeight="false" outlineLevel="0" collapsed="false">
      <c r="B128" s="1" t="n">
        <f aca="false">B127-0.02*D$6</f>
        <v>0.679999999900001</v>
      </c>
      <c r="C128" s="1" t="n">
        <f aca="false">B128+D$3</f>
        <v>0.679999999900001</v>
      </c>
      <c r="D128" s="1" t="n">
        <f aca="false">-((D$6^2-B128^2)^0.5)+D$4</f>
        <v>-0.733212111285676</v>
      </c>
      <c r="F128" s="1" t="n">
        <f aca="false">F127-0.02*H$6</f>
        <v>0.3399999999</v>
      </c>
      <c r="G128" s="1" t="n">
        <f aca="false">F128+H$3</f>
        <v>0.8399999999</v>
      </c>
      <c r="H128" s="1" t="n">
        <f aca="false">-((H$6^2-F128^2)^0.5)+H$4</f>
        <v>-0.366606055689209</v>
      </c>
      <c r="J128" s="1" t="n">
        <f aca="false">J127-0.02*L$6</f>
        <v>0.509999999900001</v>
      </c>
      <c r="K128" s="1" t="n">
        <f aca="false">J128+L$3</f>
        <v>0.759999999900001</v>
      </c>
      <c r="L128" s="1" t="n">
        <f aca="false">-((L$6^2-J128^2)^0.5)+L$4</f>
        <v>-0.549909083487443</v>
      </c>
      <c r="N128" s="1" t="n">
        <f aca="false">N127-0.02*P$6</f>
        <v>0.1699999999</v>
      </c>
      <c r="O128" s="1" t="n">
        <f aca="false">N128+P$3</f>
        <v>0.9199999999</v>
      </c>
      <c r="P128" s="1" t="n">
        <f aca="false">-((P$6^2-N128^2)^0.5)+P$4</f>
        <v>-0.183303027890976</v>
      </c>
      <c r="AE128" s="1" t="n">
        <f aca="false">AE28</f>
        <v>0.34</v>
      </c>
      <c r="AF128" s="1" t="n">
        <f aca="false">AE128-AG$3</f>
        <v>-0.16</v>
      </c>
      <c r="AG128" s="1" t="n">
        <f aca="false">-((AG$6^2-AE128^2)^0.5)+AG$4</f>
        <v>0.633393944403533</v>
      </c>
      <c r="AH128" s="1" t="n">
        <f aca="false">(AF128^2+AG128^2)^0.5</f>
        <v>0.653290049523996</v>
      </c>
      <c r="AJ128" s="1" t="n">
        <f aca="false">AJ127-0.02</f>
        <v>-0.319999999999999</v>
      </c>
      <c r="AK128" s="1" t="n">
        <f aca="false">AJ128+AL$3</f>
        <v>0.680000000000002</v>
      </c>
      <c r="AL128" s="1" t="n">
        <f aca="false">(AL$6^2-AJ128^2)^0.5-AL$4</f>
        <v>-0.012820545799324</v>
      </c>
      <c r="AM128" s="1" t="n">
        <f aca="false">(AK128^2+AL128^2)^0.5</f>
        <v>0.680120846904868</v>
      </c>
    </row>
    <row r="129" customFormat="false" ht="12.75" hidden="false" customHeight="false" outlineLevel="0" collapsed="false">
      <c r="B129" s="1" t="n">
        <f aca="false">B128-0.02*D$6</f>
        <v>0.659999999900001</v>
      </c>
      <c r="C129" s="1" t="n">
        <f aca="false">B129+D$3</f>
        <v>0.659999999900001</v>
      </c>
      <c r="D129" s="1" t="n">
        <f aca="false">-((D$6^2-B129^2)^0.5)+D$4</f>
        <v>-0.751265598927569</v>
      </c>
      <c r="F129" s="1" t="n">
        <f aca="false">F128-0.02*H$6</f>
        <v>0.3299999999</v>
      </c>
      <c r="G129" s="1" t="n">
        <f aca="false">F129+H$3</f>
        <v>0.8299999999</v>
      </c>
      <c r="H129" s="1" t="n">
        <f aca="false">-((H$6^2-F129^2)^0.5)+H$4</f>
        <v>-0.37563279950771</v>
      </c>
      <c r="J129" s="1" t="n">
        <f aca="false">J128-0.02*L$6</f>
        <v>0.494999999900001</v>
      </c>
      <c r="K129" s="1" t="n">
        <f aca="false">J129+L$3</f>
        <v>0.744999999900001</v>
      </c>
      <c r="L129" s="1" t="n">
        <f aca="false">-((L$6^2-J129^2)^0.5)+L$4</f>
        <v>-0.56344919921764</v>
      </c>
      <c r="N129" s="1" t="n">
        <f aca="false">N128-0.02*P$6</f>
        <v>0.1649999999</v>
      </c>
      <c r="O129" s="1" t="n">
        <f aca="false">N129+P$3</f>
        <v>0.9149999999</v>
      </c>
      <c r="P129" s="1" t="n">
        <f aca="false">-((P$6^2-N129^2)^0.5)+P$4</f>
        <v>-0.187816399797781</v>
      </c>
      <c r="AE129" s="1" t="n">
        <f aca="false">AE29</f>
        <v>0.33</v>
      </c>
      <c r="AF129" s="1" t="n">
        <f aca="false">AE129-AG$3</f>
        <v>-0.17</v>
      </c>
      <c r="AG129" s="1" t="n">
        <f aca="false">-((AG$6^2-AE129^2)^0.5)+AG$4</f>
        <v>0.624367200580141</v>
      </c>
      <c r="AH129" s="1" t="n">
        <f aca="false">(AF129^2+AG129^2)^0.5</f>
        <v>0.647096902449921</v>
      </c>
      <c r="AJ129" s="1" t="n">
        <f aca="false">AJ128-0.02</f>
        <v>-0.339999999999999</v>
      </c>
      <c r="AK129" s="1" t="n">
        <f aca="false">AJ129+AL$3</f>
        <v>0.660000000000002</v>
      </c>
      <c r="AL129" s="1" t="n">
        <f aca="false">(AL$6^2-AJ129^2)^0.5-AL$4</f>
        <v>-0.0144761950278101</v>
      </c>
      <c r="AM129" s="1" t="n">
        <f aca="false">(AK129^2+AL129^2)^0.5</f>
        <v>0.660158738654943</v>
      </c>
    </row>
    <row r="130" customFormat="false" ht="12.75" hidden="false" customHeight="false" outlineLevel="0" collapsed="false">
      <c r="B130" s="1" t="n">
        <f aca="false">B129-0.02*D$6</f>
        <v>0.639999999900001</v>
      </c>
      <c r="C130" s="1" t="n">
        <f aca="false">B130+D$3</f>
        <v>0.639999999900001</v>
      </c>
      <c r="D130" s="1" t="n">
        <f aca="false">-((D$6^2-B130^2)^0.5)+D$4</f>
        <v>-0.768374908575234</v>
      </c>
      <c r="F130" s="1" t="n">
        <f aca="false">F129-0.02*H$6</f>
        <v>0.3199999999</v>
      </c>
      <c r="G130" s="1" t="n">
        <f aca="false">F130+H$3</f>
        <v>0.8199999999</v>
      </c>
      <c r="H130" s="1" t="n">
        <f aca="false">-((H$6^2-F130^2)^0.5)+H$4</f>
        <v>-0.384187454329263</v>
      </c>
      <c r="J130" s="1" t="n">
        <f aca="false">J129-0.02*L$6</f>
        <v>0.479999999900001</v>
      </c>
      <c r="K130" s="1" t="n">
        <f aca="false">J130+L$3</f>
        <v>0.729999999900001</v>
      </c>
      <c r="L130" s="1" t="n">
        <f aca="false">-((L$6^2-J130^2)^0.5)+L$4</f>
        <v>-0.576281181452248</v>
      </c>
      <c r="N130" s="1" t="n">
        <f aca="false">N129-0.02*P$6</f>
        <v>0.1599999999</v>
      </c>
      <c r="O130" s="1" t="n">
        <f aca="false">N130+P$3</f>
        <v>0.9099999999</v>
      </c>
      <c r="P130" s="1" t="n">
        <f aca="false">-((P$6^2-N130^2)^0.5)+P$4</f>
        <v>-0.192093727206278</v>
      </c>
      <c r="AE130" s="1" t="n">
        <f aca="false">AE30</f>
        <v>0.32</v>
      </c>
      <c r="AF130" s="1" t="n">
        <f aca="false">AE130-AG$3</f>
        <v>-0.18</v>
      </c>
      <c r="AG130" s="1" t="n">
        <f aca="false">-((AG$6^2-AE130^2)^0.5)+AG$4</f>
        <v>0.615812545754029</v>
      </c>
      <c r="AH130" s="1" t="n">
        <f aca="false">(AF130^2+AG130^2)^0.5</f>
        <v>0.641580152052772</v>
      </c>
      <c r="AJ130" s="1" t="n">
        <f aca="false">AJ129-0.02</f>
        <v>-0.359999999999999</v>
      </c>
      <c r="AK130" s="1" t="n">
        <f aca="false">AJ130+AL$3</f>
        <v>0.640000000000002</v>
      </c>
      <c r="AL130" s="1" t="n">
        <f aca="false">(AL$6^2-AJ130^2)^0.5-AL$4</f>
        <v>-0.0162329385366919</v>
      </c>
      <c r="AM130" s="1" t="n">
        <f aca="false">(AK130^2+AL130^2)^0.5</f>
        <v>0.640205832755012</v>
      </c>
    </row>
    <row r="131" customFormat="false" ht="12.75" hidden="false" customHeight="false" outlineLevel="0" collapsed="false">
      <c r="B131" s="1" t="n">
        <f aca="false">B130-0.02*D$6</f>
        <v>0.619999999900001</v>
      </c>
      <c r="C131" s="1" t="n">
        <f aca="false">B131+D$3</f>
        <v>0.619999999900001</v>
      </c>
      <c r="D131" s="1" t="n">
        <f aca="false">-((D$6^2-B131^2)^0.5)+D$4</f>
        <v>-0.784601809916342</v>
      </c>
      <c r="F131" s="1" t="n">
        <f aca="false">F130-0.02*H$6</f>
        <v>0.3099999999</v>
      </c>
      <c r="G131" s="1" t="n">
        <f aca="false">F131+H$3</f>
        <v>0.8099999999</v>
      </c>
      <c r="H131" s="1" t="n">
        <f aca="false">-((H$6^2-F131^2)^0.5)+H$4</f>
        <v>-0.392300904997681</v>
      </c>
      <c r="J131" s="1" t="n">
        <f aca="false">J130-0.02*L$6</f>
        <v>0.464999999900001</v>
      </c>
      <c r="K131" s="1" t="n">
        <f aca="false">J131+L$3</f>
        <v>0.714999999900001</v>
      </c>
      <c r="L131" s="1" t="n">
        <f aca="false">-((L$6^2-J131^2)^0.5)+L$4</f>
        <v>-0.588451357457011</v>
      </c>
      <c r="N131" s="1" t="n">
        <f aca="false">N130-0.02*P$6</f>
        <v>0.1549999999</v>
      </c>
      <c r="O131" s="1" t="n">
        <f aca="false">N131+P$3</f>
        <v>0.9049999999</v>
      </c>
      <c r="P131" s="1" t="n">
        <f aca="false">-((P$6^2-N131^2)^0.5)+P$4</f>
        <v>-0.196150452538351</v>
      </c>
      <c r="AE131" s="1" t="n">
        <f aca="false">AE31</f>
        <v>0.31</v>
      </c>
      <c r="AF131" s="1" t="n">
        <f aca="false">AE131-AG$3</f>
        <v>-0.19</v>
      </c>
      <c r="AG131" s="1" t="n">
        <f aca="false">-((AG$6^2-AE131^2)^0.5)+AG$4</f>
        <v>0.607699095081339</v>
      </c>
      <c r="AH131" s="1" t="n">
        <f aca="false">(AF131^2+AG131^2)^0.5</f>
        <v>0.63670887394686</v>
      </c>
      <c r="AJ131" s="1" t="n">
        <f aca="false">AJ130-0.02</f>
        <v>-0.379999999999999</v>
      </c>
      <c r="AK131" s="1" t="n">
        <f aca="false">AJ131+AL$3</f>
        <v>0.620000000000001</v>
      </c>
      <c r="AL131" s="1" t="n">
        <f aca="false">(AL$6^2-AJ131^2)^0.5-AL$4</f>
        <v>-0.0180909101286604</v>
      </c>
      <c r="AM131" s="1" t="n">
        <f aca="false">(AK131^2+AL131^2)^0.5</f>
        <v>0.620263880158506</v>
      </c>
    </row>
    <row r="132" customFormat="false" ht="12.75" hidden="false" customHeight="false" outlineLevel="0" collapsed="false">
      <c r="B132" s="1" t="n">
        <f aca="false">B131-0.02*D$6</f>
        <v>0.599999999900001</v>
      </c>
      <c r="C132" s="1" t="n">
        <f aca="false">B132+D$3</f>
        <v>0.599999999900001</v>
      </c>
      <c r="D132" s="1" t="n">
        <f aca="false">-((D$6^2-B132^2)^0.5)+D$4</f>
        <v>-0.800000000074999</v>
      </c>
      <c r="F132" s="1" t="n">
        <f aca="false">F131-0.02*H$6</f>
        <v>0.2999999999</v>
      </c>
      <c r="G132" s="1" t="n">
        <f aca="false">F132+H$3</f>
        <v>0.7999999999</v>
      </c>
      <c r="H132" s="1" t="n">
        <f aca="false">-((H$6^2-F132^2)^0.5)+H$4</f>
        <v>-0.400000000075</v>
      </c>
      <c r="J132" s="1" t="n">
        <f aca="false">J131-0.02*L$6</f>
        <v>0.449999999900001</v>
      </c>
      <c r="K132" s="1" t="n">
        <f aca="false">J132+L$3</f>
        <v>0.699999999900001</v>
      </c>
      <c r="L132" s="1" t="n">
        <f aca="false">-((L$6^2-J132^2)^0.5)+L$4</f>
        <v>-0.600000000074999</v>
      </c>
      <c r="N132" s="1" t="n">
        <f aca="false">N131-0.02*P$6</f>
        <v>0.1499999999</v>
      </c>
      <c r="O132" s="1" t="n">
        <f aca="false">N132+P$3</f>
        <v>0.8999999999</v>
      </c>
      <c r="P132" s="1" t="n">
        <f aca="false">-((P$6^2-N132^2)^0.5)+P$4</f>
        <v>-0.200000000075</v>
      </c>
      <c r="AE132" s="1" t="n">
        <f aca="false">AE32</f>
        <v>0.3</v>
      </c>
      <c r="AF132" s="1" t="n">
        <f aca="false">AE132-AG$3</f>
        <v>-0.2</v>
      </c>
      <c r="AG132" s="1" t="n">
        <f aca="false">-((AG$6^2-AE132^2)^0.5)+AG$4</f>
        <v>0.6</v>
      </c>
      <c r="AH132" s="1" t="n">
        <f aca="false">(AF132^2+AG132^2)^0.5</f>
        <v>0.632455532033676</v>
      </c>
      <c r="AJ132" s="1" t="n">
        <f aca="false">AJ131-0.02</f>
        <v>-0.399999999999999</v>
      </c>
      <c r="AK132" s="1" t="n">
        <f aca="false">AJ132+AL$3</f>
        <v>0.600000000000001</v>
      </c>
      <c r="AL132" s="1" t="n">
        <f aca="false">(AL$6^2-AJ132^2)^0.5-AL$4</f>
        <v>-0.0200502515735201</v>
      </c>
      <c r="AM132" s="1" t="n">
        <f aca="false">(AK132^2+AL132^2)^0.5</f>
        <v>0.60033491701563</v>
      </c>
    </row>
    <row r="133" customFormat="false" ht="12.75" hidden="false" customHeight="false" outlineLevel="0" collapsed="false">
      <c r="B133" s="1" t="n">
        <f aca="false">B132-0.02*D$6</f>
        <v>0.579999999900001</v>
      </c>
      <c r="C133" s="1" t="n">
        <f aca="false">B133+D$3</f>
        <v>0.579999999900001</v>
      </c>
      <c r="D133" s="1" t="n">
        <f aca="false">-((D$6^2-B133^2)^0.5)+D$4</f>
        <v>-0.814616474247851</v>
      </c>
      <c r="F133" s="1" t="n">
        <f aca="false">F132-0.02*H$6</f>
        <v>0.2899999999</v>
      </c>
      <c r="G133" s="1" t="n">
        <f aca="false">F133+H$3</f>
        <v>0.7899999999</v>
      </c>
      <c r="H133" s="1" t="n">
        <f aca="false">-((H$6^2-F133^2)^0.5)+H$4</f>
        <v>-0.407308237159525</v>
      </c>
      <c r="J133" s="1" t="n">
        <f aca="false">J132-0.02*L$6</f>
        <v>0.434999999900001</v>
      </c>
      <c r="K133" s="1" t="n">
        <f aca="false">J133+L$3</f>
        <v>0.684999999900001</v>
      </c>
      <c r="L133" s="1" t="n">
        <f aca="false">-((L$6^2-J133^2)^0.5)+L$4</f>
        <v>-0.610962355703688</v>
      </c>
      <c r="N133" s="1" t="n">
        <f aca="false">N132-0.02*P$6</f>
        <v>0.1449999999</v>
      </c>
      <c r="O133" s="1" t="n">
        <f aca="false">N133+P$3</f>
        <v>0.8949999999</v>
      </c>
      <c r="P133" s="1" t="n">
        <f aca="false">-((P$6^2-N133^2)^0.5)+P$4</f>
        <v>-0.203654118615362</v>
      </c>
      <c r="AE133" s="1" t="n">
        <f aca="false">AE33</f>
        <v>0.29</v>
      </c>
      <c r="AF133" s="1" t="n">
        <f aca="false">AE133-AG$3</f>
        <v>-0.21</v>
      </c>
      <c r="AG133" s="1" t="n">
        <f aca="false">-((AG$6^2-AE133^2)^0.5)+AG$4</f>
        <v>0.592691762911674</v>
      </c>
      <c r="AH133" s="1" t="n">
        <f aca="false">(AF133^2+AG133^2)^0.5</f>
        <v>0.628795297233804</v>
      </c>
      <c r="AJ133" s="1" t="n">
        <f aca="false">AJ132-0.02</f>
        <v>-0.419999999999999</v>
      </c>
      <c r="AK133" s="1" t="n">
        <f aca="false">AJ133+AL$3</f>
        <v>0.580000000000001</v>
      </c>
      <c r="AL133" s="1" t="n">
        <f aca="false">(AL$6^2-AJ133^2)^0.5-AL$4</f>
        <v>-0.0221111126628988</v>
      </c>
      <c r="AM133" s="1" t="n">
        <f aca="false">(AK133^2+AL133^2)^0.5</f>
        <v>0.580421313618989</v>
      </c>
    </row>
    <row r="134" customFormat="false" ht="12.75" hidden="false" customHeight="false" outlineLevel="0" collapsed="false">
      <c r="B134" s="1" t="n">
        <f aca="false">B133-0.02*D$6</f>
        <v>0.559999999900001</v>
      </c>
      <c r="C134" s="1" t="n">
        <f aca="false">B134+D$3</f>
        <v>0.559999999900001</v>
      </c>
      <c r="D134" s="1" t="n">
        <f aca="false">-((D$6^2-B134^2)^0.5)+D$4</f>
        <v>-0.828492607155911</v>
      </c>
      <c r="F134" s="1" t="n">
        <f aca="false">F133-0.02*H$6</f>
        <v>0.2799999999</v>
      </c>
      <c r="G134" s="1" t="n">
        <f aca="false">F134+H$3</f>
        <v>0.7799999999</v>
      </c>
      <c r="H134" s="1" t="n">
        <f aca="false">-((H$6^2-F134^2)^0.5)+H$4</f>
        <v>-0.414246303611752</v>
      </c>
      <c r="J134" s="1" t="n">
        <f aca="false">J133-0.02*L$6</f>
        <v>0.419999999900001</v>
      </c>
      <c r="K134" s="1" t="n">
        <f aca="false">J134+L$3</f>
        <v>0.669999999900001</v>
      </c>
      <c r="L134" s="1" t="n">
        <f aca="false">-((L$6^2-J134^2)^0.5)+L$4</f>
        <v>-0.621369455383832</v>
      </c>
      <c r="N134" s="1" t="n">
        <f aca="false">N133-0.02*P$6</f>
        <v>0.1399999999</v>
      </c>
      <c r="O134" s="1" t="n">
        <f aca="false">N134+P$3</f>
        <v>0.8899999999</v>
      </c>
      <c r="P134" s="1" t="n">
        <f aca="false">-((P$6^2-N134^2)^0.5)+P$4</f>
        <v>-0.207123151839672</v>
      </c>
      <c r="AE134" s="1" t="n">
        <f aca="false">AE34</f>
        <v>0.28</v>
      </c>
      <c r="AF134" s="1" t="n">
        <f aca="false">AE134-AG$3</f>
        <v>-0.22</v>
      </c>
      <c r="AG134" s="1" t="n">
        <f aca="false">-((AG$6^2-AE134^2)^0.5)+AG$4</f>
        <v>0.58575369645584</v>
      </c>
      <c r="AH134" s="1" t="n">
        <f aca="false">(AF134^2+AG134^2)^0.5</f>
        <v>0.62570551612694</v>
      </c>
      <c r="AJ134" s="1" t="n">
        <f aca="false">AJ133-0.02</f>
        <v>-0.439999999999999</v>
      </c>
      <c r="AK134" s="1" t="n">
        <f aca="false">AJ134+AL$3</f>
        <v>0.560000000000001</v>
      </c>
      <c r="AL134" s="1" t="n">
        <f aca="false">(AL$6^2-AJ134^2)^0.5-AL$4</f>
        <v>-0.0242736512682362</v>
      </c>
      <c r="AM134" s="1" t="n">
        <f aca="false">(AK134^2+AL134^2)^0.5</f>
        <v>0.560525833611524</v>
      </c>
    </row>
    <row r="135" customFormat="false" ht="12.75" hidden="false" customHeight="false" outlineLevel="0" collapsed="false">
      <c r="B135" s="1" t="n">
        <f aca="false">B134-0.02*D$6</f>
        <v>0.539999999900001</v>
      </c>
      <c r="C135" s="1" t="n">
        <f aca="false">B135+D$3</f>
        <v>0.539999999900001</v>
      </c>
      <c r="D135" s="1" t="n">
        <f aca="false">-((D$6^2-B135^2)^0.5)+D$4</f>
        <v>-0.841665016564191</v>
      </c>
      <c r="F135" s="1" t="n">
        <f aca="false">F134-0.02*H$6</f>
        <v>0.2699999999</v>
      </c>
      <c r="G135" s="1" t="n">
        <f aca="false">F135+H$3</f>
        <v>0.7699999999</v>
      </c>
      <c r="H135" s="1" t="n">
        <f aca="false">-((H$6^2-F135^2)^0.5)+H$4</f>
        <v>-0.420832508314175</v>
      </c>
      <c r="J135" s="1" t="n">
        <f aca="false">J134-0.02*L$6</f>
        <v>0.404999999900001</v>
      </c>
      <c r="K135" s="1" t="n">
        <f aca="false">J135+L$3</f>
        <v>0.654999999900001</v>
      </c>
      <c r="L135" s="1" t="n">
        <f aca="false">-((L$6^2-J135^2)^0.5)+L$4</f>
        <v>-0.631248762439183</v>
      </c>
      <c r="N135" s="1" t="n">
        <f aca="false">N134-0.02*P$6</f>
        <v>0.1349999999</v>
      </c>
      <c r="O135" s="1" t="n">
        <f aca="false">N135+P$3</f>
        <v>0.8849999999</v>
      </c>
      <c r="P135" s="1" t="n">
        <f aca="false">-((P$6^2-N135^2)^0.5)+P$4</f>
        <v>-0.210416254189167</v>
      </c>
      <c r="AE135" s="1" t="n">
        <f aca="false">AE35</f>
        <v>0.27</v>
      </c>
      <c r="AF135" s="1" t="n">
        <f aca="false">AE135-AG$3</f>
        <v>-0.23</v>
      </c>
      <c r="AG135" s="1" t="n">
        <f aca="false">-((AG$6^2-AE135^2)^0.5)+AG$4</f>
        <v>0.579167491749984</v>
      </c>
      <c r="AH135" s="1" t="n">
        <f aca="false">(AF135^2+AG135^2)^0.5</f>
        <v>0.623165293882745</v>
      </c>
      <c r="AJ135" s="1" t="n">
        <f aca="false">AJ134-0.02</f>
        <v>-0.459999999999999</v>
      </c>
      <c r="AK135" s="1" t="n">
        <f aca="false">AJ135+AL$3</f>
        <v>0.540000000000001</v>
      </c>
      <c r="AL135" s="1" t="n">
        <f aca="false">(AL$6^2-AJ135^2)^0.5-AL$4</f>
        <v>-0.0265380334021064</v>
      </c>
      <c r="AM135" s="1" t="n">
        <f aca="false">(AK135^2+AL135^2)^0.5</f>
        <v>0.540651706014929</v>
      </c>
    </row>
    <row r="136" customFormat="false" ht="12.75" hidden="false" customHeight="false" outlineLevel="0" collapsed="false">
      <c r="B136" s="1" t="n">
        <f aca="false">B135-0.02*D$6</f>
        <v>0.519999999900001</v>
      </c>
      <c r="C136" s="1" t="n">
        <f aca="false">B136+D$3</f>
        <v>0.519999999900001</v>
      </c>
      <c r="D136" s="1" t="n">
        <f aca="false">-((D$6^2-B136^2)^0.5)+D$4</f>
        <v>-0.854166260223383</v>
      </c>
      <c r="F136" s="1" t="n">
        <f aca="false">F135-0.02*H$6</f>
        <v>0.2599999999</v>
      </c>
      <c r="G136" s="1" t="n">
        <f aca="false">F136+H$3</f>
        <v>0.7599999999</v>
      </c>
      <c r="H136" s="1" t="n">
        <f aca="false">-((H$6^2-F136^2)^0.5)+H$4</f>
        <v>-0.42708313014213</v>
      </c>
      <c r="J136" s="1" t="n">
        <f aca="false">J135-0.02*L$6</f>
        <v>0.389999999900001</v>
      </c>
      <c r="K136" s="1" t="n">
        <f aca="false">J136+L$3</f>
        <v>0.639999999900001</v>
      </c>
      <c r="L136" s="1" t="n">
        <f aca="false">-((L$6^2-J136^2)^0.5)+L$4</f>
        <v>-0.640624695182756</v>
      </c>
      <c r="N136" s="1" t="n">
        <f aca="false">N135-0.02*P$6</f>
        <v>0.1299999999</v>
      </c>
      <c r="O136" s="1" t="n">
        <f aca="false">N136+P$3</f>
        <v>0.8799999999</v>
      </c>
      <c r="P136" s="1" t="n">
        <f aca="false">-((P$6^2-N136^2)^0.5)+P$4</f>
        <v>-0.213541565101504</v>
      </c>
      <c r="AE136" s="1" t="n">
        <f aca="false">AE36</f>
        <v>0.26</v>
      </c>
      <c r="AF136" s="1" t="n">
        <f aca="false">AE136-AG$3</f>
        <v>-0.24</v>
      </c>
      <c r="AG136" s="1" t="n">
        <f aca="false">-((AG$6^2-AE136^2)^0.5)+AG$4</f>
        <v>0.572916869918748</v>
      </c>
      <c r="AH136" s="1" t="n">
        <f aca="false">(AF136^2+AG136^2)^0.5</f>
        <v>0.621155165669171</v>
      </c>
      <c r="AJ136" s="1" t="n">
        <f aca="false">AJ135-0.02</f>
        <v>-0.479999999999999</v>
      </c>
      <c r="AK136" s="1" t="n">
        <f aca="false">AJ136+AL$3</f>
        <v>0.520000000000001</v>
      </c>
      <c r="AL136" s="1" t="n">
        <f aca="false">(AL$6^2-AJ136^2)^0.5-AL$4</f>
        <v>-0.0289044332829258</v>
      </c>
      <c r="AM136" s="1" t="n">
        <f aca="false">(AK136^2+AL136^2)^0.5</f>
        <v>0.520802713379461</v>
      </c>
    </row>
    <row r="137" customFormat="false" ht="12.75" hidden="false" customHeight="false" outlineLevel="0" collapsed="false">
      <c r="B137" s="1" t="n">
        <f aca="false">B136-0.02*D$6</f>
        <v>0.499999999900001</v>
      </c>
      <c r="C137" s="1" t="n">
        <f aca="false">B137+D$3</f>
        <v>0.499999999900001</v>
      </c>
      <c r="D137" s="1" t="n">
        <f aca="false">-((D$6^2-B137^2)^0.5)+D$4</f>
        <v>-0.866025403842173</v>
      </c>
      <c r="F137" s="1" t="n">
        <f aca="false">F136-0.02*H$6</f>
        <v>0.2499999999</v>
      </c>
      <c r="G137" s="1" t="n">
        <f aca="false">F137+H$3</f>
        <v>0.7499999999</v>
      </c>
      <c r="H137" s="1" t="n">
        <f aca="false">-((H$6^2-F137^2)^0.5)+H$4</f>
        <v>-0.433012701949954</v>
      </c>
      <c r="J137" s="1" t="n">
        <f aca="false">J136-0.02*L$6</f>
        <v>0.374999999900001</v>
      </c>
      <c r="K137" s="1" t="n">
        <f aca="false">J137+L$3</f>
        <v>0.624999999900001</v>
      </c>
      <c r="L137" s="1" t="n">
        <f aca="false">-((L$6^2-J137^2)^0.5)+L$4</f>
        <v>-0.649519052896064</v>
      </c>
      <c r="N137" s="1" t="n">
        <f aca="false">N136-0.02*P$6</f>
        <v>0.1249999999</v>
      </c>
      <c r="O137" s="1" t="n">
        <f aca="false">N137+P$3</f>
        <v>0.8749999999</v>
      </c>
      <c r="P137" s="1" t="n">
        <f aca="false">-((P$6^2-N137^2)^0.5)+P$4</f>
        <v>-0.216506351003845</v>
      </c>
      <c r="AE137" s="1" t="n">
        <f aca="false">AE37</f>
        <v>0.25</v>
      </c>
      <c r="AF137" s="1" t="n">
        <f aca="false">AE137-AG$3</f>
        <v>-0.25</v>
      </c>
      <c r="AG137" s="1" t="n">
        <f aca="false">-((AG$6^2-AE137^2)^0.5)+AG$4</f>
        <v>0.566987298107781</v>
      </c>
      <c r="AH137" s="1" t="n">
        <f aca="false">(AF137^2+AG137^2)^0.5</f>
        <v>0.619656837463738</v>
      </c>
      <c r="AJ137" s="1" t="n">
        <f aca="false">AJ136-0.02</f>
        <v>-0.499999999999999</v>
      </c>
      <c r="AK137" s="1" t="n">
        <f aca="false">AJ137+AL$3</f>
        <v>0.500000000000001</v>
      </c>
      <c r="AL137" s="1" t="n">
        <f aca="false">(AL$6^2-AJ137^2)^0.5-AL$4</f>
        <v>-0.0313730334031139</v>
      </c>
      <c r="AM137" s="1" t="n">
        <f aca="false">(AK137^2+AL137^2)^0.5</f>
        <v>0.500983300345345</v>
      </c>
    </row>
    <row r="138" customFormat="false" ht="12.75" hidden="false" customHeight="false" outlineLevel="0" collapsed="false">
      <c r="B138" s="1" t="n">
        <f aca="false">B137-0.02*D$6</f>
        <v>0.479999999900001</v>
      </c>
      <c r="C138" s="1" t="n">
        <f aca="false">B138+D$3</f>
        <v>0.479999999900001</v>
      </c>
      <c r="D138" s="1" t="n">
        <f aca="false">-((D$6^2-B138^2)^0.5)+D$4</f>
        <v>-0.877268488033167</v>
      </c>
      <c r="F138" s="1" t="n">
        <f aca="false">F137-0.02*H$6</f>
        <v>0.2399999999</v>
      </c>
      <c r="G138" s="1" t="n">
        <f aca="false">F138+H$3</f>
        <v>0.7399999999</v>
      </c>
      <c r="H138" s="1" t="n">
        <f aca="false">-((H$6^2-F138^2)^0.5)+H$4</f>
        <v>-0.438634244043941</v>
      </c>
      <c r="J138" s="1" t="n">
        <f aca="false">J137-0.02*L$6</f>
        <v>0.359999999900001</v>
      </c>
      <c r="K138" s="1" t="n">
        <f aca="false">J138+L$3</f>
        <v>0.609999999900001</v>
      </c>
      <c r="L138" s="1" t="n">
        <f aca="false">-((L$6^2-J138^2)^0.5)+L$4</f>
        <v>-0.657951366038554</v>
      </c>
      <c r="N138" s="1" t="n">
        <f aca="false">N137-0.02*P$6</f>
        <v>0.1199999999</v>
      </c>
      <c r="O138" s="1" t="n">
        <f aca="false">N138+P$3</f>
        <v>0.8699999999</v>
      </c>
      <c r="P138" s="1" t="n">
        <f aca="false">-((P$6^2-N138^2)^0.5)+P$4</f>
        <v>-0.219317122049328</v>
      </c>
      <c r="AE138" s="1" t="n">
        <f aca="false">AE38</f>
        <v>0.24</v>
      </c>
      <c r="AF138" s="1" t="n">
        <f aca="false">AE138-AG$3</f>
        <v>-0.26</v>
      </c>
      <c r="AG138" s="1" t="n">
        <f aca="false">-((AG$6^2-AE138^2)^0.5)+AG$4</f>
        <v>0.561365756010774</v>
      </c>
      <c r="AH138" s="1" t="n">
        <f aca="false">(AF138^2+AG138^2)^0.5</f>
        <v>0.618652981906293</v>
      </c>
      <c r="AJ138" s="1" t="n">
        <f aca="false">AJ137-0.02</f>
        <v>-0.519999999999999</v>
      </c>
      <c r="AK138" s="1" t="n">
        <f aca="false">AJ138+AL$3</f>
        <v>0.480000000000001</v>
      </c>
      <c r="AL138" s="1" t="n">
        <f aca="false">(AL$6^2-AJ138^2)^0.5-AL$4</f>
        <v>-0.0339440246007618</v>
      </c>
      <c r="AM138" s="1" t="n">
        <f aca="false">(AK138^2+AL138^2)^0.5</f>
        <v>0.481198708234029</v>
      </c>
    </row>
    <row r="139" customFormat="false" ht="12.75" hidden="false" customHeight="false" outlineLevel="0" collapsed="false">
      <c r="B139" s="1" t="n">
        <f aca="false">B138-0.02*D$6</f>
        <v>0.459999999900001</v>
      </c>
      <c r="C139" s="1" t="n">
        <f aca="false">B139+D$3</f>
        <v>0.459999999900001</v>
      </c>
      <c r="D139" s="1" t="n">
        <f aca="false">-((D$6^2-B139^2)^0.5)+D$4</f>
        <v>-0.887918915268731</v>
      </c>
      <c r="F139" s="1" t="n">
        <f aca="false">F138-0.02*H$6</f>
        <v>0.2299999999</v>
      </c>
      <c r="G139" s="1" t="n">
        <f aca="false">F139+H$3</f>
        <v>0.7299999999</v>
      </c>
      <c r="H139" s="1" t="n">
        <f aca="false">-((H$6^2-F139^2)^0.5)+H$4</f>
        <v>-0.443959457660269</v>
      </c>
      <c r="J139" s="1" t="n">
        <f aca="false">J138-0.02*L$6</f>
        <v>0.344999999900001</v>
      </c>
      <c r="K139" s="1" t="n">
        <f aca="false">J139+L$3</f>
        <v>0.594999999900001</v>
      </c>
      <c r="L139" s="1" t="n">
        <f aca="false">-((L$6^2-J139^2)^0.5)+L$4</f>
        <v>-0.6659391864645</v>
      </c>
      <c r="N139" s="1" t="n">
        <f aca="false">N138-0.02*P$6</f>
        <v>0.1149999999</v>
      </c>
      <c r="O139" s="1" t="n">
        <f aca="false">N139+P$3</f>
        <v>0.8649999999</v>
      </c>
      <c r="P139" s="1" t="n">
        <f aca="false">-((P$6^2-N139^2)^0.5)+P$4</f>
        <v>-0.221979728856038</v>
      </c>
      <c r="AE139" s="1" t="n">
        <f aca="false">AE39</f>
        <v>0.23</v>
      </c>
      <c r="AF139" s="1" t="n">
        <f aca="false">AE139-AG$3</f>
        <v>-0.27</v>
      </c>
      <c r="AG139" s="1" t="n">
        <f aca="false">-((AG$6^2-AE139^2)^0.5)+AG$4</f>
        <v>0.556040542391538</v>
      </c>
      <c r="AH139" s="1" t="n">
        <f aca="false">(AF139^2+AG139^2)^0.5</f>
        <v>0.618127078183019</v>
      </c>
      <c r="AJ139" s="1" t="n">
        <f aca="false">AJ138-0.02</f>
        <v>-0.539999999999999</v>
      </c>
      <c r="AK139" s="1" t="n">
        <f aca="false">AJ139+AL$3</f>
        <v>0.460000000000001</v>
      </c>
      <c r="AL139" s="1" t="n">
        <f aca="false">(AL$6^2-AJ139^2)^0.5-AL$4</f>
        <v>-0.0366176061348811</v>
      </c>
      <c r="AM139" s="1" t="n">
        <f aca="false">(AK139^2+AL139^2)^0.5</f>
        <v>0.461455143084407</v>
      </c>
    </row>
    <row r="140" customFormat="false" ht="12.75" hidden="false" customHeight="false" outlineLevel="0" collapsed="false">
      <c r="B140" s="1" t="n">
        <f aca="false">B139-0.02*D$6</f>
        <v>0.439999999900001</v>
      </c>
      <c r="C140" s="1" t="n">
        <f aca="false">B140+D$3</f>
        <v>0.439999999900001</v>
      </c>
      <c r="D140" s="1" t="n">
        <f aca="false">-((D$6^2-B140^2)^0.5)+D$4</f>
        <v>-0.897997772874744</v>
      </c>
      <c r="F140" s="1" t="n">
        <f aca="false">F139-0.02*H$6</f>
        <v>0.2199999999</v>
      </c>
      <c r="G140" s="1" t="n">
        <f aca="false">F140+H$3</f>
        <v>0.7199999999</v>
      </c>
      <c r="H140" s="1" t="n">
        <f aca="false">-((H$6^2-F140^2)^0.5)+H$4</f>
        <v>-0.448998886461871</v>
      </c>
      <c r="J140" s="1" t="n">
        <f aca="false">J139-0.02*L$6</f>
        <v>0.329999999900001</v>
      </c>
      <c r="K140" s="1" t="n">
        <f aca="false">J140+L$3</f>
        <v>0.579999999900001</v>
      </c>
      <c r="L140" s="1" t="n">
        <f aca="false">-((L$6^2-J140^2)^0.5)+L$4</f>
        <v>-0.673498329668307</v>
      </c>
      <c r="N140" s="1" t="n">
        <f aca="false">N139-0.02*P$6</f>
        <v>0.1099999999</v>
      </c>
      <c r="O140" s="1" t="n">
        <f aca="false">N140+P$3</f>
        <v>0.8599999999</v>
      </c>
      <c r="P140" s="1" t="n">
        <f aca="false">-((P$6^2-N140^2)^0.5)+P$4</f>
        <v>-0.224499443255434</v>
      </c>
      <c r="AE140" s="1" t="n">
        <f aca="false">AE40</f>
        <v>0.22</v>
      </c>
      <c r="AF140" s="1" t="n">
        <f aca="false">AE140-AG$3</f>
        <v>-0.28</v>
      </c>
      <c r="AG140" s="1" t="n">
        <f aca="false">-((AG$6^2-AE140^2)^0.5)+AG$4</f>
        <v>0.551001113587127</v>
      </c>
      <c r="AH140" s="1" t="n">
        <f aca="false">(AF140^2+AG140^2)^0.5</f>
        <v>0.618063287353531</v>
      </c>
      <c r="AJ140" s="1" t="n">
        <f aca="false">AJ139-0.02</f>
        <v>-0.559999999999999</v>
      </c>
      <c r="AK140" s="1" t="n">
        <f aca="false">AJ140+AL$3</f>
        <v>0.440000000000001</v>
      </c>
      <c r="AL140" s="1" t="n">
        <f aca="false">(AL$6^2-AJ140^2)^0.5-AL$4</f>
        <v>-0.0393939857642995</v>
      </c>
      <c r="AM140" s="1" t="n">
        <f aca="false">(AK140^2+AL140^2)^0.5</f>
        <v>0.44175998700018</v>
      </c>
    </row>
    <row r="141" customFormat="false" ht="12.75" hidden="false" customHeight="false" outlineLevel="0" collapsed="false">
      <c r="B141" s="1" t="n">
        <f aca="false">B140-0.02*D$6</f>
        <v>0.419999999900001</v>
      </c>
      <c r="C141" s="1" t="n">
        <f aca="false">B141+D$3</f>
        <v>0.419999999900001</v>
      </c>
      <c r="D141" s="1" t="n">
        <f aca="false">-((D$6^2-B141^2)^0.5)+D$4</f>
        <v>-0.907524104409354</v>
      </c>
      <c r="F141" s="1" t="n">
        <f aca="false">F140-0.02*H$6</f>
        <v>0.2099999999</v>
      </c>
      <c r="G141" s="1" t="n">
        <f aca="false">F141+H$3</f>
        <v>0.7099999999</v>
      </c>
      <c r="H141" s="1" t="n">
        <f aca="false">-((H$6^2-F141^2)^0.5)+H$4</f>
        <v>-0.453762052227817</v>
      </c>
      <c r="J141" s="1" t="n">
        <f aca="false">J140-0.02*L$6</f>
        <v>0.314999999900001</v>
      </c>
      <c r="K141" s="1" t="n">
        <f aca="false">J141+L$3</f>
        <v>0.564999999900001</v>
      </c>
      <c r="L141" s="1" t="n">
        <f aca="false">-((L$6^2-J141^2)^0.5)+L$4</f>
        <v>-0.680643078318585</v>
      </c>
      <c r="N141" s="1" t="n">
        <f aca="false">N140-0.02*P$6</f>
        <v>0.1049999999</v>
      </c>
      <c r="O141" s="1" t="n">
        <f aca="false">N141+P$3</f>
        <v>0.8549999999</v>
      </c>
      <c r="P141" s="1" t="n">
        <f aca="false">-((P$6^2-N141^2)^0.5)+P$4</f>
        <v>-0.226881026137048</v>
      </c>
      <c r="AE141" s="1" t="n">
        <f aca="false">AE41</f>
        <v>0.21</v>
      </c>
      <c r="AF141" s="1" t="n">
        <f aca="false">AE141-AG$3</f>
        <v>-0.29</v>
      </c>
      <c r="AG141" s="1" t="n">
        <f aca="false">-((AG$6^2-AE141^2)^0.5)+AG$4</f>
        <v>0.546237947818463</v>
      </c>
      <c r="AH141" s="1" t="n">
        <f aca="false">(AF141^2+AG141^2)^0.5</f>
        <v>0.618446356313081</v>
      </c>
      <c r="AJ141" s="1" t="n">
        <f aca="false">AJ140-0.02</f>
        <v>-0.579999999999999</v>
      </c>
      <c r="AK141" s="1" t="n">
        <f aca="false">AJ141+AL$3</f>
        <v>0.420000000000001</v>
      </c>
      <c r="AL141" s="1" t="n">
        <f aca="false">(AL$6^2-AJ141^2)^0.5-AL$4</f>
        <v>-0.0422733798302843</v>
      </c>
      <c r="AM141" s="1" t="n">
        <f aca="false">(AK141^2+AL141^2)^0.5</f>
        <v>0.42212206604521</v>
      </c>
    </row>
    <row r="142" customFormat="false" ht="12.75" hidden="false" customHeight="false" outlineLevel="0" collapsed="false">
      <c r="B142" s="1" t="n">
        <f aca="false">B141-0.02*D$6</f>
        <v>0.399999999900001</v>
      </c>
      <c r="C142" s="1" t="n">
        <f aca="false">B142+D$3</f>
        <v>0.399999999900001</v>
      </c>
      <c r="D142" s="1" t="n">
        <f aca="false">-((D$6^2-B142^2)^0.5)+D$4</f>
        <v>-0.916515139034811</v>
      </c>
      <c r="F142" s="1" t="n">
        <f aca="false">F141-0.02*H$6</f>
        <v>0.1999999999</v>
      </c>
      <c r="G142" s="1" t="n">
        <f aca="false">F142+H$3</f>
        <v>0.6999999999</v>
      </c>
      <c r="H142" s="1" t="n">
        <f aca="false">-((H$6^2-F142^2)^0.5)+H$4</f>
        <v>-0.458257569539227</v>
      </c>
      <c r="J142" s="1" t="n">
        <f aca="false">J141-0.02*L$6</f>
        <v>0.299999999900001</v>
      </c>
      <c r="K142" s="1" t="n">
        <f aca="false">J142+L$3</f>
        <v>0.549999999900001</v>
      </c>
      <c r="L142" s="1" t="n">
        <f aca="false">-((L$6^2-J142^2)^0.5)+L$4</f>
        <v>-0.687386354287019</v>
      </c>
      <c r="N142" s="1" t="n">
        <f aca="false">N141-0.02*P$6</f>
        <v>0.0999999999000001</v>
      </c>
      <c r="O142" s="1" t="n">
        <f aca="false">N142+P$3</f>
        <v>0.8499999999</v>
      </c>
      <c r="P142" s="1" t="n">
        <f aca="false">-((P$6^2-N142^2)^0.5)+P$4</f>
        <v>-0.229128784791436</v>
      </c>
      <c r="AE142" s="1" t="n">
        <f aca="false">AE42</f>
        <v>0.2</v>
      </c>
      <c r="AF142" s="1" t="n">
        <f aca="false">AE142-AG$3</f>
        <v>-0.3</v>
      </c>
      <c r="AG142" s="1" t="n">
        <f aca="false">-((AG$6^2-AE142^2)^0.5)+AG$4</f>
        <v>0.541742430504416</v>
      </c>
      <c r="AH142" s="1" t="n">
        <f aca="false">(AF142^2+AG142^2)^0.5</f>
        <v>0.619261544913643</v>
      </c>
      <c r="AJ142" s="1" t="n">
        <f aca="false">AJ141-0.02</f>
        <v>-0.599999999999999</v>
      </c>
      <c r="AK142" s="1" t="n">
        <f aca="false">AJ142+AL$3</f>
        <v>0.400000000000001</v>
      </c>
      <c r="AL142" s="1" t="n">
        <f aca="false">(AL$6^2-AJ142^2)^0.5-AL$4</f>
        <v>-0.045256013342962</v>
      </c>
      <c r="AM142" s="1" t="n">
        <f aca="false">(AK142^2+AL142^2)^0.5</f>
        <v>0.402551992596856</v>
      </c>
    </row>
    <row r="143" customFormat="false" ht="12.75" hidden="false" customHeight="false" outlineLevel="0" collapsed="false">
      <c r="B143" s="1" t="n">
        <f aca="false">B142-0.02*D$6</f>
        <v>0.379999999900001</v>
      </c>
      <c r="C143" s="1" t="n">
        <f aca="false">B143+D$3</f>
        <v>0.379999999900001</v>
      </c>
      <c r="D143" s="1" t="n">
        <f aca="false">-((D$6^2-B143^2)^0.5)+D$4</f>
        <v>-0.924986486428856</v>
      </c>
      <c r="F143" s="1" t="n">
        <f aca="false">F142-0.02*H$6</f>
        <v>0.1899999999</v>
      </c>
      <c r="G143" s="1" t="n">
        <f aca="false">F143+H$3</f>
        <v>0.6899999999</v>
      </c>
      <c r="H143" s="1" t="n">
        <f aca="false">-((H$6^2-F143^2)^0.5)+H$4</f>
        <v>-0.462493243234969</v>
      </c>
      <c r="J143" s="1" t="n">
        <f aca="false">J142-0.02*L$6</f>
        <v>0.284999999900001</v>
      </c>
      <c r="K143" s="1" t="n">
        <f aca="false">J143+L$3</f>
        <v>0.534999999900001</v>
      </c>
      <c r="L143" s="1" t="n">
        <f aca="false">-((L$6^2-J143^2)^0.5)+L$4</f>
        <v>-0.693739864831912</v>
      </c>
      <c r="N143" s="1" t="n">
        <f aca="false">N142-0.02*P$6</f>
        <v>0.0949999999000001</v>
      </c>
      <c r="O143" s="1" t="n">
        <f aca="false">N143+P$3</f>
        <v>0.8449999999</v>
      </c>
      <c r="P143" s="1" t="n">
        <f aca="false">-((P$6^2-N143^2)^0.5)+P$4</f>
        <v>-0.231246621638025</v>
      </c>
      <c r="AE143" s="1" t="n">
        <f aca="false">AE43</f>
        <v>0.19</v>
      </c>
      <c r="AF143" s="1" t="n">
        <f aca="false">AE143-AG$3</f>
        <v>-0.31</v>
      </c>
      <c r="AG143" s="1" t="n">
        <f aca="false">-((AG$6^2-AE143^2)^0.5)+AG$4</f>
        <v>0.537506756806113</v>
      </c>
      <c r="AH143" s="1" t="n">
        <f aca="false">(AF143^2+AG143^2)^0.5</f>
        <v>0.620494571783046</v>
      </c>
      <c r="AJ143" s="1" t="n">
        <f aca="false">AJ142-0.02</f>
        <v>-0.619999999999999</v>
      </c>
      <c r="AK143" s="1" t="n">
        <f aca="false">AJ143+AL$3</f>
        <v>0.380000000000001</v>
      </c>
      <c r="AL143" s="1" t="n">
        <f aca="false">(AL$6^2-AJ143^2)^0.5-AL$4</f>
        <v>-0.0483421200716272</v>
      </c>
      <c r="AM143" s="1" t="n">
        <f aca="false">(AK143^2+AL143^2)^0.5</f>
        <v>0.383062606597173</v>
      </c>
    </row>
    <row r="144" customFormat="false" ht="12.75" hidden="false" customHeight="false" outlineLevel="0" collapsed="false">
      <c r="B144" s="1" t="n">
        <f aca="false">B143-0.02*D$6</f>
        <v>0.359999999900001</v>
      </c>
      <c r="C144" s="1" t="n">
        <f aca="false">B144+D$3</f>
        <v>0.359999999900001</v>
      </c>
      <c r="D144" s="1" t="n">
        <f aca="false">-((D$6^2-B144^2)^0.5)+D$4</f>
        <v>-0.932952303213835</v>
      </c>
      <c r="F144" s="1" t="n">
        <f aca="false">F143-0.02*H$6</f>
        <v>0.1799999999</v>
      </c>
      <c r="G144" s="1" t="n">
        <f aca="false">F144+H$3</f>
        <v>0.6799999999</v>
      </c>
      <c r="H144" s="1" t="n">
        <f aca="false">-((H$6^2-F144^2)^0.5)+H$4</f>
        <v>-0.466476151626211</v>
      </c>
      <c r="J144" s="1" t="n">
        <f aca="false">J143-0.02*L$6</f>
        <v>0.269999999900001</v>
      </c>
      <c r="K144" s="1" t="n">
        <f aca="false">J144+L$3</f>
        <v>0.519999999900001</v>
      </c>
      <c r="L144" s="1" t="n">
        <f aca="false">-((L$6^2-J144^2)^0.5)+L$4</f>
        <v>-0.699714227420023</v>
      </c>
      <c r="N144" s="1" t="n">
        <f aca="false">N143-0.02*P$6</f>
        <v>0.0899999999000001</v>
      </c>
      <c r="O144" s="1" t="n">
        <f aca="false">N144+P$3</f>
        <v>0.8399999999</v>
      </c>
      <c r="P144" s="1" t="n">
        <f aca="false">-((P$6^2-N144^2)^0.5)+P$4</f>
        <v>-0.233238075832399</v>
      </c>
      <c r="AE144" s="1" t="n">
        <f aca="false">AE44</f>
        <v>0.18</v>
      </c>
      <c r="AF144" s="1" t="n">
        <f aca="false">AE144-AG$3</f>
        <v>-0.32</v>
      </c>
      <c r="AG144" s="1" t="n">
        <f aca="false">-((AG$6^2-AE144^2)^0.5)+AG$4</f>
        <v>0.533523848412376</v>
      </c>
      <c r="AH144" s="1" t="n">
        <f aca="false">(AF144^2+AG144^2)^0.5</f>
        <v>0.622131575171002</v>
      </c>
      <c r="AJ144" s="1" t="n">
        <f aca="false">AJ143-0.02</f>
        <v>-0.639999999999999</v>
      </c>
      <c r="AK144" s="1" t="n">
        <f aca="false">AJ144+AL$3</f>
        <v>0.360000000000001</v>
      </c>
      <c r="AL144" s="1" t="n">
        <f aca="false">(AL$6^2-AJ144^2)^0.5-AL$4</f>
        <v>-0.0515319426390186</v>
      </c>
      <c r="AM144" s="1" t="n">
        <f aca="false">(AK144^2+AL144^2)^0.5</f>
        <v>0.363669549333116</v>
      </c>
    </row>
    <row r="145" customFormat="false" ht="12.75" hidden="false" customHeight="false" outlineLevel="0" collapsed="false">
      <c r="B145" s="1" t="n">
        <f aca="false">B144-0.02*D$6</f>
        <v>0.339999999900001</v>
      </c>
      <c r="C145" s="1" t="n">
        <f aca="false">B145+D$3</f>
        <v>0.339999999900001</v>
      </c>
      <c r="D145" s="1" t="n">
        <f aca="false">-((D$6^2-B145^2)^0.5)+D$4</f>
        <v>-0.940425435676853</v>
      </c>
      <c r="F145" s="1" t="n">
        <f aca="false">F144-0.02*H$6</f>
        <v>0.1699999999</v>
      </c>
      <c r="G145" s="1" t="n">
        <f aca="false">F145+H$3</f>
        <v>0.6699999999</v>
      </c>
      <c r="H145" s="1" t="n">
        <f aca="false">-((H$6^2-F145^2)^0.5)+H$4</f>
        <v>-0.470212717856504</v>
      </c>
      <c r="J145" s="1" t="n">
        <f aca="false">J144-0.02*L$6</f>
        <v>0.254999999900001</v>
      </c>
      <c r="K145" s="1" t="n">
        <f aca="false">J145+L$3</f>
        <v>0.504999999900001</v>
      </c>
      <c r="L145" s="1" t="n">
        <f aca="false">-((L$6^2-J145^2)^0.5)+L$4</f>
        <v>-0.705319076766679</v>
      </c>
      <c r="N145" s="1" t="n">
        <f aca="false">N144-0.02*P$6</f>
        <v>0.0849999999000001</v>
      </c>
      <c r="O145" s="1" t="n">
        <f aca="false">N145+P$3</f>
        <v>0.8349999999</v>
      </c>
      <c r="P145" s="1" t="n">
        <f aca="false">-((P$6^2-N145^2)^0.5)+P$4</f>
        <v>-0.235106358946329</v>
      </c>
      <c r="AE145" s="1" t="n">
        <f aca="false">AE45</f>
        <v>0.17</v>
      </c>
      <c r="AF145" s="1" t="n">
        <f aca="false">AE145-AG$3</f>
        <v>-0.33</v>
      </c>
      <c r="AG145" s="1" t="n">
        <f aca="false">-((AG$6^2-AE145^2)^0.5)+AG$4</f>
        <v>0.52978728217965</v>
      </c>
      <c r="AH145" s="1" t="n">
        <f aca="false">(AF145^2+AG145^2)^0.5</f>
        <v>0.624159085778057</v>
      </c>
      <c r="AJ145" s="1" t="n">
        <f aca="false">AJ144-0.02</f>
        <v>-0.659999999999999</v>
      </c>
      <c r="AK145" s="1" t="n">
        <f aca="false">AJ145+AL$3</f>
        <v>0.340000000000001</v>
      </c>
      <c r="AL145" s="1" t="n">
        <f aca="false">(AL$6^2-AJ145^2)^0.5-AL$4</f>
        <v>-0.0548257326196602</v>
      </c>
      <c r="AM145" s="1" t="n">
        <f aca="false">(AK145^2+AL145^2)^0.5</f>
        <v>0.344392016395972</v>
      </c>
    </row>
    <row r="146" customFormat="false" ht="12.75" hidden="false" customHeight="false" outlineLevel="0" collapsed="false">
      <c r="B146" s="1" t="n">
        <f aca="false">B145-0.02*D$6</f>
        <v>0.319999999900001</v>
      </c>
      <c r="C146" s="1" t="n">
        <f aca="false">B146+D$3</f>
        <v>0.319999999900001</v>
      </c>
      <c r="D146" s="1" t="n">
        <f aca="false">-((D$6^2-B146^2)^0.5)+D$4</f>
        <v>-0.947417542619937</v>
      </c>
      <c r="F146" s="1" t="n">
        <f aca="false">F145-0.02*H$6</f>
        <v>0.1599999999</v>
      </c>
      <c r="G146" s="1" t="n">
        <f aca="false">F146+H$3</f>
        <v>0.6599999999</v>
      </c>
      <c r="H146" s="1" t="n">
        <f aca="false">-((H$6^2-F146^2)^0.5)+H$4</f>
        <v>-0.473708771326856</v>
      </c>
      <c r="J146" s="1" t="n">
        <f aca="false">J145-0.02*L$6</f>
        <v>0.239999999900001</v>
      </c>
      <c r="K146" s="1" t="n">
        <f aca="false">J146+L$3</f>
        <v>0.489999999900001</v>
      </c>
      <c r="L146" s="1" t="n">
        <f aca="false">-((L$6^2-J146^2)^0.5)+L$4</f>
        <v>-0.710563156973397</v>
      </c>
      <c r="N146" s="1" t="n">
        <f aca="false">N145-0.02*P$6</f>
        <v>0.0799999999000001</v>
      </c>
      <c r="O146" s="1" t="n">
        <f aca="false">N146+P$3</f>
        <v>0.8299999999</v>
      </c>
      <c r="P146" s="1" t="n">
        <f aca="false">-((P$6^2-N146^2)^0.5)+P$4</f>
        <v>-0.236854385680316</v>
      </c>
      <c r="AE146" s="1" t="n">
        <f aca="false">AE46</f>
        <v>0.16</v>
      </c>
      <c r="AF146" s="1" t="n">
        <f aca="false">AE146-AG$3</f>
        <v>-0.34</v>
      </c>
      <c r="AG146" s="1" t="n">
        <f aca="false">-((AG$6^2-AE146^2)^0.5)+AG$4</f>
        <v>0.52629122870692</v>
      </c>
      <c r="AH146" s="1" t="n">
        <f aca="false">(AF146^2+AG146^2)^0.5</f>
        <v>0.62656400903167</v>
      </c>
      <c r="AJ146" s="1" t="n">
        <f aca="false">AJ145-0.02</f>
        <v>-0.679999999999999</v>
      </c>
      <c r="AK146" s="1" t="n">
        <f aca="false">AJ146+AL$3</f>
        <v>0.320000000000001</v>
      </c>
      <c r="AL146" s="1" t="n">
        <f aca="false">(AL$6^2-AJ146^2)^0.5-AL$4</f>
        <v>-0.058223750642358</v>
      </c>
      <c r="AM146" s="1" t="n">
        <f aca="false">(AK146^2+AL146^2)^0.5</f>
        <v>0.325253754995794</v>
      </c>
    </row>
    <row r="147" customFormat="false" ht="12.75" hidden="false" customHeight="false" outlineLevel="0" collapsed="false">
      <c r="B147" s="1" t="n">
        <f aca="false">B146-0.02*D$6</f>
        <v>0.299999999900001</v>
      </c>
      <c r="C147" s="1" t="n">
        <f aca="false">B147+D$3</f>
        <v>0.299999999900001</v>
      </c>
      <c r="D147" s="1" t="n">
        <f aca="false">-((D$6^2-B147^2)^0.5)+D$4</f>
        <v>-0.953939201448394</v>
      </c>
      <c r="F147" s="1" t="n">
        <f aca="false">F146-0.02*H$6</f>
        <v>0.1499999999</v>
      </c>
      <c r="G147" s="1" t="n">
        <f aca="false">F147+H$3</f>
        <v>0.6499999999</v>
      </c>
      <c r="H147" s="1" t="n">
        <f aca="false">-((H$6^2-F147^2)^0.5)+H$4</f>
        <v>-0.476969600739921</v>
      </c>
      <c r="J147" s="1" t="n">
        <f aca="false">J146-0.02*L$6</f>
        <v>0.224999999900001</v>
      </c>
      <c r="K147" s="1" t="n">
        <f aca="false">J147+L$3</f>
        <v>0.474999999900001</v>
      </c>
      <c r="L147" s="1" t="n">
        <f aca="false">-((L$6^2-J147^2)^0.5)+L$4</f>
        <v>-0.715454401094158</v>
      </c>
      <c r="N147" s="1" t="n">
        <f aca="false">N146-0.02*P$6</f>
        <v>0.0749999999000001</v>
      </c>
      <c r="O147" s="1" t="n">
        <f aca="false">N147+P$3</f>
        <v>0.8249999999</v>
      </c>
      <c r="P147" s="1" t="n">
        <f aca="false">-((P$6^2-N147^2)^0.5)+P$4</f>
        <v>-0.238484800385685</v>
      </c>
      <c r="AE147" s="1" t="n">
        <f aca="false">AE47</f>
        <v>0.15</v>
      </c>
      <c r="AF147" s="1" t="n">
        <f aca="false">AE147-AG$3</f>
        <v>-0.35</v>
      </c>
      <c r="AG147" s="1" t="n">
        <f aca="false">-((AG$6^2-AE147^2)^0.5)+AG$4</f>
        <v>0.523030399291527</v>
      </c>
      <c r="AH147" s="1" t="n">
        <f aca="false">(AF147^2+AG147^2)^0.5</f>
        <v>0.629333614693395</v>
      </c>
      <c r="AJ147" s="1" t="n">
        <f aca="false">AJ146-0.02</f>
        <v>-0.699999999999999</v>
      </c>
      <c r="AK147" s="1" t="n">
        <f aca="false">AJ147+AL$3</f>
        <v>0.300000000000001</v>
      </c>
      <c r="AL147" s="1" t="n">
        <f aca="false">(AL$6^2-AJ147^2)^0.5-AL$4</f>
        <v>-0.0617262664969567</v>
      </c>
      <c r="AM147" s="1" t="n">
        <f aca="false">(AK147^2+AL147^2)^0.5</f>
        <v>0.306284397212222</v>
      </c>
    </row>
    <row r="148" customFormat="false" ht="12.75" hidden="false" customHeight="false" outlineLevel="0" collapsed="false">
      <c r="B148" s="1" t="n">
        <f aca="false">B147-0.02*D$6</f>
        <v>0.2799999999</v>
      </c>
      <c r="C148" s="1" t="n">
        <f aca="false">B148+D$3</f>
        <v>0.2799999999</v>
      </c>
      <c r="D148" s="1" t="n">
        <f aca="false">-((D$6^2-B148^2)^0.5)+D$4</f>
        <v>-0.960000000029167</v>
      </c>
      <c r="F148" s="1" t="n">
        <f aca="false">F147-0.02*H$6</f>
        <v>0.1399999999</v>
      </c>
      <c r="G148" s="1" t="n">
        <f aca="false">F148+H$3</f>
        <v>0.6399999999</v>
      </c>
      <c r="H148" s="1" t="n">
        <f aca="false">-((H$6^2-F148^2)^0.5)+H$4</f>
        <v>-0.480000000029167</v>
      </c>
      <c r="J148" s="1" t="n">
        <f aca="false">J147-0.02*L$6</f>
        <v>0.209999999900001</v>
      </c>
      <c r="K148" s="1" t="n">
        <f aca="false">J148+L$3</f>
        <v>0.459999999900001</v>
      </c>
      <c r="L148" s="1" t="n">
        <f aca="false">-((L$6^2-J148^2)^0.5)+L$4</f>
        <v>-0.720000000029167</v>
      </c>
      <c r="N148" s="1" t="n">
        <f aca="false">N147-0.02*P$6</f>
        <v>0.0699999999000001</v>
      </c>
      <c r="O148" s="1" t="n">
        <f aca="false">N148+P$3</f>
        <v>0.8199999999</v>
      </c>
      <c r="P148" s="1" t="n">
        <f aca="false">-((P$6^2-N148^2)^0.5)+P$4</f>
        <v>-0.240000000029167</v>
      </c>
      <c r="AE148" s="1" t="n">
        <f aca="false">AE48</f>
        <v>0.14</v>
      </c>
      <c r="AF148" s="1" t="n">
        <f aca="false">AE148-AG$3</f>
        <v>-0.36</v>
      </c>
      <c r="AG148" s="1" t="n">
        <f aca="false">-((AG$6^2-AE148^2)^0.5)+AG$4</f>
        <v>0.52</v>
      </c>
      <c r="AH148" s="1" t="n">
        <f aca="false">(AF148^2+AG148^2)^0.5</f>
        <v>0.632455532033676</v>
      </c>
      <c r="AJ148" s="1" t="n">
        <f aca="false">AJ147-0.02</f>
        <v>-0.719999999999999</v>
      </c>
      <c r="AK148" s="1" t="n">
        <f aca="false">AJ148+AL$3</f>
        <v>0.280000000000001</v>
      </c>
      <c r="AL148" s="1" t="n">
        <f aca="false">(AL$6^2-AJ148^2)^0.5-AL$4</f>
        <v>-0.0653335592454596</v>
      </c>
      <c r="AM148" s="1" t="n">
        <f aca="false">(AK148^2+AL148^2)^0.5</f>
        <v>0.287521258281332</v>
      </c>
    </row>
    <row r="149" customFormat="false" ht="12.75" hidden="false" customHeight="false" outlineLevel="0" collapsed="false">
      <c r="B149" s="1" t="n">
        <f aca="false">B148-0.02*D$6</f>
        <v>0.2599999999</v>
      </c>
      <c r="C149" s="1" t="n">
        <f aca="false">B149+D$3</f>
        <v>0.2599999999</v>
      </c>
      <c r="D149" s="1" t="n">
        <f aca="false">-((D$6^2-B149^2)^0.5)+D$4</f>
        <v>-0.965608616392791</v>
      </c>
      <c r="F149" s="1" t="n">
        <f aca="false">F148-0.02*H$6</f>
        <v>0.1299999999</v>
      </c>
      <c r="G149" s="1" t="n">
        <f aca="false">F149+H$3</f>
        <v>0.6299999999</v>
      </c>
      <c r="H149" s="1" t="n">
        <f aca="false">-((H$6^2-F149^2)^0.5)+H$4</f>
        <v>-0.482804308209858</v>
      </c>
      <c r="J149" s="1" t="n">
        <f aca="false">J148-0.02*L$6</f>
        <v>0.194999999900001</v>
      </c>
      <c r="K149" s="1" t="n">
        <f aca="false">J149+L$3</f>
        <v>0.444999999900001</v>
      </c>
      <c r="L149" s="1" t="n">
        <f aca="false">-((L$6^2-J149^2)^0.5)+L$4</f>
        <v>-0.724206462301325</v>
      </c>
      <c r="N149" s="1" t="n">
        <f aca="false">N148-0.02*P$6</f>
        <v>0.0649999999000001</v>
      </c>
      <c r="O149" s="1" t="n">
        <f aca="false">N149+P$3</f>
        <v>0.8149999999</v>
      </c>
      <c r="P149" s="1" t="n">
        <f aca="false">-((P$6^2-N149^2)^0.5)+P$4</f>
        <v>-0.241402154118392</v>
      </c>
      <c r="AE149" s="1" t="n">
        <f aca="false">AE49</f>
        <v>0.13</v>
      </c>
      <c r="AF149" s="1" t="n">
        <f aca="false">AE149-AG$3</f>
        <v>-0.37</v>
      </c>
      <c r="AG149" s="1" t="n">
        <f aca="false">-((AG$6^2-AE149^2)^0.5)+AG$4</f>
        <v>0.517195691817068</v>
      </c>
      <c r="AH149" s="1" t="n">
        <f aca="false">(AF149^2+AG149^2)^0.5</f>
        <v>0.635917749110791</v>
      </c>
      <c r="AJ149" s="1" t="n">
        <f aca="false">AJ148-0.02</f>
        <v>-0.739999999999999</v>
      </c>
      <c r="AK149" s="1" t="n">
        <f aca="false">AJ149+AL$3</f>
        <v>0.260000000000001</v>
      </c>
      <c r="AL149" s="1" t="n">
        <f aca="false">(AL$6^2-AJ149^2)^0.5-AL$4</f>
        <v>-0.0690459173376241</v>
      </c>
      <c r="AM149" s="1" t="n">
        <f aca="false">(AK149^2+AL149^2)^0.5</f>
        <v>0.2690117817141</v>
      </c>
    </row>
    <row r="150" customFormat="false" ht="12.75" hidden="false" customHeight="false" outlineLevel="0" collapsed="false">
      <c r="B150" s="1" t="n">
        <f aca="false">B149-0.02*D$6</f>
        <v>0.2399999999</v>
      </c>
      <c r="C150" s="1" t="n">
        <f aca="false">B150+D$3</f>
        <v>0.2399999999</v>
      </c>
      <c r="D150" s="1" t="n">
        <f aca="false">-((D$6^2-B150^2)^0.5)+D$4</f>
        <v>-0.97077288798565</v>
      </c>
      <c r="F150" s="1" t="n">
        <f aca="false">F149-0.02*H$6</f>
        <v>0.1199999999</v>
      </c>
      <c r="G150" s="1" t="n">
        <f aca="false">F150+H$3</f>
        <v>0.6199999999</v>
      </c>
      <c r="H150" s="1" t="n">
        <f aca="false">-((H$6^2-F150^2)^0.5)+H$4</f>
        <v>-0.485386444005186</v>
      </c>
      <c r="J150" s="1" t="n">
        <f aca="false">J149-0.02*L$6</f>
        <v>0.1799999999</v>
      </c>
      <c r="K150" s="1" t="n">
        <f aca="false">J150+L$3</f>
        <v>0.429999999900001</v>
      </c>
      <c r="L150" s="1" t="n">
        <f aca="false">-((L$6^2-J150^2)^0.5)+L$4</f>
        <v>-0.728079665995418</v>
      </c>
      <c r="N150" s="1" t="n">
        <f aca="false">N149-0.02*P$6</f>
        <v>0.0599999999000001</v>
      </c>
      <c r="O150" s="1" t="n">
        <f aca="false">N150+P$3</f>
        <v>0.8099999999</v>
      </c>
      <c r="P150" s="1" t="n">
        <f aca="false">-((P$6^2-N150^2)^0.5)+P$4</f>
        <v>-0.242693222014954</v>
      </c>
      <c r="AE150" s="1" t="n">
        <f aca="false">AE50</f>
        <v>0.12</v>
      </c>
      <c r="AF150" s="1" t="n">
        <f aca="false">AE150-AG$3</f>
        <v>-0.38</v>
      </c>
      <c r="AG150" s="1" t="n">
        <f aca="false">-((AG$6^2-AE150^2)^0.5)+AG$4</f>
        <v>0.514613556019536</v>
      </c>
      <c r="AH150" s="1" t="n">
        <f aca="false">(AF150^2+AG150^2)^0.5</f>
        <v>0.6397086149483</v>
      </c>
      <c r="AJ150" s="1" t="n">
        <f aca="false">AJ149-0.02</f>
        <v>-0.759999999999999</v>
      </c>
      <c r="AK150" s="1" t="n">
        <f aca="false">AJ150+AL$3</f>
        <v>0.240000000000001</v>
      </c>
      <c r="AL150" s="1" t="n">
        <f aca="false">(AL$6^2-AJ150^2)^0.5-AL$4</f>
        <v>-0.0728636387311425</v>
      </c>
      <c r="AM150" s="1" t="n">
        <f aca="false">(AK150^2+AL150^2)^0.5</f>
        <v>0.250816885095767</v>
      </c>
    </row>
    <row r="151" customFormat="false" ht="12.75" hidden="false" customHeight="false" outlineLevel="0" collapsed="false">
      <c r="B151" s="1" t="n">
        <f aca="false">B150-0.02*D$6</f>
        <v>0.2199999999</v>
      </c>
      <c r="C151" s="1" t="n">
        <f aca="false">B151+D$3</f>
        <v>0.2199999999</v>
      </c>
      <c r="D151" s="1" t="n">
        <f aca="false">-((D$6^2-B151^2)^0.5)+D$4</f>
        <v>-0.975499871883128</v>
      </c>
      <c r="F151" s="1" t="n">
        <f aca="false">F150-0.02*H$6</f>
        <v>0.1099999999</v>
      </c>
      <c r="G151" s="1" t="n">
        <f aca="false">F151+H$3</f>
        <v>0.6099999999</v>
      </c>
      <c r="H151" s="1" t="n">
        <f aca="false">-((H$6^2-F151^2)^0.5)+H$4</f>
        <v>-0.48774993595284</v>
      </c>
      <c r="J151" s="1" t="n">
        <f aca="false">J150-0.02*L$6</f>
        <v>0.1649999999</v>
      </c>
      <c r="K151" s="1" t="n">
        <f aca="false">J151+L$3</f>
        <v>0.4149999999</v>
      </c>
      <c r="L151" s="1" t="n">
        <f aca="false">-((L$6^2-J151^2)^0.5)+L$4</f>
        <v>-0.731624903917984</v>
      </c>
      <c r="N151" s="1" t="n">
        <f aca="false">N150-0.02*P$6</f>
        <v>0.0549999999000001</v>
      </c>
      <c r="O151" s="1" t="n">
        <f aca="false">N151+P$3</f>
        <v>0.8049999999</v>
      </c>
      <c r="P151" s="1" t="n">
        <f aca="false">-((P$6^2-N151^2)^0.5)+P$4</f>
        <v>-0.243874967987696</v>
      </c>
      <c r="AE151" s="1" t="n">
        <f aca="false">AE51</f>
        <v>0.11</v>
      </c>
      <c r="AF151" s="1" t="n">
        <f aca="false">AE151-AG$3</f>
        <v>-0.39</v>
      </c>
      <c r="AG151" s="1" t="n">
        <f aca="false">-((AG$6^2-AE151^2)^0.5)+AG$4</f>
        <v>0.512250064069712</v>
      </c>
      <c r="AH151" s="1" t="n">
        <f aca="false">(AF151^2+AG151^2)^0.5</f>
        <v>0.643816843628236</v>
      </c>
      <c r="AJ151" s="1" t="n">
        <f aca="false">AJ150-0.02</f>
        <v>-0.779999999999999</v>
      </c>
      <c r="AK151" s="1" t="n">
        <f aca="false">AJ151+AL$3</f>
        <v>0.220000000000001</v>
      </c>
      <c r="AL151" s="1" t="n">
        <f aca="false">(AL$6^2-AJ151^2)^0.5-AL$4</f>
        <v>-0.0767870310165417</v>
      </c>
      <c r="AM151" s="1" t="n">
        <f aca="false">(AK151^2+AL151^2)^0.5</f>
        <v>0.233015553412934</v>
      </c>
    </row>
    <row r="152" customFormat="false" ht="12.75" hidden="false" customHeight="false" outlineLevel="0" collapsed="false">
      <c r="B152" s="1" t="n">
        <f aca="false">B151-0.02*D$6</f>
        <v>0.1999999999</v>
      </c>
      <c r="C152" s="1" t="n">
        <f aca="false">B152+D$3</f>
        <v>0.1999999999</v>
      </c>
      <c r="D152" s="1" t="n">
        <f aca="false">-((D$6^2-B152^2)^0.5)+D$4</f>
        <v>-0.979795897133684</v>
      </c>
      <c r="F152" s="1" t="n">
        <f aca="false">F151-0.02*H$6</f>
        <v>0.0999999999000002</v>
      </c>
      <c r="G152" s="1" t="n">
        <f aca="false">F152+H$3</f>
        <v>0.5999999999</v>
      </c>
      <c r="H152" s="1" t="n">
        <f aca="false">-((H$6^2-F152^2)^0.5)+H$4</f>
        <v>-0.489897948577048</v>
      </c>
      <c r="J152" s="1" t="n">
        <f aca="false">J151-0.02*L$6</f>
        <v>0.1499999999</v>
      </c>
      <c r="K152" s="1" t="n">
        <f aca="false">J152+L$3</f>
        <v>0.3999999999</v>
      </c>
      <c r="L152" s="1" t="n">
        <f aca="false">-((L$6^2-J152^2)^0.5)+L$4</f>
        <v>-0.734846922855366</v>
      </c>
      <c r="N152" s="1" t="n">
        <f aca="false">N151-0.02*P$6</f>
        <v>0.0499999999000001</v>
      </c>
      <c r="O152" s="1" t="n">
        <f aca="false">N152+P$3</f>
        <v>0.7999999999</v>
      </c>
      <c r="P152" s="1" t="n">
        <f aca="false">-((P$6^2-N152^2)^0.5)+P$4</f>
        <v>-0.24494897429873</v>
      </c>
      <c r="AE152" s="1" t="n">
        <f aca="false">AE52</f>
        <v>0.0999999999999997</v>
      </c>
      <c r="AF152" s="1" t="n">
        <f aca="false">AE152-AG$3</f>
        <v>-0.4</v>
      </c>
      <c r="AG152" s="1" t="n">
        <f aca="false">-((AG$6^2-AE152^2)^0.5)+AG$4</f>
        <v>0.510102051443364</v>
      </c>
      <c r="AH152" s="1" t="n">
        <f aca="false">(AF152^2+AG152^2)^0.5</f>
        <v>0.648231519510374</v>
      </c>
      <c r="AJ152" s="1" t="n">
        <f aca="false">AJ151-0.02</f>
        <v>-0.799999999999999</v>
      </c>
      <c r="AK152" s="1" t="n">
        <f aca="false">AJ152+AL$3</f>
        <v>0.200000000000001</v>
      </c>
      <c r="AL152" s="1" t="n">
        <f aca="false">(AL$6^2-AJ152^2)^0.5-AL$4</f>
        <v>-0.0808164115469148</v>
      </c>
      <c r="AM152" s="1" t="n">
        <f aca="false">(AK152^2+AL152^2)^0.5</f>
        <v>0.215711131783505</v>
      </c>
    </row>
    <row r="153" customFormat="false" ht="12.75" hidden="false" customHeight="false" outlineLevel="0" collapsed="false">
      <c r="B153" s="1" t="n">
        <f aca="false">B152-0.02*D$6</f>
        <v>0.1799999999</v>
      </c>
      <c r="C153" s="1" t="n">
        <f aca="false">B153+D$3</f>
        <v>0.1799999999</v>
      </c>
      <c r="D153" s="1" t="n">
        <f aca="false">-((D$6^2-B153^2)^0.5)+D$4</f>
        <v>-0.983666610206934</v>
      </c>
      <c r="F153" s="1" t="n">
        <f aca="false">F152-0.02*H$6</f>
        <v>0.0899999999000002</v>
      </c>
      <c r="G153" s="1" t="n">
        <f aca="false">F153+H$3</f>
        <v>0.5899999999</v>
      </c>
      <c r="H153" s="1" t="n">
        <f aca="false">-((H$6^2-F153^2)^0.5)+H$4</f>
        <v>-0.491833305112616</v>
      </c>
      <c r="J153" s="1" t="n">
        <f aca="false">J152-0.02*L$6</f>
        <v>0.1349999999</v>
      </c>
      <c r="K153" s="1" t="n">
        <f aca="false">J153+L$3</f>
        <v>0.3849999999</v>
      </c>
      <c r="L153" s="1" t="n">
        <f aca="false">-((L$6^2-J153^2)^0.5)+L$4</f>
        <v>-0.737749957659775</v>
      </c>
      <c r="N153" s="1" t="n">
        <f aca="false">N152-0.02*P$6</f>
        <v>0.0449999999000001</v>
      </c>
      <c r="O153" s="1" t="n">
        <f aca="false">N153+P$3</f>
        <v>0.7949999999</v>
      </c>
      <c r="P153" s="1" t="n">
        <f aca="false">-((P$6^2-N153^2)^0.5)+P$4</f>
        <v>-0.245916652565458</v>
      </c>
      <c r="AE153" s="1" t="n">
        <f aca="false">AE53</f>
        <v>0.0899999999999997</v>
      </c>
      <c r="AF153" s="1" t="n">
        <f aca="false">AE153-AG$3</f>
        <v>-0.41</v>
      </c>
      <c r="AG153" s="1" t="n">
        <f aca="false">-((AG$6^2-AE153^2)^0.5)+AG$4</f>
        <v>0.508166694905682</v>
      </c>
      <c r="AH153" s="1" t="n">
        <f aca="false">(AF153^2+AG153^2)^0.5</f>
        <v>0.652942102955052</v>
      </c>
      <c r="AJ153" s="1" t="n">
        <f aca="false">AJ152-0.02</f>
        <v>-0.819999999999999</v>
      </c>
      <c r="AK153" s="1" t="n">
        <f aca="false">AJ153+AL$3</f>
        <v>0.180000000000001</v>
      </c>
      <c r="AL153" s="1" t="n">
        <f aca="false">(AL$6^2-AJ153^2)^0.5-AL$4</f>
        <v>-0.0849521075726285</v>
      </c>
      <c r="AM153" s="1" t="n">
        <f aca="false">(AK153^2+AL153^2)^0.5</f>
        <v>0.199039846716761</v>
      </c>
    </row>
    <row r="154" customFormat="false" ht="12.75" hidden="false" customHeight="false" outlineLevel="0" collapsed="false">
      <c r="B154" s="1" t="n">
        <f aca="false">B153-0.02*D$6</f>
        <v>0.159999999900001</v>
      </c>
      <c r="C154" s="1" t="n">
        <f aca="false">B154+D$3</f>
        <v>0.159999999900001</v>
      </c>
      <c r="D154" s="1" t="n">
        <f aca="false">-((D$6^2-B154^2)^0.5)+D$4</f>
        <v>-0.987117014356454</v>
      </c>
      <c r="F154" s="1" t="n">
        <f aca="false">F153-0.02*H$6</f>
        <v>0.0799999999000002</v>
      </c>
      <c r="G154" s="1" t="n">
        <f aca="false">F154+H$3</f>
        <v>0.5799999999</v>
      </c>
      <c r="H154" s="1" t="n">
        <f aca="false">-((H$6^2-F154^2)^0.5)+H$4</f>
        <v>-0.493558507186331</v>
      </c>
      <c r="J154" s="1" t="n">
        <f aca="false">J153-0.02*L$6</f>
        <v>0.1199999999</v>
      </c>
      <c r="K154" s="1" t="n">
        <f aca="false">J154+L$3</f>
        <v>0.3699999999</v>
      </c>
      <c r="L154" s="1" t="n">
        <f aca="false">-((L$6^2-J154^2)^0.5)+L$4</f>
        <v>-0.740337760771393</v>
      </c>
      <c r="N154" s="1" t="n">
        <f aca="false">N153-0.02*P$6</f>
        <v>0.0399999999000001</v>
      </c>
      <c r="O154" s="1" t="n">
        <f aca="false">N154+P$3</f>
        <v>0.7899999999</v>
      </c>
      <c r="P154" s="1" t="n">
        <f aca="false">-((P$6^2-N154^2)^0.5)+P$4</f>
        <v>-0.24677925360127</v>
      </c>
      <c r="AE154" s="1" t="n">
        <f aca="false">AE54</f>
        <v>0.0799999999999997</v>
      </c>
      <c r="AF154" s="1" t="n">
        <f aca="false">AE154-AG$3</f>
        <v>-0.42</v>
      </c>
      <c r="AG154" s="1" t="n">
        <f aca="false">-((AG$6^2-AE154^2)^0.5)+AG$4</f>
        <v>0.506441492829877</v>
      </c>
      <c r="AH154" s="1" t="n">
        <f aca="false">(AF154^2+AG154^2)^0.5</f>
        <v>0.657938436071153</v>
      </c>
      <c r="AJ154" s="1" t="n">
        <f aca="false">AJ153-0.02</f>
        <v>-0.839999999999999</v>
      </c>
      <c r="AK154" s="1" t="n">
        <f aca="false">AJ154+AL$3</f>
        <v>0.160000000000001</v>
      </c>
      <c r="AL154" s="1" t="n">
        <f aca="false">(AL$6^2-AJ154^2)^0.5-AL$4</f>
        <v>-0.0891944563811409</v>
      </c>
      <c r="AM154" s="1" t="n">
        <f aca="false">(AK154^2+AL154^2)^0.5</f>
        <v>0.183182016172788</v>
      </c>
    </row>
    <row r="155" customFormat="false" ht="12.75" hidden="false" customHeight="false" outlineLevel="0" collapsed="false">
      <c r="B155" s="1" t="n">
        <f aca="false">B154-0.02*D$6</f>
        <v>0.139999999900001</v>
      </c>
      <c r="C155" s="1" t="n">
        <f aca="false">B155+D$3</f>
        <v>0.139999999900001</v>
      </c>
      <c r="D155" s="1" t="n">
        <f aca="false">-((D$6^2-B155^2)^0.5)+D$4</f>
        <v>-0.990151503573064</v>
      </c>
      <c r="F155" s="1" t="n">
        <f aca="false">F154-0.02*H$6</f>
        <v>0.0699999999000003</v>
      </c>
      <c r="G155" s="1" t="n">
        <f aca="false">F155+H$3</f>
        <v>0.5699999999</v>
      </c>
      <c r="H155" s="1" t="n">
        <f aca="false">-((H$6^2-F155^2)^0.5)+H$4</f>
        <v>-0.495075751793602</v>
      </c>
      <c r="J155" s="1" t="n">
        <f aca="false">J154-0.02*L$6</f>
        <v>0.1049999999</v>
      </c>
      <c r="K155" s="1" t="n">
        <f aca="false">J155+L$3</f>
        <v>0.3549999999</v>
      </c>
      <c r="L155" s="1" t="n">
        <f aca="false">-((L$6^2-J155^2)^0.5)+L$4</f>
        <v>-0.742613627683333</v>
      </c>
      <c r="N155" s="1" t="n">
        <f aca="false">N154-0.02*P$6</f>
        <v>0.0349999999000001</v>
      </c>
      <c r="O155" s="1" t="n">
        <f aca="false">N155+P$3</f>
        <v>0.7849999999</v>
      </c>
      <c r="P155" s="1" t="n">
        <f aca="false">-((P$6^2-N155^2)^0.5)+P$4</f>
        <v>-0.247537875903871</v>
      </c>
      <c r="AE155" s="1" t="n">
        <f aca="false">AE55</f>
        <v>0.0699999999999997</v>
      </c>
      <c r="AF155" s="1" t="n">
        <f aca="false">AE155-AG$3</f>
        <v>-0.43</v>
      </c>
      <c r="AG155" s="1" t="n">
        <f aca="false">-((AG$6^2-AE155^2)^0.5)+AG$4</f>
        <v>0.504924248220537</v>
      </c>
      <c r="AH155" s="1" t="n">
        <f aca="false">(AF155^2+AG155^2)^0.5</f>
        <v>0.663210748134464</v>
      </c>
      <c r="AJ155" s="1" t="n">
        <f aca="false">AJ154-0.02</f>
        <v>-0.859999999999999</v>
      </c>
      <c r="AK155" s="1" t="n">
        <f aca="false">AJ155+AL$3</f>
        <v>0.140000000000001</v>
      </c>
      <c r="AL155" s="1" t="n">
        <f aca="false">(AL$6^2-AJ155^2)^0.5-AL$4</f>
        <v>-0.0935438054420725</v>
      </c>
      <c r="AM155" s="1" t="n">
        <f aca="false">(AK155^2+AL155^2)^0.5</f>
        <v>0.168375899512325</v>
      </c>
    </row>
    <row r="156" customFormat="false" ht="12.75" hidden="false" customHeight="false" outlineLevel="0" collapsed="false">
      <c r="B156" s="1" t="n">
        <f aca="false">B155-0.02*D$6</f>
        <v>0.119999999900001</v>
      </c>
      <c r="C156" s="1" t="n">
        <f aca="false">B156+D$3</f>
        <v>0.119999999900001</v>
      </c>
      <c r="D156" s="1" t="n">
        <f aca="false">-((D$6^2-B156^2)^0.5)+D$4</f>
        <v>-0.992773891691356</v>
      </c>
      <c r="F156" s="1" t="n">
        <f aca="false">F155-0.02*H$6</f>
        <v>0.0599999999000002</v>
      </c>
      <c r="G156" s="1" t="n">
        <f aca="false">F156+H$3</f>
        <v>0.5599999999</v>
      </c>
      <c r="H156" s="1" t="n">
        <f aca="false">-((H$6^2-F156^2)^0.5)+H$4</f>
        <v>-0.496386945851722</v>
      </c>
      <c r="J156" s="1" t="n">
        <f aca="false">J155-0.02*L$6</f>
        <v>0.0899999999000005</v>
      </c>
      <c r="K156" s="1" t="n">
        <f aca="false">J156+L$3</f>
        <v>0.3399999999</v>
      </c>
      <c r="L156" s="1" t="n">
        <f aca="false">-((L$6^2-J156^2)^0.5)+L$4</f>
        <v>-0.744580418771539</v>
      </c>
      <c r="N156" s="1" t="n">
        <f aca="false">N155-0.02*P$6</f>
        <v>0.0299999999000001</v>
      </c>
      <c r="O156" s="1" t="n">
        <f aca="false">N156+P$3</f>
        <v>0.7799999999</v>
      </c>
      <c r="P156" s="1" t="n">
        <f aca="false">-((P$6^2-N156^2)^0.5)+P$4</f>
        <v>-0.248193472931904</v>
      </c>
      <c r="AE156" s="1" t="n">
        <f aca="false">AE56</f>
        <v>0.0599999999999997</v>
      </c>
      <c r="AF156" s="1" t="n">
        <f aca="false">AE156-AG$3</f>
        <v>-0.44</v>
      </c>
      <c r="AG156" s="1" t="n">
        <f aca="false">-((AG$6^2-AE156^2)^0.5)+AG$4</f>
        <v>0.503613054160366</v>
      </c>
      <c r="AH156" s="1" t="n">
        <f aca="false">(AF156^2+AG156^2)^0.5</f>
        <v>0.668749660426629</v>
      </c>
      <c r="AJ156" s="1" t="n">
        <f aca="false">AJ155-0.02</f>
        <v>-0.879999999999999</v>
      </c>
      <c r="AK156" s="1" t="n">
        <f aca="false">AJ156+AL$3</f>
        <v>0.120000000000001</v>
      </c>
      <c r="AL156" s="1" t="n">
        <f aca="false">(AL$6^2-AJ156^2)^0.5-AL$4</f>
        <v>-0.0980005125576962</v>
      </c>
      <c r="AM156" s="1" t="n">
        <f aca="false">(AK156^2+AL156^2)^0.5</f>
        <v>0.154932567465886</v>
      </c>
    </row>
    <row r="157" customFormat="false" ht="12.75" hidden="false" customHeight="false" outlineLevel="0" collapsed="false">
      <c r="B157" s="1" t="n">
        <f aca="false">B156-0.02*D$6</f>
        <v>0.0999999999000005</v>
      </c>
      <c r="C157" s="1" t="n">
        <f aca="false">B157+D$3</f>
        <v>0.0999999999000005</v>
      </c>
      <c r="D157" s="1" t="n">
        <f aca="false">-((D$6^2-B157^2)^0.5)+D$4</f>
        <v>-0.99498743711667</v>
      </c>
      <c r="F157" s="1" t="n">
        <f aca="false">F156-0.02*H$6</f>
        <v>0.0499999999000002</v>
      </c>
      <c r="G157" s="1" t="n">
        <f aca="false">F157+H$3</f>
        <v>0.5499999999</v>
      </c>
      <c r="H157" s="1" t="n">
        <f aca="false">-((H$6^2-F157^2)^0.5)+H$4</f>
        <v>-0.49749371856336</v>
      </c>
      <c r="J157" s="1" t="n">
        <f aca="false">J156-0.02*L$6</f>
        <v>0.0749999999000005</v>
      </c>
      <c r="K157" s="1" t="n">
        <f aca="false">J157+L$3</f>
        <v>0.3249999999</v>
      </c>
      <c r="L157" s="1" t="n">
        <f aca="false">-((L$6^2-J157^2)^0.5)+L$4</f>
        <v>-0.746240577840015</v>
      </c>
      <c r="N157" s="1" t="n">
        <f aca="false">N156-0.02*P$6</f>
        <v>0.0249999999000001</v>
      </c>
      <c r="O157" s="1" t="n">
        <f aca="false">N157+P$3</f>
        <v>0.7749999999</v>
      </c>
      <c r="P157" s="1" t="n">
        <f aca="false">-((P$6^2-N157^2)^0.5)+P$4</f>
        <v>-0.248746859286705</v>
      </c>
      <c r="AE157" s="1" t="n">
        <f aca="false">AE57</f>
        <v>0.0499999999999997</v>
      </c>
      <c r="AF157" s="1" t="n">
        <f aca="false">AE157-AG$3</f>
        <v>-0.45</v>
      </c>
      <c r="AG157" s="1" t="n">
        <f aca="false">-((AG$6^2-AE157^2)^0.5)+AG$4</f>
        <v>0.50250628144669</v>
      </c>
      <c r="AH157" s="1" t="n">
        <f aca="false">(AF157^2+AG157^2)^0.5</f>
        <v>0.674546190333457</v>
      </c>
      <c r="AJ157" s="1" t="n">
        <f aca="false">AJ156-0.02</f>
        <v>-0.899999999999999</v>
      </c>
      <c r="AK157" s="1" t="n">
        <f aca="false">AJ157+AL$3</f>
        <v>0.100000000000001</v>
      </c>
      <c r="AL157" s="1" t="n">
        <f aca="false">(AL$6^2-AJ157^2)^0.5-AL$4</f>
        <v>-0.102564946018985</v>
      </c>
      <c r="AM157" s="1" t="n">
        <f aca="false">(AK157^2+AL157^2)^0.5</f>
        <v>0.14324652928388</v>
      </c>
    </row>
    <row r="158" customFormat="false" ht="12.75" hidden="false" customHeight="false" outlineLevel="0" collapsed="false">
      <c r="B158" s="1" t="n">
        <f aca="false">B157-0.02*D$6</f>
        <v>0.0799999999000005</v>
      </c>
      <c r="C158" s="1" t="n">
        <f aca="false">B158+D$3</f>
        <v>0.0799999999000005</v>
      </c>
      <c r="D158" s="1" t="n">
        <f aca="false">-((D$6^2-B158^2)^0.5)+D$4</f>
        <v>-0.996794863558195</v>
      </c>
      <c r="F158" s="1" t="n">
        <f aca="false">F157-0.02*H$6</f>
        <v>0.0399999999000002</v>
      </c>
      <c r="G158" s="1" t="n">
        <f aca="false">F158+H$3</f>
        <v>0.5399999999</v>
      </c>
      <c r="H158" s="1" t="n">
        <f aca="false">-((H$6^2-F158^2)^0.5)+H$4</f>
        <v>-0.49839743178311</v>
      </c>
      <c r="J158" s="1" t="n">
        <f aca="false">J157-0.02*L$6</f>
        <v>0.0599999999000005</v>
      </c>
      <c r="K158" s="1" t="n">
        <f aca="false">J158+L$3</f>
        <v>0.3099999999</v>
      </c>
      <c r="L158" s="1" t="n">
        <f aca="false">-((L$6^2-J158^2)^0.5)+L$4</f>
        <v>-0.747596147670652</v>
      </c>
      <c r="N158" s="1" t="n">
        <f aca="false">N157-0.02*P$6</f>
        <v>0.0199999999000001</v>
      </c>
      <c r="O158" s="1" t="n">
        <f aca="false">N158+P$3</f>
        <v>0.7699999999</v>
      </c>
      <c r="P158" s="1" t="n">
        <f aca="false">-((P$6^2-N158^2)^0.5)+P$4</f>
        <v>-0.249198715895568</v>
      </c>
      <c r="AE158" s="1" t="n">
        <f aca="false">AE58</f>
        <v>0.0399999999999997</v>
      </c>
      <c r="AF158" s="1" t="n">
        <f aca="false">AE158-AG$3</f>
        <v>-0.46</v>
      </c>
      <c r="AG158" s="1" t="n">
        <f aca="false">-((AG$6^2-AE158^2)^0.5)+AG$4</f>
        <v>0.501602568224915</v>
      </c>
      <c r="AH158" s="1" t="n">
        <f aca="false">(AF158^2+AG158^2)^0.5</f>
        <v>0.680591754614932</v>
      </c>
      <c r="AJ158" s="1" t="n">
        <f aca="false">AJ157-0.02</f>
        <v>-0.919999999999999</v>
      </c>
      <c r="AK158" s="1" t="n">
        <f aca="false">AJ158+AL$3</f>
        <v>0.080000000000001</v>
      </c>
      <c r="AL158" s="1" t="n">
        <f aca="false">(AL$6^2-AJ158^2)^0.5-AL$4</f>
        <v>-0.107237484767405</v>
      </c>
      <c r="AM158" s="1" t="n">
        <f aca="false">(AK158^2+AL158^2)^0.5</f>
        <v>0.133790426186777</v>
      </c>
    </row>
    <row r="159" customFormat="false" ht="12.75" hidden="false" customHeight="false" outlineLevel="0" collapsed="false">
      <c r="B159" s="1" t="n">
        <f aca="false">B158-0.02*D$6</f>
        <v>0.0599999999000005</v>
      </c>
      <c r="C159" s="1" t="n">
        <f aca="false">B159+D$3</f>
        <v>0.0599999999000005</v>
      </c>
      <c r="D159" s="1" t="n">
        <f aca="false">-((D$6^2-B159^2)^0.5)+D$4</f>
        <v>-0.998198377083433</v>
      </c>
      <c r="F159" s="1" t="n">
        <f aca="false">F158-0.02*H$6</f>
        <v>0.0299999999000002</v>
      </c>
      <c r="G159" s="1" t="n">
        <f aca="false">F159+H$3</f>
        <v>0.5299999999</v>
      </c>
      <c r="H159" s="1" t="n">
        <f aca="false">-((H$6^2-F159^2)^0.5)+H$4</f>
        <v>-0.499099188544722</v>
      </c>
      <c r="J159" s="1" t="n">
        <f aca="false">J158-0.02*L$6</f>
        <v>0.0449999999000005</v>
      </c>
      <c r="K159" s="1" t="n">
        <f aca="false">J159+L$3</f>
        <v>0.294999999900001</v>
      </c>
      <c r="L159" s="1" t="n">
        <f aca="false">-((L$6^2-J159^2)^0.5)+L$4</f>
        <v>-0.748648782814078</v>
      </c>
      <c r="N159" s="1" t="n">
        <f aca="false">N158-0.02*P$6</f>
        <v>0.0149999999000001</v>
      </c>
      <c r="O159" s="1" t="n">
        <f aca="false">N159+P$3</f>
        <v>0.7649999999</v>
      </c>
      <c r="P159" s="1" t="n">
        <f aca="false">-((P$6^2-N159^2)^0.5)+P$4</f>
        <v>-0.249549594275366</v>
      </c>
      <c r="AE159" s="1" t="n">
        <f aca="false">AE59</f>
        <v>0.0299999999999997</v>
      </c>
      <c r="AF159" s="1" t="n">
        <f aca="false">AE159-AG$3</f>
        <v>-0.47</v>
      </c>
      <c r="AG159" s="1" t="n">
        <f aca="false">-((AG$6^2-AE159^2)^0.5)+AG$4</f>
        <v>0.500900811461289</v>
      </c>
      <c r="AH159" s="1" t="n">
        <f aca="false">(AF159^2+AG159^2)^0.5</f>
        <v>0.686878171819849</v>
      </c>
      <c r="AJ159" s="1" t="n">
        <f aca="false">AJ158-0.02</f>
        <v>-0.939999999999999</v>
      </c>
      <c r="AK159" s="1" t="n">
        <f aca="false">AJ159+AL$3</f>
        <v>0.0600000000000009</v>
      </c>
      <c r="AL159" s="1" t="n">
        <f aca="false">(AL$6^2-AJ159^2)^0.5-AL$4</f>
        <v>-0.11201851856262</v>
      </c>
      <c r="AM159" s="1" t="n">
        <f aca="false">(AK159^2+AL159^2)^0.5</f>
        <v>0.127075365437067</v>
      </c>
    </row>
    <row r="160" customFormat="false" ht="12.75" hidden="false" customHeight="false" outlineLevel="0" collapsed="false">
      <c r="B160" s="1" t="n">
        <f aca="false">B159-0.02*D$6</f>
        <v>0.0399999999000005</v>
      </c>
      <c r="C160" s="1" t="n">
        <f aca="false">B160+D$3</f>
        <v>0.0399999999000005</v>
      </c>
      <c r="D160" s="1" t="n">
        <f aca="false">-((D$6^2-B160^2)^0.5)+D$4</f>
        <v>-0.999199679747747</v>
      </c>
      <c r="F160" s="1" t="n">
        <f aca="false">F159-0.02*H$6</f>
        <v>0.0199999999000002</v>
      </c>
      <c r="G160" s="1" t="n">
        <f aca="false">F160+H$3</f>
        <v>0.5199999999</v>
      </c>
      <c r="H160" s="1" t="n">
        <f aca="false">-((H$6^2-F160^2)^0.5)+H$4</f>
        <v>-0.499599839875875</v>
      </c>
      <c r="J160" s="1" t="n">
        <f aca="false">J159-0.02*L$6</f>
        <v>0.0299999999000005</v>
      </c>
      <c r="K160" s="1" t="n">
        <f aca="false">J160+L$3</f>
        <v>0.2799999999</v>
      </c>
      <c r="L160" s="1" t="n">
        <f aca="false">-((L$6^2-J160^2)^0.5)+L$4</f>
        <v>-0.749399759811811</v>
      </c>
      <c r="N160" s="1" t="n">
        <f aca="false">N159-0.02*P$6</f>
        <v>0.00999999990000012</v>
      </c>
      <c r="O160" s="1" t="n">
        <f aca="false">N160+P$3</f>
        <v>0.7599999999</v>
      </c>
      <c r="P160" s="1" t="n">
        <f aca="false">-((P$6^2-N160^2)^0.5)+P$4</f>
        <v>-0.249799919939939</v>
      </c>
      <c r="AE160" s="1" t="n">
        <f aca="false">AE60</f>
        <v>0.0199999999999997</v>
      </c>
      <c r="AF160" s="1" t="n">
        <f aca="false">AE160-AG$3</f>
        <v>-0.48</v>
      </c>
      <c r="AG160" s="1" t="n">
        <f aca="false">-((AG$6^2-AE160^2)^0.5)+AG$4</f>
        <v>0.500400160128128</v>
      </c>
      <c r="AH160" s="1" t="n">
        <f aca="false">(AF160^2+AG160^2)^0.5</f>
        <v>0.693397663867031</v>
      </c>
      <c r="AJ160" s="1" t="n">
        <f aca="false">AJ159-0.02</f>
        <v>-0.959999999999999</v>
      </c>
      <c r="AK160" s="1" t="n">
        <f aca="false">AJ160+AL$3</f>
        <v>0.0400000000000009</v>
      </c>
      <c r="AL160" s="1" t="n">
        <f aca="false">(AL$6^2-AJ160^2)^0.5-AL$4</f>
        <v>-0.116908448156289</v>
      </c>
      <c r="AM160" s="1" t="n">
        <f aca="false">(AK160^2+AL160^2)^0.5</f>
        <v>0.123562070435517</v>
      </c>
    </row>
    <row r="161" customFormat="false" ht="12.75" hidden="false" customHeight="false" outlineLevel="0" collapsed="false">
      <c r="B161" s="1" t="n">
        <f aca="false">B160-0.02*D$6</f>
        <v>0.0199999999000005</v>
      </c>
      <c r="C161" s="1" t="n">
        <f aca="false">B161+D$3</f>
        <v>0.0199999999000005</v>
      </c>
      <c r="D161" s="1" t="n">
        <f aca="false">-((D$6^2-B161^2)^0.5)+D$4</f>
        <v>-0.999799979997999</v>
      </c>
      <c r="F161" s="1" t="n">
        <f aca="false">F160-0.02*H$6</f>
        <v>0.00999999990000024</v>
      </c>
      <c r="G161" s="1" t="n">
        <f aca="false">F161+H$3</f>
        <v>0.5099999999</v>
      </c>
      <c r="H161" s="1" t="n">
        <f aca="false">-((H$6^2-F161^2)^0.5)+H$4</f>
        <v>-0.49989999</v>
      </c>
      <c r="J161" s="1" t="n">
        <f aca="false">J160-0.02*L$6</f>
        <v>0.0149999999000005</v>
      </c>
      <c r="K161" s="1" t="n">
        <f aca="false">J161+L$3</f>
        <v>0.2649999999</v>
      </c>
      <c r="L161" s="1" t="n">
        <f aca="false">-((L$6^2-J161^2)^0.5)+L$4</f>
        <v>-0.749849984999</v>
      </c>
      <c r="N161" s="1" t="n">
        <f aca="false">N160-0.02*P$6</f>
        <v>0.00499999990000012</v>
      </c>
      <c r="O161" s="1" t="n">
        <f aca="false">N161+P$3</f>
        <v>0.7549999999</v>
      </c>
      <c r="P161" s="1" t="n">
        <f aca="false">-((P$6^2-N161^2)^0.5)+P$4</f>
        <v>-0.249949995001</v>
      </c>
      <c r="AE161" s="1" t="n">
        <f aca="false">AE61</f>
        <v>0.00999999999999969</v>
      </c>
      <c r="AF161" s="1" t="n">
        <f aca="false">AE161-AG$3</f>
        <v>-0.49</v>
      </c>
      <c r="AG161" s="1" t="n">
        <f aca="false">-((AG$6^2-AE161^2)^0.5)+AG$4</f>
        <v>0.500100010002001</v>
      </c>
      <c r="AH161" s="1" t="n">
        <f aca="false">(AF161^2+AG161^2)^0.5</f>
        <v>0.700142856854229</v>
      </c>
      <c r="AJ161" s="1" t="n">
        <f aca="false">AJ160-0.02</f>
        <v>-0.979999999999999</v>
      </c>
      <c r="AK161" s="1" t="n">
        <f aca="false">AJ161+AL$3</f>
        <v>0.0200000000000009</v>
      </c>
      <c r="AL161" s="1" t="n">
        <f aca="false">(AL$6^2-AJ161^2)^0.5-AL$4</f>
        <v>-0.121907685472147</v>
      </c>
      <c r="AM161" s="1" t="n">
        <f aca="false">(AK161^2+AL161^2)^0.5</f>
        <v>0.12353737805691</v>
      </c>
    </row>
    <row r="162" customFormat="false" ht="12.75" hidden="false" customHeight="false" outlineLevel="0" collapsed="false">
      <c r="B162" s="1" t="n">
        <f aca="false">B161-0.02*D$6</f>
        <v>-9.99995156125699E-011</v>
      </c>
      <c r="C162" s="1" t="n">
        <f aca="false">B162+D$3</f>
        <v>-9.99995156125699E-011</v>
      </c>
      <c r="D162" s="1" t="n">
        <f aca="false">-((D$6^2-B162^2)^0.5)+D$4</f>
        <v>-1</v>
      </c>
      <c r="F162" s="1" t="n">
        <f aca="false">F161-0.02*H$6</f>
        <v>-9.99997619433035E-011</v>
      </c>
      <c r="G162" s="1" t="n">
        <f aca="false">F162+H$3</f>
        <v>0.4999999999</v>
      </c>
      <c r="H162" s="1" t="n">
        <f aca="false">-((H$6^2-F162^2)^0.5)+H$4</f>
        <v>-0.5</v>
      </c>
      <c r="J162" s="1" t="n">
        <f aca="false">J161-0.02*L$6</f>
        <v>-9.99995503070394E-011</v>
      </c>
      <c r="K162" s="1" t="n">
        <f aca="false">J162+L$3</f>
        <v>0.2499999999</v>
      </c>
      <c r="L162" s="1" t="n">
        <f aca="false">-((L$6^2-J162^2)^0.5)+L$4</f>
        <v>-0.75</v>
      </c>
      <c r="N162" s="1" t="n">
        <f aca="false">N161-0.02*P$6</f>
        <v>-9.99998851086703E-011</v>
      </c>
      <c r="O162" s="1" t="n">
        <f aca="false">N162+P$3</f>
        <v>0.7499999999</v>
      </c>
      <c r="P162" s="1" t="n">
        <f aca="false">-((P$6^2-N162^2)^0.5)+P$4</f>
        <v>-0.25</v>
      </c>
      <c r="AE162" s="1" t="n">
        <f aca="false">AE62</f>
        <v>-3.08780778723872E-016</v>
      </c>
      <c r="AF162" s="1" t="n">
        <f aca="false">AE162-AG$3</f>
        <v>-0.5</v>
      </c>
      <c r="AG162" s="1" t="n">
        <f aca="false">-((AG$6^2-AE162^2)^0.5)+AG$4</f>
        <v>0.5</v>
      </c>
      <c r="AH162" s="1" t="n">
        <f aca="false">(AF162^2+AG162^2)^0.5</f>
        <v>0.707106781186548</v>
      </c>
      <c r="AJ162" s="1" t="n">
        <f aca="false">AJ161-0.02</f>
        <v>-0.999999999999999</v>
      </c>
      <c r="AK162" s="1" t="n">
        <f aca="false">AJ162+AL$3</f>
        <v>0</v>
      </c>
      <c r="AL162" s="1" t="n">
        <f aca="false">(AL$6^2-AJ162^2)^0.5-AL$4</f>
        <v>-0.127016653792583</v>
      </c>
      <c r="AM162" s="1" t="n">
        <f aca="false">(AK162^2+AL162^2)^0.5</f>
        <v>0.127016653792583</v>
      </c>
    </row>
    <row r="163" customFormat="false" ht="12.75" hidden="false" customHeight="false" outlineLevel="0" collapsed="false">
      <c r="B163" s="1" t="n">
        <f aca="false">B162-0.02*D$6</f>
        <v>-0.0200000000999995</v>
      </c>
      <c r="C163" s="1" t="n">
        <f aca="false">B163+D$3</f>
        <v>-0.0200000000999995</v>
      </c>
      <c r="D163" s="1" t="n">
        <f aca="false">-((D$6^2-B163^2)^0.5)+D$4</f>
        <v>-0.999799979993999</v>
      </c>
      <c r="F163" s="1" t="n">
        <f aca="false">F162-0.02*H$6</f>
        <v>-0.0100000000999998</v>
      </c>
      <c r="G163" s="1" t="n">
        <f aca="false">F163+H$3</f>
        <v>0.4899999999</v>
      </c>
      <c r="H163" s="1" t="n">
        <f aca="false">-((H$6^2-F163^2)^0.5)+H$4</f>
        <v>-0.499899989995999</v>
      </c>
      <c r="J163" s="1" t="n">
        <f aca="false">J162-0.02*L$6</f>
        <v>-0.0150000000999996</v>
      </c>
      <c r="K163" s="1" t="n">
        <f aca="false">J163+L$3</f>
        <v>0.2349999999</v>
      </c>
      <c r="L163" s="1" t="n">
        <f aca="false">-((L$6^2-J163^2)^0.5)+L$4</f>
        <v>-0.749849984994999</v>
      </c>
      <c r="N163" s="1" t="n">
        <f aca="false">N162-0.02*P$6</f>
        <v>-0.00500000009999989</v>
      </c>
      <c r="O163" s="1" t="n">
        <f aca="false">N163+P$3</f>
        <v>0.7449999999</v>
      </c>
      <c r="P163" s="1" t="n">
        <f aca="false">-((P$6^2-N163^2)^0.5)+P$4</f>
        <v>-0.249949994996999</v>
      </c>
      <c r="AE163" s="1" t="n">
        <f aca="false">AE63</f>
        <v>-0.0100000000000003</v>
      </c>
      <c r="AF163" s="1" t="n">
        <f aca="false">AE163-AG$3</f>
        <v>-0.51</v>
      </c>
      <c r="AG163" s="1" t="n">
        <f aca="false">-((AG$6^2-AE163^2)^0.5)+AG$4</f>
        <v>0.500100010002001</v>
      </c>
      <c r="AH163" s="1" t="n">
        <f aca="false">(AF163^2+AG163^2)^0.5</f>
        <v>0.71428287114</v>
      </c>
      <c r="AJ163" s="1" t="n">
        <f aca="false">AJ162-0.02</f>
        <v>-1.02</v>
      </c>
      <c r="AK163" s="1" t="n">
        <f aca="false">AJ163+AL$3</f>
        <v>-0.0199999999999991</v>
      </c>
      <c r="AL163" s="1" t="n">
        <f aca="false">(AL$6^2-AJ163^2)^0.5-AL$4</f>
        <v>-0.132235787951907</v>
      </c>
      <c r="AM163" s="1" t="n">
        <f aca="false">(AK163^2+AL163^2)^0.5</f>
        <v>0.133739686014518</v>
      </c>
    </row>
    <row r="164" customFormat="false" ht="12.75" hidden="false" customHeight="false" outlineLevel="0" collapsed="false">
      <c r="B164" s="1" t="n">
        <f aca="false">B163-0.02*D$6</f>
        <v>-0.0400000000999995</v>
      </c>
      <c r="C164" s="1" t="n">
        <f aca="false">B164+D$3</f>
        <v>-0.0400000000999995</v>
      </c>
      <c r="D164" s="1" t="n">
        <f aca="false">-((D$6^2-B164^2)^0.5)+D$4</f>
        <v>-0.999199679739741</v>
      </c>
      <c r="F164" s="1" t="n">
        <f aca="false">F163-0.02*H$6</f>
        <v>-0.0200000000999998</v>
      </c>
      <c r="G164" s="1" t="n">
        <f aca="false">F164+H$3</f>
        <v>0.4799999999</v>
      </c>
      <c r="H164" s="1" t="n">
        <f aca="false">-((H$6^2-F164^2)^0.5)+H$4</f>
        <v>-0.499599839867869</v>
      </c>
      <c r="J164" s="1" t="n">
        <f aca="false">J163-0.02*L$6</f>
        <v>-0.0300000000999996</v>
      </c>
      <c r="K164" s="1" t="n">
        <f aca="false">J164+L$3</f>
        <v>0.2199999999</v>
      </c>
      <c r="L164" s="1" t="n">
        <f aca="false">-((L$6^2-J164^2)^0.5)+L$4</f>
        <v>-0.749399759803805</v>
      </c>
      <c r="N164" s="1" t="n">
        <f aca="false">N163-0.02*P$6</f>
        <v>-0.0100000000999999</v>
      </c>
      <c r="O164" s="1" t="n">
        <f aca="false">N164+P$3</f>
        <v>0.7399999999</v>
      </c>
      <c r="P164" s="1" t="n">
        <f aca="false">-((P$6^2-N164^2)^0.5)+P$4</f>
        <v>-0.249799919931933</v>
      </c>
      <c r="AE164" s="1" t="n">
        <f aca="false">AE64</f>
        <v>-0.0200000000000003</v>
      </c>
      <c r="AF164" s="1" t="n">
        <f aca="false">AE164-AG$3</f>
        <v>-0.52</v>
      </c>
      <c r="AG164" s="1" t="n">
        <f aca="false">-((AG$6^2-AE164^2)^0.5)+AG$4</f>
        <v>0.500400160128128</v>
      </c>
      <c r="AH164" s="1" t="n">
        <f aca="false">(AF164^2+AG164^2)^0.5</f>
        <v>0.721664963993858</v>
      </c>
      <c r="AJ164" s="1" t="n">
        <f aca="false">AJ163-0.02</f>
        <v>-1.04</v>
      </c>
      <c r="AK164" s="1" t="n">
        <f aca="false">AJ164+AL$3</f>
        <v>-0.0399999999999992</v>
      </c>
      <c r="AL164" s="1" t="n">
        <f aca="false">(AL$6^2-AJ164^2)^0.5-AL$4</f>
        <v>-0.13756553453654</v>
      </c>
      <c r="AM164" s="1" t="n">
        <f aca="false">(AK164^2+AL164^2)^0.5</f>
        <v>0.143262962039475</v>
      </c>
    </row>
    <row r="165" customFormat="false" ht="12.75" hidden="false" customHeight="false" outlineLevel="0" collapsed="false">
      <c r="B165" s="1" t="n">
        <f aca="false">B164-0.02*D$6</f>
        <v>-0.0600000000999995</v>
      </c>
      <c r="C165" s="1" t="n">
        <f aca="false">B165+D$3</f>
        <v>-0.0600000000999995</v>
      </c>
      <c r="D165" s="1" t="n">
        <f aca="false">-((D$6^2-B165^2)^0.5)+D$4</f>
        <v>-0.998198377071412</v>
      </c>
      <c r="F165" s="1" t="n">
        <f aca="false">F164-0.02*H$6</f>
        <v>-0.0300000000999998</v>
      </c>
      <c r="G165" s="1" t="n">
        <f aca="false">F165+H$3</f>
        <v>0.4699999999</v>
      </c>
      <c r="H165" s="1" t="n">
        <f aca="false">-((H$6^2-F165^2)^0.5)+H$4</f>
        <v>-0.4990991885327</v>
      </c>
      <c r="J165" s="1" t="n">
        <f aca="false">J164-0.02*L$6</f>
        <v>-0.0450000000999996</v>
      </c>
      <c r="K165" s="1" t="n">
        <f aca="false">J165+L$3</f>
        <v>0.2049999999</v>
      </c>
      <c r="L165" s="1" t="n">
        <f aca="false">-((L$6^2-J165^2)^0.5)+L$4</f>
        <v>-0.748648782802056</v>
      </c>
      <c r="N165" s="1" t="n">
        <f aca="false">N164-0.02*P$6</f>
        <v>-0.0150000000999999</v>
      </c>
      <c r="O165" s="1" t="n">
        <f aca="false">N165+P$3</f>
        <v>0.7349999999</v>
      </c>
      <c r="P165" s="1" t="n">
        <f aca="false">-((P$6^2-N165^2)^0.5)+P$4</f>
        <v>-0.249549594263345</v>
      </c>
      <c r="AE165" s="1" t="n">
        <f aca="false">AE65</f>
        <v>-0.0300000000000003</v>
      </c>
      <c r="AF165" s="1" t="n">
        <f aca="false">AE165-AG$3</f>
        <v>-0.53</v>
      </c>
      <c r="AG165" s="1" t="n">
        <f aca="false">-((AG$6^2-AE165^2)^0.5)+AG$4</f>
        <v>0.500900811461289</v>
      </c>
      <c r="AH165" s="1" t="n">
        <f aca="false">(AF165^2+AG165^2)^0.5</f>
        <v>0.729247298879179</v>
      </c>
      <c r="AJ165" s="1" t="n">
        <f aca="false">AJ164-0.02</f>
        <v>-1.06</v>
      </c>
      <c r="AK165" s="1" t="n">
        <f aca="false">AJ165+AL$3</f>
        <v>-0.0599999999999992</v>
      </c>
      <c r="AL165" s="1" t="n">
        <f aca="false">(AL$6^2-AJ165^2)^0.5-AL$4</f>
        <v>-0.143006352092345</v>
      </c>
      <c r="AM165" s="1" t="n">
        <f aca="false">(AK165^2+AL165^2)^0.5</f>
        <v>0.1550832574418</v>
      </c>
    </row>
    <row r="166" customFormat="false" ht="12.75" hidden="false" customHeight="false" outlineLevel="0" collapsed="false">
      <c r="B166" s="1" t="n">
        <f aca="false">B165-0.02*D$6</f>
        <v>-0.0800000000999995</v>
      </c>
      <c r="C166" s="1" t="n">
        <f aca="false">B166+D$3</f>
        <v>-0.0800000000999995</v>
      </c>
      <c r="D166" s="1" t="n">
        <f aca="false">-((D$6^2-B166^2)^0.5)+D$4</f>
        <v>-0.996794863542143</v>
      </c>
      <c r="F166" s="1" t="n">
        <f aca="false">F165-0.02*H$6</f>
        <v>-0.0400000000999998</v>
      </c>
      <c r="G166" s="1" t="n">
        <f aca="false">F166+H$3</f>
        <v>0.4599999999</v>
      </c>
      <c r="H166" s="1" t="n">
        <f aca="false">-((H$6^2-F166^2)^0.5)+H$4</f>
        <v>-0.498397431767059</v>
      </c>
      <c r="J166" s="1" t="n">
        <f aca="false">J165-0.02*L$6</f>
        <v>-0.0600000000999996</v>
      </c>
      <c r="K166" s="1" t="n">
        <f aca="false">J166+L$3</f>
        <v>0.1899999999</v>
      </c>
      <c r="L166" s="1" t="n">
        <f aca="false">-((L$6^2-J166^2)^0.5)+L$4</f>
        <v>-0.747596147654601</v>
      </c>
      <c r="N166" s="1" t="n">
        <f aca="false">N165-0.02*P$6</f>
        <v>-0.0200000000999999</v>
      </c>
      <c r="O166" s="1" t="n">
        <f aca="false">N166+P$3</f>
        <v>0.7299999999</v>
      </c>
      <c r="P166" s="1" t="n">
        <f aca="false">-((P$6^2-N166^2)^0.5)+P$4</f>
        <v>-0.249198715879517</v>
      </c>
      <c r="AE166" s="1" t="n">
        <f aca="false">AE66</f>
        <v>-0.0400000000000003</v>
      </c>
      <c r="AF166" s="1" t="n">
        <f aca="false">AE166-AG$3</f>
        <v>-0.54</v>
      </c>
      <c r="AG166" s="1" t="n">
        <f aca="false">-((AG$6^2-AE166^2)^0.5)+AG$4</f>
        <v>0.501602568224915</v>
      </c>
      <c r="AH166" s="1" t="n">
        <f aca="false">(AF166^2+AG166^2)^0.5</f>
        <v>0.737024515501236</v>
      </c>
      <c r="AJ166" s="1" t="n">
        <f aca="false">AJ165-0.02</f>
        <v>-1.08</v>
      </c>
      <c r="AK166" s="1" t="n">
        <f aca="false">AJ166+AL$3</f>
        <v>-0.0799999999999992</v>
      </c>
      <c r="AL166" s="1" t="n">
        <f aca="false">(AL$6^2-AJ166^2)^0.5-AL$4</f>
        <v>-0.148558711339351</v>
      </c>
      <c r="AM166" s="1" t="n">
        <f aca="false">(AK166^2+AL166^2)^0.5</f>
        <v>0.168729637926502</v>
      </c>
    </row>
    <row r="167" customFormat="false" ht="12.75" hidden="false" customHeight="false" outlineLevel="0" collapsed="false">
      <c r="B167" s="1" t="n">
        <f aca="false">B166-0.02*D$6</f>
        <v>-0.1000000001</v>
      </c>
      <c r="C167" s="1" t="n">
        <f aca="false">B167+D$3</f>
        <v>-0.1000000001</v>
      </c>
      <c r="D167" s="1" t="n">
        <f aca="false">-((D$6^2-B167^2)^0.5)+D$4</f>
        <v>-0.99498743709657</v>
      </c>
      <c r="F167" s="1" t="n">
        <f aca="false">F166-0.02*H$6</f>
        <v>-0.0500000000999998</v>
      </c>
      <c r="G167" s="1" t="n">
        <f aca="false">F167+H$3</f>
        <v>0.4499999999</v>
      </c>
      <c r="H167" s="1" t="n">
        <f aca="false">-((H$6^2-F167^2)^0.5)+H$4</f>
        <v>-0.49749371854326</v>
      </c>
      <c r="J167" s="1" t="n">
        <f aca="false">J166-0.02*L$6</f>
        <v>-0.0750000000999996</v>
      </c>
      <c r="K167" s="1" t="n">
        <f aca="false">J167+L$3</f>
        <v>0.1749999999</v>
      </c>
      <c r="L167" s="1" t="n">
        <f aca="false">-((L$6^2-J167^2)^0.5)+L$4</f>
        <v>-0.746240577819915</v>
      </c>
      <c r="N167" s="1" t="n">
        <f aca="false">N166-0.02*P$6</f>
        <v>-0.0250000000999999</v>
      </c>
      <c r="O167" s="1" t="n">
        <f aca="false">N167+P$3</f>
        <v>0.7249999999</v>
      </c>
      <c r="P167" s="1" t="n">
        <f aca="false">-((P$6^2-N167^2)^0.5)+P$4</f>
        <v>-0.248746859266605</v>
      </c>
      <c r="AE167" s="1" t="n">
        <f aca="false">AE67</f>
        <v>-0.0500000000000003</v>
      </c>
      <c r="AF167" s="1" t="n">
        <f aca="false">AE167-AG$3</f>
        <v>-0.55</v>
      </c>
      <c r="AG167" s="1" t="n">
        <f aca="false">-((AG$6^2-AE167^2)^0.5)+AG$4</f>
        <v>0.50250628144669</v>
      </c>
      <c r="AH167" s="1" t="n">
        <f aca="false">(AF167^2+AG167^2)^0.5</f>
        <v>0.744991652901816</v>
      </c>
      <c r="AJ167" s="1" t="n">
        <f aca="false">AJ166-0.02</f>
        <v>-1.1</v>
      </c>
      <c r="AK167" s="1" t="n">
        <f aca="false">AJ167+AL$3</f>
        <v>-0.0999999999999992</v>
      </c>
      <c r="AL167" s="1" t="n">
        <f aca="false">(AL$6^2-AJ167^2)^0.5-AL$4</f>
        <v>-0.154223095394118</v>
      </c>
      <c r="AM167" s="1" t="n">
        <f aca="false">(AK167^2+AL167^2)^0.5</f>
        <v>0.183806319676291</v>
      </c>
    </row>
    <row r="168" customFormat="false" ht="12.75" hidden="false" customHeight="false" outlineLevel="0" collapsed="false">
      <c r="B168" s="1" t="n">
        <f aca="false">B167-0.02*D$6</f>
        <v>-0.1200000001</v>
      </c>
      <c r="C168" s="1" t="n">
        <f aca="false">B168+D$3</f>
        <v>-0.1200000001</v>
      </c>
      <c r="D168" s="1" t="n">
        <f aca="false">-((D$6^2-B168^2)^0.5)+D$4</f>
        <v>-0.992773891667181</v>
      </c>
      <c r="F168" s="1" t="n">
        <f aca="false">F167-0.02*H$6</f>
        <v>-0.0600000000999998</v>
      </c>
      <c r="G168" s="1" t="n">
        <f aca="false">F168+H$3</f>
        <v>0.4399999999</v>
      </c>
      <c r="H168" s="1" t="n">
        <f aca="false">-((H$6^2-F168^2)^0.5)+H$4</f>
        <v>-0.496386945827547</v>
      </c>
      <c r="J168" s="1" t="n">
        <f aca="false">J167-0.02*L$6</f>
        <v>-0.0900000000999996</v>
      </c>
      <c r="K168" s="1" t="n">
        <f aca="false">J168+L$3</f>
        <v>0.1599999999</v>
      </c>
      <c r="L168" s="1" t="n">
        <f aca="false">-((L$6^2-J168^2)^0.5)+L$4</f>
        <v>-0.744580418747364</v>
      </c>
      <c r="N168" s="1" t="n">
        <f aca="false">N167-0.02*P$6</f>
        <v>-0.0300000000999999</v>
      </c>
      <c r="O168" s="1" t="n">
        <f aca="false">N168+P$3</f>
        <v>0.7199999999</v>
      </c>
      <c r="P168" s="1" t="n">
        <f aca="false">-((P$6^2-N168^2)^0.5)+P$4</f>
        <v>-0.24819347290773</v>
      </c>
      <c r="AE168" s="1" t="n">
        <f aca="false">AE68</f>
        <v>-0.0600000000000003</v>
      </c>
      <c r="AF168" s="1" t="n">
        <f aca="false">AE168-AG$3</f>
        <v>-0.56</v>
      </c>
      <c r="AG168" s="1" t="n">
        <f aca="false">-((AG$6^2-AE168^2)^0.5)+AG$4</f>
        <v>0.503613054160366</v>
      </c>
      <c r="AH168" s="1" t="n">
        <f aca="false">(AF168^2+AG168^2)^0.5</f>
        <v>0.753144148434237</v>
      </c>
      <c r="AJ168" s="1" t="n">
        <f aca="false">AJ167-0.02</f>
        <v>-1.12</v>
      </c>
      <c r="AK168" s="1" t="n">
        <f aca="false">AJ168+AL$3</f>
        <v>-0.119999999999999</v>
      </c>
      <c r="AL168" s="1" t="n">
        <f aca="false">(AL$6^2-AJ168^2)^0.5-AL$4</f>
        <v>-0.16</v>
      </c>
      <c r="AM168" s="1" t="n">
        <f aca="false">(AK168^2+AL168^2)^0.5</f>
        <v>0.199999999999999</v>
      </c>
    </row>
    <row r="169" customFormat="false" ht="12.75" hidden="false" customHeight="false" outlineLevel="0" collapsed="false">
      <c r="B169" s="1" t="n">
        <f aca="false">B168-0.02*D$6</f>
        <v>-0.1400000001</v>
      </c>
      <c r="C169" s="1" t="n">
        <f aca="false">B169+D$3</f>
        <v>-0.1400000001</v>
      </c>
      <c r="D169" s="1" t="n">
        <f aca="false">-((D$6^2-B169^2)^0.5)+D$4</f>
        <v>-0.990151503544786</v>
      </c>
      <c r="F169" s="1" t="n">
        <f aca="false">F168-0.02*H$6</f>
        <v>-0.0700000000999998</v>
      </c>
      <c r="G169" s="1" t="n">
        <f aca="false">F169+H$3</f>
        <v>0.4299999999</v>
      </c>
      <c r="H169" s="1" t="n">
        <f aca="false">-((H$6^2-F169^2)^0.5)+H$4</f>
        <v>-0.495075751765323</v>
      </c>
      <c r="J169" s="1" t="n">
        <f aca="false">J168-0.02*L$6</f>
        <v>-0.1050000001</v>
      </c>
      <c r="K169" s="1" t="n">
        <f aca="false">J169+L$3</f>
        <v>0.1449999999</v>
      </c>
      <c r="L169" s="1" t="n">
        <f aca="false">-((L$6^2-J169^2)^0.5)+L$4</f>
        <v>-0.742613627655055</v>
      </c>
      <c r="N169" s="1" t="n">
        <f aca="false">N168-0.02*P$6</f>
        <v>-0.0350000000999999</v>
      </c>
      <c r="O169" s="1" t="n">
        <f aca="false">N169+P$3</f>
        <v>0.7149999999</v>
      </c>
      <c r="P169" s="1" t="n">
        <f aca="false">-((P$6^2-N169^2)^0.5)+P$4</f>
        <v>-0.247537875875592</v>
      </c>
      <c r="AE169" s="1" t="n">
        <f aca="false">AE69</f>
        <v>-0.0700000000000003</v>
      </c>
      <c r="AF169" s="1" t="n">
        <f aca="false">AE169-AG$3</f>
        <v>-0.57</v>
      </c>
      <c r="AG169" s="1" t="n">
        <f aca="false">-((AG$6^2-AE169^2)^0.5)+AG$4</f>
        <v>0.504924248220538</v>
      </c>
      <c r="AH169" s="1" t="n">
        <f aca="false">(AF169^2+AG169^2)^0.5</f>
        <v>0.761477837130586</v>
      </c>
      <c r="AJ169" s="1" t="n">
        <f aca="false">AJ168-0.02</f>
        <v>-1.14</v>
      </c>
      <c r="AK169" s="1" t="n">
        <f aca="false">AJ169+AL$3</f>
        <v>-0.139999999999999</v>
      </c>
      <c r="AL169" s="1" t="n">
        <f aca="false">(AL$6^2-AJ169^2)^0.5-AL$4</f>
        <v>-0.165889933765594</v>
      </c>
      <c r="AM169" s="1" t="n">
        <f aca="false">(AK169^2+AL169^2)^0.5</f>
        <v>0.217070196306985</v>
      </c>
    </row>
    <row r="170" customFormat="false" ht="12.75" hidden="false" customHeight="false" outlineLevel="0" collapsed="false">
      <c r="B170" s="1" t="n">
        <f aca="false">B169-0.02*D$6</f>
        <v>-0.1600000001</v>
      </c>
      <c r="C170" s="1" t="n">
        <f aca="false">B170+D$3</f>
        <v>-0.1600000001</v>
      </c>
      <c r="D170" s="1" t="n">
        <f aca="false">-((D$6^2-B170^2)^0.5)+D$4</f>
        <v>-0.987117014324037</v>
      </c>
      <c r="F170" s="1" t="n">
        <f aca="false">F169-0.02*H$6</f>
        <v>-0.0800000000999998</v>
      </c>
      <c r="G170" s="1" t="n">
        <f aca="false">F170+H$3</f>
        <v>0.4199999999</v>
      </c>
      <c r="H170" s="1" t="n">
        <f aca="false">-((H$6^2-F170^2)^0.5)+H$4</f>
        <v>-0.493558507153914</v>
      </c>
      <c r="J170" s="1" t="n">
        <f aca="false">J169-0.02*L$6</f>
        <v>-0.1200000001</v>
      </c>
      <c r="K170" s="1" t="n">
        <f aca="false">J170+L$3</f>
        <v>0.1299999999</v>
      </c>
      <c r="L170" s="1" t="n">
        <f aca="false">-((L$6^2-J170^2)^0.5)+L$4</f>
        <v>-0.740337760738975</v>
      </c>
      <c r="N170" s="1" t="n">
        <f aca="false">N169-0.02*P$6</f>
        <v>-0.0400000000999999</v>
      </c>
      <c r="O170" s="1" t="n">
        <f aca="false">N170+P$3</f>
        <v>0.7099999999</v>
      </c>
      <c r="P170" s="1" t="n">
        <f aca="false">-((P$6^2-N170^2)^0.5)+P$4</f>
        <v>-0.246779253568853</v>
      </c>
      <c r="AE170" s="1" t="n">
        <f aca="false">AE70</f>
        <v>-0.0800000000000003</v>
      </c>
      <c r="AF170" s="1" t="n">
        <f aca="false">AE170-AG$3</f>
        <v>-0.58</v>
      </c>
      <c r="AG170" s="1" t="n">
        <f aca="false">-((AG$6^2-AE170^2)^0.5)+AG$4</f>
        <v>0.506441492829877</v>
      </c>
      <c r="AH170" s="1" t="n">
        <f aca="false">(AF170^2+AG170^2)^0.5</f>
        <v>0.76998895164785</v>
      </c>
      <c r="AJ170" s="1" t="n">
        <f aca="false">AJ169-0.02</f>
        <v>-1.16</v>
      </c>
      <c r="AK170" s="1" t="n">
        <f aca="false">AJ170+AL$3</f>
        <v>-0.159999999999999</v>
      </c>
      <c r="AL170" s="1" t="n">
        <f aca="false">(AL$6^2-AJ170^2)^0.5-AL$4</f>
        <v>-0.171893418411655</v>
      </c>
      <c r="AM170" s="1" t="n">
        <f aca="false">(AK170^2+AL170^2)^0.5</f>
        <v>0.234834723355053</v>
      </c>
    </row>
    <row r="171" customFormat="false" ht="12.75" hidden="false" customHeight="false" outlineLevel="0" collapsed="false">
      <c r="B171" s="1" t="n">
        <f aca="false">B170-0.02*D$6</f>
        <v>-0.1800000001</v>
      </c>
      <c r="C171" s="1" t="n">
        <f aca="false">B171+D$3</f>
        <v>-0.1800000001</v>
      </c>
      <c r="D171" s="1" t="n">
        <f aca="false">-((D$6^2-B171^2)^0.5)+D$4</f>
        <v>-0.983666610170336</v>
      </c>
      <c r="F171" s="1" t="n">
        <f aca="false">F170-0.02*H$6</f>
        <v>-0.0900000000999998</v>
      </c>
      <c r="G171" s="1" t="n">
        <f aca="false">F171+H$3</f>
        <v>0.4099999999</v>
      </c>
      <c r="H171" s="1" t="n">
        <f aca="false">-((H$6^2-F171^2)^0.5)+H$4</f>
        <v>-0.491833305076019</v>
      </c>
      <c r="J171" s="1" t="n">
        <f aca="false">J170-0.02*L$6</f>
        <v>-0.1350000001</v>
      </c>
      <c r="K171" s="1" t="n">
        <f aca="false">J171+L$3</f>
        <v>0.1149999999</v>
      </c>
      <c r="L171" s="1" t="n">
        <f aca="false">-((L$6^2-J171^2)^0.5)+L$4</f>
        <v>-0.737749957623177</v>
      </c>
      <c r="N171" s="1" t="n">
        <f aca="false">N170-0.02*P$6</f>
        <v>-0.0450000000999999</v>
      </c>
      <c r="O171" s="1" t="n">
        <f aca="false">N171+P$3</f>
        <v>0.7049999999</v>
      </c>
      <c r="P171" s="1" t="n">
        <f aca="false">-((P$6^2-N171^2)^0.5)+P$4</f>
        <v>-0.24591665252886</v>
      </c>
      <c r="AE171" s="1" t="n">
        <f aca="false">AE71</f>
        <v>-0.0900000000000003</v>
      </c>
      <c r="AF171" s="1" t="n">
        <f aca="false">AE171-AG$3</f>
        <v>-0.59</v>
      </c>
      <c r="AG171" s="1" t="n">
        <f aca="false">-((AG$6^2-AE171^2)^0.5)+AG$4</f>
        <v>0.508166694905683</v>
      </c>
      <c r="AH171" s="1" t="n">
        <f aca="false">(AF171^2+AG171^2)^0.5</f>
        <v>0.778674122988151</v>
      </c>
      <c r="AJ171" s="1" t="n">
        <f aca="false">AJ170-0.02</f>
        <v>-1.18</v>
      </c>
      <c r="AK171" s="1" t="n">
        <f aca="false">AJ171+AL$3</f>
        <v>-0.179999999999999</v>
      </c>
      <c r="AL171" s="1" t="n">
        <f aca="false">(AL$6^2-AJ171^2)^0.5-AL$4</f>
        <v>-0.178010989026787</v>
      </c>
      <c r="AM171" s="1" t="n">
        <f aca="false">(AK171^2+AL171^2)^0.5</f>
        <v>0.253155904956401</v>
      </c>
    </row>
    <row r="172" customFormat="false" ht="12.75" hidden="false" customHeight="false" outlineLevel="0" collapsed="false">
      <c r="B172" s="1" t="n">
        <f aca="false">B171-0.02*D$6</f>
        <v>-0.2000000001</v>
      </c>
      <c r="C172" s="1" t="n">
        <f aca="false">B172+D$3</f>
        <v>-0.2000000001</v>
      </c>
      <c r="D172" s="1" t="n">
        <f aca="false">-((D$6^2-B172^2)^0.5)+D$4</f>
        <v>-0.979795897092859</v>
      </c>
      <c r="F172" s="1" t="n">
        <f aca="false">F171-0.02*H$6</f>
        <v>-0.1000000001</v>
      </c>
      <c r="G172" s="1" t="n">
        <f aca="false">F172+H$3</f>
        <v>0.3999999999</v>
      </c>
      <c r="H172" s="1" t="n">
        <f aca="false">-((H$6^2-F172^2)^0.5)+H$4</f>
        <v>-0.489897948536223</v>
      </c>
      <c r="J172" s="1" t="n">
        <f aca="false">J171-0.02*L$6</f>
        <v>-0.1500000001</v>
      </c>
      <c r="K172" s="1" t="n">
        <f aca="false">J172+L$3</f>
        <v>0.0999999999000005</v>
      </c>
      <c r="L172" s="1" t="n">
        <f aca="false">-((L$6^2-J172^2)^0.5)+L$4</f>
        <v>-0.734846922814541</v>
      </c>
      <c r="N172" s="1" t="n">
        <f aca="false">N171-0.02*P$6</f>
        <v>-0.0500000000999999</v>
      </c>
      <c r="O172" s="1" t="n">
        <f aca="false">N172+P$3</f>
        <v>0.6999999999</v>
      </c>
      <c r="P172" s="1" t="n">
        <f aca="false">-((P$6^2-N172^2)^0.5)+P$4</f>
        <v>-0.244948974257905</v>
      </c>
      <c r="AE172" s="1" t="n">
        <f aca="false">AE72</f>
        <v>-0.1</v>
      </c>
      <c r="AF172" s="1" t="n">
        <f aca="false">AE172-AG$3</f>
        <v>-0.6</v>
      </c>
      <c r="AG172" s="1" t="n">
        <f aca="false">-((AG$6^2-AE172^2)^0.5)+AG$4</f>
        <v>0.510102051443365</v>
      </c>
      <c r="AH172" s="1" t="n">
        <f aca="false">(AF172^2+AG172^2)^0.5</f>
        <v>0.787530382199144</v>
      </c>
      <c r="AJ172" s="1" t="n">
        <f aca="false">AJ171-0.02</f>
        <v>-1.2</v>
      </c>
      <c r="AK172" s="1" t="n">
        <f aca="false">AJ172+AL$3</f>
        <v>-0.199999999999999</v>
      </c>
      <c r="AL172" s="1" t="n">
        <f aca="false">(AL$6^2-AJ172^2)^0.5-AL$4</f>
        <v>-0.184243194332217</v>
      </c>
      <c r="AM172" s="1" t="n">
        <f aca="false">(AK172^2+AL172^2)^0.5</f>
        <v>0.271929319231558</v>
      </c>
    </row>
    <row r="173" customFormat="false" ht="12.75" hidden="false" customHeight="false" outlineLevel="0" collapsed="false">
      <c r="B173" s="1" t="n">
        <f aca="false">B172-0.02*D$6</f>
        <v>-0.220000000099999</v>
      </c>
      <c r="C173" s="1" t="n">
        <f aca="false">B173+D$3</f>
        <v>-0.220000000099999</v>
      </c>
      <c r="D173" s="1" t="n">
        <f aca="false">-((D$6^2-B173^2)^0.5)+D$4</f>
        <v>-0.975499871838023</v>
      </c>
      <c r="F173" s="1" t="n">
        <f aca="false">F172-0.02*H$6</f>
        <v>-0.1100000001</v>
      </c>
      <c r="G173" s="1" t="n">
        <f aca="false">F173+H$3</f>
        <v>0.3899999999</v>
      </c>
      <c r="H173" s="1" t="n">
        <f aca="false">-((H$6^2-F173^2)^0.5)+H$4</f>
        <v>-0.487749935907735</v>
      </c>
      <c r="J173" s="1" t="n">
        <f aca="false">J172-0.02*L$6</f>
        <v>-0.1650000001</v>
      </c>
      <c r="K173" s="1" t="n">
        <f aca="false">J173+L$3</f>
        <v>0.0849999999000005</v>
      </c>
      <c r="L173" s="1" t="n">
        <f aca="false">-((L$6^2-J173^2)^0.5)+L$4</f>
        <v>-0.73162490387288</v>
      </c>
      <c r="N173" s="1" t="n">
        <f aca="false">N172-0.02*P$6</f>
        <v>-0.0550000000999999</v>
      </c>
      <c r="O173" s="1" t="n">
        <f aca="false">N173+P$3</f>
        <v>0.6949999999</v>
      </c>
      <c r="P173" s="1" t="n">
        <f aca="false">-((P$6^2-N173^2)^0.5)+P$4</f>
        <v>-0.243874967942591</v>
      </c>
      <c r="AE173" s="1" t="n">
        <f aca="false">AE73</f>
        <v>-0.11</v>
      </c>
      <c r="AF173" s="1" t="n">
        <f aca="false">AE173-AG$3</f>
        <v>-0.61</v>
      </c>
      <c r="AG173" s="1" t="n">
        <f aca="false">-((AG$6^2-AE173^2)^0.5)+AG$4</f>
        <v>0.512250064069712</v>
      </c>
      <c r="AH173" s="1" t="n">
        <f aca="false">(AF173^2+AG173^2)^0.5</f>
        <v>0.7965551632746</v>
      </c>
      <c r="AJ173" s="1" t="n">
        <f aca="false">AJ172-0.02</f>
        <v>-1.22</v>
      </c>
      <c r="AK173" s="1" t="n">
        <f aca="false">AJ173+AL$3</f>
        <v>-0.219999999999999</v>
      </c>
      <c r="AL173" s="1" t="n">
        <f aca="false">(AL$6^2-AJ173^2)^0.5-AL$4</f>
        <v>-0.190590596956006</v>
      </c>
      <c r="AM173" s="1" t="n">
        <f aca="false">(AK173^2+AL173^2)^0.5</f>
        <v>0.291075206171955</v>
      </c>
    </row>
    <row r="174" customFormat="false" ht="12.75" hidden="false" customHeight="false" outlineLevel="0" collapsed="false">
      <c r="B174" s="1" t="n">
        <f aca="false">B173-0.02*D$6</f>
        <v>-0.240000000099999</v>
      </c>
      <c r="C174" s="1" t="n">
        <f aca="false">B174+D$3</f>
        <v>-0.240000000099999</v>
      </c>
      <c r="D174" s="1" t="n">
        <f aca="false">-((D$6^2-B174^2)^0.5)+D$4</f>
        <v>-0.970772887936205</v>
      </c>
      <c r="F174" s="1" t="n">
        <f aca="false">F173-0.02*H$6</f>
        <v>-0.1200000001</v>
      </c>
      <c r="G174" s="1" t="n">
        <f aca="false">F174+H$3</f>
        <v>0.3799999999</v>
      </c>
      <c r="H174" s="1" t="n">
        <f aca="false">-((H$6^2-F174^2)^0.5)+H$4</f>
        <v>-0.485386443955741</v>
      </c>
      <c r="J174" s="1" t="n">
        <f aca="false">J173-0.02*L$6</f>
        <v>-0.1800000001</v>
      </c>
      <c r="K174" s="1" t="n">
        <f aca="false">J174+L$3</f>
        <v>0.0699999999000004</v>
      </c>
      <c r="L174" s="1" t="n">
        <f aca="false">-((L$6^2-J174^2)^0.5)+L$4</f>
        <v>-0.728079665945973</v>
      </c>
      <c r="N174" s="1" t="n">
        <f aca="false">N173-0.02*P$6</f>
        <v>-0.0600000000999999</v>
      </c>
      <c r="O174" s="1" t="n">
        <f aca="false">N174+P$3</f>
        <v>0.6899999999</v>
      </c>
      <c r="P174" s="1" t="n">
        <f aca="false">-((P$6^2-N174^2)^0.5)+P$4</f>
        <v>-0.242693221965509</v>
      </c>
      <c r="AE174" s="1" t="n">
        <f aca="false">AE74</f>
        <v>-0.12</v>
      </c>
      <c r="AF174" s="1" t="n">
        <f aca="false">AE174-AG$3</f>
        <v>-0.62</v>
      </c>
      <c r="AG174" s="1" t="n">
        <f aca="false">-((AG$6^2-AE174^2)^0.5)+AG$4</f>
        <v>0.514613556019536</v>
      </c>
      <c r="AH174" s="1" t="n">
        <f aca="false">(AF174^2+AG174^2)^0.5</f>
        <v>0.805746307493291</v>
      </c>
      <c r="AJ174" s="1" t="n">
        <f aca="false">AJ173-0.02</f>
        <v>-1.24</v>
      </c>
      <c r="AK174" s="1" t="n">
        <f aca="false">AJ174+AL$3</f>
        <v>-0.239999999999999</v>
      </c>
      <c r="AL174" s="1" t="n">
        <f aca="false">(AL$6^2-AJ174^2)^0.5-AL$4</f>
        <v>-0.197053773717014</v>
      </c>
      <c r="AM174" s="1" t="n">
        <f aca="false">(AK174^2+AL174^2)^0.5</f>
        <v>0.310532107415829</v>
      </c>
    </row>
    <row r="175" customFormat="false" ht="12.75" hidden="false" customHeight="false" outlineLevel="0" collapsed="false">
      <c r="B175" s="1" t="n">
        <f aca="false">B174-0.02*D$6</f>
        <v>-0.260000000099999</v>
      </c>
      <c r="C175" s="1" t="n">
        <f aca="false">B175+D$3</f>
        <v>-0.260000000099999</v>
      </c>
      <c r="D175" s="1" t="n">
        <f aca="false">-((D$6^2-B175^2)^0.5)+D$4</f>
        <v>-0.965608616338939</v>
      </c>
      <c r="F175" s="1" t="n">
        <f aca="false">F174-0.02*H$6</f>
        <v>-0.1300000001</v>
      </c>
      <c r="G175" s="1" t="n">
        <f aca="false">F175+H$3</f>
        <v>0.3699999999</v>
      </c>
      <c r="H175" s="1" t="n">
        <f aca="false">-((H$6^2-F175^2)^0.5)+H$4</f>
        <v>-0.482804308156007</v>
      </c>
      <c r="J175" s="1" t="n">
        <f aca="false">J174-0.02*L$6</f>
        <v>-0.1950000001</v>
      </c>
      <c r="K175" s="1" t="n">
        <f aca="false">J175+L$3</f>
        <v>0.0549999999000004</v>
      </c>
      <c r="L175" s="1" t="n">
        <f aca="false">-((L$6^2-J175^2)^0.5)+L$4</f>
        <v>-0.724206462247473</v>
      </c>
      <c r="N175" s="1" t="n">
        <f aca="false">N174-0.02*P$6</f>
        <v>-0.0650000000999999</v>
      </c>
      <c r="O175" s="1" t="n">
        <f aca="false">N175+P$3</f>
        <v>0.6849999999</v>
      </c>
      <c r="P175" s="1" t="n">
        <f aca="false">-((P$6^2-N175^2)^0.5)+P$4</f>
        <v>-0.24140215406454</v>
      </c>
      <c r="AE175" s="1" t="n">
        <f aca="false">AE75</f>
        <v>-0.13</v>
      </c>
      <c r="AF175" s="1" t="n">
        <f aca="false">AE175-AG$3</f>
        <v>-0.63</v>
      </c>
      <c r="AG175" s="1" t="n">
        <f aca="false">-((AG$6^2-AE175^2)^0.5)+AG$4</f>
        <v>0.517195691817068</v>
      </c>
      <c r="AH175" s="1" t="n">
        <f aca="false">(AF175^2+AG175^2)^0.5</f>
        <v>0.815102069457645</v>
      </c>
      <c r="AJ175" s="1" t="n">
        <f aca="false">AJ174-0.02</f>
        <v>-1.26</v>
      </c>
      <c r="AK175" s="1" t="n">
        <f aca="false">AJ175+AL$3</f>
        <v>-0.259999999999999</v>
      </c>
      <c r="AL175" s="1" t="n">
        <f aca="false">(AL$6^2-AJ175^2)^0.5-AL$4</f>
        <v>-0.203633315919022</v>
      </c>
      <c r="AM175" s="1" t="n">
        <f aca="false">(AK175^2+AL175^2)^0.5</f>
        <v>0.330252217785401</v>
      </c>
    </row>
    <row r="176" customFormat="false" ht="12.75" hidden="false" customHeight="false" outlineLevel="0" collapsed="false">
      <c r="B176" s="1" t="n">
        <f aca="false">B175-0.02*D$6</f>
        <v>-0.2800000001</v>
      </c>
      <c r="C176" s="1" t="n">
        <f aca="false">B176+D$3</f>
        <v>-0.2800000001</v>
      </c>
      <c r="D176" s="1" t="n">
        <f aca="false">-((D$6^2-B176^2)^0.5)+D$4</f>
        <v>-0.959999999970834</v>
      </c>
      <c r="F176" s="1" t="n">
        <f aca="false">F175-0.02*H$6</f>
        <v>-0.1400000001</v>
      </c>
      <c r="G176" s="1" t="n">
        <f aca="false">F176+H$3</f>
        <v>0.3599999999</v>
      </c>
      <c r="H176" s="1" t="n">
        <f aca="false">-((H$6^2-F176^2)^0.5)+H$4</f>
        <v>-0.479999999970833</v>
      </c>
      <c r="J176" s="1" t="n">
        <f aca="false">J175-0.02*L$6</f>
        <v>-0.2100000001</v>
      </c>
      <c r="K176" s="1" t="n">
        <f aca="false">J176+L$3</f>
        <v>0.0399999999000004</v>
      </c>
      <c r="L176" s="1" t="n">
        <f aca="false">-((L$6^2-J176^2)^0.5)+L$4</f>
        <v>-0.719999999970833</v>
      </c>
      <c r="N176" s="1" t="n">
        <f aca="false">N175-0.02*P$6</f>
        <v>-0.0700000000999999</v>
      </c>
      <c r="O176" s="1" t="n">
        <f aca="false">N176+P$3</f>
        <v>0.6799999999</v>
      </c>
      <c r="P176" s="1" t="n">
        <f aca="false">-((P$6^2-N176^2)^0.5)+P$4</f>
        <v>-0.239999999970833</v>
      </c>
      <c r="AE176" s="1" t="n">
        <f aca="false">AE76</f>
        <v>-0.14</v>
      </c>
      <c r="AF176" s="1" t="n">
        <f aca="false">AE176-AG$3</f>
        <v>-0.64</v>
      </c>
      <c r="AG176" s="1" t="n">
        <f aca="false">-((AG$6^2-AE176^2)^0.5)+AG$4</f>
        <v>0.52</v>
      </c>
      <c r="AH176" s="1" t="n">
        <f aca="false">(AF176^2+AG176^2)^0.5</f>
        <v>0.824621125123532</v>
      </c>
      <c r="AJ176" s="1" t="n">
        <f aca="false">AJ175-0.02</f>
        <v>-1.28</v>
      </c>
      <c r="AK176" s="1" t="n">
        <f aca="false">AJ176+AL$3</f>
        <v>-0.279999999999999</v>
      </c>
      <c r="AL176" s="1" t="n">
        <f aca="false">(AL$6^2-AJ176^2)^0.5-AL$4</f>
        <v>-0.210329829655356</v>
      </c>
      <c r="AM176" s="1" t="n">
        <f aca="false">(AK176^2+AL176^2)^0.5</f>
        <v>0.350197997199942</v>
      </c>
    </row>
    <row r="177" customFormat="false" ht="12.75" hidden="false" customHeight="false" outlineLevel="0" collapsed="false">
      <c r="B177" s="1" t="n">
        <f aca="false">B176-0.02*D$6</f>
        <v>-0.3000000001</v>
      </c>
      <c r="C177" s="1" t="n">
        <f aca="false">B177+D$3</f>
        <v>-0.3000000001</v>
      </c>
      <c r="D177" s="1" t="n">
        <f aca="false">-((D$6^2-B177^2)^0.5)+D$4</f>
        <v>-0.953939201385497</v>
      </c>
      <c r="F177" s="1" t="n">
        <f aca="false">F176-0.02*H$6</f>
        <v>-0.1500000001</v>
      </c>
      <c r="G177" s="1" t="n">
        <f aca="false">F177+H$3</f>
        <v>0.3499999999</v>
      </c>
      <c r="H177" s="1" t="n">
        <f aca="false">-((H$6^2-F177^2)^0.5)+H$4</f>
        <v>-0.476969600677024</v>
      </c>
      <c r="J177" s="1" t="n">
        <f aca="false">J176-0.02*L$6</f>
        <v>-0.2250000001</v>
      </c>
      <c r="K177" s="1" t="n">
        <f aca="false">J177+L$3</f>
        <v>0.0249999999000004</v>
      </c>
      <c r="L177" s="1" t="n">
        <f aca="false">-((L$6^2-J177^2)^0.5)+L$4</f>
        <v>-0.715454401031261</v>
      </c>
      <c r="N177" s="1" t="n">
        <f aca="false">N176-0.02*P$6</f>
        <v>-0.0750000000999999</v>
      </c>
      <c r="O177" s="1" t="n">
        <f aca="false">N177+P$3</f>
        <v>0.6749999999</v>
      </c>
      <c r="P177" s="1" t="n">
        <f aca="false">-((P$6^2-N177^2)^0.5)+P$4</f>
        <v>-0.238484800322788</v>
      </c>
      <c r="AE177" s="1" t="n">
        <f aca="false">AE77</f>
        <v>-0.15</v>
      </c>
      <c r="AF177" s="1" t="n">
        <f aca="false">AE177-AG$3</f>
        <v>-0.65</v>
      </c>
      <c r="AG177" s="1" t="n">
        <f aca="false">-((AG$6^2-AE177^2)^0.5)+AG$4</f>
        <v>0.523030399291527</v>
      </c>
      <c r="AH177" s="1" t="n">
        <f aca="false">(AF177^2+AG177^2)^0.5</f>
        <v>0.834302582150538</v>
      </c>
      <c r="AJ177" s="1" t="n">
        <f aca="false">AJ176-0.02</f>
        <v>-1.3</v>
      </c>
      <c r="AK177" s="1" t="n">
        <f aca="false">AJ177+AL$3</f>
        <v>-0.299999999999999</v>
      </c>
      <c r="AL177" s="1" t="n">
        <f aca="false">(AL$6^2-AJ177^2)^0.5-AL$4</f>
        <v>-0.217143936124452</v>
      </c>
      <c r="AM177" s="1" t="n">
        <f aca="false">(AK177^2+AL177^2)^0.5</f>
        <v>0.370339694058873</v>
      </c>
    </row>
    <row r="178" customFormat="false" ht="12.75" hidden="false" customHeight="false" outlineLevel="0" collapsed="false">
      <c r="B178" s="1" t="n">
        <f aca="false">B177-0.02*D$6</f>
        <v>-0.3200000001</v>
      </c>
      <c r="C178" s="1" t="n">
        <f aca="false">B178+D$3</f>
        <v>-0.3200000001</v>
      </c>
      <c r="D178" s="1" t="n">
        <f aca="false">-((D$6^2-B178^2)^0.5)+D$4</f>
        <v>-0.947417542552385</v>
      </c>
      <c r="F178" s="1" t="n">
        <f aca="false">F177-0.02*H$6</f>
        <v>-0.1600000001</v>
      </c>
      <c r="G178" s="1" t="n">
        <f aca="false">F178+H$3</f>
        <v>0.3399999999</v>
      </c>
      <c r="H178" s="1" t="n">
        <f aca="false">-((H$6^2-F178^2)^0.5)+H$4</f>
        <v>-0.473708771259305</v>
      </c>
      <c r="J178" s="1" t="n">
        <f aca="false">J177-0.02*L$6</f>
        <v>-0.2400000001</v>
      </c>
      <c r="K178" s="1" t="n">
        <f aca="false">J178+L$3</f>
        <v>0.00999999990000039</v>
      </c>
      <c r="L178" s="1" t="n">
        <f aca="false">-((L$6^2-J178^2)^0.5)+L$4</f>
        <v>-0.710563156905845</v>
      </c>
      <c r="N178" s="1" t="n">
        <f aca="false">N177-0.02*P$6</f>
        <v>-0.0800000000999999</v>
      </c>
      <c r="O178" s="1" t="n">
        <f aca="false">N178+P$3</f>
        <v>0.6699999999</v>
      </c>
      <c r="P178" s="1" t="n">
        <f aca="false">-((P$6^2-N178^2)^0.5)+P$4</f>
        <v>-0.236854385612764</v>
      </c>
      <c r="AE178" s="1" t="n">
        <f aca="false">AE78</f>
        <v>-0.16</v>
      </c>
      <c r="AF178" s="1" t="n">
        <f aca="false">AE178-AG$3</f>
        <v>-0.66</v>
      </c>
      <c r="AG178" s="1" t="n">
        <f aca="false">-((AG$6^2-AE178^2)^0.5)+AG$4</f>
        <v>0.52629122870692</v>
      </c>
      <c r="AH178" s="1" t="n">
        <f aca="false">(AF178^2+AG178^2)^0.5</f>
        <v>0.844145992950177</v>
      </c>
      <c r="AJ178" s="1" t="n">
        <f aca="false">AJ177-0.02</f>
        <v>-1.32</v>
      </c>
      <c r="AK178" s="1" t="n">
        <f aca="false">AJ178+AL$3</f>
        <v>-0.319999999999999</v>
      </c>
      <c r="AL178" s="1" t="n">
        <f aca="false">(AL$6^2-AJ178^2)^0.5-AL$4</f>
        <v>-0.224076271956755</v>
      </c>
      <c r="AM178" s="1" t="n">
        <f aca="false">(AK178^2+AL178^2)^0.5</f>
        <v>0.390653523795751</v>
      </c>
    </row>
    <row r="179" customFormat="false" ht="12.75" hidden="false" customHeight="false" outlineLevel="0" collapsed="false">
      <c r="B179" s="1" t="n">
        <f aca="false">B178-0.02*D$6</f>
        <v>-0.3400000001</v>
      </c>
      <c r="C179" s="1" t="n">
        <f aca="false">B179+D$3</f>
        <v>-0.3400000001</v>
      </c>
      <c r="D179" s="1" t="n">
        <f aca="false">-((D$6^2-B179^2)^0.5)+D$4</f>
        <v>-0.940425435604546</v>
      </c>
      <c r="F179" s="1" t="n">
        <f aca="false">F178-0.02*H$6</f>
        <v>-0.1700000001</v>
      </c>
      <c r="G179" s="1" t="n">
        <f aca="false">F179+H$3</f>
        <v>0.3299999999</v>
      </c>
      <c r="H179" s="1" t="n">
        <f aca="false">-((H$6^2-F179^2)^0.5)+H$4</f>
        <v>-0.470212717784196</v>
      </c>
      <c r="J179" s="1" t="n">
        <f aca="false">J178-0.02*L$6</f>
        <v>-0.2550000001</v>
      </c>
      <c r="K179" s="1" t="n">
        <f aca="false">J179+L$3</f>
        <v>-0.00500000009999962</v>
      </c>
      <c r="L179" s="1" t="n">
        <f aca="false">-((L$6^2-J179^2)^0.5)+L$4</f>
        <v>-0.705319076694371</v>
      </c>
      <c r="N179" s="1" t="n">
        <f aca="false">N178-0.02*P$6</f>
        <v>-0.0850000000999999</v>
      </c>
      <c r="O179" s="1" t="n">
        <f aca="false">N179+P$3</f>
        <v>0.6649999999</v>
      </c>
      <c r="P179" s="1" t="n">
        <f aca="false">-((P$6^2-N179^2)^0.5)+P$4</f>
        <v>-0.235106358874021</v>
      </c>
      <c r="AE179" s="1" t="n">
        <f aca="false">AE79</f>
        <v>-0.17</v>
      </c>
      <c r="AF179" s="1" t="n">
        <f aca="false">AE179-AG$3</f>
        <v>-0.67</v>
      </c>
      <c r="AG179" s="1" t="n">
        <f aca="false">-((AG$6^2-AE179^2)^0.5)+AG$4</f>
        <v>0.52978728217965</v>
      </c>
      <c r="AH179" s="1" t="n">
        <f aca="false">(AF179^2+AG179^2)^0.5</f>
        <v>0.854151370870117</v>
      </c>
      <c r="AJ179" s="1" t="n">
        <f aca="false">AJ178-0.02</f>
        <v>-1.34</v>
      </c>
      <c r="AK179" s="1" t="n">
        <f aca="false">AJ179+AL$3</f>
        <v>-0.339999999999999</v>
      </c>
      <c r="AL179" s="1" t="n">
        <f aca="false">(AL$6^2-AJ179^2)^0.5-AL$4</f>
        <v>-0.231127489553407</v>
      </c>
      <c r="AM179" s="1" t="n">
        <f aca="false">(AK179^2+AL179^2)^0.5</f>
        <v>0.411120318674789</v>
      </c>
    </row>
    <row r="180" customFormat="false" ht="12.75" hidden="false" customHeight="false" outlineLevel="0" collapsed="false">
      <c r="B180" s="1" t="n">
        <f aca="false">B179-0.02*D$6</f>
        <v>-0.3600000001</v>
      </c>
      <c r="C180" s="1" t="n">
        <f aca="false">B180+D$3</f>
        <v>-0.3600000001</v>
      </c>
      <c r="D180" s="1" t="n">
        <f aca="false">-((D$6^2-B180^2)^0.5)+D$4</f>
        <v>-0.932952303136661</v>
      </c>
      <c r="F180" s="1" t="n">
        <f aca="false">F179-0.02*H$6</f>
        <v>-0.1800000001</v>
      </c>
      <c r="G180" s="1" t="n">
        <f aca="false">F180+H$3</f>
        <v>0.3199999999</v>
      </c>
      <c r="H180" s="1" t="n">
        <f aca="false">-((H$6^2-F180^2)^0.5)+H$4</f>
        <v>-0.466476151549037</v>
      </c>
      <c r="J180" s="1" t="n">
        <f aca="false">J179-0.02*L$6</f>
        <v>-0.2700000001</v>
      </c>
      <c r="K180" s="1" t="n">
        <f aca="false">J180+L$3</f>
        <v>-0.0200000000999996</v>
      </c>
      <c r="L180" s="1" t="n">
        <f aca="false">-((L$6^2-J180^2)^0.5)+L$4</f>
        <v>-0.699714227342849</v>
      </c>
      <c r="N180" s="1" t="n">
        <f aca="false">N179-0.02*P$6</f>
        <v>-0.0900000000999999</v>
      </c>
      <c r="O180" s="1" t="n">
        <f aca="false">N180+P$3</f>
        <v>0.6599999999</v>
      </c>
      <c r="P180" s="1" t="n">
        <f aca="false">-((P$6^2-N180^2)^0.5)+P$4</f>
        <v>-0.233238075755225</v>
      </c>
      <c r="AE180" s="1" t="n">
        <f aca="false">AE80</f>
        <v>-0.18</v>
      </c>
      <c r="AF180" s="1" t="n">
        <f aca="false">AE180-AG$3</f>
        <v>-0.68</v>
      </c>
      <c r="AG180" s="1" t="n">
        <f aca="false">-((AG$6^2-AE180^2)^0.5)+AG$4</f>
        <v>0.533523848412376</v>
      </c>
      <c r="AH180" s="1" t="n">
        <f aca="false">(AF180^2+AG180^2)^0.5</f>
        <v>0.864319210028767</v>
      </c>
      <c r="AJ180" s="1" t="n">
        <f aca="false">AJ179-0.02</f>
        <v>-1.36</v>
      </c>
      <c r="AK180" s="1" t="n">
        <f aca="false">AJ180+AL$3</f>
        <v>-0.359999999999999</v>
      </c>
      <c r="AL180" s="1" t="n">
        <f aca="false">(AL$6^2-AJ180^2)^0.5-AL$4</f>
        <v>-0.238298257437201</v>
      </c>
      <c r="AM180" s="1" t="n">
        <f aca="false">(AK180^2+AL180^2)^0.5</f>
        <v>0.431724518064015</v>
      </c>
    </row>
    <row r="181" customFormat="false" ht="12.75" hidden="false" customHeight="false" outlineLevel="0" collapsed="false">
      <c r="B181" s="1" t="n">
        <f aca="false">B180-0.02*D$6</f>
        <v>-0.3800000001</v>
      </c>
      <c r="C181" s="1" t="n">
        <f aca="false">B181+D$3</f>
        <v>-0.3800000001</v>
      </c>
      <c r="D181" s="1" t="n">
        <f aca="false">-((D$6^2-B181^2)^0.5)+D$4</f>
        <v>-0.924986486346693</v>
      </c>
      <c r="F181" s="1" t="n">
        <f aca="false">F180-0.02*H$6</f>
        <v>-0.1900000001</v>
      </c>
      <c r="G181" s="1" t="n">
        <f aca="false">F181+H$3</f>
        <v>0.3099999999</v>
      </c>
      <c r="H181" s="1" t="n">
        <f aca="false">-((H$6^2-F181^2)^0.5)+H$4</f>
        <v>-0.462493243152806</v>
      </c>
      <c r="J181" s="1" t="n">
        <f aca="false">J180-0.02*L$6</f>
        <v>-0.2850000001</v>
      </c>
      <c r="K181" s="1" t="n">
        <f aca="false">J181+L$3</f>
        <v>-0.0350000000999997</v>
      </c>
      <c r="L181" s="1" t="n">
        <f aca="false">-((L$6^2-J181^2)^0.5)+L$4</f>
        <v>-0.693739864749749</v>
      </c>
      <c r="N181" s="1" t="n">
        <f aca="false">N180-0.02*P$6</f>
        <v>-0.0950000000999999</v>
      </c>
      <c r="O181" s="1" t="n">
        <f aca="false">N181+P$3</f>
        <v>0.6549999999</v>
      </c>
      <c r="P181" s="1" t="n">
        <f aca="false">-((P$6^2-N181^2)^0.5)+P$4</f>
        <v>-0.231246621555862</v>
      </c>
      <c r="AE181" s="1" t="n">
        <f aca="false">AE81</f>
        <v>-0.19</v>
      </c>
      <c r="AF181" s="1" t="n">
        <f aca="false">AE181-AG$3</f>
        <v>-0.69</v>
      </c>
      <c r="AG181" s="1" t="n">
        <f aca="false">-((AG$6^2-AE181^2)^0.5)+AG$4</f>
        <v>0.537506756806113</v>
      </c>
      <c r="AH181" s="1" t="n">
        <f aca="false">(AF181^2+AG181^2)^0.5</f>
        <v>0.874650509410603</v>
      </c>
      <c r="AJ181" s="1" t="n">
        <f aca="false">AJ180-0.02</f>
        <v>-1.38</v>
      </c>
      <c r="AK181" s="1" t="n">
        <f aca="false">AJ181+AL$3</f>
        <v>-0.379999999999999</v>
      </c>
      <c r="AL181" s="1" t="n">
        <f aca="false">(AL$6^2-AJ181^2)^0.5-AL$4</f>
        <v>-0.245589260616255</v>
      </c>
      <c r="AM181" s="1" t="n">
        <f aca="false">(AK181^2+AL181^2)^0.5</f>
        <v>0.452453406363615</v>
      </c>
    </row>
    <row r="182" customFormat="false" ht="12.75" hidden="false" customHeight="false" outlineLevel="0" collapsed="false">
      <c r="B182" s="1" t="n">
        <f aca="false">B181-0.02*D$6</f>
        <v>-0.4000000001</v>
      </c>
      <c r="C182" s="1" t="n">
        <f aca="false">B182+D$3</f>
        <v>-0.4000000001</v>
      </c>
      <c r="D182" s="1" t="n">
        <f aca="false">-((D$6^2-B182^2)^0.5)+D$4</f>
        <v>-0.916515138947525</v>
      </c>
      <c r="F182" s="1" t="n">
        <f aca="false">F181-0.02*H$6</f>
        <v>-0.2000000001</v>
      </c>
      <c r="G182" s="1" t="n">
        <f aca="false">F182+H$3</f>
        <v>0.2999999999</v>
      </c>
      <c r="H182" s="1" t="n">
        <f aca="false">-((H$6^2-F182^2)^0.5)+H$4</f>
        <v>-0.458257569451941</v>
      </c>
      <c r="J182" s="1" t="n">
        <f aca="false">J181-0.02*L$6</f>
        <v>-0.3000000001</v>
      </c>
      <c r="K182" s="1" t="n">
        <f aca="false">J182+L$3</f>
        <v>-0.0500000000999997</v>
      </c>
      <c r="L182" s="1" t="n">
        <f aca="false">-((L$6^2-J182^2)^0.5)+L$4</f>
        <v>-0.687386354199733</v>
      </c>
      <c r="N182" s="1" t="n">
        <f aca="false">N181-0.02*P$6</f>
        <v>-0.1000000001</v>
      </c>
      <c r="O182" s="1" t="n">
        <f aca="false">N182+P$3</f>
        <v>0.6499999999</v>
      </c>
      <c r="P182" s="1" t="n">
        <f aca="false">-((P$6^2-N182^2)^0.5)+P$4</f>
        <v>-0.229128784704148</v>
      </c>
      <c r="AE182" s="1" t="n">
        <f aca="false">AE82</f>
        <v>-0.2</v>
      </c>
      <c r="AF182" s="1" t="n">
        <f aca="false">AE182-AG$3</f>
        <v>-0.7</v>
      </c>
      <c r="AG182" s="1" t="n">
        <f aca="false">-((AG$6^2-AE182^2)^0.5)+AG$4</f>
        <v>0.541742430504416</v>
      </c>
      <c r="AH182" s="1" t="n">
        <f aca="false">(AF182^2+AG182^2)^0.5</f>
        <v>0.885146801953683</v>
      </c>
      <c r="AJ182" s="1" t="n">
        <f aca="false">AJ181-0.02</f>
        <v>-1.4</v>
      </c>
      <c r="AK182" s="1" t="n">
        <f aca="false">AJ182+AL$3</f>
        <v>-0.399999999999999</v>
      </c>
      <c r="AL182" s="1" t="n">
        <f aca="false">(AL$6^2-AJ182^2)^0.5-AL$4</f>
        <v>-0.253001200960961</v>
      </c>
      <c r="AM182" s="1" t="n">
        <f aca="false">(AK182^2+AL182^2)^0.5</f>
        <v>0.473296532511795</v>
      </c>
    </row>
    <row r="183" customFormat="false" ht="12.75" hidden="false" customHeight="false" outlineLevel="0" collapsed="false">
      <c r="B183" s="1" t="n">
        <f aca="false">B182-0.02*D$6</f>
        <v>-0.4200000001</v>
      </c>
      <c r="C183" s="1" t="n">
        <f aca="false">B183+D$3</f>
        <v>-0.4200000001</v>
      </c>
      <c r="D183" s="1" t="n">
        <f aca="false">-((D$6^2-B183^2)^0.5)+D$4</f>
        <v>-0.907524104316795</v>
      </c>
      <c r="F183" s="1" t="n">
        <f aca="false">F182-0.02*H$6</f>
        <v>-0.2100000001</v>
      </c>
      <c r="G183" s="1" t="n">
        <f aca="false">F183+H$3</f>
        <v>0.2899999999</v>
      </c>
      <c r="H183" s="1" t="n">
        <f aca="false">-((H$6^2-F183^2)^0.5)+H$4</f>
        <v>-0.453762052135257</v>
      </c>
      <c r="J183" s="1" t="n">
        <f aca="false">J182-0.02*L$6</f>
        <v>-0.3150000001</v>
      </c>
      <c r="K183" s="1" t="n">
        <f aca="false">J183+L$3</f>
        <v>-0.0650000000999997</v>
      </c>
      <c r="L183" s="1" t="n">
        <f aca="false">-((L$6^2-J183^2)^0.5)+L$4</f>
        <v>-0.680643078226026</v>
      </c>
      <c r="N183" s="1" t="n">
        <f aca="false">N182-0.02*P$6</f>
        <v>-0.1050000001</v>
      </c>
      <c r="O183" s="1" t="n">
        <f aca="false">N183+P$3</f>
        <v>0.6449999999</v>
      </c>
      <c r="P183" s="1" t="n">
        <f aca="false">-((P$6^2-N183^2)^0.5)+P$4</f>
        <v>-0.226881026044489</v>
      </c>
      <c r="AE183" s="1" t="n">
        <f aca="false">AE83</f>
        <v>-0.21</v>
      </c>
      <c r="AF183" s="1" t="n">
        <f aca="false">AE183-AG$3</f>
        <v>-0.71</v>
      </c>
      <c r="AG183" s="1" t="n">
        <f aca="false">-((AG$6^2-AE183^2)^0.5)+AG$4</f>
        <v>0.546237947818463</v>
      </c>
      <c r="AH183" s="1" t="n">
        <f aca="false">(AF183^2+AG183^2)^0.5</f>
        <v>0.895810189513899</v>
      </c>
      <c r="AJ183" s="1" t="n">
        <f aca="false">AJ182-0.02</f>
        <v>-1.42</v>
      </c>
      <c r="AK183" s="1" t="n">
        <f aca="false">AJ183+AL$3</f>
        <v>-0.42</v>
      </c>
      <c r="AL183" s="1" t="n">
        <f aca="false">(AL$6^2-AJ183^2)^0.5-AL$4</f>
        <v>-0.260534797594715</v>
      </c>
      <c r="AM183" s="1" t="n">
        <f aca="false">(AK183^2+AL183^2)^0.5</f>
        <v>0.494245263768626</v>
      </c>
    </row>
    <row r="184" customFormat="false" ht="12.75" hidden="false" customHeight="false" outlineLevel="0" collapsed="false">
      <c r="B184" s="1" t="n">
        <f aca="false">B183-0.02*D$6</f>
        <v>-0.4400000001</v>
      </c>
      <c r="C184" s="1" t="n">
        <f aca="false">B184+D$3</f>
        <v>-0.4400000001</v>
      </c>
      <c r="D184" s="1" t="n">
        <f aca="false">-((D$6^2-B184^2)^0.5)+D$4</f>
        <v>-0.897997772776748</v>
      </c>
      <c r="F184" s="1" t="n">
        <f aca="false">F183-0.02*H$6</f>
        <v>-0.2200000001</v>
      </c>
      <c r="G184" s="1" t="n">
        <f aca="false">F184+H$3</f>
        <v>0.2799999999</v>
      </c>
      <c r="H184" s="1" t="n">
        <f aca="false">-((H$6^2-F184^2)^0.5)+H$4</f>
        <v>-0.448998886363875</v>
      </c>
      <c r="J184" s="1" t="n">
        <f aca="false">J183-0.02*L$6</f>
        <v>-0.3300000001</v>
      </c>
      <c r="K184" s="1" t="n">
        <f aca="false">J184+L$3</f>
        <v>-0.0800000000999997</v>
      </c>
      <c r="L184" s="1" t="n">
        <f aca="false">-((L$6^2-J184^2)^0.5)+L$4</f>
        <v>-0.673498329570312</v>
      </c>
      <c r="N184" s="1" t="n">
        <f aca="false">N183-0.02*P$6</f>
        <v>-0.1100000001</v>
      </c>
      <c r="O184" s="1" t="n">
        <f aca="false">N184+P$3</f>
        <v>0.6399999999</v>
      </c>
      <c r="P184" s="1" t="n">
        <f aca="false">-((P$6^2-N184^2)^0.5)+P$4</f>
        <v>-0.224499443157439</v>
      </c>
      <c r="AE184" s="1" t="n">
        <f aca="false">AE84</f>
        <v>-0.22</v>
      </c>
      <c r="AF184" s="1" t="n">
        <f aca="false">AE184-AG$3</f>
        <v>-0.72</v>
      </c>
      <c r="AG184" s="1" t="n">
        <f aca="false">-((AG$6^2-AE184^2)^0.5)+AG$4</f>
        <v>0.551001113587127</v>
      </c>
      <c r="AH184" s="1" t="n">
        <f aca="false">(AF184^2+AG184^2)^0.5</f>
        <v>0.906643384784919</v>
      </c>
      <c r="AJ184" s="1" t="n">
        <f aca="false">AJ183-0.02</f>
        <v>-1.44</v>
      </c>
      <c r="AK184" s="1" t="n">
        <f aca="false">AJ184+AL$3</f>
        <v>-0.44</v>
      </c>
      <c r="AL184" s="1" t="n">
        <f aca="false">(AL$6^2-AJ184^2)^0.5-AL$4</f>
        <v>-0.268190787299007</v>
      </c>
      <c r="AM184" s="1" t="n">
        <f aca="false">(AK184^2+AL184^2)^0.5</f>
        <v>0.515292439680674</v>
      </c>
    </row>
    <row r="185" customFormat="false" ht="12.75" hidden="false" customHeight="false" outlineLevel="0" collapsed="false">
      <c r="B185" s="1" t="n">
        <f aca="false">B184-0.02*D$6</f>
        <v>-0.4600000001</v>
      </c>
      <c r="C185" s="1" t="n">
        <f aca="false">B185+D$3</f>
        <v>-0.4600000001</v>
      </c>
      <c r="D185" s="1" t="n">
        <f aca="false">-((D$6^2-B185^2)^0.5)+D$4</f>
        <v>-0.887918915165118</v>
      </c>
      <c r="F185" s="1" t="n">
        <f aca="false">F184-0.02*H$6</f>
        <v>-0.2300000001</v>
      </c>
      <c r="G185" s="1" t="n">
        <f aca="false">F185+H$3</f>
        <v>0.2699999999</v>
      </c>
      <c r="H185" s="1" t="n">
        <f aca="false">-((H$6^2-F185^2)^0.5)+H$4</f>
        <v>-0.443959457556656</v>
      </c>
      <c r="J185" s="1" t="n">
        <f aca="false">J184-0.02*L$6</f>
        <v>-0.3450000001</v>
      </c>
      <c r="K185" s="1" t="n">
        <f aca="false">J185+L$3</f>
        <v>-0.0950000000999997</v>
      </c>
      <c r="L185" s="1" t="n">
        <f aca="false">-((L$6^2-J185^2)^0.5)+L$4</f>
        <v>-0.665939186360887</v>
      </c>
      <c r="N185" s="1" t="n">
        <f aca="false">N184-0.02*P$6</f>
        <v>-0.1150000001</v>
      </c>
      <c r="O185" s="1" t="n">
        <f aca="false">N185+P$3</f>
        <v>0.6349999999</v>
      </c>
      <c r="P185" s="1" t="n">
        <f aca="false">-((P$6^2-N185^2)^0.5)+P$4</f>
        <v>-0.221979728752425</v>
      </c>
      <c r="AE185" s="1" t="n">
        <f aca="false">AE85</f>
        <v>-0.23</v>
      </c>
      <c r="AF185" s="1" t="n">
        <f aca="false">AE185-AG$3</f>
        <v>-0.73</v>
      </c>
      <c r="AG185" s="1" t="n">
        <f aca="false">-((AG$6^2-AE185^2)^0.5)+AG$4</f>
        <v>0.556040542391538</v>
      </c>
      <c r="AH185" s="1" t="n">
        <f aca="false">(AF185^2+AG185^2)^0.5</f>
        <v>0.917649761501128</v>
      </c>
      <c r="AJ185" s="1" t="n">
        <f aca="false">AJ184-0.02</f>
        <v>-1.46</v>
      </c>
      <c r="AK185" s="1" t="n">
        <f aca="false">AJ185+AL$3</f>
        <v>-0.46</v>
      </c>
      <c r="AL185" s="1" t="n">
        <f aca="false">(AL$6^2-AJ185^2)^0.5-AL$4</f>
        <v>-0.275969924933473</v>
      </c>
      <c r="AM185" s="1" t="n">
        <f aca="false">(AK185^2+AL185^2)^0.5</f>
        <v>0.536432101451606</v>
      </c>
    </row>
    <row r="186" customFormat="false" ht="12.75" hidden="false" customHeight="false" outlineLevel="0" collapsed="false">
      <c r="B186" s="1" t="n">
        <f aca="false">B185-0.02*D$6</f>
        <v>-0.4800000001</v>
      </c>
      <c r="C186" s="1" t="n">
        <f aca="false">B186+D$3</f>
        <v>-0.4800000001</v>
      </c>
      <c r="D186" s="1" t="n">
        <f aca="false">-((D$6^2-B186^2)^0.5)+D$4</f>
        <v>-0.877268487923737</v>
      </c>
      <c r="F186" s="1" t="n">
        <f aca="false">F185-0.02*H$6</f>
        <v>-0.2400000001</v>
      </c>
      <c r="G186" s="1" t="n">
        <f aca="false">F186+H$3</f>
        <v>0.2599999999</v>
      </c>
      <c r="H186" s="1" t="n">
        <f aca="false">-((H$6^2-F186^2)^0.5)+H$4</f>
        <v>-0.438634243934511</v>
      </c>
      <c r="J186" s="1" t="n">
        <f aca="false">J185-0.02*L$6</f>
        <v>-0.3600000001</v>
      </c>
      <c r="K186" s="1" t="n">
        <f aca="false">J186+L$3</f>
        <v>-0.1100000001</v>
      </c>
      <c r="L186" s="1" t="n">
        <f aca="false">-((L$6^2-J186^2)^0.5)+L$4</f>
        <v>-0.657951365929124</v>
      </c>
      <c r="N186" s="1" t="n">
        <f aca="false">N185-0.02*P$6</f>
        <v>-0.1200000001</v>
      </c>
      <c r="O186" s="1" t="n">
        <f aca="false">N186+P$3</f>
        <v>0.6299999999</v>
      </c>
      <c r="P186" s="1" t="n">
        <f aca="false">-((P$6^2-N186^2)^0.5)+P$4</f>
        <v>-0.219317121939898</v>
      </c>
      <c r="AE186" s="1" t="n">
        <f aca="false">AE86</f>
        <v>-0.24</v>
      </c>
      <c r="AF186" s="1" t="n">
        <f aca="false">AE186-AG$3</f>
        <v>-0.74</v>
      </c>
      <c r="AG186" s="1" t="n">
        <f aca="false">-((AG$6^2-AE186^2)^0.5)+AG$4</f>
        <v>0.561365756010774</v>
      </c>
      <c r="AH186" s="1" t="n">
        <f aca="false">(AF186^2+AG186^2)^0.5</f>
        <v>0.928833414569883</v>
      </c>
      <c r="AJ186" s="1" t="n">
        <f aca="false">AJ185-0.02</f>
        <v>-1.48</v>
      </c>
      <c r="AK186" s="1" t="n">
        <f aca="false">AJ186+AL$3</f>
        <v>-0.48</v>
      </c>
      <c r="AL186" s="1" t="n">
        <f aca="false">(AL$6^2-AJ186^2)^0.5-AL$4</f>
        <v>-0.283872983871515</v>
      </c>
      <c r="AM186" s="1" t="n">
        <f aca="false">(AK186^2+AL186^2)^0.5</f>
        <v>0.557659278567224</v>
      </c>
    </row>
    <row r="187" customFormat="false" ht="12.75" hidden="false" customHeight="false" outlineLevel="0" collapsed="false">
      <c r="B187" s="1" t="n">
        <f aca="false">B186-0.02*D$6</f>
        <v>-0.5000000001</v>
      </c>
      <c r="C187" s="1" t="n">
        <f aca="false">B187+D$3</f>
        <v>-0.5000000001</v>
      </c>
      <c r="D187" s="1" t="n">
        <f aca="false">-((D$6^2-B187^2)^0.5)+D$4</f>
        <v>-0.866025403726704</v>
      </c>
      <c r="F187" s="1" t="n">
        <f aca="false">F186-0.02*H$6</f>
        <v>-0.2500000001</v>
      </c>
      <c r="G187" s="1" t="n">
        <f aca="false">F187+H$3</f>
        <v>0.2499999999</v>
      </c>
      <c r="H187" s="1" t="n">
        <f aca="false">-((H$6^2-F187^2)^0.5)+H$4</f>
        <v>-0.433012701834484</v>
      </c>
      <c r="J187" s="1" t="n">
        <f aca="false">J186-0.02*L$6</f>
        <v>-0.3750000001</v>
      </c>
      <c r="K187" s="1" t="n">
        <f aca="false">J187+L$3</f>
        <v>-0.1250000001</v>
      </c>
      <c r="L187" s="1" t="n">
        <f aca="false">-((L$6^2-J187^2)^0.5)+L$4</f>
        <v>-0.649519052780594</v>
      </c>
      <c r="N187" s="1" t="n">
        <f aca="false">N186-0.02*P$6</f>
        <v>-0.1250000001</v>
      </c>
      <c r="O187" s="1" t="n">
        <f aca="false">N187+P$3</f>
        <v>0.6249999999</v>
      </c>
      <c r="P187" s="1" t="n">
        <f aca="false">-((P$6^2-N187^2)^0.5)+P$4</f>
        <v>-0.216506350888375</v>
      </c>
      <c r="AE187" s="1" t="n">
        <f aca="false">AE87</f>
        <v>-0.25</v>
      </c>
      <c r="AF187" s="1" t="n">
        <f aca="false">AE187-AG$3</f>
        <v>-0.75</v>
      </c>
      <c r="AG187" s="1" t="n">
        <f aca="false">-((AG$6^2-AE187^2)^0.5)+AG$4</f>
        <v>0.566987298107781</v>
      </c>
      <c r="AH187" s="1" t="n">
        <f aca="false">(AF187^2+AG187^2)^0.5</f>
        <v>0.940199232192604</v>
      </c>
      <c r="AJ187" s="1" t="n">
        <f aca="false">AJ186-0.02</f>
        <v>-1.5</v>
      </c>
      <c r="AK187" s="1" t="n">
        <f aca="false">AJ187+AL$3</f>
        <v>-0.5</v>
      </c>
      <c r="AL187" s="1" t="n">
        <f aca="false">(AL$6^2-AJ187^2)^0.5-AL$4</f>
        <v>-0.291900756452168</v>
      </c>
      <c r="AM187" s="1" t="n">
        <f aca="false">(AK187^2+AL187^2)^0.5</f>
        <v>0.578969819262928</v>
      </c>
    </row>
    <row r="188" customFormat="false" ht="12.75" hidden="false" customHeight="false" outlineLevel="0" collapsed="false">
      <c r="B188" s="1" t="n">
        <f aca="false">B187-0.02*D$6</f>
        <v>-0.5200000001</v>
      </c>
      <c r="C188" s="1" t="n">
        <f aca="false">B188+D$3</f>
        <v>-0.5200000001</v>
      </c>
      <c r="D188" s="1" t="n">
        <f aca="false">-((D$6^2-B188^2)^0.5)+D$4</f>
        <v>-0.854166260101627</v>
      </c>
      <c r="F188" s="1" t="n">
        <f aca="false">F187-0.02*H$6</f>
        <v>-0.2600000001</v>
      </c>
      <c r="G188" s="1" t="n">
        <f aca="false">F188+H$3</f>
        <v>0.2399999999</v>
      </c>
      <c r="H188" s="1" t="n">
        <f aca="false">-((H$6^2-F188^2)^0.5)+H$4</f>
        <v>-0.427083130020374</v>
      </c>
      <c r="J188" s="1" t="n">
        <f aca="false">J187-0.02*L$6</f>
        <v>-0.3900000001</v>
      </c>
      <c r="K188" s="1" t="n">
        <f aca="false">J188+L$3</f>
        <v>-0.1400000001</v>
      </c>
      <c r="L188" s="1" t="n">
        <f aca="false">-((L$6^2-J188^2)^0.5)+L$4</f>
        <v>-0.640624695061001</v>
      </c>
      <c r="N188" s="1" t="n">
        <f aca="false">N187-0.02*P$6</f>
        <v>-0.1300000001</v>
      </c>
      <c r="O188" s="1" t="n">
        <f aca="false">N188+P$3</f>
        <v>0.6199999999</v>
      </c>
      <c r="P188" s="1" t="n">
        <f aca="false">-((P$6^2-N188^2)^0.5)+P$4</f>
        <v>-0.213541564979748</v>
      </c>
      <c r="AE188" s="1" t="n">
        <f aca="false">AE88</f>
        <v>-0.26</v>
      </c>
      <c r="AF188" s="1" t="n">
        <f aca="false">AE188-AG$3</f>
        <v>-0.760000000000001</v>
      </c>
      <c r="AG188" s="1" t="n">
        <f aca="false">-((AG$6^2-AE188^2)^0.5)+AG$4</f>
        <v>0.572916869918748</v>
      </c>
      <c r="AH188" s="1" t="n">
        <f aca="false">(AF188^2+AG188^2)^0.5</f>
        <v>0.95175298257347</v>
      </c>
      <c r="AJ188" s="1" t="n">
        <f aca="false">AJ187-0.02</f>
        <v>-1.52</v>
      </c>
      <c r="AK188" s="1" t="n">
        <f aca="false">AJ188+AL$3</f>
        <v>-0.52</v>
      </c>
      <c r="AL188" s="1" t="n">
        <f aca="false">(AL$6^2-AJ188^2)^0.5-AL$4</f>
        <v>-0.300054054448903</v>
      </c>
      <c r="AM188" s="1" t="n">
        <f aca="false">(AK188^2+AL188^2)^0.5</f>
        <v>0.600360254839729</v>
      </c>
    </row>
    <row r="189" customFormat="false" ht="12.75" hidden="false" customHeight="false" outlineLevel="0" collapsed="false">
      <c r="B189" s="1" t="n">
        <f aca="false">B188-0.02*D$6</f>
        <v>-0.5400000001</v>
      </c>
      <c r="C189" s="1" t="n">
        <f aca="false">B189+D$3</f>
        <v>-0.5400000001</v>
      </c>
      <c r="D189" s="1" t="n">
        <f aca="false">-((D$6^2-B189^2)^0.5)+D$4</f>
        <v>-0.841665016435874</v>
      </c>
      <c r="F189" s="1" t="n">
        <f aca="false">F188-0.02*H$6</f>
        <v>-0.2700000001</v>
      </c>
      <c r="G189" s="1" t="n">
        <f aca="false">F189+H$3</f>
        <v>0.2299999999</v>
      </c>
      <c r="H189" s="1" t="n">
        <f aca="false">-((H$6^2-F189^2)^0.5)+H$4</f>
        <v>-0.420832508185858</v>
      </c>
      <c r="J189" s="1" t="n">
        <f aca="false">J188-0.02*L$6</f>
        <v>-0.4050000001</v>
      </c>
      <c r="K189" s="1" t="n">
        <f aca="false">J189+L$3</f>
        <v>-0.1550000001</v>
      </c>
      <c r="L189" s="1" t="n">
        <f aca="false">-((L$6^2-J189^2)^0.5)+L$4</f>
        <v>-0.631248762310866</v>
      </c>
      <c r="N189" s="1" t="n">
        <f aca="false">N188-0.02*P$6</f>
        <v>-0.1350000001</v>
      </c>
      <c r="O189" s="1" t="n">
        <f aca="false">N189+P$3</f>
        <v>0.6149999999</v>
      </c>
      <c r="P189" s="1" t="n">
        <f aca="false">-((P$6^2-N189^2)^0.5)+P$4</f>
        <v>-0.21041625406085</v>
      </c>
      <c r="AE189" s="1" t="n">
        <f aca="false">AE89</f>
        <v>-0.27</v>
      </c>
      <c r="AF189" s="1" t="n">
        <f aca="false">AE189-AG$3</f>
        <v>-0.770000000000001</v>
      </c>
      <c r="AG189" s="1" t="n">
        <f aca="false">-((AG$6^2-AE189^2)^0.5)+AG$4</f>
        <v>0.579167491749984</v>
      </c>
      <c r="AH189" s="1" t="n">
        <f aca="false">(AF189^2+AG189^2)^0.5</f>
        <v>0.963501418525146</v>
      </c>
      <c r="AJ189" s="1" t="n">
        <f aca="false">AJ188-0.02</f>
        <v>-1.54</v>
      </c>
      <c r="AK189" s="1" t="n">
        <f aca="false">AJ189+AL$3</f>
        <v>-0.54</v>
      </c>
      <c r="AL189" s="1" t="n">
        <f aca="false">(AL$6^2-AJ189^2)^0.5-AL$4</f>
        <v>-0.308333709556076</v>
      </c>
      <c r="AM189" s="1" t="n">
        <f aca="false">(AK189^2+AL189^2)^0.5</f>
        <v>0.621827690319923</v>
      </c>
    </row>
    <row r="190" customFormat="false" ht="12.75" hidden="false" customHeight="false" outlineLevel="0" collapsed="false">
      <c r="B190" s="1" t="n">
        <f aca="false">B189-0.02*D$6</f>
        <v>-0.5600000001</v>
      </c>
      <c r="C190" s="1" t="n">
        <f aca="false">B190+D$3</f>
        <v>-0.5600000001</v>
      </c>
      <c r="D190" s="1" t="n">
        <f aca="false">-((D$6^2-B190^2)^0.5)+D$4</f>
        <v>-0.828492607020727</v>
      </c>
      <c r="F190" s="1" t="n">
        <f aca="false">F189-0.02*H$6</f>
        <v>-0.2800000001</v>
      </c>
      <c r="G190" s="1" t="n">
        <f aca="false">F190+H$3</f>
        <v>0.2199999999</v>
      </c>
      <c r="H190" s="1" t="n">
        <f aca="false">-((H$6^2-F190^2)^0.5)+H$4</f>
        <v>-0.414246303476567</v>
      </c>
      <c r="J190" s="1" t="n">
        <f aca="false">J189-0.02*L$6</f>
        <v>-0.4200000001</v>
      </c>
      <c r="K190" s="1" t="n">
        <f aca="false">J190+L$3</f>
        <v>-0.1700000001</v>
      </c>
      <c r="L190" s="1" t="n">
        <f aca="false">-((L$6^2-J190^2)^0.5)+L$4</f>
        <v>-0.621369455248647</v>
      </c>
      <c r="N190" s="1" t="n">
        <f aca="false">N189-0.02*P$6</f>
        <v>-0.1400000001</v>
      </c>
      <c r="O190" s="1" t="n">
        <f aca="false">N190+P$3</f>
        <v>0.6099999999</v>
      </c>
      <c r="P190" s="1" t="n">
        <f aca="false">-((P$6^2-N190^2)^0.5)+P$4</f>
        <v>-0.207123151704487</v>
      </c>
      <c r="AE190" s="1" t="n">
        <f aca="false">AE90</f>
        <v>-0.28</v>
      </c>
      <c r="AF190" s="1" t="n">
        <f aca="false">AE190-AG$3</f>
        <v>-0.780000000000001</v>
      </c>
      <c r="AG190" s="1" t="n">
        <f aca="false">-((AG$6^2-AE190^2)^0.5)+AG$4</f>
        <v>0.585753696455841</v>
      </c>
      <c r="AH190" s="1" t="n">
        <f aca="false">(AF190^2+AG190^2)^0.5</f>
        <v>0.975452404226717</v>
      </c>
      <c r="AJ190" s="1" t="n">
        <f aca="false">AJ189-0.02</f>
        <v>-1.56</v>
      </c>
      <c r="AK190" s="1" t="n">
        <f aca="false">AJ190+AL$3</f>
        <v>-0.56</v>
      </c>
      <c r="AL190" s="1" t="n">
        <f aca="false">(AL$6^2-AJ190^2)^0.5-AL$4</f>
        <v>-0.316740573893823</v>
      </c>
      <c r="AM190" s="1" t="n">
        <f aca="false">(AK190^2+AL190^2)^0.5</f>
        <v>0.643369715754937</v>
      </c>
    </row>
    <row r="191" customFormat="false" ht="12.75" hidden="false" customHeight="false" outlineLevel="0" collapsed="false">
      <c r="B191" s="1" t="n">
        <f aca="false">B190-0.02*D$6</f>
        <v>-0.5800000001</v>
      </c>
      <c r="C191" s="1" t="n">
        <f aca="false">B191+D$3</f>
        <v>-0.5800000001</v>
      </c>
      <c r="D191" s="1" t="n">
        <f aca="false">-((D$6^2-B191^2)^0.5)+D$4</f>
        <v>-0.814616474105453</v>
      </c>
      <c r="F191" s="1" t="n">
        <f aca="false">F190-0.02*H$6</f>
        <v>-0.2900000001</v>
      </c>
      <c r="G191" s="1" t="n">
        <f aca="false">F191+H$3</f>
        <v>0.2099999999</v>
      </c>
      <c r="H191" s="1" t="n">
        <f aca="false">-((H$6^2-F191^2)^0.5)+H$4</f>
        <v>-0.407308237017127</v>
      </c>
      <c r="J191" s="1" t="n">
        <f aca="false">J190-0.02*L$6</f>
        <v>-0.4350000001</v>
      </c>
      <c r="K191" s="1" t="n">
        <f aca="false">J191+L$3</f>
        <v>-0.1850000001</v>
      </c>
      <c r="L191" s="1" t="n">
        <f aca="false">-((L$6^2-J191^2)^0.5)+L$4</f>
        <v>-0.61096235556129</v>
      </c>
      <c r="N191" s="1" t="n">
        <f aca="false">N190-0.02*P$6</f>
        <v>-0.1450000001</v>
      </c>
      <c r="O191" s="1" t="n">
        <f aca="false">N191+P$3</f>
        <v>0.6049999999</v>
      </c>
      <c r="P191" s="1" t="n">
        <f aca="false">-((P$6^2-N191^2)^0.5)+P$4</f>
        <v>-0.203654118472964</v>
      </c>
      <c r="AE191" s="1" t="n">
        <f aca="false">AE91</f>
        <v>-0.29</v>
      </c>
      <c r="AF191" s="1" t="n">
        <f aca="false">AE191-AG$3</f>
        <v>-0.790000000000001</v>
      </c>
      <c r="AG191" s="1" t="n">
        <f aca="false">-((AG$6^2-AE191^2)^0.5)+AG$4</f>
        <v>0.592691762911674</v>
      </c>
      <c r="AH191" s="1" t="n">
        <f aca="false">(AF191^2+AG191^2)^0.5</f>
        <v>0.987615069661935</v>
      </c>
      <c r="AJ191" s="1" t="n">
        <f aca="false">AJ190-0.02</f>
        <v>-1.58</v>
      </c>
      <c r="AK191" s="1" t="n">
        <f aca="false">AJ191+AL$3</f>
        <v>-0.58</v>
      </c>
      <c r="AL191" s="1" t="n">
        <f aca="false">(AL$6^2-AJ191^2)^0.5-AL$4</f>
        <v>-0.325275520532185</v>
      </c>
      <c r="AM191" s="1" t="n">
        <f aca="false">(AK191^2+AL191^2)^0.5</f>
        <v>0.664984333843651</v>
      </c>
    </row>
    <row r="192" customFormat="false" ht="12.75" hidden="false" customHeight="false" outlineLevel="0" collapsed="false">
      <c r="B192" s="1" t="n">
        <f aca="false">B191-0.02*D$6</f>
        <v>-0.6000000001</v>
      </c>
      <c r="C192" s="1" t="n">
        <f aca="false">B192+D$3</f>
        <v>-0.6000000001</v>
      </c>
      <c r="D192" s="1" t="n">
        <f aca="false">-((D$6^2-B192^2)^0.5)+D$4</f>
        <v>-0.799999999925</v>
      </c>
      <c r="F192" s="1" t="n">
        <f aca="false">F191-0.02*H$6</f>
        <v>-0.3000000001</v>
      </c>
      <c r="G192" s="1" t="n">
        <f aca="false">F192+H$3</f>
        <v>0.1999999999</v>
      </c>
      <c r="H192" s="1" t="n">
        <f aca="false">-((H$6^2-F192^2)^0.5)+H$4</f>
        <v>-0.399999999925</v>
      </c>
      <c r="J192" s="1" t="n">
        <f aca="false">J191-0.02*L$6</f>
        <v>-0.4500000001</v>
      </c>
      <c r="K192" s="1" t="n">
        <f aca="false">J192+L$3</f>
        <v>-0.2000000001</v>
      </c>
      <c r="L192" s="1" t="n">
        <f aca="false">-((L$6^2-J192^2)^0.5)+L$4</f>
        <v>-0.599999999925</v>
      </c>
      <c r="N192" s="1" t="n">
        <f aca="false">N191-0.02*P$6</f>
        <v>-0.1500000001</v>
      </c>
      <c r="O192" s="1" t="n">
        <f aca="false">N192+P$3</f>
        <v>0.5999999999</v>
      </c>
      <c r="P192" s="1" t="n">
        <f aca="false">-((P$6^2-N192^2)^0.5)+P$4</f>
        <v>-0.199999999925</v>
      </c>
      <c r="AE192" s="1" t="n">
        <f aca="false">AE92</f>
        <v>-0.3</v>
      </c>
      <c r="AF192" s="1" t="n">
        <f aca="false">AE192-AG$3</f>
        <v>-0.800000000000001</v>
      </c>
      <c r="AG192" s="1" t="n">
        <f aca="false">-((AG$6^2-AE192^2)^0.5)+AG$4</f>
        <v>0.6</v>
      </c>
      <c r="AH192" s="1" t="n">
        <f aca="false">(AF192^2+AG192^2)^0.5</f>
        <v>1</v>
      </c>
      <c r="AJ192" s="1" t="n">
        <f aca="false">AJ191-0.02</f>
        <v>-1.6</v>
      </c>
      <c r="AK192" s="1" t="n">
        <f aca="false">AJ192+AL$3</f>
        <v>-0.6</v>
      </c>
      <c r="AL192" s="1" t="n">
        <f aca="false">(AL$6^2-AJ192^2)^0.5-AL$4</f>
        <v>-0.333939444035328</v>
      </c>
      <c r="AM192" s="1" t="n">
        <f aca="false">(AK192^2+AL192^2)^0.5</f>
        <v>0.686669900521803</v>
      </c>
    </row>
    <row r="193" customFormat="false" ht="12.75" hidden="false" customHeight="false" outlineLevel="0" collapsed="false">
      <c r="B193" s="1" t="n">
        <f aca="false">B192-0.02*D$6</f>
        <v>-0.6200000001</v>
      </c>
      <c r="C193" s="1" t="n">
        <f aca="false">B193+D$3</f>
        <v>-0.6200000001</v>
      </c>
      <c r="D193" s="1" t="n">
        <f aca="false">-((D$6^2-B193^2)^0.5)+D$4</f>
        <v>-0.7846018097583</v>
      </c>
      <c r="F193" s="1" t="n">
        <f aca="false">F192-0.02*H$6</f>
        <v>-0.3100000001</v>
      </c>
      <c r="G193" s="1" t="n">
        <f aca="false">F193+H$3</f>
        <v>0.1899999999</v>
      </c>
      <c r="H193" s="1" t="n">
        <f aca="false">-((H$6^2-F193^2)^0.5)+H$4</f>
        <v>-0.39230090483964</v>
      </c>
      <c r="J193" s="1" t="n">
        <f aca="false">J192-0.02*L$6</f>
        <v>-0.4650000001</v>
      </c>
      <c r="K193" s="1" t="n">
        <f aca="false">J193+L$3</f>
        <v>-0.2150000001</v>
      </c>
      <c r="L193" s="1" t="n">
        <f aca="false">-((L$6^2-J193^2)^0.5)+L$4</f>
        <v>-0.58845135729897</v>
      </c>
      <c r="N193" s="1" t="n">
        <f aca="false">N192-0.02*P$6</f>
        <v>-0.1550000001</v>
      </c>
      <c r="O193" s="1" t="n">
        <f aca="false">N193+P$3</f>
        <v>0.5949999999</v>
      </c>
      <c r="P193" s="1" t="n">
        <f aca="false">-((P$6^2-N193^2)^0.5)+P$4</f>
        <v>-0.196150452380309</v>
      </c>
      <c r="AE193" s="1" t="n">
        <f aca="false">AE93</f>
        <v>-0.31</v>
      </c>
      <c r="AJ193" s="1" t="n">
        <f aca="false">AJ192-0.02</f>
        <v>-1.62</v>
      </c>
      <c r="AK193" s="1" t="n">
        <f aca="false">AJ193+AL$3</f>
        <v>-0.62</v>
      </c>
      <c r="AL193" s="1" t="n">
        <f aca="false">(AL$6^2-AJ193^2)^0.5-AL$4</f>
        <v>-0.342733261026754</v>
      </c>
      <c r="AM193" s="1" t="n">
        <f aca="false">(AK193^2+AL193^2)^0.5</f>
        <v>0.708425075935369</v>
      </c>
    </row>
    <row r="194" customFormat="false" ht="12.75" hidden="false" customHeight="false" outlineLevel="0" collapsed="false">
      <c r="B194" s="1" t="n">
        <f aca="false">B193-0.02*D$6</f>
        <v>-0.6400000001</v>
      </c>
      <c r="C194" s="1" t="n">
        <f aca="false">B194+D$3</f>
        <v>-0.6400000001</v>
      </c>
      <c r="D194" s="1" t="n">
        <f aca="false">-((D$6^2-B194^2)^0.5)+D$4</f>
        <v>-0.768374908408649</v>
      </c>
      <c r="F194" s="1" t="n">
        <f aca="false">F193-0.02*H$6</f>
        <v>-0.3200000001</v>
      </c>
      <c r="G194" s="1" t="n">
        <f aca="false">F194+H$3</f>
        <v>0.1799999999</v>
      </c>
      <c r="H194" s="1" t="n">
        <f aca="false">-((H$6^2-F194^2)^0.5)+H$4</f>
        <v>-0.384187454162678</v>
      </c>
      <c r="J194" s="1" t="n">
        <f aca="false">J193-0.02*L$6</f>
        <v>-0.4800000001</v>
      </c>
      <c r="K194" s="1" t="n">
        <f aca="false">J194+L$3</f>
        <v>-0.2300000001</v>
      </c>
      <c r="L194" s="1" t="n">
        <f aca="false">-((L$6^2-J194^2)^0.5)+L$4</f>
        <v>-0.576281181285664</v>
      </c>
      <c r="N194" s="1" t="n">
        <f aca="false">N193-0.02*P$6</f>
        <v>-0.1600000001</v>
      </c>
      <c r="O194" s="1" t="n">
        <f aca="false">N194+P$3</f>
        <v>0.5899999999</v>
      </c>
      <c r="P194" s="1" t="n">
        <f aca="false">-((P$6^2-N194^2)^0.5)+P$4</f>
        <v>-0.192093727039693</v>
      </c>
      <c r="AE194" s="1" t="n">
        <f aca="false">AE94</f>
        <v>-0.32</v>
      </c>
      <c r="AJ194" s="1" t="n">
        <f aca="false">AJ193-0.02</f>
        <v>-1.64</v>
      </c>
      <c r="AK194" s="1" t="n">
        <f aca="false">AJ194+AL$3</f>
        <v>-0.64</v>
      </c>
      <c r="AL194" s="1" t="n">
        <f aca="false">(AL$6^2-AJ194^2)^0.5-AL$4</f>
        <v>-0.351657910776458</v>
      </c>
      <c r="AM194" s="1" t="n">
        <f aca="false">(AK194^2+AL194^2)^0.5</f>
        <v>0.730248783779653</v>
      </c>
    </row>
    <row r="195" customFormat="false" ht="12.75" hidden="false" customHeight="false" outlineLevel="0" collapsed="false">
      <c r="B195" s="1" t="n">
        <f aca="false">B194-0.02*D$6</f>
        <v>-0.6600000001</v>
      </c>
      <c r="C195" s="1" t="n">
        <f aca="false">B195+D$3</f>
        <v>-0.6600000001</v>
      </c>
      <c r="D195" s="1" t="n">
        <f aca="false">-((D$6^2-B195^2)^0.5)+D$4</f>
        <v>-0.751265598751866</v>
      </c>
      <c r="F195" s="1" t="n">
        <f aca="false">F194-0.02*H$6</f>
        <v>-0.3300000001</v>
      </c>
      <c r="G195" s="1" t="n">
        <f aca="false">F195+H$3</f>
        <v>0.1699999999</v>
      </c>
      <c r="H195" s="1" t="n">
        <f aca="false">-((H$6^2-F195^2)^0.5)+H$4</f>
        <v>-0.375632799332007</v>
      </c>
      <c r="J195" s="1" t="n">
        <f aca="false">J194-0.02*L$6</f>
        <v>-0.4950000001</v>
      </c>
      <c r="K195" s="1" t="n">
        <f aca="false">J195+L$3</f>
        <v>-0.2450000001</v>
      </c>
      <c r="L195" s="1" t="n">
        <f aca="false">-((L$6^2-J195^2)^0.5)+L$4</f>
        <v>-0.563449199041937</v>
      </c>
      <c r="N195" s="1" t="n">
        <f aca="false">N194-0.02*P$6</f>
        <v>-0.1650000001</v>
      </c>
      <c r="O195" s="1" t="n">
        <f aca="false">N195+P$3</f>
        <v>0.5849999999</v>
      </c>
      <c r="P195" s="1" t="n">
        <f aca="false">-((P$6^2-N195^2)^0.5)+P$4</f>
        <v>-0.187816399622078</v>
      </c>
      <c r="AE195" s="1" t="n">
        <f aca="false">AE95</f>
        <v>-0.33</v>
      </c>
      <c r="AJ195" s="1" t="n">
        <f aca="false">AJ194-0.02</f>
        <v>-1.66</v>
      </c>
      <c r="AK195" s="1" t="n">
        <f aca="false">AJ195+AL$3</f>
        <v>-0.66</v>
      </c>
      <c r="AL195" s="1" t="n">
        <f aca="false">(AL$6^2-AJ195^2)^0.5-AL$4</f>
        <v>-0.36071435581102</v>
      </c>
      <c r="AM195" s="1" t="n">
        <f aca="false">(AK195^2+AL195^2)^0.5</f>
        <v>0.752140177419182</v>
      </c>
    </row>
    <row r="196" customFormat="false" ht="12.75" hidden="false" customHeight="false" outlineLevel="0" collapsed="false">
      <c r="B196" s="1" t="n">
        <f aca="false">B195-0.02*D$6</f>
        <v>-0.6800000001</v>
      </c>
      <c r="C196" s="1" t="n">
        <f aca="false">B196+D$3</f>
        <v>-0.6800000001</v>
      </c>
      <c r="D196" s="1" t="n">
        <f aca="false">-((D$6^2-B196^2)^0.5)+D$4</f>
        <v>-0.733212111100192</v>
      </c>
      <c r="F196" s="1" t="n">
        <f aca="false">F195-0.02*H$6</f>
        <v>-0.3400000001</v>
      </c>
      <c r="G196" s="1" t="n">
        <f aca="false">F196+H$3</f>
        <v>0.1599999999</v>
      </c>
      <c r="H196" s="1" t="n">
        <f aca="false">-((H$6^2-F196^2)^0.5)+H$4</f>
        <v>-0.366606055503725</v>
      </c>
      <c r="J196" s="1" t="n">
        <f aca="false">J195-0.02*L$6</f>
        <v>-0.5100000001</v>
      </c>
      <c r="K196" s="1" t="n">
        <f aca="false">J196+L$3</f>
        <v>-0.2600000001</v>
      </c>
      <c r="L196" s="1" t="n">
        <f aca="false">-((L$6^2-J196^2)^0.5)+L$4</f>
        <v>-0.549909083301958</v>
      </c>
      <c r="N196" s="1" t="n">
        <f aca="false">N195-0.02*P$6</f>
        <v>-0.1700000001</v>
      </c>
      <c r="O196" s="1" t="n">
        <f aca="false">N196+P$3</f>
        <v>0.5799999999</v>
      </c>
      <c r="P196" s="1" t="n">
        <f aca="false">-((P$6^2-N196^2)^0.5)+P$4</f>
        <v>-0.183303027705491</v>
      </c>
      <c r="AE196" s="1" t="n">
        <f aca="false">AE96</f>
        <v>-0.34</v>
      </c>
      <c r="AJ196" s="1" t="n">
        <f aca="false">AJ195-0.02</f>
        <v>-1.68</v>
      </c>
      <c r="AK196" s="1" t="n">
        <f aca="false">AJ196+AL$3</f>
        <v>-0.68</v>
      </c>
      <c r="AL196" s="1" t="n">
        <f aca="false">(AL$6^2-AJ196^2)^0.5-AL$4</f>
        <v>-0.369903582547703</v>
      </c>
      <c r="AM196" s="1" t="n">
        <f aca="false">(AK196^2+AL196^2)^0.5</f>
        <v>0.774098611535782</v>
      </c>
    </row>
    <row r="197" customFormat="false" ht="12.75" hidden="false" customHeight="false" outlineLevel="0" collapsed="false">
      <c r="B197" s="1" t="n">
        <f aca="false">B196-0.02*D$6</f>
        <v>-0.7000000001</v>
      </c>
      <c r="C197" s="1" t="n">
        <f aca="false">B197+D$3</f>
        <v>-0.7000000001</v>
      </c>
      <c r="D197" s="1" t="n">
        <f aca="false">-((D$6^2-B197^2)^0.5)+D$4</f>
        <v>-0.714142842756266</v>
      </c>
      <c r="F197" s="1" t="n">
        <f aca="false">F196-0.02*H$6</f>
        <v>-0.3500000001</v>
      </c>
      <c r="G197" s="1" t="n">
        <f aca="false">F197+H$3</f>
        <v>0.1499999999</v>
      </c>
      <c r="H197" s="1" t="n">
        <f aca="false">-((H$6^2-F197^2)^0.5)+H$4</f>
        <v>-0.357071421329123</v>
      </c>
      <c r="J197" s="1" t="n">
        <f aca="false">J196-0.02*L$6</f>
        <v>-0.5250000001</v>
      </c>
      <c r="K197" s="1" t="n">
        <f aca="false">J197+L$3</f>
        <v>-0.2750000001</v>
      </c>
      <c r="L197" s="1" t="n">
        <f aca="false">-((L$6^2-J197^2)^0.5)+L$4</f>
        <v>-0.535607132042694</v>
      </c>
      <c r="N197" s="1" t="n">
        <f aca="false">N196-0.02*P$6</f>
        <v>-0.1750000001</v>
      </c>
      <c r="O197" s="1" t="n">
        <f aca="false">N197+P$3</f>
        <v>0.5749999999</v>
      </c>
      <c r="P197" s="1" t="n">
        <f aca="false">-((P$6^2-N197^2)^0.5)+P$4</f>
        <v>-0.178535710615552</v>
      </c>
      <c r="AE197" s="1" t="n">
        <f aca="false">AE97</f>
        <v>-0.350000000000001</v>
      </c>
      <c r="AJ197" s="1" t="n">
        <f aca="false">AJ196-0.02</f>
        <v>-1.7</v>
      </c>
      <c r="AK197" s="1" t="n">
        <f aca="false">AJ197+AL$3</f>
        <v>-0.7</v>
      </c>
      <c r="AL197" s="1" t="n">
        <f aca="false">(AL$6^2-AJ197^2)^0.5-AL$4</f>
        <v>-0.379226601953665</v>
      </c>
      <c r="AM197" s="1" t="n">
        <f aca="false">(AK197^2+AL197^2)^0.5</f>
        <v>0.796123618308943</v>
      </c>
    </row>
    <row r="198" customFormat="false" ht="12.75" hidden="false" customHeight="false" outlineLevel="0" collapsed="false">
      <c r="B198" s="1" t="n">
        <f aca="false">B197-0.02*D$6</f>
        <v>-0.7200000001</v>
      </c>
      <c r="C198" s="1" t="n">
        <f aca="false">B198+D$3</f>
        <v>-0.7200000001</v>
      </c>
      <c r="D198" s="1" t="n">
        <f aca="false">-((D$6^2-B198^2)^0.5)+D$4</f>
        <v>-0.693974062812149</v>
      </c>
      <c r="F198" s="1" t="n">
        <f aca="false">F197-0.02*H$6</f>
        <v>-0.3600000001</v>
      </c>
      <c r="G198" s="1" t="n">
        <f aca="false">F198+H$3</f>
        <v>0.1399999999</v>
      </c>
      <c r="H198" s="1" t="n">
        <f aca="false">-((H$6^2-F198^2)^0.5)+H$4</f>
        <v>-0.346987031354199</v>
      </c>
      <c r="J198" s="1" t="n">
        <f aca="false">J197-0.02*L$6</f>
        <v>-0.5400000001</v>
      </c>
      <c r="K198" s="1" t="n">
        <f aca="false">J198+L$3</f>
        <v>-0.2900000001</v>
      </c>
      <c r="L198" s="1" t="n">
        <f aca="false">-((L$6^2-J198^2)^0.5)+L$4</f>
        <v>-0.520480547083174</v>
      </c>
      <c r="N198" s="1" t="n">
        <f aca="false">N197-0.02*P$6</f>
        <v>-0.1800000001</v>
      </c>
      <c r="O198" s="1" t="n">
        <f aca="false">N198+P$3</f>
        <v>0.5699999999</v>
      </c>
      <c r="P198" s="1" t="n">
        <f aca="false">-((P$6^2-N198^2)^0.5)+P$4</f>
        <v>-0.173493515625224</v>
      </c>
      <c r="AE198" s="1" t="n">
        <f aca="false">AE98</f>
        <v>-0.360000000000001</v>
      </c>
      <c r="AJ198" s="1" t="n">
        <f aca="false">AJ197-0.02</f>
        <v>-1.72</v>
      </c>
      <c r="AK198" s="1" t="n">
        <f aca="false">AJ198+AL$3</f>
        <v>-0.72</v>
      </c>
      <c r="AL198" s="1" t="n">
        <f aca="false">(AL$6^2-AJ198^2)^0.5-AL$4</f>
        <v>-0.388684450231467</v>
      </c>
      <c r="AM198" s="1" t="n">
        <f aca="false">(AK198^2+AL198^2)^0.5</f>
        <v>0.818214887332012</v>
      </c>
    </row>
    <row r="199" customFormat="false" ht="12.75" hidden="false" customHeight="false" outlineLevel="0" collapsed="false">
      <c r="B199" s="1" t="n">
        <f aca="false">B198-0.02*D$6</f>
        <v>-0.7400000001</v>
      </c>
      <c r="C199" s="1" t="n">
        <f aca="false">B199+D$3</f>
        <v>-0.7400000001</v>
      </c>
      <c r="D199" s="1" t="n">
        <f aca="false">-((D$6^2-B199^2)^0.5)+D$4</f>
        <v>-0.67260686872199</v>
      </c>
      <c r="F199" s="1" t="n">
        <f aca="false">F198-0.02*H$6</f>
        <v>-0.3700000001</v>
      </c>
      <c r="G199" s="1" t="n">
        <f aca="false">F199+H$3</f>
        <v>0.1299999999</v>
      </c>
      <c r="H199" s="1" t="n">
        <f aca="false">-((H$6^2-F199^2)^0.5)+H$4</f>
        <v>-0.336303434305985</v>
      </c>
      <c r="J199" s="1" t="n">
        <f aca="false">J198-0.02*L$6</f>
        <v>-0.5550000001</v>
      </c>
      <c r="K199" s="1" t="n">
        <f aca="false">J199+L$3</f>
        <v>-0.3050000001</v>
      </c>
      <c r="L199" s="1" t="n">
        <f aca="false">-((L$6^2-J199^2)^0.5)+L$4</f>
        <v>-0.504455151513988</v>
      </c>
      <c r="N199" s="1" t="n">
        <f aca="false">N198-0.02*P$6</f>
        <v>-0.1850000001</v>
      </c>
      <c r="O199" s="1" t="n">
        <f aca="false">N199+P$3</f>
        <v>0.5649999999</v>
      </c>
      <c r="P199" s="1" t="n">
        <f aca="false">-((P$6^2-N199^2)^0.5)+P$4</f>
        <v>-0.168151717097983</v>
      </c>
      <c r="AE199" s="1" t="n">
        <f aca="false">AE99</f>
        <v>-0.370000000000001</v>
      </c>
      <c r="AJ199" s="1" t="n">
        <f aca="false">AJ198-0.02</f>
        <v>-1.74</v>
      </c>
      <c r="AK199" s="1" t="n">
        <f aca="false">AJ199+AL$3</f>
        <v>-0.74</v>
      </c>
      <c r="AL199" s="1" t="n">
        <f aca="false">(AL$6^2-AJ199^2)^0.5-AL$4</f>
        <v>-0.398278189532123</v>
      </c>
      <c r="AM199" s="1" t="n">
        <f aca="false">(AK199^2+AL199^2)^0.5</f>
        <v>0.840372248623778</v>
      </c>
    </row>
    <row r="200" customFormat="false" ht="12.75" hidden="false" customHeight="false" outlineLevel="0" collapsed="false">
      <c r="B200" s="1" t="n">
        <f aca="false">B199-0.02*D$6</f>
        <v>-0.7600000001</v>
      </c>
      <c r="C200" s="1" t="n">
        <f aca="false">B200+D$3</f>
        <v>-0.7600000001</v>
      </c>
      <c r="D200" s="1" t="n">
        <f aca="false">-((D$6^2-B200^2)^0.5)+D$4</f>
        <v>-0.64992307225394</v>
      </c>
      <c r="F200" s="1" t="n">
        <f aca="false">F199-0.02*H$6</f>
        <v>-0.3800000001</v>
      </c>
      <c r="G200" s="1" t="n">
        <f aca="false">F200+H$3</f>
        <v>0.1199999999</v>
      </c>
      <c r="H200" s="1" t="n">
        <f aca="false">-((H$6^2-F200^2)^0.5)+H$4</f>
        <v>-0.324961536068502</v>
      </c>
      <c r="J200" s="1" t="n">
        <f aca="false">J199-0.02*L$6</f>
        <v>-0.5700000001</v>
      </c>
      <c r="K200" s="1" t="n">
        <f aca="false">J200+L$3</f>
        <v>-0.3200000001</v>
      </c>
      <c r="L200" s="1" t="n">
        <f aca="false">-((L$6^2-J200^2)^0.5)+L$4</f>
        <v>-0.487442304161221</v>
      </c>
      <c r="N200" s="1" t="n">
        <f aca="false">N199-0.02*P$6</f>
        <v>-0.1900000001</v>
      </c>
      <c r="O200" s="1" t="n">
        <f aca="false">N200+P$3</f>
        <v>0.5599999999</v>
      </c>
      <c r="P200" s="1" t="n">
        <f aca="false">-((P$6^2-N200^2)^0.5)+P$4</f>
        <v>-0.162480767975782</v>
      </c>
      <c r="AE200" s="1" t="n">
        <f aca="false">AE100</f>
        <v>-0.380000000000001</v>
      </c>
      <c r="AJ200" s="1" t="n">
        <f aca="false">AJ199-0.02</f>
        <v>-1.76</v>
      </c>
      <c r="AK200" s="1" t="n">
        <f aca="false">AJ200+AL$3</f>
        <v>-0.76</v>
      </c>
      <c r="AL200" s="1" t="n">
        <f aca="false">(AL$6^2-AJ200^2)^0.5-AL$4</f>
        <v>-0.408008908697016</v>
      </c>
      <c r="AM200" s="1" t="n">
        <f aca="false">(AK200^2+AL200^2)^0.5</f>
        <v>0.86259565821776</v>
      </c>
    </row>
    <row r="201" customFormat="false" ht="12.75" hidden="false" customHeight="false" outlineLevel="0" collapsed="false">
      <c r="B201" s="1" t="n">
        <f aca="false">B200-0.02*D$6</f>
        <v>-0.7800000001</v>
      </c>
      <c r="C201" s="1" t="n">
        <f aca="false">B201+D$3</f>
        <v>-0.7800000001</v>
      </c>
      <c r="D201" s="1" t="n">
        <f aca="false">-((D$6^2-B201^2)^0.5)+D$4</f>
        <v>-0.625779513761836</v>
      </c>
      <c r="F201" s="1" t="n">
        <f aca="false">F200-0.02*H$6</f>
        <v>-0.3900000001</v>
      </c>
      <c r="G201" s="1" t="n">
        <f aca="false">F201+H$3</f>
        <v>0.1099999999</v>
      </c>
      <c r="H201" s="1" t="n">
        <f aca="false">-((H$6^2-F201^2)^0.5)+H$4</f>
        <v>-0.312889756818596</v>
      </c>
      <c r="J201" s="1" t="n">
        <f aca="false">J200-0.02*L$6</f>
        <v>-0.5850000001</v>
      </c>
      <c r="K201" s="1" t="n">
        <f aca="false">J201+L$3</f>
        <v>-0.3350000001</v>
      </c>
      <c r="L201" s="1" t="n">
        <f aca="false">-((L$6^2-J201^2)^0.5)+L$4</f>
        <v>-0.469334635290216</v>
      </c>
      <c r="N201" s="1" t="n">
        <f aca="false">N200-0.02*P$6</f>
        <v>-0.1950000001</v>
      </c>
      <c r="O201" s="1" t="n">
        <f aca="false">N201+P$3</f>
        <v>0.5549999999</v>
      </c>
      <c r="P201" s="1" t="n">
        <f aca="false">-((P$6^2-N201^2)^0.5)+P$4</f>
        <v>-0.156444878346976</v>
      </c>
      <c r="AE201" s="1" t="n">
        <f aca="false">AE101</f>
        <v>-0.390000000000001</v>
      </c>
      <c r="AJ201" s="1" t="n">
        <f aca="false">AJ200-0.02</f>
        <v>-1.78</v>
      </c>
      <c r="AK201" s="1" t="n">
        <f aca="false">AJ201+AL$3</f>
        <v>-0.78</v>
      </c>
      <c r="AL201" s="1" t="n">
        <f aca="false">(AL$6^2-AJ201^2)^0.5-AL$4</f>
        <v>-0.417877724030069</v>
      </c>
      <c r="AM201" s="1" t="n">
        <f aca="false">(AK201^2+AL201^2)^0.5</f>
        <v>0.88488518590863</v>
      </c>
    </row>
    <row r="202" customFormat="false" ht="12.75" hidden="false" customHeight="false" outlineLevel="0" collapsed="false">
      <c r="B202" s="1" t="n">
        <f aca="false">B201-0.02*D$6</f>
        <v>-0.8000000001</v>
      </c>
      <c r="C202" s="1" t="n">
        <f aca="false">B202+D$3</f>
        <v>-0.8000000001</v>
      </c>
      <c r="D202" s="1" t="n">
        <f aca="false">-((D$6^2-B202^2)^0.5)+D$4</f>
        <v>-0.599999999866667</v>
      </c>
      <c r="F202" s="1" t="n">
        <f aca="false">F201-0.02*H$6</f>
        <v>-0.4000000001</v>
      </c>
      <c r="G202" s="1" t="n">
        <f aca="false">F202+H$3</f>
        <v>0.0999999999</v>
      </c>
      <c r="H202" s="1" t="n">
        <f aca="false">-((H$6^2-F202^2)^0.5)+H$4</f>
        <v>-0.299999999866667</v>
      </c>
      <c r="J202" s="1" t="n">
        <f aca="false">J201-0.02*L$6</f>
        <v>-0.6000000001</v>
      </c>
      <c r="K202" s="1" t="n">
        <f aca="false">J202+L$3</f>
        <v>-0.3500000001</v>
      </c>
      <c r="L202" s="1" t="n">
        <f aca="false">-((L$6^2-J202^2)^0.5)+L$4</f>
        <v>-0.449999999866667</v>
      </c>
      <c r="N202" s="1" t="n">
        <f aca="false">N201-0.02*P$6</f>
        <v>-0.2000000001</v>
      </c>
      <c r="O202" s="1" t="n">
        <f aca="false">N202+P$3</f>
        <v>0.5499999999</v>
      </c>
      <c r="P202" s="1" t="n">
        <f aca="false">-((P$6^2-N202^2)^0.5)+P$4</f>
        <v>-0.149999999866667</v>
      </c>
      <c r="AE202" s="1" t="n">
        <f aca="false">AE102</f>
        <v>-0.400000000000001</v>
      </c>
      <c r="AJ202" s="1" t="n">
        <f aca="false">AJ201-0.02</f>
        <v>-1.8</v>
      </c>
      <c r="AK202" s="1" t="n">
        <f aca="false">AJ202+AL$3</f>
        <v>-0.8</v>
      </c>
      <c r="AL202" s="1" t="n">
        <f aca="false">(AL$6^2-AJ202^2)^0.5-AL$4</f>
        <v>-0.427885780101649</v>
      </c>
      <c r="AM202" s="1" t="n">
        <f aca="false">(AK202^2+AL202^2)^0.5</f>
        <v>0.907241004812501</v>
      </c>
    </row>
    <row r="203" customFormat="false" ht="12.75" hidden="false" customHeight="false" outlineLevel="0" collapsed="false">
      <c r="B203" s="1" t="n">
        <f aca="false">B202-0.02*D$6</f>
        <v>-0.8200000001</v>
      </c>
      <c r="C203" s="1" t="n">
        <f aca="false">B203+D$3</f>
        <v>-0.8200000001</v>
      </c>
      <c r="D203" s="1" t="n">
        <f aca="false">-((D$6^2-B203^2)^0.5)+D$4</f>
        <v>-0.572363520706902</v>
      </c>
      <c r="F203" s="1" t="n">
        <f aca="false">F202-0.02*H$6</f>
        <v>-0.4100000001</v>
      </c>
      <c r="G203" s="1" t="n">
        <f aca="false">F203+H$3</f>
        <v>0.0899999999</v>
      </c>
      <c r="H203" s="1" t="n">
        <f aca="false">-((H$6^2-F203^2)^0.5)+H$4</f>
        <v>-0.286181760281818</v>
      </c>
      <c r="J203" s="1" t="n">
        <f aca="false">J202-0.02*L$6</f>
        <v>-0.6150000001</v>
      </c>
      <c r="K203" s="1" t="n">
        <f aca="false">J203+L$3</f>
        <v>-0.3650000001</v>
      </c>
      <c r="L203" s="1" t="n">
        <f aca="false">-((L$6^2-J203^2)^0.5)+L$4</f>
        <v>-0.42927264049436</v>
      </c>
      <c r="N203" s="1" t="n">
        <f aca="false">N202-0.02*P$6</f>
        <v>-0.2050000001</v>
      </c>
      <c r="O203" s="1" t="n">
        <f aca="false">N203+P$3</f>
        <v>0.5449999999</v>
      </c>
      <c r="P203" s="1" t="n">
        <f aca="false">-((P$6^2-N203^2)^0.5)+P$4</f>
        <v>-0.143090880069276</v>
      </c>
      <c r="AE203" s="1" t="n">
        <f aca="false">AE103</f>
        <v>-0.410000000000001</v>
      </c>
      <c r="AJ203" s="1" t="n">
        <f aca="false">AJ202-0.02</f>
        <v>-1.82</v>
      </c>
      <c r="AK203" s="1" t="n">
        <f aca="false">AJ203+AL$3</f>
        <v>-0.82</v>
      </c>
      <c r="AL203" s="1" t="n">
        <f aca="false">(AL$6^2-AJ203^2)^0.5-AL$4</f>
        <v>-0.438034250585781</v>
      </c>
      <c r="AM203" s="1" t="n">
        <f aca="false">(AK203^2+AL203^2)^0.5</f>
        <v>0.929663382459612</v>
      </c>
    </row>
    <row r="204" customFormat="false" ht="12.75" hidden="false" customHeight="false" outlineLevel="0" collapsed="false">
      <c r="B204" s="1" t="n">
        <f aca="false">B203-0.02*D$6</f>
        <v>-0.8400000001</v>
      </c>
      <c r="C204" s="1" t="n">
        <f aca="false">B204+D$3</f>
        <v>-0.8400000001</v>
      </c>
      <c r="D204" s="1" t="n">
        <f aca="false">-((D$6^2-B204^2)^0.5)+D$4</f>
        <v>-0.542586398495207</v>
      </c>
      <c r="F204" s="1" t="n">
        <f aca="false">F203-0.02*H$6</f>
        <v>-0.4200000001</v>
      </c>
      <c r="G204" s="1" t="n">
        <f aca="false">F204+H$3</f>
        <v>0.0799999999</v>
      </c>
      <c r="H204" s="1" t="n">
        <f aca="false">-((H$6^2-F204^2)^0.5)+H$4</f>
        <v>-0.271293199170197</v>
      </c>
      <c r="J204" s="1" t="n">
        <f aca="false">J203-0.02*L$6</f>
        <v>-0.6300000001</v>
      </c>
      <c r="K204" s="1" t="n">
        <f aca="false">J204+L$3</f>
        <v>-0.3800000001</v>
      </c>
      <c r="L204" s="1" t="n">
        <f aca="false">-((L$6^2-J204^2)^0.5)+L$4</f>
        <v>-0.406939798832702</v>
      </c>
      <c r="N204" s="1" t="n">
        <f aca="false">N203-0.02*P$6</f>
        <v>-0.2100000001</v>
      </c>
      <c r="O204" s="1" t="n">
        <f aca="false">N204+P$3</f>
        <v>0.5399999999</v>
      </c>
      <c r="P204" s="1" t="n">
        <f aca="false">-((P$6^2-N204^2)^0.5)+P$4</f>
        <v>-0.135646599507691</v>
      </c>
      <c r="AE204" s="1" t="n">
        <f aca="false">AE104</f>
        <v>-0.420000000000001</v>
      </c>
      <c r="AJ204" s="1" t="n">
        <f aca="false">AJ203-0.02</f>
        <v>-1.84</v>
      </c>
      <c r="AK204" s="1" t="n">
        <f aca="false">AJ204+AL$3</f>
        <v>-0.84</v>
      </c>
      <c r="AL204" s="1" t="n">
        <f aca="false">(AL$6^2-AJ204^2)^0.5-AL$4</f>
        <v>-0.448324339132302</v>
      </c>
      <c r="AM204" s="1" t="n">
        <f aca="false">(AK204^2+AL204^2)^0.5</f>
        <v>0.952152673187664</v>
      </c>
    </row>
    <row r="205" customFormat="false" ht="12.75" hidden="false" customHeight="false" outlineLevel="0" collapsed="false">
      <c r="B205" s="1" t="n">
        <f aca="false">B204-0.02*D$6</f>
        <v>-0.8600000001</v>
      </c>
      <c r="C205" s="1" t="n">
        <f aca="false">B205+D$3</f>
        <v>-0.8600000001</v>
      </c>
      <c r="D205" s="1" t="n">
        <f aca="false">-((D$6^2-B205^2)^0.5)+D$4</f>
        <v>-0.510294032718393</v>
      </c>
      <c r="F205" s="1" t="n">
        <f aca="false">F204-0.02*H$6</f>
        <v>-0.4300000001</v>
      </c>
      <c r="G205" s="1" t="n">
        <f aca="false">F205+H$3</f>
        <v>0.0699999999</v>
      </c>
      <c r="H205" s="1" t="n">
        <f aca="false">-((H$6^2-F205^2)^0.5)+H$4</f>
        <v>-0.255147016274931</v>
      </c>
      <c r="J205" s="1" t="n">
        <f aca="false">J204-0.02*L$6</f>
        <v>-0.6450000001</v>
      </c>
      <c r="K205" s="1" t="n">
        <f aca="false">J205+L$3</f>
        <v>-0.3950000001</v>
      </c>
      <c r="L205" s="1" t="n">
        <f aca="false">-((L$6^2-J205^2)^0.5)+L$4</f>
        <v>-0.382720524496662</v>
      </c>
      <c r="N205" s="1" t="n">
        <f aca="false">N204-0.02*P$6</f>
        <v>-0.2150000001</v>
      </c>
      <c r="O205" s="1" t="n">
        <f aca="false">N205+P$3</f>
        <v>0.5349999999</v>
      </c>
      <c r="P205" s="1" t="n">
        <f aca="false">-((P$6^2-N205^2)^0.5)+P$4</f>
        <v>-0.1275735080532</v>
      </c>
      <c r="AE205" s="1" t="n">
        <f aca="false">AE105</f>
        <v>-0.430000000000001</v>
      </c>
      <c r="AJ205" s="1" t="n">
        <f aca="false">AJ204-0.02</f>
        <v>-1.86</v>
      </c>
      <c r="AK205" s="1" t="n">
        <f aca="false">AJ205+AL$3</f>
        <v>-0.86</v>
      </c>
      <c r="AL205" s="1" t="n">
        <f aca="false">(AL$6^2-AJ205^2)^0.5-AL$4</f>
        <v>-0.45875728027575</v>
      </c>
      <c r="AM205" s="1" t="n">
        <f aca="false">(AK205^2+AL205^2)^0.5</f>
        <v>0.974709311644248</v>
      </c>
    </row>
    <row r="206" customFormat="false" ht="12.75" hidden="false" customHeight="false" outlineLevel="0" collapsed="false">
      <c r="B206" s="1" t="n">
        <f aca="false">B205-0.02*D$6</f>
        <v>-0.8800000001</v>
      </c>
      <c r="C206" s="1" t="n">
        <f aca="false">B206+D$3</f>
        <v>-0.8800000001</v>
      </c>
      <c r="D206" s="1" t="n">
        <f aca="false">-((D$6^2-B206^2)^0.5)+D$4</f>
        <v>-0.474973683296243</v>
      </c>
      <c r="F206" s="1" t="n">
        <f aca="false">F205-0.02*H$6</f>
        <v>-0.4400000001</v>
      </c>
      <c r="G206" s="1" t="n">
        <f aca="false">F206+H$3</f>
        <v>0.0599999999</v>
      </c>
      <c r="H206" s="1" t="n">
        <f aca="false">-((H$6^2-F206^2)^0.5)+H$4</f>
        <v>-0.237486841555485</v>
      </c>
      <c r="J206" s="1" t="n">
        <f aca="false">J205-0.02*L$6</f>
        <v>-0.6600000001</v>
      </c>
      <c r="K206" s="1" t="n">
        <f aca="false">J206+L$3</f>
        <v>-0.4100000001</v>
      </c>
      <c r="L206" s="1" t="n">
        <f aca="false">-((L$6^2-J206^2)^0.5)+L$4</f>
        <v>-0.356230262425864</v>
      </c>
      <c r="N206" s="1" t="n">
        <f aca="false">N205-0.02*P$6</f>
        <v>-0.2200000001</v>
      </c>
      <c r="O206" s="1" t="n">
        <f aca="false">N206+P$3</f>
        <v>0.5299999999</v>
      </c>
      <c r="P206" s="1" t="n">
        <f aca="false">-((P$6^2-N206^2)^0.5)+P$4</f>
        <v>-0.118743420685106</v>
      </c>
      <c r="AE206" s="1" t="n">
        <f aca="false">AE106</f>
        <v>-0.440000000000001</v>
      </c>
      <c r="AJ206" s="1" t="n">
        <f aca="false">AJ205-0.02</f>
        <v>-1.88</v>
      </c>
      <c r="AK206" s="1" t="n">
        <f aca="false">AJ206+AL$3</f>
        <v>-0.88</v>
      </c>
      <c r="AL206" s="1" t="n">
        <f aca="false">(AL$6^2-AJ206^2)^0.5-AL$4</f>
        <v>-0.469334340382822</v>
      </c>
      <c r="AM206" s="1" t="n">
        <f aca="false">(AK206^2+AL206^2)^0.5</f>
        <v>0.997333807239371</v>
      </c>
    </row>
    <row r="207" customFormat="false" ht="12.75" hidden="false" customHeight="false" outlineLevel="0" collapsed="false">
      <c r="B207" s="1" t="n">
        <f aca="false">B206-0.02*D$6</f>
        <v>-0.9000000001</v>
      </c>
      <c r="C207" s="1" t="n">
        <f aca="false">B207+D$3</f>
        <v>-0.9000000001</v>
      </c>
      <c r="D207" s="1" t="n">
        <f aca="false">-((D$6^2-B207^2)^0.5)+D$4</f>
        <v>-0.435889894147593</v>
      </c>
      <c r="F207" s="1" t="n">
        <f aca="false">F206-0.02*H$6</f>
        <v>-0.4500000001</v>
      </c>
      <c r="G207" s="1" t="n">
        <f aca="false">F207+H$3</f>
        <v>0.0499999999</v>
      </c>
      <c r="H207" s="1" t="n">
        <f aca="false">-((H$6^2-F207^2)^0.5)+H$4</f>
        <v>-0.217944946970559</v>
      </c>
      <c r="J207" s="1" t="n">
        <f aca="false">J206-0.02*L$6</f>
        <v>-0.6750000001</v>
      </c>
      <c r="K207" s="1" t="n">
        <f aca="false">J207+L$3</f>
        <v>-0.4250000001</v>
      </c>
      <c r="L207" s="1" t="n">
        <f aca="false">-((L$6^2-J207^2)^0.5)+L$4</f>
        <v>-0.326917420559077</v>
      </c>
      <c r="N207" s="1" t="n">
        <f aca="false">N206-0.02*P$6</f>
        <v>-0.2250000001</v>
      </c>
      <c r="O207" s="1" t="n">
        <f aca="false">N207+P$3</f>
        <v>0.5249999999</v>
      </c>
      <c r="P207" s="1" t="n">
        <f aca="false">-((P$6^2-N207^2)^0.5)+P$4</f>
        <v>-0.108972473382043</v>
      </c>
      <c r="AE207" s="1" t="n">
        <f aca="false">AE107</f>
        <v>-0.450000000000001</v>
      </c>
      <c r="AJ207" s="1" t="n">
        <f aca="false">AJ206-0.02</f>
        <v>-1.9</v>
      </c>
    </row>
    <row r="208" customFormat="false" ht="12.75" hidden="false" customHeight="false" outlineLevel="0" collapsed="false">
      <c r="B208" s="1" t="n">
        <f aca="false">B207-0.02*D$6</f>
        <v>-0.9200000001</v>
      </c>
      <c r="C208" s="1" t="n">
        <f aca="false">B208+D$3</f>
        <v>-0.9200000001</v>
      </c>
      <c r="D208" s="1" t="n">
        <f aca="false">-((D$6^2-B208^2)^0.5)+D$4</f>
        <v>-0.391918358610566</v>
      </c>
      <c r="F208" s="1" t="n">
        <f aca="false">F207-0.02*H$6</f>
        <v>-0.4600000001</v>
      </c>
      <c r="G208" s="1" t="n">
        <f aca="false">F208+H$3</f>
        <v>0.0399999999</v>
      </c>
      <c r="H208" s="1" t="n">
        <f aca="false">-((H$6^2-F208^2)^0.5)+H$4</f>
        <v>-0.195959179187911</v>
      </c>
      <c r="J208" s="1" t="n">
        <f aca="false">J207-0.02*L$6</f>
        <v>-0.6900000001</v>
      </c>
      <c r="K208" s="1" t="n">
        <f aca="false">J208+L$3</f>
        <v>-0.4400000001</v>
      </c>
      <c r="L208" s="1" t="n">
        <f aca="false">-((L$6^2-J208^2)^0.5)+L$4</f>
        <v>-0.293938768899239</v>
      </c>
      <c r="N208" s="1" t="n">
        <f aca="false">N207-0.02*P$6</f>
        <v>-0.2300000001</v>
      </c>
      <c r="O208" s="1" t="n">
        <f aca="false">N208+P$3</f>
        <v>0.5199999999</v>
      </c>
      <c r="P208" s="1" t="n">
        <f aca="false">-((P$6^2-N208^2)^0.5)+P$4</f>
        <v>-0.0979795894765843</v>
      </c>
      <c r="AE208" s="1" t="n">
        <f aca="false">AE108</f>
        <v>-0.460000000000001</v>
      </c>
      <c r="AJ208" s="1" t="n">
        <f aca="false">AJ207-0.02</f>
        <v>-1.92</v>
      </c>
    </row>
    <row r="209" customFormat="false" ht="12.75" hidden="false" customHeight="false" outlineLevel="0" collapsed="false">
      <c r="B209" s="1" t="n">
        <f aca="false">B208-0.02*D$6</f>
        <v>-0.9400000001</v>
      </c>
      <c r="C209" s="1" t="n">
        <f aca="false">B209+D$3</f>
        <v>-0.9400000001</v>
      </c>
      <c r="D209" s="1" t="n">
        <f aca="false">-((D$6^2-B209^2)^0.5)+D$4</f>
        <v>-0.341174441909121</v>
      </c>
      <c r="F209" s="1" t="n">
        <f aca="false">F208-0.02*H$6</f>
        <v>-0.4700000001</v>
      </c>
      <c r="G209" s="1" t="n">
        <f aca="false">F209+H$3</f>
        <v>0.0299999999</v>
      </c>
      <c r="H209" s="1" t="n">
        <f aca="false">-((H$6^2-F209^2)^0.5)+H$4</f>
        <v>-0.170587220816801</v>
      </c>
      <c r="J209" s="1" t="n">
        <f aca="false">J208-0.02*L$6</f>
        <v>-0.7050000001</v>
      </c>
      <c r="K209" s="1" t="n">
        <f aca="false">J209+L$3</f>
        <v>-0.4550000001</v>
      </c>
      <c r="L209" s="1" t="n">
        <f aca="false">-((L$6^2-J209^2)^0.5)+L$4</f>
        <v>-0.255880831362961</v>
      </c>
      <c r="N209" s="1" t="n">
        <f aca="false">N208-0.02*P$6</f>
        <v>-0.2350000001</v>
      </c>
      <c r="O209" s="1" t="n">
        <f aca="false">N209+P$3</f>
        <v>0.5149999999</v>
      </c>
      <c r="P209" s="1" t="n">
        <f aca="false">-((P$6^2-N209^2)^0.5)+P$4</f>
        <v>-0.085293610270641</v>
      </c>
      <c r="AE209" s="1" t="n">
        <f aca="false">AE109</f>
        <v>-0.470000000000001</v>
      </c>
      <c r="AJ209" s="1" t="n">
        <f aca="false">AJ208-0.02</f>
        <v>-1.94</v>
      </c>
    </row>
    <row r="210" customFormat="false" ht="12.75" hidden="false" customHeight="false" outlineLevel="0" collapsed="false">
      <c r="B210" s="1" t="n">
        <f aca="false">B209-0.02*D$6</f>
        <v>-0.9600000001</v>
      </c>
      <c r="C210" s="1" t="n">
        <f aca="false">B210+D$3</f>
        <v>-0.9600000001</v>
      </c>
      <c r="D210" s="1" t="n">
        <f aca="false">-((D$6^2-B210^2)^0.5)+D$4</f>
        <v>-0.279999999657143</v>
      </c>
      <c r="F210" s="1" t="n">
        <f aca="false">F209-0.02*H$6</f>
        <v>-0.4800000001</v>
      </c>
      <c r="G210" s="1" t="n">
        <f aca="false">F210+H$3</f>
        <v>0.0199999999</v>
      </c>
      <c r="H210" s="1" t="n">
        <f aca="false">-((H$6^2-F210^2)^0.5)+H$4</f>
        <v>-0.139999999657143</v>
      </c>
      <c r="J210" s="1" t="n">
        <f aca="false">J209-0.02*L$6</f>
        <v>-0.7200000001</v>
      </c>
      <c r="K210" s="1" t="n">
        <f aca="false">J210+L$3</f>
        <v>-0.4700000001</v>
      </c>
      <c r="L210" s="1" t="n">
        <f aca="false">-((L$6^2-J210^2)^0.5)+L$4</f>
        <v>-0.209999999657143</v>
      </c>
      <c r="N210" s="1" t="n">
        <f aca="false">N209-0.02*P$6</f>
        <v>-0.2400000001</v>
      </c>
      <c r="O210" s="1" t="n">
        <f aca="false">N210+P$3</f>
        <v>0.5099999999</v>
      </c>
      <c r="P210" s="1" t="n">
        <f aca="false">-((P$6^2-N210^2)^0.5)+P$4</f>
        <v>-0.0699999996571428</v>
      </c>
      <c r="AE210" s="1" t="n">
        <f aca="false">AE110</f>
        <v>-0.480000000000001</v>
      </c>
      <c r="AJ210" s="1" t="n">
        <f aca="false">AJ209-0.02</f>
        <v>-1.96</v>
      </c>
    </row>
    <row r="211" customFormat="false" ht="12.75" hidden="false" customHeight="false" outlineLevel="0" collapsed="false">
      <c r="B211" s="1" t="n">
        <f aca="false">B210-0.02*D$6</f>
        <v>-0.9800000001</v>
      </c>
      <c r="C211" s="1" t="n">
        <f aca="false">B211+D$3</f>
        <v>-0.9800000001</v>
      </c>
      <c r="D211" s="1" t="n">
        <f aca="false">-((D$6^2-B211^2)^0.5)+D$4</f>
        <v>-0.198997486928855</v>
      </c>
      <c r="F211" s="1" t="n">
        <f aca="false">F210-0.02*H$6</f>
        <v>-0.4900000001</v>
      </c>
      <c r="G211" s="1" t="n">
        <f aca="false">F211+H$3</f>
        <v>0.00999999989999995</v>
      </c>
      <c r="H211" s="1" t="n">
        <f aca="false">-((H$6^2-F211^2)^0.5)+H$4</f>
        <v>-0.0994987432181932</v>
      </c>
      <c r="J211" s="1" t="n">
        <f aca="false">J210-0.02*L$6</f>
        <v>-0.7350000001</v>
      </c>
      <c r="K211" s="1" t="n">
        <f aca="false">J211+L$3</f>
        <v>-0.4850000001</v>
      </c>
      <c r="L211" s="1" t="n">
        <f aca="false">-((L$6^2-J211^2)^0.5)+L$4</f>
        <v>-0.149248115073524</v>
      </c>
      <c r="N211" s="1" t="n">
        <f aca="false">N210-0.02*P$6</f>
        <v>-0.2450000001</v>
      </c>
      <c r="O211" s="1" t="n">
        <f aca="false">N211+P$3</f>
        <v>0.5049999999</v>
      </c>
      <c r="P211" s="1" t="n">
        <f aca="false">-((P$6^2-N211^2)^0.5)+P$4</f>
        <v>-0.0497493713628623</v>
      </c>
      <c r="AE211" s="1" t="n">
        <f aca="false">AE111</f>
        <v>-0.490000000000001</v>
      </c>
      <c r="AJ211" s="1" t="n">
        <f aca="false">AJ210-0.02</f>
        <v>-1.98</v>
      </c>
    </row>
    <row r="212" customFormat="false" ht="12.75" hidden="false" customHeight="false" outlineLevel="0" collapsed="false">
      <c r="B212" s="1" t="n">
        <f aca="false">B211-0.02*D$6+0.00000001</f>
        <v>-0.9999999901</v>
      </c>
      <c r="C212" s="1" t="n">
        <f aca="false">B212+D$3</f>
        <v>-0.9999999901</v>
      </c>
      <c r="D212" s="1" t="n">
        <f aca="false">-((D$6^2-B212^2)^0.5)+D$4</f>
        <v>-0.000140712472698495</v>
      </c>
      <c r="F212" s="1" t="n">
        <f aca="false">F211-0.02*H$6+0.00000001</f>
        <v>-0.4999999901</v>
      </c>
      <c r="G212" s="1" t="n">
        <f aca="false">F212+H$3</f>
        <v>9.8999999864624E-009</v>
      </c>
      <c r="H212" s="1" t="n">
        <f aca="false">-((H$6^2-F212^2)^0.5)+H$4</f>
        <v>-9.9498743084725E-005</v>
      </c>
      <c r="J212" s="1" t="n">
        <f aca="false">J211-0.02*L$6+0.00000001</f>
        <v>-0.7499999901</v>
      </c>
      <c r="K212" s="1" t="n">
        <f aca="false">J212+L$3</f>
        <v>-0.4999999901</v>
      </c>
      <c r="L212" s="1" t="n">
        <f aca="false">-((L$6^2-J212^2)^0.5)+L$4</f>
        <v>-0.000121860576100104</v>
      </c>
      <c r="N212" s="1" t="n">
        <f aca="false">N211-0.02*P$6+0.00000001</f>
        <v>-0.2499999901</v>
      </c>
      <c r="O212" s="1" t="n">
        <f aca="false">N212+P$3</f>
        <v>0.5000000099</v>
      </c>
      <c r="P212" s="1" t="n">
        <f aca="false">-((P$6^2-N212^2)^0.5)+P$4</f>
        <v>-7.03562356588717E-005</v>
      </c>
      <c r="AE212" s="1" t="n">
        <f aca="false">AE112</f>
        <v>-0.500000000000001</v>
      </c>
      <c r="AJ212" s="1" t="n">
        <f aca="false">AJ211-0.02</f>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9" zoomScaleNormal="10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2.5" top="0.984027777777778" bottom="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9" activeCellId="0" sqref="K19"/>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8T21:44:11Z</dcterms:created>
  <dc:creator>Unknown Editor</dc:creator>
  <dc:description/>
  <dc:language>en-US</dc:language>
  <cp:lastModifiedBy>brenda</cp:lastModifiedBy>
  <dcterms:modified xsi:type="dcterms:W3CDTF">2009-06-12T20:12:27Z</dcterms:modified>
  <cp:revision>0</cp:revision>
  <dc:subject/>
  <dc:title>Smith Chart 101</dc:title>
</cp:coreProperties>
</file>