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pur calculator 02"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Don't touch this cell</t>
        </r>
      </text>
      <mc:AlternateContent>
        <mc:Choice Requires="v2">
          <commentPr autoFill="true" autoScale="false" colHidden="true" locked="false" rowHidden="false" textHAlign="justify" textVAlign="top">
            <anchor moveWithCells="false" sizeWithCells="false">
              <xdr:from>
                <xdr:col>0</xdr:col>
                <xdr:colOff>5</xdr:colOff>
                <xdr:row>3</xdr:row>
                <xdr:rowOff>18</xdr:rowOff>
              </xdr:from>
              <xdr:to>
                <xdr:col>4</xdr:col>
                <xdr:colOff>60</xdr:colOff>
                <xdr:row>4</xdr:row>
                <xdr:rowOff>16</xdr:rowOff>
              </xdr:to>
            </anchor>
          </commentPr>
        </mc:Choice>
        <mc:Fallback/>
      </mc:AlternateContent>
    </comment>
  </commentList>
</comments>
</file>

<file path=xl/sharedStrings.xml><?xml version="1.0" encoding="utf-8"?>
<sst xmlns="http://schemas.openxmlformats.org/spreadsheetml/2006/main" count="25" uniqueCount="16">
  <si>
    <t xml:space="preserve">LO</t>
  </si>
  <si>
    <t xml:space="preserve">Enter values in red</t>
  </si>
  <si>
    <t xml:space="preserve">Display</t>
  </si>
  <si>
    <t xml:space="preserve">Range</t>
  </si>
  <si>
    <t xml:space="preserve">to</t>
  </si>
  <si>
    <t xml:space="preserve">RF</t>
  </si>
  <si>
    <t xml:space="preserve">RF step</t>
  </si>
  <si>
    <t xml:space="preserve">Spur Count</t>
  </si>
  <si>
    <t xml:space="preserve">Highlight</t>
  </si>
  <si>
    <t xml:space="preserve">Range #1</t>
  </si>
  <si>
    <t xml:space="preserve">Range #2</t>
  </si>
  <si>
    <t xml:space="preserve">Actual RF frequency</t>
  </si>
  <si>
    <t xml:space="preserve">Range #3</t>
  </si>
  <si>
    <t xml:space="preserve">Differences</t>
  </si>
  <si>
    <t xml:space="preserve">Sums</t>
  </si>
  <si>
    <t xml:space="preserve">  RF</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color rgb="FFFF0000"/>
      <name val="Arial"/>
      <family val="2"/>
    </font>
    <font>
      <sz val="10"/>
      <name val="Arial"/>
      <family val="2"/>
    </font>
    <font>
      <b val="true"/>
      <i val="true"/>
      <sz val="10"/>
      <color rgb="FF0000FF"/>
      <name val="Arial"/>
      <family val="2"/>
    </font>
    <font>
      <b val="true"/>
      <sz val="10"/>
      <color rgb="FF0000FF"/>
      <name val="Arial"/>
      <family val="2"/>
    </font>
    <font>
      <sz val="8"/>
      <color rgb="FFFFFFFF"/>
      <name val="Arial"/>
      <family val="2"/>
    </font>
    <font>
      <b val="true"/>
      <i val="true"/>
      <sz val="10"/>
      <name val="Arial"/>
      <family val="2"/>
    </font>
    <font>
      <sz val="8"/>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18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4" fillId="4" borderId="3"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general" vertical="top" textRotation="18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18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fill>
        <patternFill>
          <bgColor rgb="FFFFFF00"/>
        </patternFill>
      </fill>
    </dxf>
    <dxf>
      <font>
        <name val="Arial"/>
        <family val="0"/>
      </font>
      <fill>
        <patternFill>
          <bgColor rgb="FFCCFFCC"/>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xdr:row>
      <xdr:rowOff>0</xdr:rowOff>
    </xdr:from>
    <xdr:to>
      <xdr:col>12</xdr:col>
      <xdr:colOff>419400</xdr:colOff>
      <xdr:row>38</xdr:row>
      <xdr:rowOff>162000</xdr:rowOff>
    </xdr:to>
    <xdr:sp>
      <xdr:nvSpPr>
        <xdr:cNvPr id="0" name="Text 1"/>
        <xdr:cNvSpPr/>
      </xdr:nvSpPr>
      <xdr:spPr>
        <a:xfrm>
          <a:off x="348840" y="162000"/>
          <a:ext cx="7728840" cy="61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spur calculator was sent in to Microwaves101.com by "Chris &amp; Graham" from some UK company that they wish to remain nameless.  We found it useful, and so will you!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Unknown Editor</a:t>
          </a:r>
          <a:endParaRPr b="0" lang="en-US" sz="1000" spc="-1" strike="noStrike">
            <a:latin typeface="Times New Roman"/>
          </a:endParaRPr>
        </a:p>
        <a:p>
          <a:r>
            <a:rPr b="1" lang="en-US" sz="1000" spc="-1" strike="noStrike">
              <a:latin typeface="Arial"/>
            </a:rPr>
            <a:t>October 2, 200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ersion 2</a:t>
          </a:r>
          <a:endParaRPr b="0" lang="en-US" sz="1000" spc="-1" strike="noStrike">
            <a:latin typeface="Times New Roman"/>
          </a:endParaRPr>
        </a:p>
        <a:p>
          <a:r>
            <a:rPr b="0" lang="en-US" sz="1000" spc="-1" strike="noStrike">
              <a:latin typeface="Arial"/>
            </a:rPr>
            <a:t>The original version came about because when I'm checking mixer performance on the bench I found it useful to know exactly where to look for spurs. If you don't know, it can be easy to miss spurs that are buried in the spectrum analyser noise but prove to be a problem later. There are lots of bits of software that produce pretty graphical plots but I wanted something that just gave me the exact frequency and also what order of product I was looking at this is a useful indicator of probable level. So we produced a simple Excel spreadsheet that just calculated all the sums and differences of the various products within a range specified given two frequencies to mix together. This spreadsheet is still useful for th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then discovered the delights of conditional formatting and Visual Basic features like scroll bars. So I added the ability to highlight certain frequency ranges and to sweep the RF frequency and see the spurs chan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very crude example of its use…</a:t>
          </a:r>
          <a:endParaRPr b="0" lang="en-US" sz="1000" spc="-1" strike="noStrike">
            <a:latin typeface="Times New Roman"/>
          </a:endParaRPr>
        </a:p>
        <a:p>
          <a:r>
            <a:rPr b="0" lang="en-US" sz="1000" spc="-1" strike="noStrike">
              <a:latin typeface="Arial"/>
            </a:rPr>
            <a:t>Suppose we want to make an up-converter by mixing up a 300 to 350MHz RF (or IF if you like) input with a 500MHz local oscillator to produce an output from 800 to 850MHz.</a:t>
          </a:r>
          <a:endParaRPr b="0" lang="en-US" sz="1000" spc="-1" strike="noStrike">
            <a:latin typeface="Times New Roman"/>
          </a:endParaRPr>
        </a:p>
        <a:p>
          <a:r>
            <a:rPr b="0" lang="en-US" sz="1000" spc="-1" strike="noStrike">
              <a:latin typeface="Arial"/>
            </a:rPr>
            <a:t>Enter LO frequency = 500</a:t>
          </a:r>
          <a:endParaRPr b="0" lang="en-US" sz="1000" spc="-1" strike="noStrike">
            <a:latin typeface="Times New Roman"/>
          </a:endParaRPr>
        </a:p>
        <a:p>
          <a:r>
            <a:rPr b="0" lang="en-US" sz="1000" spc="-1" strike="noStrike">
              <a:latin typeface="Arial"/>
            </a:rPr>
            <a:t>Enter RF frequencies of 300 to 350</a:t>
          </a:r>
          <a:endParaRPr b="0" lang="en-US" sz="1000" spc="-1" strike="noStrike">
            <a:latin typeface="Times New Roman"/>
          </a:endParaRPr>
        </a:p>
        <a:p>
          <a:r>
            <a:rPr b="0" lang="en-US" sz="1000" spc="-1" strike="noStrike">
              <a:latin typeface="Arial"/>
            </a:rPr>
            <a:t>Enter a step value for the RF frequency. Try 1 to start with.</a:t>
          </a:r>
          <a:endParaRPr b="0" lang="en-US" sz="1000" spc="-1" strike="noStrike">
            <a:latin typeface="Times New Roman"/>
          </a:endParaRPr>
        </a:p>
        <a:p>
          <a:r>
            <a:rPr b="0" lang="en-US" sz="1000" spc="-1" strike="noStrike">
              <a:latin typeface="Arial"/>
            </a:rPr>
            <a:t>Enter the display range over which you want to see the mixer products. A bigger range gives a more cluttered result and it really depends on what filtering you expect to have upstream of the mixer. Try 100 to 1500 for this example.</a:t>
          </a:r>
          <a:endParaRPr b="0" lang="en-US" sz="1000" spc="-1" strike="noStrike">
            <a:latin typeface="Times New Roman"/>
          </a:endParaRPr>
        </a:p>
        <a:p>
          <a:r>
            <a:rPr b="0" lang="en-US" sz="1000" spc="-1" strike="noStrike">
              <a:latin typeface="Arial"/>
            </a:rPr>
            <a:t>Next it worth entering some frequency ranges to highlight. I use the first range to cover the wanted output range, 800 to 850 in this case. If you have chosen a good scheme you will only ever see one frequency (the wanted one) displayed. </a:t>
          </a:r>
          <a:endParaRPr b="0" lang="en-US" sz="1000" spc="-1" strike="noStrike">
            <a:latin typeface="Times New Roman"/>
          </a:endParaRPr>
        </a:p>
        <a:p>
          <a:r>
            <a:rPr b="0" lang="en-US" sz="1000" spc="-1" strike="noStrike">
              <a:latin typeface="Arial"/>
            </a:rPr>
            <a:t>I tend to use the other two highlighted ranges to highlight either side of the wanted range where filtering of spurs is lightly to be minimal. So try 750 to 800 for range 2 and 850 to 900 for range 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now use the scroll bar you can sweep the RF input frequency from 300 to 350MHz and what the spurs change. Note that from 300 to 324MHz in i.e. 800 to 824MHz out things don’t look too bad the worst in-band product is an 8th order but at 325MHz in we start getting 5th order products that may be a probl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bout the scroll bar</a:t>
          </a:r>
          <a:endParaRPr b="0" lang="en-US" sz="1000" spc="-1" strike="noStrike">
            <a:latin typeface="Times New Roman"/>
          </a:endParaRPr>
        </a:p>
        <a:p>
          <a:r>
            <a:rPr b="0" lang="en-US" sz="1000" spc="-1" strike="noStrike">
              <a:latin typeface="Arial"/>
            </a:rPr>
            <a:t>When I set this up it was a compromise between number of steps, speed of response etc. If you hold the mouse arrow over the scroll button and move it sideways the RF frequency will change even though the actual button on the bar may take a while to catch up.</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ware</a:t>
          </a:r>
          <a:endParaRPr b="0" lang="en-US" sz="1000" spc="-1" strike="noStrike">
            <a:latin typeface="Times New Roman"/>
          </a:endParaRPr>
        </a:p>
        <a:p>
          <a:r>
            <a:rPr b="0" lang="en-US" sz="1000" spc="-1" strike="noStrike">
              <a:latin typeface="Arial"/>
            </a:rPr>
            <a:t>We haven't put any protection on the cells so you can see what we did if you want. The range can be extended to higher orders if desired but in my experience it is more than enoug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ecked on Excel97 &amp; 200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6</xdr:row>
      <xdr:rowOff>0</xdr:rowOff>
    </xdr:from>
    <xdr:to>
      <xdr:col>3</xdr:col>
      <xdr:colOff>110520</xdr:colOff>
      <xdr:row>6</xdr:row>
      <xdr:rowOff>255240</xdr:rowOff>
    </xdr:to>
    <xdr:sp>
      <xdr:nvSpPr>
        <xdr:cNvPr id="1" name="Line 1"/>
        <xdr:cNvSpPr/>
      </xdr:nvSpPr>
      <xdr:spPr>
        <a:xfrm>
          <a:off x="491400" y="1069920"/>
          <a:ext cx="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10080</xdr:rowOff>
    </xdr:from>
    <xdr:to>
      <xdr:col>4</xdr:col>
      <xdr:colOff>634320</xdr:colOff>
      <xdr:row>25</xdr:row>
      <xdr:rowOff>9720</xdr:rowOff>
    </xdr:to>
    <xdr:sp>
      <xdr:nvSpPr>
        <xdr:cNvPr id="2" name="Line 3"/>
        <xdr:cNvSpPr/>
      </xdr:nvSpPr>
      <xdr:spPr>
        <a:xfrm>
          <a:off x="1225440" y="4080960"/>
          <a:ext cx="72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1760</xdr:colOff>
      <xdr:row>25</xdr:row>
      <xdr:rowOff>86400</xdr:rowOff>
    </xdr:from>
    <xdr:to>
      <xdr:col>4</xdr:col>
      <xdr:colOff>584280</xdr:colOff>
      <xdr:row>25</xdr:row>
      <xdr:rowOff>86400</xdr:rowOff>
    </xdr:to>
    <xdr:sp>
      <xdr:nvSpPr>
        <xdr:cNvPr id="3" name="Line 4"/>
        <xdr:cNvSpPr/>
      </xdr:nvSpPr>
      <xdr:spPr>
        <a:xfrm>
          <a:off x="903600" y="4412520"/>
          <a:ext cx="272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600</xdr:colOff>
      <xdr:row>5</xdr:row>
      <xdr:rowOff>9720</xdr:rowOff>
    </xdr:from>
    <xdr:to>
      <xdr:col>13</xdr:col>
      <xdr:colOff>11160</xdr:colOff>
      <xdr:row>5</xdr:row>
      <xdr:rowOff>190800</xdr:rowOff>
    </xdr:to>
    <xdr:clientData/>
  </xdr:twoCellAnchor>
  <xdr:twoCellAnchor editAs="oneCell">
    <xdr:from>
      <xdr:col>2</xdr:col>
      <xdr:colOff>10080</xdr:colOff>
      <xdr:row>7</xdr:row>
      <xdr:rowOff>86040</xdr:rowOff>
    </xdr:from>
    <xdr:to>
      <xdr:col>3</xdr:col>
      <xdr:colOff>80640</xdr:colOff>
      <xdr:row>7</xdr:row>
      <xdr:rowOff>86040</xdr:rowOff>
    </xdr:to>
    <xdr:sp>
      <xdr:nvSpPr>
        <xdr:cNvPr id="4" name="Line 8"/>
        <xdr:cNvSpPr/>
      </xdr:nvSpPr>
      <xdr:spPr>
        <a:xfrm>
          <a:off x="200520" y="1411200"/>
          <a:ext cx="261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7"/>
    <col collapsed="false" customWidth="true" hidden="true" outlineLevel="0" max="2" min="2" style="0" width="1.85"/>
    <col collapsed="false" customWidth="true" hidden="false" outlineLevel="0" max="3" min="3" style="0" width="2.7"/>
    <col collapsed="false" customWidth="true" hidden="false" outlineLevel="0" max="4" min="4" style="0" width="2.99"/>
    <col collapsed="false" customWidth="true" hidden="false" outlineLevel="0" max="18" min="5" style="0" width="10.56"/>
  </cols>
  <sheetData>
    <row r="1" customFormat="false" ht="4.5" hidden="false" customHeight="true" outlineLevel="0" collapsed="false">
      <c r="M1" s="1"/>
      <c r="N1" s="2"/>
      <c r="O1" s="3"/>
    </row>
    <row r="2" customFormat="false" ht="15.95" hidden="false" customHeight="true" outlineLevel="0" collapsed="false">
      <c r="E2" s="4" t="s">
        <v>0</v>
      </c>
      <c r="F2" s="5" t="n">
        <v>500</v>
      </c>
      <c r="G2" s="6" t="s">
        <v>1</v>
      </c>
      <c r="N2" s="4" t="s">
        <v>2</v>
      </c>
      <c r="O2" s="7" t="s">
        <v>3</v>
      </c>
      <c r="P2" s="8" t="n">
        <v>100</v>
      </c>
      <c r="Q2" s="9" t="s">
        <v>4</v>
      </c>
      <c r="R2" s="5" t="n">
        <v>1500</v>
      </c>
    </row>
    <row r="3" customFormat="false" ht="15.95" hidden="false" customHeight="true" outlineLevel="0" collapsed="false">
      <c r="D3" s="10"/>
      <c r="E3" s="4" t="s">
        <v>5</v>
      </c>
      <c r="F3" s="8" t="n">
        <v>300</v>
      </c>
      <c r="G3" s="11" t="s">
        <v>4</v>
      </c>
      <c r="H3" s="5" t="n">
        <v>350</v>
      </c>
      <c r="I3" s="4" t="s">
        <v>6</v>
      </c>
      <c r="J3" s="5" t="n">
        <v>1</v>
      </c>
      <c r="K3" s="4" t="s">
        <v>7</v>
      </c>
      <c r="L3" s="12" t="n">
        <f aca="false">COUNTIF(E9:R22,"&gt;0")+COUNTIF(F27:R39,"&gt;0")</f>
        <v>70</v>
      </c>
      <c r="N3" s="13" t="s">
        <v>8</v>
      </c>
      <c r="O3" s="14" t="s">
        <v>9</v>
      </c>
      <c r="P3" s="15" t="n">
        <v>800</v>
      </c>
      <c r="Q3" s="16" t="s">
        <v>4</v>
      </c>
      <c r="R3" s="17" t="n">
        <v>850</v>
      </c>
    </row>
    <row r="4" customFormat="false" ht="15.95" hidden="false" customHeight="true" outlineLevel="0" collapsed="false">
      <c r="D4" s="10"/>
      <c r="E4" s="18"/>
      <c r="G4" s="19"/>
      <c r="H4" s="20"/>
      <c r="I4" s="21"/>
      <c r="J4" s="22"/>
      <c r="K4" s="18"/>
      <c r="L4" s="23"/>
      <c r="N4" s="24" t="s">
        <v>8</v>
      </c>
      <c r="O4" s="25" t="s">
        <v>10</v>
      </c>
      <c r="P4" s="26" t="n">
        <v>750</v>
      </c>
      <c r="Q4" s="27" t="s">
        <v>4</v>
      </c>
      <c r="R4" s="28" t="n">
        <v>800</v>
      </c>
    </row>
    <row r="5" customFormat="false" ht="15.95" hidden="false" customHeight="true" outlineLevel="0" collapsed="false">
      <c r="D5" s="10"/>
      <c r="G5" s="29"/>
      <c r="H5" s="30" t="s">
        <v>11</v>
      </c>
      <c r="I5" s="31" t="n">
        <f aca="false">F3+J3*INT((B6/10000)*((H3-F3)/J3))</f>
        <v>300</v>
      </c>
      <c r="J5" s="22"/>
      <c r="N5" s="32" t="s">
        <v>8</v>
      </c>
      <c r="O5" s="33" t="s">
        <v>12</v>
      </c>
      <c r="P5" s="34" t="n">
        <v>850</v>
      </c>
      <c r="Q5" s="35" t="s">
        <v>4</v>
      </c>
      <c r="R5" s="36" t="n">
        <v>900</v>
      </c>
    </row>
    <row r="6" customFormat="false" ht="15.95" hidden="false" customHeight="true" outlineLevel="0" collapsed="false">
      <c r="B6" s="37" t="n">
        <v>0</v>
      </c>
      <c r="C6" s="37"/>
      <c r="D6" s="10" t="s">
        <v>0</v>
      </c>
      <c r="E6" s="38"/>
      <c r="F6" s="30"/>
      <c r="G6" s="8"/>
      <c r="H6" s="39"/>
      <c r="I6" s="30"/>
      <c r="J6" s="8"/>
      <c r="K6" s="39"/>
      <c r="L6" s="39"/>
      <c r="M6" s="39"/>
      <c r="N6" s="40"/>
      <c r="O6" s="40"/>
      <c r="P6" s="41"/>
      <c r="Q6" s="42"/>
      <c r="R6" s="41"/>
    </row>
    <row r="7" customFormat="false" ht="20.1" hidden="false" customHeight="true" outlineLevel="0" collapsed="false">
      <c r="D7" s="10"/>
      <c r="E7" s="43" t="s">
        <v>13</v>
      </c>
    </row>
    <row r="8" customFormat="false" ht="12.95" hidden="false" customHeight="true" outlineLevel="0" collapsed="false">
      <c r="A8" s="44" t="s">
        <v>5</v>
      </c>
      <c r="B8" s="44"/>
      <c r="C8" s="44"/>
      <c r="E8" s="44" t="n">
        <v>0</v>
      </c>
      <c r="F8" s="44" t="n">
        <v>1</v>
      </c>
      <c r="G8" s="44" t="n">
        <f aca="false">F8+1</f>
        <v>2</v>
      </c>
      <c r="H8" s="44" t="n">
        <f aca="false">G8+1</f>
        <v>3</v>
      </c>
      <c r="I8" s="44" t="n">
        <f aca="false">H8+1</f>
        <v>4</v>
      </c>
      <c r="J8" s="44" t="n">
        <f aca="false">I8+1</f>
        <v>5</v>
      </c>
      <c r="K8" s="44" t="n">
        <f aca="false">J8+1</f>
        <v>6</v>
      </c>
      <c r="L8" s="44" t="n">
        <f aca="false">K8+1</f>
        <v>7</v>
      </c>
      <c r="M8" s="44" t="n">
        <f aca="false">L8+1</f>
        <v>8</v>
      </c>
      <c r="N8" s="44" t="n">
        <f aca="false">M8+1</f>
        <v>9</v>
      </c>
      <c r="O8" s="44" t="n">
        <f aca="false">N8+1</f>
        <v>10</v>
      </c>
      <c r="P8" s="44" t="n">
        <f aca="false">O8+1</f>
        <v>11</v>
      </c>
      <c r="Q8" s="44" t="n">
        <f aca="false">P8+1</f>
        <v>12</v>
      </c>
      <c r="R8" s="44" t="n">
        <f aca="false">Q8+1</f>
        <v>13</v>
      </c>
    </row>
    <row r="9" customFormat="false" ht="12.95" hidden="false" customHeight="true" outlineLevel="0" collapsed="false">
      <c r="D9" s="44" t="n">
        <v>0</v>
      </c>
      <c r="E9" s="45"/>
      <c r="F9" s="46" t="n">
        <f aca="false">IF(AND(ABS(F$8*$I$5-$D9*$F$2)&gt;$P$2,ABS(F$8*$I$5-$D9*$F$2)&lt;$R$2),ABS(F$8*$I$5-$D9*$F$2),0)</f>
        <v>300</v>
      </c>
      <c r="G9" s="46" t="n">
        <f aca="false">IF(AND(ABS(G$8*$I$5-$D9*$F$2)&gt;$P$2,ABS(G$8*$I$5-$D9*$F$2)&lt;$R$2),ABS(G$8*$I$5-$D9*$F$2),0)</f>
        <v>600</v>
      </c>
      <c r="H9" s="46" t="n">
        <f aca="false">IF(AND(ABS(H$8*$I$5-$D9*$F$2)&gt;$P$2,ABS(H$8*$I$5-$D9*$F$2)&lt;$R$2),ABS(H$8*$I$5-$D9*$F$2),0)</f>
        <v>900</v>
      </c>
      <c r="I9" s="46" t="n">
        <f aca="false">IF(AND(ABS(I$8*$I$5-$D9*$F$2)&gt;$P$2,ABS(I$8*$I$5-$D9*$F$2)&lt;$R$2),ABS(I$8*$I$5-$D9*$F$2),0)</f>
        <v>1200</v>
      </c>
      <c r="J9" s="46" t="n">
        <f aca="false">IF(AND(ABS(J$8*$I$5-$D9*$F$2)&gt;$P$2,ABS(J$8*$I$5-$D9*$F$2)&lt;$R$2),ABS(J$8*$I$5-$D9*$F$2),0)</f>
        <v>0</v>
      </c>
      <c r="K9" s="46" t="n">
        <f aca="false">IF(AND(ABS(K$8*$I$5-$D9*$F$2)&gt;$P$2,ABS(K$8*$I$5-$D9*$F$2)&lt;$R$2),ABS(K$8*$I$5-$D9*$F$2),0)</f>
        <v>0</v>
      </c>
      <c r="L9" s="46" t="n">
        <f aca="false">IF(AND(ABS(L$8*$I$5-$D9*$F$2)&gt;$P$2,ABS(L$8*$I$5-$D9*$F$2)&lt;$R$2),ABS(L$8*$I$5-$D9*$F$2),0)</f>
        <v>0</v>
      </c>
      <c r="M9" s="46" t="n">
        <f aca="false">IF(AND(ABS(M$8*$I$5-$D9*$F$2)&gt;$P$2,ABS(M$8*$I$5-$D9*$F$2)&lt;$R$2),ABS(M$8*$I$5-$D9*$F$2),0)</f>
        <v>0</v>
      </c>
      <c r="N9" s="46" t="n">
        <f aca="false">IF(AND(ABS(N$8*$I$5-$D9*$F$2)&gt;$P$2,ABS(N$8*$I$5-$D9*$F$2)&lt;$R$2),ABS(N$8*$I$5-$D9*$F$2),0)</f>
        <v>0</v>
      </c>
      <c r="O9" s="46" t="n">
        <f aca="false">IF(AND(ABS(O$8*$I$5-$D9*$F$2)&gt;$P$2,ABS(O$8*$I$5-$D9*$F$2)&lt;$R$2),ABS(O$8*$I$5-$D9*$F$2),0)</f>
        <v>0</v>
      </c>
      <c r="P9" s="46" t="n">
        <f aca="false">IF(AND(ABS(P$8*$I$5-$D9*$F$2)&gt;$P$2,ABS(P$8*$I$5-$D9*$F$2)&lt;$R$2),ABS(P$8*$I$5-$D9*$F$2),0)</f>
        <v>0</v>
      </c>
      <c r="Q9" s="46" t="n">
        <f aca="false">IF(AND(ABS(Q$8*$I$5-$D9*$F$2)&gt;$P$2,ABS(Q$8*$I$5-$D9*$F$2)&lt;$R$2),ABS(Q$8*$I$5-$D9*$F$2),0)</f>
        <v>0</v>
      </c>
      <c r="R9" s="47" t="n">
        <f aca="false">IF(AND(ABS(R$8*$I$5-$D9*$F$2)&gt;$P$2,ABS(R$8*$I$5-$D9*$F$2)&lt;$R$2),ABS(R$8*$I$5-$D9*$F$2),0)</f>
        <v>0</v>
      </c>
    </row>
    <row r="10" customFormat="false" ht="12.95" hidden="false" customHeight="true" outlineLevel="0" collapsed="false">
      <c r="D10" s="44" t="n">
        <v>1</v>
      </c>
      <c r="E10" s="48" t="n">
        <f aca="false">IF(AND(ABS(E$8*$I$5-$D10*$F$2)&gt;$P$2,ABS(E$8*$I$5-$D10*$F$2)&lt;$R$2),ABS(E$8*$I$5-$D10*$F$2),0)</f>
        <v>500</v>
      </c>
      <c r="F10" s="49" t="n">
        <f aca="false">IF(AND(ABS(F$8*$I$5-$D10*$F$2)&gt;$P$2,ABS(F$8*$I$5-$D10*$F$2)&lt;$R$2),ABS(F$8*$I$5-$D10*$F$2),0)</f>
        <v>200</v>
      </c>
      <c r="G10" s="49" t="n">
        <f aca="false">IF(AND(ABS(G$8*$I$5-$D10*$F$2)&gt;$P$2,ABS(G$8*$I$5-$D10*$F$2)&lt;$R$2),ABS(G$8*$I$5-$D10*$F$2),0)</f>
        <v>0</v>
      </c>
      <c r="H10" s="49" t="n">
        <f aca="false">IF(AND(ABS(H$8*$I$5-$D10*$F$2)&gt;$P$2,ABS(H$8*$I$5-$D10*$F$2)&lt;$R$2),ABS(H$8*$I$5-$D10*$F$2),0)</f>
        <v>400</v>
      </c>
      <c r="I10" s="49" t="n">
        <f aca="false">IF(AND(ABS(I$8*$I$5-$D10*$F$2)&gt;$P$2,ABS(I$8*$I$5-$D10*$F$2)&lt;$R$2),ABS(I$8*$I$5-$D10*$F$2),0)</f>
        <v>700</v>
      </c>
      <c r="J10" s="49" t="n">
        <f aca="false">IF(AND(ABS(J$8*$I$5-$D10*$F$2)&gt;$P$2,ABS(J$8*$I$5-$D10*$F$2)&lt;$R$2),ABS(J$8*$I$5-$D10*$F$2),0)</f>
        <v>1000</v>
      </c>
      <c r="K10" s="49" t="n">
        <f aca="false">IF(AND(ABS(K$8*$I$5-$D10*$F$2)&gt;$P$2,ABS(K$8*$I$5-$D10*$F$2)&lt;$R$2),ABS(K$8*$I$5-$D10*$F$2),0)</f>
        <v>1300</v>
      </c>
      <c r="L10" s="49" t="n">
        <f aca="false">IF(AND(ABS(L$8*$I$5-$D10*$F$2)&gt;$P$2,ABS(L$8*$I$5-$D10*$F$2)&lt;$R$2),ABS(L$8*$I$5-$D10*$F$2),0)</f>
        <v>0</v>
      </c>
      <c r="M10" s="49" t="n">
        <f aca="false">IF(AND(ABS(M$8*$I$5-$D10*$F$2)&gt;$P$2,ABS(M$8*$I$5-$D10*$F$2)&lt;$R$2),ABS(M$8*$I$5-$D10*$F$2),0)</f>
        <v>0</v>
      </c>
      <c r="N10" s="49" t="n">
        <f aca="false">IF(AND(ABS(N$8*$I$5-$D10*$F$2)&gt;$P$2,ABS(N$8*$I$5-$D10*$F$2)&lt;$R$2),ABS(N$8*$I$5-$D10*$F$2),0)</f>
        <v>0</v>
      </c>
      <c r="O10" s="49" t="n">
        <f aca="false">IF(AND(ABS(O$8*$I$5-$D10*$F$2)&gt;$P$2,ABS(O$8*$I$5-$D10*$F$2)&lt;$R$2),ABS(O$8*$I$5-$D10*$F$2),0)</f>
        <v>0</v>
      </c>
      <c r="P10" s="49" t="n">
        <f aca="false">IF(AND(ABS(P$8*$I$5-$D10*$F$2)&gt;$P$2,ABS(P$8*$I$5-$D10*$F$2)&lt;$R$2),ABS(P$8*$I$5-$D10*$F$2),0)</f>
        <v>0</v>
      </c>
      <c r="Q10" s="49" t="n">
        <f aca="false">IF(AND(ABS(Q$8*$I$5-$D10*$F$2)&gt;$P$2,ABS(Q$8*$I$5-$D10*$F$2)&lt;$R$2),ABS(Q$8*$I$5-$D10*$F$2),0)</f>
        <v>0</v>
      </c>
      <c r="R10" s="50" t="n">
        <f aca="false">IF(AND(ABS(R$8*$I$5-$D10*$F$2)&gt;$P$2,ABS(R$8*$I$5-$D10*$F$2)&lt;$R$2),ABS(R$8*$I$5-$D10*$F$2),0)</f>
        <v>0</v>
      </c>
    </row>
    <row r="11" customFormat="false" ht="12.95" hidden="false" customHeight="true" outlineLevel="0" collapsed="false">
      <c r="D11" s="44" t="n">
        <f aca="false">D10+1</f>
        <v>2</v>
      </c>
      <c r="E11" s="48" t="n">
        <f aca="false">IF(AND(ABS(E$8*$I$5-$D11*$F$2)&gt;$P$2,ABS(E$8*$I$5-$D11*$F$2)&lt;$R$2),ABS(E$8*$I$5-$D11*$F$2),0)</f>
        <v>1000</v>
      </c>
      <c r="F11" s="49" t="n">
        <f aca="false">IF(AND(ABS(F$8*$I$5-$D11*$F$2)&gt;$P$2,ABS(F$8*$I$5-$D11*$F$2)&lt;$R$2),ABS(F$8*$I$5-$D11*$F$2),0)</f>
        <v>700</v>
      </c>
      <c r="G11" s="49" t="n">
        <f aca="false">IF(AND(ABS(G$8*$I$5-$D11*$F$2)&gt;$P$2,ABS(G$8*$I$5-$D11*$F$2)&lt;$R$2),ABS(G$8*$I$5-$D11*$F$2),0)</f>
        <v>400</v>
      </c>
      <c r="H11" s="49" t="n">
        <f aca="false">IF(AND(ABS(H$8*$I$5-$D11*$F$2)&gt;$P$2,ABS(H$8*$I$5-$D11*$F$2)&lt;$R$2),ABS(H$8*$I$5-$D11*$F$2),0)</f>
        <v>0</v>
      </c>
      <c r="I11" s="49" t="n">
        <f aca="false">IF(AND(ABS(I$8*$I$5-$D11*$F$2)&gt;$P$2,ABS(I$8*$I$5-$D11*$F$2)&lt;$R$2),ABS(I$8*$I$5-$D11*$F$2),0)</f>
        <v>200</v>
      </c>
      <c r="J11" s="49" t="n">
        <f aca="false">IF(AND(ABS(J$8*$I$5-$D11*$F$2)&gt;$P$2,ABS(J$8*$I$5-$D11*$F$2)&lt;$R$2),ABS(J$8*$I$5-$D11*$F$2),0)</f>
        <v>500</v>
      </c>
      <c r="K11" s="49" t="n">
        <f aca="false">IF(AND(ABS(K$8*$I$5-$D11*$F$2)&gt;$P$2,ABS(K$8*$I$5-$D11*$F$2)&lt;$R$2),ABS(K$8*$I$5-$D11*$F$2),0)</f>
        <v>800</v>
      </c>
      <c r="L11" s="49" t="n">
        <f aca="false">IF(AND(ABS(L$8*$I$5-$D11*$F$2)&gt;$P$2,ABS(L$8*$I$5-$D11*$F$2)&lt;$R$2),ABS(L$8*$I$5-$D11*$F$2),0)</f>
        <v>1100</v>
      </c>
      <c r="M11" s="49" t="n">
        <f aca="false">IF(AND(ABS(M$8*$I$5-$D11*$F$2)&gt;$P$2,ABS(M$8*$I$5-$D11*$F$2)&lt;$R$2),ABS(M$8*$I$5-$D11*$F$2),0)</f>
        <v>1400</v>
      </c>
      <c r="N11" s="49" t="n">
        <f aca="false">IF(AND(ABS(N$8*$I$5-$D11*$F$2)&gt;$P$2,ABS(N$8*$I$5-$D11*$F$2)&lt;$R$2),ABS(N$8*$I$5-$D11*$F$2),0)</f>
        <v>0</v>
      </c>
      <c r="O11" s="49" t="n">
        <f aca="false">IF(AND(ABS(O$8*$I$5-$D11*$F$2)&gt;$P$2,ABS(O$8*$I$5-$D11*$F$2)&lt;$R$2),ABS(O$8*$I$5-$D11*$F$2),0)</f>
        <v>0</v>
      </c>
      <c r="P11" s="49" t="n">
        <f aca="false">IF(AND(ABS(P$8*$I$5-$D11*$F$2)&gt;$P$2,ABS(P$8*$I$5-$D11*$F$2)&lt;$R$2),ABS(P$8*$I$5-$D11*$F$2),0)</f>
        <v>0</v>
      </c>
      <c r="Q11" s="49" t="n">
        <f aca="false">IF(AND(ABS(Q$8*$I$5-$D11*$F$2)&gt;$P$2,ABS(Q$8*$I$5-$D11*$F$2)&lt;$R$2),ABS(Q$8*$I$5-$D11*$F$2),0)</f>
        <v>0</v>
      </c>
      <c r="R11" s="50" t="n">
        <f aca="false">IF(AND(ABS(R$8*$I$5-$D11*$F$2)&gt;$P$2,ABS(R$8*$I$5-$D11*$F$2)&lt;$R$2),ABS(R$8*$I$5-$D11*$F$2),0)</f>
        <v>0</v>
      </c>
    </row>
    <row r="12" customFormat="false" ht="12.95" hidden="false" customHeight="true" outlineLevel="0" collapsed="false">
      <c r="D12" s="44" t="n">
        <f aca="false">D11+1</f>
        <v>3</v>
      </c>
      <c r="E12" s="48" t="n">
        <f aca="false">IF(AND(ABS(E$8*$I$5-$D12*$F$2)&gt;$P$2,ABS(E$8*$I$5-$D12*$F$2)&lt;$R$2),ABS(E$8*$I$5-$D12*$F$2),0)</f>
        <v>0</v>
      </c>
      <c r="F12" s="49" t="n">
        <f aca="false">IF(AND(ABS(F$8*$I$5-$D12*$F$2)&gt;$P$2,ABS(F$8*$I$5-$D12*$F$2)&lt;$R$2),ABS(F$8*$I$5-$D12*$F$2),0)</f>
        <v>1200</v>
      </c>
      <c r="G12" s="49" t="n">
        <f aca="false">IF(AND(ABS(G$8*$I$5-$D12*$F$2)&gt;$P$2,ABS(G$8*$I$5-$D12*$F$2)&lt;$R$2),ABS(G$8*$I$5-$D12*$F$2),0)</f>
        <v>900</v>
      </c>
      <c r="H12" s="49" t="n">
        <f aca="false">IF(AND(ABS(H$8*$I$5-$D12*$F$2)&gt;$P$2,ABS(H$8*$I$5-$D12*$F$2)&lt;$R$2),ABS(H$8*$I$5-$D12*$F$2),0)</f>
        <v>600</v>
      </c>
      <c r="I12" s="49" t="n">
        <f aca="false">IF(AND(ABS(I$8*$I$5-$D12*$F$2)&gt;$P$2,ABS(I$8*$I$5-$D12*$F$2)&lt;$R$2),ABS(I$8*$I$5-$D12*$F$2),0)</f>
        <v>300</v>
      </c>
      <c r="J12" s="49" t="n">
        <f aca="false">IF(AND(ABS(J$8*$I$5-$D12*$F$2)&gt;$P$2,ABS(J$8*$I$5-$D12*$F$2)&lt;$R$2),ABS(J$8*$I$5-$D12*$F$2),0)</f>
        <v>0</v>
      </c>
      <c r="K12" s="49" t="n">
        <f aca="false">IF(AND(ABS(K$8*$I$5-$D12*$F$2)&gt;$P$2,ABS(K$8*$I$5-$D12*$F$2)&lt;$R$2),ABS(K$8*$I$5-$D12*$F$2),0)</f>
        <v>300</v>
      </c>
      <c r="L12" s="49" t="n">
        <f aca="false">IF(AND(ABS(L$8*$I$5-$D12*$F$2)&gt;$P$2,ABS(L$8*$I$5-$D12*$F$2)&lt;$R$2),ABS(L$8*$I$5-$D12*$F$2),0)</f>
        <v>600</v>
      </c>
      <c r="M12" s="49" t="n">
        <f aca="false">IF(AND(ABS(M$8*$I$5-$D12*$F$2)&gt;$P$2,ABS(M$8*$I$5-$D12*$F$2)&lt;$R$2),ABS(M$8*$I$5-$D12*$F$2),0)</f>
        <v>900</v>
      </c>
      <c r="N12" s="49" t="n">
        <f aca="false">IF(AND(ABS(N$8*$I$5-$D12*$F$2)&gt;$P$2,ABS(N$8*$I$5-$D12*$F$2)&lt;$R$2),ABS(N$8*$I$5-$D12*$F$2),0)</f>
        <v>1200</v>
      </c>
      <c r="O12" s="49" t="n">
        <f aca="false">IF(AND(ABS(O$8*$I$5-$D12*$F$2)&gt;$P$2,ABS(O$8*$I$5-$D12*$F$2)&lt;$R$2),ABS(O$8*$I$5-$D12*$F$2),0)</f>
        <v>0</v>
      </c>
      <c r="P12" s="49" t="n">
        <f aca="false">IF(AND(ABS(P$8*$I$5-$D12*$F$2)&gt;$P$2,ABS(P$8*$I$5-$D12*$F$2)&lt;$R$2),ABS(P$8*$I$5-$D12*$F$2),0)</f>
        <v>0</v>
      </c>
      <c r="Q12" s="49" t="n">
        <f aca="false">IF(AND(ABS(Q$8*$I$5-$D12*$F$2)&gt;$P$2,ABS(Q$8*$I$5-$D12*$F$2)&lt;$R$2),ABS(Q$8*$I$5-$D12*$F$2),0)</f>
        <v>0</v>
      </c>
      <c r="R12" s="50" t="n">
        <f aca="false">IF(AND(ABS(R$8*$I$5-$D12*$F$2)&gt;$P$2,ABS(R$8*$I$5-$D12*$F$2)&lt;$R$2),ABS(R$8*$I$5-$D12*$F$2),0)</f>
        <v>0</v>
      </c>
    </row>
    <row r="13" customFormat="false" ht="12.95" hidden="false" customHeight="true" outlineLevel="0" collapsed="false">
      <c r="D13" s="44" t="n">
        <f aca="false">D12+1</f>
        <v>4</v>
      </c>
      <c r="E13" s="48" t="n">
        <f aca="false">IF(AND(ABS(E$8*$I$5-$D13*$F$2)&gt;$P$2,ABS(E$8*$I$5-$D13*$F$2)&lt;$R$2),ABS(E$8*$I$5-$D13*$F$2),0)</f>
        <v>0</v>
      </c>
      <c r="F13" s="49" t="n">
        <f aca="false">IF(AND(ABS(F$8*$I$5-$D13*$F$2)&gt;$P$2,ABS(F$8*$I$5-$D13*$F$2)&lt;$R$2),ABS(F$8*$I$5-$D13*$F$2),0)</f>
        <v>0</v>
      </c>
      <c r="G13" s="49" t="n">
        <f aca="false">IF(AND(ABS(G$8*$I$5-$D13*$F$2)&gt;$P$2,ABS(G$8*$I$5-$D13*$F$2)&lt;$R$2),ABS(G$8*$I$5-$D13*$F$2),0)</f>
        <v>1400</v>
      </c>
      <c r="H13" s="49" t="n">
        <f aca="false">IF(AND(ABS(H$8*$I$5-$D13*$F$2)&gt;$P$2,ABS(H$8*$I$5-$D13*$F$2)&lt;$R$2),ABS(H$8*$I$5-$D13*$F$2),0)</f>
        <v>1100</v>
      </c>
      <c r="I13" s="49" t="n">
        <f aca="false">IF(AND(ABS(I$8*$I$5-$D13*$F$2)&gt;$P$2,ABS(I$8*$I$5-$D13*$F$2)&lt;$R$2),ABS(I$8*$I$5-$D13*$F$2),0)</f>
        <v>800</v>
      </c>
      <c r="J13" s="49" t="n">
        <f aca="false">IF(AND(ABS(J$8*$I$5-$D13*$F$2)&gt;$P$2,ABS(J$8*$I$5-$D13*$F$2)&lt;$R$2),ABS(J$8*$I$5-$D13*$F$2),0)</f>
        <v>500</v>
      </c>
      <c r="K13" s="49" t="n">
        <f aca="false">IF(AND(ABS(K$8*$I$5-$D13*$F$2)&gt;$P$2,ABS(K$8*$I$5-$D13*$F$2)&lt;$R$2),ABS(K$8*$I$5-$D13*$F$2),0)</f>
        <v>200</v>
      </c>
      <c r="L13" s="49" t="n">
        <f aca="false">IF(AND(ABS(L$8*$I$5-$D13*$F$2)&gt;$P$2,ABS(L$8*$I$5-$D13*$F$2)&lt;$R$2),ABS(L$8*$I$5-$D13*$F$2),0)</f>
        <v>0</v>
      </c>
      <c r="M13" s="49" t="n">
        <f aca="false">IF(AND(ABS(M$8*$I$5-$D13*$F$2)&gt;$P$2,ABS(M$8*$I$5-$D13*$F$2)&lt;$R$2),ABS(M$8*$I$5-$D13*$F$2),0)</f>
        <v>400</v>
      </c>
      <c r="N13" s="49" t="n">
        <f aca="false">IF(AND(ABS(N$8*$I$5-$D13*$F$2)&gt;$P$2,ABS(N$8*$I$5-$D13*$F$2)&lt;$R$2),ABS(N$8*$I$5-$D13*$F$2),0)</f>
        <v>700</v>
      </c>
      <c r="O13" s="49" t="n">
        <f aca="false">IF(AND(ABS(O$8*$I$5-$D13*$F$2)&gt;$P$2,ABS(O$8*$I$5-$D13*$F$2)&lt;$R$2),ABS(O$8*$I$5-$D13*$F$2),0)</f>
        <v>1000</v>
      </c>
      <c r="P13" s="49" t="n">
        <f aca="false">IF(AND(ABS(P$8*$I$5-$D13*$F$2)&gt;$P$2,ABS(P$8*$I$5-$D13*$F$2)&lt;$R$2),ABS(P$8*$I$5-$D13*$F$2),0)</f>
        <v>1300</v>
      </c>
      <c r="Q13" s="49" t="n">
        <f aca="false">IF(AND(ABS(Q$8*$I$5-$D13*$F$2)&gt;$P$2,ABS(Q$8*$I$5-$D13*$F$2)&lt;$R$2),ABS(Q$8*$I$5-$D13*$F$2),0)</f>
        <v>0</v>
      </c>
      <c r="R13" s="50" t="n">
        <f aca="false">IF(AND(ABS(R$8*$I$5-$D13*$F$2)&gt;$P$2,ABS(R$8*$I$5-$D13*$F$2)&lt;$R$2),ABS(R$8*$I$5-$D13*$F$2),0)</f>
        <v>0</v>
      </c>
    </row>
    <row r="14" customFormat="false" ht="12.95" hidden="false" customHeight="true" outlineLevel="0" collapsed="false">
      <c r="D14" s="44" t="n">
        <f aca="false">D13+1</f>
        <v>5</v>
      </c>
      <c r="E14" s="48" t="n">
        <f aca="false">IF(AND(ABS(E$8*$I$5-$D14*$F$2)&gt;$P$2,ABS(E$8*$I$5-$D14*$F$2)&lt;$R$2),ABS(E$8*$I$5-$D14*$F$2),0)</f>
        <v>0</v>
      </c>
      <c r="F14" s="49" t="n">
        <f aca="false">IF(AND(ABS(F$8*$I$5-$D14*$F$2)&gt;$P$2,ABS(F$8*$I$5-$D14*$F$2)&lt;$R$2),ABS(F$8*$I$5-$D14*$F$2),0)</f>
        <v>0</v>
      </c>
      <c r="G14" s="49" t="n">
        <f aca="false">IF(AND(ABS(G$8*$I$5-$D14*$F$2)&gt;$P$2,ABS(G$8*$I$5-$D14*$F$2)&lt;$R$2),ABS(G$8*$I$5-$D14*$F$2),0)</f>
        <v>0</v>
      </c>
      <c r="H14" s="49" t="n">
        <f aca="false">IF(AND(ABS(H$8*$I$5-$D14*$F$2)&gt;$P$2,ABS(H$8*$I$5-$D14*$F$2)&lt;$R$2),ABS(H$8*$I$5-$D14*$F$2),0)</f>
        <v>0</v>
      </c>
      <c r="I14" s="49" t="n">
        <f aca="false">IF(AND(ABS(I$8*$I$5-$D14*$F$2)&gt;$P$2,ABS(I$8*$I$5-$D14*$F$2)&lt;$R$2),ABS(I$8*$I$5-$D14*$F$2),0)</f>
        <v>1300</v>
      </c>
      <c r="J14" s="49" t="n">
        <f aca="false">IF(AND(ABS(J$8*$I$5-$D14*$F$2)&gt;$P$2,ABS(J$8*$I$5-$D14*$F$2)&lt;$R$2),ABS(J$8*$I$5-$D14*$F$2),0)</f>
        <v>1000</v>
      </c>
      <c r="K14" s="49" t="n">
        <f aca="false">IF(AND(ABS(K$8*$I$5-$D14*$F$2)&gt;$P$2,ABS(K$8*$I$5-$D14*$F$2)&lt;$R$2),ABS(K$8*$I$5-$D14*$F$2),0)</f>
        <v>700</v>
      </c>
      <c r="L14" s="49" t="n">
        <f aca="false">IF(AND(ABS(L$8*$I$5-$D14*$F$2)&gt;$P$2,ABS(L$8*$I$5-$D14*$F$2)&lt;$R$2),ABS(L$8*$I$5-$D14*$F$2),0)</f>
        <v>400</v>
      </c>
      <c r="M14" s="49" t="n">
        <f aca="false">IF(AND(ABS(M$8*$I$5-$D14*$F$2)&gt;$P$2,ABS(M$8*$I$5-$D14*$F$2)&lt;$R$2),ABS(M$8*$I$5-$D14*$F$2),0)</f>
        <v>0</v>
      </c>
      <c r="N14" s="49" t="n">
        <f aca="false">IF(AND(ABS(N$8*$I$5-$D14*$F$2)&gt;$P$2,ABS(N$8*$I$5-$D14*$F$2)&lt;$R$2),ABS(N$8*$I$5-$D14*$F$2),0)</f>
        <v>200</v>
      </c>
      <c r="O14" s="49" t="n">
        <f aca="false">IF(AND(ABS(O$8*$I$5-$D14*$F$2)&gt;$P$2,ABS(O$8*$I$5-$D14*$F$2)&lt;$R$2),ABS(O$8*$I$5-$D14*$F$2),0)</f>
        <v>500</v>
      </c>
      <c r="P14" s="49" t="n">
        <f aca="false">IF(AND(ABS(P$8*$I$5-$D14*$F$2)&gt;$P$2,ABS(P$8*$I$5-$D14*$F$2)&lt;$R$2),ABS(P$8*$I$5-$D14*$F$2),0)</f>
        <v>800</v>
      </c>
      <c r="Q14" s="49" t="n">
        <f aca="false">IF(AND(ABS(Q$8*$I$5-$D14*$F$2)&gt;$P$2,ABS(Q$8*$I$5-$D14*$F$2)&lt;$R$2),ABS(Q$8*$I$5-$D14*$F$2),0)</f>
        <v>1100</v>
      </c>
      <c r="R14" s="50" t="n">
        <f aca="false">IF(AND(ABS(R$8*$I$5-$D14*$F$2)&gt;$P$2,ABS(R$8*$I$5-$D14*$F$2)&lt;$R$2),ABS(R$8*$I$5-$D14*$F$2),0)</f>
        <v>1400</v>
      </c>
    </row>
    <row r="15" customFormat="false" ht="12.95" hidden="false" customHeight="true" outlineLevel="0" collapsed="false">
      <c r="D15" s="44" t="n">
        <f aca="false">D14+1</f>
        <v>6</v>
      </c>
      <c r="E15" s="48" t="n">
        <f aca="false">IF(AND(ABS(E$8*$I$5-$D15*$F$2)&gt;$P$2,ABS(E$8*$I$5-$D15*$F$2)&lt;$R$2),ABS(E$8*$I$5-$D15*$F$2),0)</f>
        <v>0</v>
      </c>
      <c r="F15" s="49" t="n">
        <f aca="false">IF(AND(ABS(F$8*$I$5-$D15*$F$2)&gt;$P$2,ABS(F$8*$I$5-$D15*$F$2)&lt;$R$2),ABS(F$8*$I$5-$D15*$F$2),0)</f>
        <v>0</v>
      </c>
      <c r="G15" s="49" t="n">
        <f aca="false">IF(AND(ABS(G$8*$I$5-$D15*$F$2)&gt;$P$2,ABS(G$8*$I$5-$D15*$F$2)&lt;$R$2),ABS(G$8*$I$5-$D15*$F$2),0)</f>
        <v>0</v>
      </c>
      <c r="H15" s="49" t="n">
        <f aca="false">IF(AND(ABS(H$8*$I$5-$D15*$F$2)&gt;$P$2,ABS(H$8*$I$5-$D15*$F$2)&lt;$R$2),ABS(H$8*$I$5-$D15*$F$2),0)</f>
        <v>0</v>
      </c>
      <c r="I15" s="49" t="n">
        <f aca="false">IF(AND(ABS(I$8*$I$5-$D15*$F$2)&gt;$P$2,ABS(I$8*$I$5-$D15*$F$2)&lt;$R$2),ABS(I$8*$I$5-$D15*$F$2),0)</f>
        <v>0</v>
      </c>
      <c r="J15" s="49" t="n">
        <f aca="false">IF(AND(ABS(J$8*$I$5-$D15*$F$2)&gt;$P$2,ABS(J$8*$I$5-$D15*$F$2)&lt;$R$2),ABS(J$8*$I$5-$D15*$F$2),0)</f>
        <v>0</v>
      </c>
      <c r="K15" s="49" t="n">
        <f aca="false">IF(AND(ABS(K$8*$I$5-$D15*$F$2)&gt;$P$2,ABS(K$8*$I$5-$D15*$F$2)&lt;$R$2),ABS(K$8*$I$5-$D15*$F$2),0)</f>
        <v>1200</v>
      </c>
      <c r="L15" s="49" t="n">
        <f aca="false">IF(AND(ABS(L$8*$I$5-$D15*$F$2)&gt;$P$2,ABS(L$8*$I$5-$D15*$F$2)&lt;$R$2),ABS(L$8*$I$5-$D15*$F$2),0)</f>
        <v>900</v>
      </c>
      <c r="M15" s="49" t="n">
        <f aca="false">IF(AND(ABS(M$8*$I$5-$D15*$F$2)&gt;$P$2,ABS(M$8*$I$5-$D15*$F$2)&lt;$R$2),ABS(M$8*$I$5-$D15*$F$2),0)</f>
        <v>600</v>
      </c>
      <c r="N15" s="49" t="n">
        <f aca="false">IF(AND(ABS(N$8*$I$5-$D15*$F$2)&gt;$P$2,ABS(N$8*$I$5-$D15*$F$2)&lt;$R$2),ABS(N$8*$I$5-$D15*$F$2),0)</f>
        <v>300</v>
      </c>
      <c r="O15" s="49" t="n">
        <f aca="false">IF(AND(ABS(O$8*$I$5-$D15*$F$2)&gt;$P$2,ABS(O$8*$I$5-$D15*$F$2)&lt;$R$2),ABS(O$8*$I$5-$D15*$F$2),0)</f>
        <v>0</v>
      </c>
      <c r="P15" s="49" t="n">
        <f aca="false">IF(AND(ABS(P$8*$I$5-$D15*$F$2)&gt;$P$2,ABS(P$8*$I$5-$D15*$F$2)&lt;$R$2),ABS(P$8*$I$5-$D15*$F$2),0)</f>
        <v>300</v>
      </c>
      <c r="Q15" s="49" t="n">
        <f aca="false">IF(AND(ABS(Q$8*$I$5-$D15*$F$2)&gt;$P$2,ABS(Q$8*$I$5-$D15*$F$2)&lt;$R$2),ABS(Q$8*$I$5-$D15*$F$2),0)</f>
        <v>600</v>
      </c>
      <c r="R15" s="50" t="n">
        <f aca="false">IF(AND(ABS(R$8*$I$5-$D15*$F$2)&gt;$P$2,ABS(R$8*$I$5-$D15*$F$2)&lt;$R$2),ABS(R$8*$I$5-$D15*$F$2),0)</f>
        <v>900</v>
      </c>
    </row>
    <row r="16" customFormat="false" ht="12.95" hidden="false" customHeight="true" outlineLevel="0" collapsed="false">
      <c r="D16" s="44" t="n">
        <f aca="false">D15+1</f>
        <v>7</v>
      </c>
      <c r="E16" s="48" t="n">
        <f aca="false">IF(AND(ABS(E$8*$I$5-$D16*$F$2)&gt;$P$2,ABS(E$8*$I$5-$D16*$F$2)&lt;$R$2),ABS(E$8*$I$5-$D16*$F$2),0)</f>
        <v>0</v>
      </c>
      <c r="F16" s="49" t="n">
        <f aca="false">IF(AND(ABS(F$8*$I$5-$D16*$F$2)&gt;$P$2,ABS(F$8*$I$5-$D16*$F$2)&lt;$R$2),ABS(F$8*$I$5-$D16*$F$2),0)</f>
        <v>0</v>
      </c>
      <c r="G16" s="49" t="n">
        <f aca="false">IF(AND(ABS(G$8*$I$5-$D16*$F$2)&gt;$P$2,ABS(G$8*$I$5-$D16*$F$2)&lt;$R$2),ABS(G$8*$I$5-$D16*$F$2),0)</f>
        <v>0</v>
      </c>
      <c r="H16" s="49" t="n">
        <f aca="false">IF(AND(ABS(H$8*$I$5-$D16*$F$2)&gt;$P$2,ABS(H$8*$I$5-$D16*$F$2)&lt;$R$2),ABS(H$8*$I$5-$D16*$F$2),0)</f>
        <v>0</v>
      </c>
      <c r="I16" s="49" t="n">
        <f aca="false">IF(AND(ABS(I$8*$I$5-$D16*$F$2)&gt;$P$2,ABS(I$8*$I$5-$D16*$F$2)&lt;$R$2),ABS(I$8*$I$5-$D16*$F$2),0)</f>
        <v>0</v>
      </c>
      <c r="J16" s="49" t="n">
        <f aca="false">IF(AND(ABS(J$8*$I$5-$D16*$F$2)&gt;$P$2,ABS(J$8*$I$5-$D16*$F$2)&lt;$R$2),ABS(J$8*$I$5-$D16*$F$2),0)</f>
        <v>0</v>
      </c>
      <c r="K16" s="49" t="n">
        <f aca="false">IF(AND(ABS(K$8*$I$5-$D16*$F$2)&gt;$P$2,ABS(K$8*$I$5-$D16*$F$2)&lt;$R$2),ABS(K$8*$I$5-$D16*$F$2),0)</f>
        <v>0</v>
      </c>
      <c r="L16" s="49" t="n">
        <f aca="false">IF(AND(ABS(L$8*$I$5-$D16*$F$2)&gt;$P$2,ABS(L$8*$I$5-$D16*$F$2)&lt;$R$2),ABS(L$8*$I$5-$D16*$F$2),0)</f>
        <v>1400</v>
      </c>
      <c r="M16" s="49" t="n">
        <f aca="false">IF(AND(ABS(M$8*$I$5-$D16*$F$2)&gt;$P$2,ABS(M$8*$I$5-$D16*$F$2)&lt;$R$2),ABS(M$8*$I$5-$D16*$F$2),0)</f>
        <v>1100</v>
      </c>
      <c r="N16" s="49" t="n">
        <f aca="false">IF(AND(ABS(N$8*$I$5-$D16*$F$2)&gt;$P$2,ABS(N$8*$I$5-$D16*$F$2)&lt;$R$2),ABS(N$8*$I$5-$D16*$F$2),0)</f>
        <v>800</v>
      </c>
      <c r="O16" s="49" t="n">
        <f aca="false">IF(AND(ABS(O$8*$I$5-$D16*$F$2)&gt;$P$2,ABS(O$8*$I$5-$D16*$F$2)&lt;$R$2),ABS(O$8*$I$5-$D16*$F$2),0)</f>
        <v>500</v>
      </c>
      <c r="P16" s="49" t="n">
        <f aca="false">IF(AND(ABS(P$8*$I$5-$D16*$F$2)&gt;$P$2,ABS(P$8*$I$5-$D16*$F$2)&lt;$R$2),ABS(P$8*$I$5-$D16*$F$2),0)</f>
        <v>200</v>
      </c>
      <c r="Q16" s="49" t="n">
        <f aca="false">IF(AND(ABS(Q$8*$I$5-$D16*$F$2)&gt;$P$2,ABS(Q$8*$I$5-$D16*$F$2)&lt;$R$2),ABS(Q$8*$I$5-$D16*$F$2),0)</f>
        <v>0</v>
      </c>
      <c r="R16" s="50" t="n">
        <f aca="false">IF(AND(ABS(R$8*$I$5-$D16*$F$2)&gt;$P$2,ABS(R$8*$I$5-$D16*$F$2)&lt;$R$2),ABS(R$8*$I$5-$D16*$F$2),0)</f>
        <v>400</v>
      </c>
    </row>
    <row r="17" customFormat="false" ht="12.95" hidden="false" customHeight="true" outlineLevel="0" collapsed="false">
      <c r="D17" s="44" t="n">
        <f aca="false">D16+1</f>
        <v>8</v>
      </c>
      <c r="E17" s="48" t="n">
        <f aca="false">IF(AND(ABS(E$8*$I$5-$D17*$F$2)&gt;$P$2,ABS(E$8*$I$5-$D17*$F$2)&lt;$R$2),ABS(E$8*$I$5-$D17*$F$2),0)</f>
        <v>0</v>
      </c>
      <c r="F17" s="49" t="n">
        <f aca="false">IF(AND(ABS(F$8*$I$5-$D17*$F$2)&gt;$P$2,ABS(F$8*$I$5-$D17*$F$2)&lt;$R$2),ABS(F$8*$I$5-$D17*$F$2),0)</f>
        <v>0</v>
      </c>
      <c r="G17" s="49" t="n">
        <f aca="false">IF(AND(ABS(G$8*$I$5-$D17*$F$2)&gt;$P$2,ABS(G$8*$I$5-$D17*$F$2)&lt;$R$2),ABS(G$8*$I$5-$D17*$F$2),0)</f>
        <v>0</v>
      </c>
      <c r="H17" s="49" t="n">
        <f aca="false">IF(AND(ABS(H$8*$I$5-$D17*$F$2)&gt;$P$2,ABS(H$8*$I$5-$D17*$F$2)&lt;$R$2),ABS(H$8*$I$5-$D17*$F$2),0)</f>
        <v>0</v>
      </c>
      <c r="I17" s="49" t="n">
        <f aca="false">IF(AND(ABS(I$8*$I$5-$D17*$F$2)&gt;$P$2,ABS(I$8*$I$5-$D17*$F$2)&lt;$R$2),ABS(I$8*$I$5-$D17*$F$2),0)</f>
        <v>0</v>
      </c>
      <c r="J17" s="49" t="n">
        <f aca="false">IF(AND(ABS(J$8*$I$5-$D17*$F$2)&gt;$P$2,ABS(J$8*$I$5-$D17*$F$2)&lt;$R$2),ABS(J$8*$I$5-$D17*$F$2),0)</f>
        <v>0</v>
      </c>
      <c r="K17" s="49" t="n">
        <f aca="false">IF(AND(ABS(K$8*$I$5-$D17*$F$2)&gt;$P$2,ABS(K$8*$I$5-$D17*$F$2)&lt;$R$2),ABS(K$8*$I$5-$D17*$F$2),0)</f>
        <v>0</v>
      </c>
      <c r="L17" s="49" t="n">
        <f aca="false">IF(AND(ABS(L$8*$I$5-$D17*$F$2)&gt;$P$2,ABS(L$8*$I$5-$D17*$F$2)&lt;$R$2),ABS(L$8*$I$5-$D17*$F$2),0)</f>
        <v>0</v>
      </c>
      <c r="M17" s="49" t="n">
        <f aca="false">IF(AND(ABS(M$8*$I$5-$D17*$F$2)&gt;$P$2,ABS(M$8*$I$5-$D17*$F$2)&lt;$R$2),ABS(M$8*$I$5-$D17*$F$2),0)</f>
        <v>0</v>
      </c>
      <c r="N17" s="49" t="n">
        <f aca="false">IF(AND(ABS(N$8*$I$5-$D17*$F$2)&gt;$P$2,ABS(N$8*$I$5-$D17*$F$2)&lt;$R$2),ABS(N$8*$I$5-$D17*$F$2),0)</f>
        <v>1300</v>
      </c>
      <c r="O17" s="49" t="n">
        <f aca="false">IF(AND(ABS(O$8*$I$5-$D17*$F$2)&gt;$P$2,ABS(O$8*$I$5-$D17*$F$2)&lt;$R$2),ABS(O$8*$I$5-$D17*$F$2),0)</f>
        <v>1000</v>
      </c>
      <c r="P17" s="49" t="n">
        <f aca="false">IF(AND(ABS(P$8*$I$5-$D17*$F$2)&gt;$P$2,ABS(P$8*$I$5-$D17*$F$2)&lt;$R$2),ABS(P$8*$I$5-$D17*$F$2),0)</f>
        <v>700</v>
      </c>
      <c r="Q17" s="49" t="n">
        <f aca="false">IF(AND(ABS(Q$8*$I$5-$D17*$F$2)&gt;$P$2,ABS(Q$8*$I$5-$D17*$F$2)&lt;$R$2),ABS(Q$8*$I$5-$D17*$F$2),0)</f>
        <v>400</v>
      </c>
      <c r="R17" s="50" t="n">
        <f aca="false">IF(AND(ABS(R$8*$I$5-$D17*$F$2)&gt;$P$2,ABS(R$8*$I$5-$D17*$F$2)&lt;$R$2),ABS(R$8*$I$5-$D17*$F$2),0)</f>
        <v>0</v>
      </c>
    </row>
    <row r="18" customFormat="false" ht="12.95" hidden="false" customHeight="true" outlineLevel="0" collapsed="false">
      <c r="D18" s="44" t="n">
        <f aca="false">D17+1</f>
        <v>9</v>
      </c>
      <c r="E18" s="48" t="n">
        <f aca="false">IF(AND(ABS(E$8*$I$5-$D18*$F$2)&gt;$P$2,ABS(E$8*$I$5-$D18*$F$2)&lt;$R$2),ABS(E$8*$I$5-$D18*$F$2),0)</f>
        <v>0</v>
      </c>
      <c r="F18" s="49" t="n">
        <f aca="false">IF(AND(ABS(F$8*$I$5-$D18*$F$2)&gt;$P$2,ABS(F$8*$I$5-$D18*$F$2)&lt;$R$2),ABS(F$8*$I$5-$D18*$F$2),0)</f>
        <v>0</v>
      </c>
      <c r="G18" s="49" t="n">
        <f aca="false">IF(AND(ABS(G$8*$I$5-$D18*$F$2)&gt;$P$2,ABS(G$8*$I$5-$D18*$F$2)&lt;$R$2),ABS(G$8*$I$5-$D18*$F$2),0)</f>
        <v>0</v>
      </c>
      <c r="H18" s="49" t="n">
        <f aca="false">IF(AND(ABS(H$8*$I$5-$D18*$F$2)&gt;$P$2,ABS(H$8*$I$5-$D18*$F$2)&lt;$R$2),ABS(H$8*$I$5-$D18*$F$2),0)</f>
        <v>0</v>
      </c>
      <c r="I18" s="49" t="n">
        <f aca="false">IF(AND(ABS(I$8*$I$5-$D18*$F$2)&gt;$P$2,ABS(I$8*$I$5-$D18*$F$2)&lt;$R$2),ABS(I$8*$I$5-$D18*$F$2),0)</f>
        <v>0</v>
      </c>
      <c r="J18" s="49" t="n">
        <f aca="false">IF(AND(ABS(J$8*$I$5-$D18*$F$2)&gt;$P$2,ABS(J$8*$I$5-$D18*$F$2)&lt;$R$2),ABS(J$8*$I$5-$D18*$F$2),0)</f>
        <v>0</v>
      </c>
      <c r="K18" s="49" t="n">
        <f aca="false">IF(AND(ABS(K$8*$I$5-$D18*$F$2)&gt;$P$2,ABS(K$8*$I$5-$D18*$F$2)&lt;$R$2),ABS(K$8*$I$5-$D18*$F$2),0)</f>
        <v>0</v>
      </c>
      <c r="L18" s="49" t="n">
        <f aca="false">IF(AND(ABS(L$8*$I$5-$D18*$F$2)&gt;$P$2,ABS(L$8*$I$5-$D18*$F$2)&lt;$R$2),ABS(L$8*$I$5-$D18*$F$2),0)</f>
        <v>0</v>
      </c>
      <c r="M18" s="49" t="n">
        <f aca="false">IF(AND(ABS(M$8*$I$5-$D18*$F$2)&gt;$P$2,ABS(M$8*$I$5-$D18*$F$2)&lt;$R$2),ABS(M$8*$I$5-$D18*$F$2),0)</f>
        <v>0</v>
      </c>
      <c r="N18" s="49" t="n">
        <f aca="false">IF(AND(ABS(N$8*$I$5-$D18*$F$2)&gt;$P$2,ABS(N$8*$I$5-$D18*$F$2)&lt;$R$2),ABS(N$8*$I$5-$D18*$F$2),0)</f>
        <v>0</v>
      </c>
      <c r="O18" s="49" t="n">
        <f aca="false">IF(AND(ABS(O$8*$I$5-$D18*$F$2)&gt;$P$2,ABS(O$8*$I$5-$D18*$F$2)&lt;$R$2),ABS(O$8*$I$5-$D18*$F$2),0)</f>
        <v>0</v>
      </c>
      <c r="P18" s="49" t="n">
        <f aca="false">IF(AND(ABS(P$8*$I$5-$D18*$F$2)&gt;$P$2,ABS(P$8*$I$5-$D18*$F$2)&lt;$R$2),ABS(P$8*$I$5-$D18*$F$2),0)</f>
        <v>1200</v>
      </c>
      <c r="Q18" s="49" t="n">
        <f aca="false">IF(AND(ABS(Q$8*$I$5-$D18*$F$2)&gt;$P$2,ABS(Q$8*$I$5-$D18*$F$2)&lt;$R$2),ABS(Q$8*$I$5-$D18*$F$2),0)</f>
        <v>900</v>
      </c>
      <c r="R18" s="50" t="n">
        <f aca="false">IF(AND(ABS(R$8*$I$5-$D18*$F$2)&gt;$P$2,ABS(R$8*$I$5-$D18*$F$2)&lt;$R$2),ABS(R$8*$I$5-$D18*$F$2),0)</f>
        <v>600</v>
      </c>
    </row>
    <row r="19" customFormat="false" ht="12.95" hidden="false" customHeight="true" outlineLevel="0" collapsed="false">
      <c r="D19" s="44" t="n">
        <f aca="false">D18+1</f>
        <v>10</v>
      </c>
      <c r="E19" s="48" t="n">
        <f aca="false">IF(AND(ABS(E$8*$I$5-$D19*$F$2)&gt;$P$2,ABS(E$8*$I$5-$D19*$F$2)&lt;$R$2),ABS(E$8*$I$5-$D19*$F$2),0)</f>
        <v>0</v>
      </c>
      <c r="F19" s="49" t="n">
        <f aca="false">IF(AND(ABS(F$8*$I$5-$D19*$F$2)&gt;$P$2,ABS(F$8*$I$5-$D19*$F$2)&lt;$R$2),ABS(F$8*$I$5-$D19*$F$2),0)</f>
        <v>0</v>
      </c>
      <c r="G19" s="49" t="n">
        <f aca="false">IF(AND(ABS(G$8*$I$5-$D19*$F$2)&gt;$P$2,ABS(G$8*$I$5-$D19*$F$2)&lt;$R$2),ABS(G$8*$I$5-$D19*$F$2),0)</f>
        <v>0</v>
      </c>
      <c r="H19" s="49" t="n">
        <f aca="false">IF(AND(ABS(H$8*$I$5-$D19*$F$2)&gt;$P$2,ABS(H$8*$I$5-$D19*$F$2)&lt;$R$2),ABS(H$8*$I$5-$D19*$F$2),0)</f>
        <v>0</v>
      </c>
      <c r="I19" s="49" t="n">
        <f aca="false">IF(AND(ABS(I$8*$I$5-$D19*$F$2)&gt;$P$2,ABS(I$8*$I$5-$D19*$F$2)&lt;$R$2),ABS(I$8*$I$5-$D19*$F$2),0)</f>
        <v>0</v>
      </c>
      <c r="J19" s="49" t="n">
        <f aca="false">IF(AND(ABS(J$8*$I$5-$D19*$F$2)&gt;$P$2,ABS(J$8*$I$5-$D19*$F$2)&lt;$R$2),ABS(J$8*$I$5-$D19*$F$2),0)</f>
        <v>0</v>
      </c>
      <c r="K19" s="49" t="n">
        <f aca="false">IF(AND(ABS(K$8*$I$5-$D19*$F$2)&gt;$P$2,ABS(K$8*$I$5-$D19*$F$2)&lt;$R$2),ABS(K$8*$I$5-$D19*$F$2),0)</f>
        <v>0</v>
      </c>
      <c r="L19" s="49" t="n">
        <f aca="false">IF(AND(ABS(L$8*$I$5-$D19*$F$2)&gt;$P$2,ABS(L$8*$I$5-$D19*$F$2)&lt;$R$2),ABS(L$8*$I$5-$D19*$F$2),0)</f>
        <v>0</v>
      </c>
      <c r="M19" s="49" t="n">
        <f aca="false">IF(AND(ABS(M$8*$I$5-$D19*$F$2)&gt;$P$2,ABS(M$8*$I$5-$D19*$F$2)&lt;$R$2),ABS(M$8*$I$5-$D19*$F$2),0)</f>
        <v>0</v>
      </c>
      <c r="N19" s="49" t="n">
        <f aca="false">IF(AND(ABS(N$8*$I$5-$D19*$F$2)&gt;$P$2,ABS(N$8*$I$5-$D19*$F$2)&lt;$R$2),ABS(N$8*$I$5-$D19*$F$2),0)</f>
        <v>0</v>
      </c>
      <c r="O19" s="49" t="n">
        <f aca="false">IF(AND(ABS(O$8*$I$5-$D19*$F$2)&gt;$P$2,ABS(O$8*$I$5-$D19*$F$2)&lt;$R$2),ABS(O$8*$I$5-$D19*$F$2),0)</f>
        <v>0</v>
      </c>
      <c r="P19" s="49" t="n">
        <f aca="false">IF(AND(ABS(P$8*$I$5-$D19*$F$2)&gt;$P$2,ABS(P$8*$I$5-$D19*$F$2)&lt;$R$2),ABS(P$8*$I$5-$D19*$F$2),0)</f>
        <v>0</v>
      </c>
      <c r="Q19" s="49" t="n">
        <f aca="false">IF(AND(ABS(Q$8*$I$5-$D19*$F$2)&gt;$P$2,ABS(Q$8*$I$5-$D19*$F$2)&lt;$R$2),ABS(Q$8*$I$5-$D19*$F$2),0)</f>
        <v>1400</v>
      </c>
      <c r="R19" s="50" t="n">
        <f aca="false">IF(AND(ABS(R$8*$I$5-$D19*$F$2)&gt;$P$2,ABS(R$8*$I$5-$D19*$F$2)&lt;$R$2),ABS(R$8*$I$5-$D19*$F$2),0)</f>
        <v>1100</v>
      </c>
    </row>
    <row r="20" customFormat="false" ht="12.95" hidden="false" customHeight="true" outlineLevel="0" collapsed="false">
      <c r="D20" s="44" t="n">
        <f aca="false">D19+1</f>
        <v>11</v>
      </c>
      <c r="E20" s="48" t="n">
        <f aca="false">IF(AND(ABS(E$8*$I$5-$D20*$F$2)&gt;$P$2,ABS(E$8*$I$5-$D20*$F$2)&lt;$R$2),ABS(E$8*$I$5-$D20*$F$2),0)</f>
        <v>0</v>
      </c>
      <c r="F20" s="49" t="n">
        <f aca="false">IF(AND(ABS(F$8*$I$5-$D20*$F$2)&gt;$P$2,ABS(F$8*$I$5-$D20*$F$2)&lt;$R$2),ABS(F$8*$I$5-$D20*$F$2),0)</f>
        <v>0</v>
      </c>
      <c r="G20" s="49" t="n">
        <f aca="false">IF(AND(ABS(G$8*$I$5-$D20*$F$2)&gt;$P$2,ABS(G$8*$I$5-$D20*$F$2)&lt;$R$2),ABS(G$8*$I$5-$D20*$F$2),0)</f>
        <v>0</v>
      </c>
      <c r="H20" s="49" t="n">
        <f aca="false">IF(AND(ABS(H$8*$I$5-$D20*$F$2)&gt;$P$2,ABS(H$8*$I$5-$D20*$F$2)&lt;$R$2),ABS(H$8*$I$5-$D20*$F$2),0)</f>
        <v>0</v>
      </c>
      <c r="I20" s="49" t="n">
        <f aca="false">IF(AND(ABS(I$8*$I$5-$D20*$F$2)&gt;$P$2,ABS(I$8*$I$5-$D20*$F$2)&lt;$R$2),ABS(I$8*$I$5-$D20*$F$2),0)</f>
        <v>0</v>
      </c>
      <c r="J20" s="49" t="n">
        <f aca="false">IF(AND(ABS(J$8*$I$5-$D20*$F$2)&gt;$P$2,ABS(J$8*$I$5-$D20*$F$2)&lt;$R$2),ABS(J$8*$I$5-$D20*$F$2),0)</f>
        <v>0</v>
      </c>
      <c r="K20" s="49" t="n">
        <f aca="false">IF(AND(ABS(K$8*$I$5-$D20*$F$2)&gt;$P$2,ABS(K$8*$I$5-$D20*$F$2)&lt;$R$2),ABS(K$8*$I$5-$D20*$F$2),0)</f>
        <v>0</v>
      </c>
      <c r="L20" s="49" t="n">
        <f aca="false">IF(AND(ABS(L$8*$I$5-$D20*$F$2)&gt;$P$2,ABS(L$8*$I$5-$D20*$F$2)&lt;$R$2),ABS(L$8*$I$5-$D20*$F$2),0)</f>
        <v>0</v>
      </c>
      <c r="M20" s="49" t="n">
        <f aca="false">IF(AND(ABS(M$8*$I$5-$D20*$F$2)&gt;$P$2,ABS(M$8*$I$5-$D20*$F$2)&lt;$R$2),ABS(M$8*$I$5-$D20*$F$2),0)</f>
        <v>0</v>
      </c>
      <c r="N20" s="49" t="n">
        <f aca="false">IF(AND(ABS(N$8*$I$5-$D20*$F$2)&gt;$P$2,ABS(N$8*$I$5-$D20*$F$2)&lt;$R$2),ABS(N$8*$I$5-$D20*$F$2),0)</f>
        <v>0</v>
      </c>
      <c r="O20" s="49" t="n">
        <f aca="false">IF(AND(ABS(O$8*$I$5-$D20*$F$2)&gt;$P$2,ABS(O$8*$I$5-$D20*$F$2)&lt;$R$2),ABS(O$8*$I$5-$D20*$F$2),0)</f>
        <v>0</v>
      </c>
      <c r="P20" s="49" t="n">
        <f aca="false">IF(AND(ABS(P$8*$I$5-$D20*$F$2)&gt;$P$2,ABS(P$8*$I$5-$D20*$F$2)&lt;$R$2),ABS(P$8*$I$5-$D20*$F$2),0)</f>
        <v>0</v>
      </c>
      <c r="Q20" s="49" t="n">
        <f aca="false">IF(AND(ABS(Q$8*$I$5-$D20*$F$2)&gt;$P$2,ABS(Q$8*$I$5-$D20*$F$2)&lt;$R$2),ABS(Q$8*$I$5-$D20*$F$2),0)</f>
        <v>0</v>
      </c>
      <c r="R20" s="50" t="n">
        <f aca="false">IF(AND(ABS(R$8*$I$5-$D20*$F$2)&gt;$P$2,ABS(R$8*$I$5-$D20*$F$2)&lt;$R$2),ABS(R$8*$I$5-$D20*$F$2),0)</f>
        <v>0</v>
      </c>
    </row>
    <row r="21" customFormat="false" ht="12.95" hidden="false" customHeight="true" outlineLevel="0" collapsed="false">
      <c r="D21" s="44" t="n">
        <f aca="false">D20+1</f>
        <v>12</v>
      </c>
      <c r="E21" s="48" t="n">
        <f aca="false">IF(AND(ABS(E$8*$I$5-$D21*$F$2)&gt;$P$2,ABS(E$8*$I$5-$D21*$F$2)&lt;$R$2),ABS(E$8*$I$5-$D21*$F$2),0)</f>
        <v>0</v>
      </c>
      <c r="F21" s="49" t="n">
        <f aca="false">IF(AND(ABS(F$8*$I$5-$D21*$F$2)&gt;$P$2,ABS(F$8*$I$5-$D21*$F$2)&lt;$R$2),ABS(F$8*$I$5-$D21*$F$2),0)</f>
        <v>0</v>
      </c>
      <c r="G21" s="49" t="n">
        <f aca="false">IF(AND(ABS(G$8*$I$5-$D21*$F$2)&gt;$P$2,ABS(G$8*$I$5-$D21*$F$2)&lt;$R$2),ABS(G$8*$I$5-$D21*$F$2),0)</f>
        <v>0</v>
      </c>
      <c r="H21" s="49" t="n">
        <f aca="false">IF(AND(ABS(H$8*$I$5-$D21*$F$2)&gt;$P$2,ABS(H$8*$I$5-$D21*$F$2)&lt;$R$2),ABS(H$8*$I$5-$D21*$F$2),0)</f>
        <v>0</v>
      </c>
      <c r="I21" s="49" t="n">
        <f aca="false">IF(AND(ABS(I$8*$I$5-$D21*$F$2)&gt;$P$2,ABS(I$8*$I$5-$D21*$F$2)&lt;$R$2),ABS(I$8*$I$5-$D21*$F$2),0)</f>
        <v>0</v>
      </c>
      <c r="J21" s="49" t="n">
        <f aca="false">IF(AND(ABS(J$8*$I$5-$D21*$F$2)&gt;$P$2,ABS(J$8*$I$5-$D21*$F$2)&lt;$R$2),ABS(J$8*$I$5-$D21*$F$2),0)</f>
        <v>0</v>
      </c>
      <c r="K21" s="49" t="n">
        <f aca="false">IF(AND(ABS(K$8*$I$5-$D21*$F$2)&gt;$P$2,ABS(K$8*$I$5-$D21*$F$2)&lt;$R$2),ABS(K$8*$I$5-$D21*$F$2),0)</f>
        <v>0</v>
      </c>
      <c r="L21" s="49" t="n">
        <f aca="false">IF(AND(ABS(L$8*$I$5-$D21*$F$2)&gt;$P$2,ABS(L$8*$I$5-$D21*$F$2)&lt;$R$2),ABS(L$8*$I$5-$D21*$F$2),0)</f>
        <v>0</v>
      </c>
      <c r="M21" s="49" t="n">
        <f aca="false">IF(AND(ABS(M$8*$I$5-$D21*$F$2)&gt;$P$2,ABS(M$8*$I$5-$D21*$F$2)&lt;$R$2),ABS(M$8*$I$5-$D21*$F$2),0)</f>
        <v>0</v>
      </c>
      <c r="N21" s="49" t="n">
        <f aca="false">IF(AND(ABS(N$8*$I$5-$D21*$F$2)&gt;$P$2,ABS(N$8*$I$5-$D21*$F$2)&lt;$R$2),ABS(N$8*$I$5-$D21*$F$2),0)</f>
        <v>0</v>
      </c>
      <c r="O21" s="49" t="n">
        <f aca="false">IF(AND(ABS(O$8*$I$5-$D21*$F$2)&gt;$P$2,ABS(O$8*$I$5-$D21*$F$2)&lt;$R$2),ABS(O$8*$I$5-$D21*$F$2),0)</f>
        <v>0</v>
      </c>
      <c r="P21" s="49" t="n">
        <f aca="false">IF(AND(ABS(P$8*$I$5-$D21*$F$2)&gt;$P$2,ABS(P$8*$I$5-$D21*$F$2)&lt;$R$2),ABS(P$8*$I$5-$D21*$F$2),0)</f>
        <v>0</v>
      </c>
      <c r="Q21" s="49" t="n">
        <f aca="false">IF(AND(ABS(Q$8*$I$5-$D21*$F$2)&gt;$P$2,ABS(Q$8*$I$5-$D21*$F$2)&lt;$R$2),ABS(Q$8*$I$5-$D21*$F$2),0)</f>
        <v>0</v>
      </c>
      <c r="R21" s="50" t="n">
        <f aca="false">IF(AND(ABS(R$8*$I$5-$D21*$F$2)&gt;$P$2,ABS(R$8*$I$5-$D21*$F$2)&lt;$R$2),ABS(R$8*$I$5-$D21*$F$2),0)</f>
        <v>0</v>
      </c>
    </row>
    <row r="22" customFormat="false" ht="12.95" hidden="false" customHeight="true" outlineLevel="0" collapsed="false">
      <c r="D22" s="44" t="n">
        <f aca="false">D21+1</f>
        <v>13</v>
      </c>
      <c r="E22" s="51" t="n">
        <f aca="false">IF(AND(ABS(E$8*$I$5-$D22*$F$2)&gt;$P$2,ABS(E$8*$I$5-$D22*$F$2)&lt;$R$2),ABS(E$8*$I$5-$D22*$F$2),0)</f>
        <v>0</v>
      </c>
      <c r="F22" s="52" t="n">
        <f aca="false">IF(AND(ABS(F$8*$I$5-$D22*$F$2)&gt;$P$2,ABS(F$8*$I$5-$D22*$F$2)&lt;$R$2),ABS(F$8*$I$5-$D22*$F$2),0)</f>
        <v>0</v>
      </c>
      <c r="G22" s="52" t="n">
        <f aca="false">IF(AND(ABS(G$8*$I$5-$D22*$F$2)&gt;$P$2,ABS(G$8*$I$5-$D22*$F$2)&lt;$R$2),ABS(G$8*$I$5-$D22*$F$2),0)</f>
        <v>0</v>
      </c>
      <c r="H22" s="52" t="n">
        <f aca="false">IF(AND(ABS(H$8*$I$5-$D22*$F$2)&gt;$P$2,ABS(H$8*$I$5-$D22*$F$2)&lt;$R$2),ABS(H$8*$I$5-$D22*$F$2),0)</f>
        <v>0</v>
      </c>
      <c r="I22" s="52" t="n">
        <f aca="false">IF(AND(ABS(I$8*$I$5-$D22*$F$2)&gt;$P$2,ABS(I$8*$I$5-$D22*$F$2)&lt;$R$2),ABS(I$8*$I$5-$D22*$F$2),0)</f>
        <v>0</v>
      </c>
      <c r="J22" s="52" t="n">
        <f aca="false">IF(AND(ABS(J$8*$I$5-$D22*$F$2)&gt;$P$2,ABS(J$8*$I$5-$D22*$F$2)&lt;$R$2),ABS(J$8*$I$5-$D22*$F$2),0)</f>
        <v>0</v>
      </c>
      <c r="K22" s="52" t="n">
        <f aca="false">IF(AND(ABS(K$8*$I$5-$D22*$F$2)&gt;$P$2,ABS(K$8*$I$5-$D22*$F$2)&lt;$R$2),ABS(K$8*$I$5-$D22*$F$2),0)</f>
        <v>0</v>
      </c>
      <c r="L22" s="52" t="n">
        <f aca="false">IF(AND(ABS(L$8*$I$5-$D22*$F$2)&gt;$P$2,ABS(L$8*$I$5-$D22*$F$2)&lt;$R$2),ABS(L$8*$I$5-$D22*$F$2),0)</f>
        <v>0</v>
      </c>
      <c r="M22" s="52" t="n">
        <f aca="false">IF(AND(ABS(M$8*$I$5-$D22*$F$2)&gt;$P$2,ABS(M$8*$I$5-$D22*$F$2)&lt;$R$2),ABS(M$8*$I$5-$D22*$F$2),0)</f>
        <v>0</v>
      </c>
      <c r="N22" s="52" t="n">
        <f aca="false">IF(AND(ABS(N$8*$I$5-$D22*$F$2)&gt;$P$2,ABS(N$8*$I$5-$D22*$F$2)&lt;$R$2),ABS(N$8*$I$5-$D22*$F$2),0)</f>
        <v>0</v>
      </c>
      <c r="O22" s="52" t="n">
        <f aca="false">IF(AND(ABS(O$8*$I$5-$D22*$F$2)&gt;$P$2,ABS(O$8*$I$5-$D22*$F$2)&lt;$R$2),ABS(O$8*$I$5-$D22*$F$2),0)</f>
        <v>0</v>
      </c>
      <c r="P22" s="52" t="n">
        <f aca="false">IF(AND(ABS(P$8*$I$5-$D22*$F$2)&gt;$P$2,ABS(P$8*$I$5-$D22*$F$2)&lt;$R$2),ABS(P$8*$I$5-$D22*$F$2),0)</f>
        <v>0</v>
      </c>
      <c r="Q22" s="52" t="n">
        <f aca="false">IF(AND(ABS(Q$8*$I$5-$D22*$F$2)&gt;$P$2,ABS(Q$8*$I$5-$D22*$F$2)&lt;$R$2),ABS(Q$8*$I$5-$D22*$F$2),0)</f>
        <v>0</v>
      </c>
      <c r="R22" s="53" t="n">
        <f aca="false">IF(AND(ABS(R$8*$I$5-$D22*$F$2)&gt;$P$2,ABS(R$8*$I$5-$D22*$F$2)&lt;$R$2),ABS(R$8*$I$5-$D22*$F$2),0)</f>
        <v>0</v>
      </c>
    </row>
    <row r="23" customFormat="false" ht="6" hidden="false" customHeight="true" outlineLevel="0" collapsed="false"/>
    <row r="24" customFormat="false" ht="15.95" hidden="false" customHeight="true" outlineLevel="0" collapsed="false">
      <c r="E24" s="54" t="s">
        <v>0</v>
      </c>
    </row>
    <row r="25" customFormat="false" ht="20.1" hidden="false" customHeight="true" outlineLevel="0" collapsed="false">
      <c r="E25" s="54"/>
      <c r="F25" s="43" t="s">
        <v>14</v>
      </c>
    </row>
    <row r="26" customFormat="false" ht="12.95" hidden="false" customHeight="true" outlineLevel="0" collapsed="false">
      <c r="E26" s="44" t="s">
        <v>15</v>
      </c>
      <c r="F26" s="44" t="n">
        <v>1</v>
      </c>
      <c r="G26" s="44" t="n">
        <f aca="false">F26+1</f>
        <v>2</v>
      </c>
      <c r="H26" s="44" t="n">
        <f aca="false">G26+1</f>
        <v>3</v>
      </c>
      <c r="I26" s="44" t="n">
        <f aca="false">H26+1</f>
        <v>4</v>
      </c>
      <c r="J26" s="44" t="n">
        <f aca="false">I26+1</f>
        <v>5</v>
      </c>
      <c r="K26" s="44" t="n">
        <f aca="false">J26+1</f>
        <v>6</v>
      </c>
      <c r="L26" s="44" t="n">
        <f aca="false">K26+1</f>
        <v>7</v>
      </c>
      <c r="M26" s="44" t="n">
        <f aca="false">L26+1</f>
        <v>8</v>
      </c>
      <c r="N26" s="44" t="n">
        <f aca="false">M26+1</f>
        <v>9</v>
      </c>
      <c r="O26" s="44" t="n">
        <f aca="false">N26+1</f>
        <v>10</v>
      </c>
      <c r="P26" s="44" t="n">
        <f aca="false">O26+1</f>
        <v>11</v>
      </c>
      <c r="Q26" s="44" t="n">
        <f aca="false">P26+1</f>
        <v>12</v>
      </c>
      <c r="R26" s="44" t="n">
        <f aca="false">Q26+1</f>
        <v>13</v>
      </c>
    </row>
    <row r="27" customFormat="false" ht="12.95" hidden="false" customHeight="true" outlineLevel="0" collapsed="false">
      <c r="D27" s="44"/>
      <c r="E27" s="44" t="n">
        <v>1</v>
      </c>
      <c r="F27" s="55" t="n">
        <f aca="false">IF(AND(ABS(F$8*$I$5+$E27*$F$2)&gt;$P$2,ABS(F$8*$I$5+$E27*$F$2)&lt;$R$2),ABS(F$8*$I$5+$E27*$F$2),0)</f>
        <v>800</v>
      </c>
      <c r="G27" s="46" t="n">
        <f aca="false">IF(AND(ABS(G$8*$I$5+$E27*$F$2)&gt;$P$2,ABS(G$8*$I$5+$E27*$F$2)&lt;$R$2),ABS(G$8*$I$5+$E27*$F$2),0)</f>
        <v>1100</v>
      </c>
      <c r="H27" s="46" t="n">
        <f aca="false">IF(AND(ABS(H$8*$I$5+$E27*$F$2)&gt;$P$2,ABS(H$8*$I$5+$E27*$F$2)&lt;$R$2),ABS(H$8*$I$5+$E27*$F$2),0)</f>
        <v>1400</v>
      </c>
      <c r="I27" s="46" t="n">
        <f aca="false">IF(AND(ABS(I$8*$I$5+$E27*$F$2)&gt;$P$2,ABS(I$8*$I$5+$E27*$F$2)&lt;$R$2),ABS(I$8*$I$5+$E27*$F$2),0)</f>
        <v>0</v>
      </c>
      <c r="J27" s="46" t="n">
        <f aca="false">IF(AND(ABS(J$8*$I$5+$E27*$F$2)&gt;$P$2,ABS(J$8*$I$5+$E27*$F$2)&lt;$R$2),ABS(J$8*$I$5+$E27*$F$2),0)</f>
        <v>0</v>
      </c>
      <c r="K27" s="46" t="n">
        <f aca="false">IF(AND(ABS(K$8*$I$5+$E27*$F$2)&gt;$P$2,ABS(K$8*$I$5+$E27*$F$2)&lt;$R$2),ABS(K$8*$I$5+$E27*$F$2),0)</f>
        <v>0</v>
      </c>
      <c r="L27" s="46" t="n">
        <f aca="false">IF(AND(ABS(L$8*$I$5+$E27*$F$2)&gt;$P$2,ABS(L$8*$I$5+$E27*$F$2)&lt;$R$2),ABS(L$8*$I$5+$E27*$F$2),0)</f>
        <v>0</v>
      </c>
      <c r="M27" s="46" t="n">
        <f aca="false">IF(AND(ABS(M$8*$I$5+$E27*$F$2)&gt;$P$2,ABS(M$8*$I$5+$E27*$F$2)&lt;$R$2),ABS(M$8*$I$5+$E27*$F$2),0)</f>
        <v>0</v>
      </c>
      <c r="N27" s="46" t="n">
        <f aca="false">IF(AND(ABS(N$8*$I$5+$E27*$F$2)&gt;$P$2,ABS(N$8*$I$5+$E27*$F$2)&lt;$R$2),ABS(N$8*$I$5+$E27*$F$2),0)</f>
        <v>0</v>
      </c>
      <c r="O27" s="46" t="n">
        <f aca="false">IF(AND(ABS(O$8*$I$5+$E27*$F$2)&gt;$P$2,ABS(O$8*$I$5+$E27*$F$2)&lt;$R$2),ABS(O$8*$I$5+$E27*$F$2),0)</f>
        <v>0</v>
      </c>
      <c r="P27" s="46" t="n">
        <f aca="false">IF(AND(ABS(P$8*$I$5+$E27*$F$2)&gt;$P$2,ABS(P$8*$I$5+$E27*$F$2)&lt;$R$2),ABS(P$8*$I$5+$E27*$F$2),0)</f>
        <v>0</v>
      </c>
      <c r="Q27" s="46" t="n">
        <f aca="false">IF(AND(ABS(Q$8*$I$5+$E27*$F$2)&gt;$P$2,ABS(Q$8*$I$5+$E27*$F$2)&lt;$R$2),ABS(Q$8*$I$5+$E27*$F$2),0)</f>
        <v>0</v>
      </c>
      <c r="R27" s="47" t="n">
        <f aca="false">IF(AND(ABS(R$8*$I$5+$E27*$F$2)&gt;$P$2,ABS(R$8*$I$5+$E27*$F$2)&lt;$R$2),ABS(R$8*$I$5+$E27*$F$2),0)</f>
        <v>0</v>
      </c>
    </row>
    <row r="28" customFormat="false" ht="12.95" hidden="false" customHeight="true" outlineLevel="0" collapsed="false">
      <c r="D28" s="44"/>
      <c r="E28" s="44" t="n">
        <v>2</v>
      </c>
      <c r="F28" s="48" t="n">
        <f aca="false">IF(AND(ABS(F$8*$I$5+$E28*$F$2)&gt;$P$2,ABS(F$8*$I$5+$E28*$F$2)&lt;$R$2),ABS(F$8*$I$5+$E28*$F$2),0)</f>
        <v>1300</v>
      </c>
      <c r="G28" s="49" t="n">
        <f aca="false">IF(AND(ABS(G$8*$I$5+$E28*$F$2)&gt;$P$2,ABS(G$8*$I$5+$E28*$F$2)&lt;$R$2),ABS(G$8*$I$5+$E28*$F$2),0)</f>
        <v>0</v>
      </c>
      <c r="H28" s="49" t="n">
        <f aca="false">IF(AND(ABS(H$8*$I$5+$E28*$F$2)&gt;$P$2,ABS(H$8*$I$5+$E28*$F$2)&lt;$R$2),ABS(H$8*$I$5+$E28*$F$2),0)</f>
        <v>0</v>
      </c>
      <c r="I28" s="49" t="n">
        <f aca="false">IF(AND(ABS(I$8*$I$5+$E28*$F$2)&gt;$P$2,ABS(I$8*$I$5+$E28*$F$2)&lt;$R$2),ABS(I$8*$I$5+$E28*$F$2),0)</f>
        <v>0</v>
      </c>
      <c r="J28" s="49" t="n">
        <f aca="false">IF(AND(ABS(J$8*$I$5+$E28*$F$2)&gt;$P$2,ABS(J$8*$I$5+$E28*$F$2)&lt;$R$2),ABS(J$8*$I$5+$E28*$F$2),0)</f>
        <v>0</v>
      </c>
      <c r="K28" s="49" t="n">
        <f aca="false">IF(AND(ABS(K$8*$I$5+$E28*$F$2)&gt;$P$2,ABS(K$8*$I$5+$E28*$F$2)&lt;$R$2),ABS(K$8*$I$5+$E28*$F$2),0)</f>
        <v>0</v>
      </c>
      <c r="L28" s="49" t="n">
        <f aca="false">IF(AND(ABS(L$8*$I$5+$E28*$F$2)&gt;$P$2,ABS(L$8*$I$5+$E28*$F$2)&lt;$R$2),ABS(L$8*$I$5+$E28*$F$2),0)</f>
        <v>0</v>
      </c>
      <c r="M28" s="49" t="n">
        <f aca="false">IF(AND(ABS(M$8*$I$5+$E28*$F$2)&gt;$P$2,ABS(M$8*$I$5+$E28*$F$2)&lt;$R$2),ABS(M$8*$I$5+$E28*$F$2),0)</f>
        <v>0</v>
      </c>
      <c r="N28" s="49" t="n">
        <f aca="false">IF(AND(ABS(N$8*$I$5+$E28*$F$2)&gt;$P$2,ABS(N$8*$I$5+$E28*$F$2)&lt;$R$2),ABS(N$8*$I$5+$E28*$F$2),0)</f>
        <v>0</v>
      </c>
      <c r="O28" s="49" t="n">
        <f aca="false">IF(AND(ABS(O$8*$I$5+$E28*$F$2)&gt;$P$2,ABS(O$8*$I$5+$E28*$F$2)&lt;$R$2),ABS(O$8*$I$5+$E28*$F$2),0)</f>
        <v>0</v>
      </c>
      <c r="P28" s="49" t="n">
        <f aca="false">IF(AND(ABS(P$8*$I$5+$E28*$F$2)&gt;$P$2,ABS(P$8*$I$5+$E28*$F$2)&lt;$R$2),ABS(P$8*$I$5+$E28*$F$2),0)</f>
        <v>0</v>
      </c>
      <c r="Q28" s="49" t="n">
        <f aca="false">IF(AND(ABS(Q$8*$I$5+$E28*$F$2)&gt;$P$2,ABS(Q$8*$I$5+$E28*$F$2)&lt;$R$2),ABS(Q$8*$I$5+$E28*$F$2),0)</f>
        <v>0</v>
      </c>
      <c r="R28" s="50" t="n">
        <f aca="false">IF(AND(ABS(R$8*$I$5+$E28*$F$2)&gt;$P$2,ABS(R$8*$I$5+$E28*$F$2)&lt;$R$2),ABS(R$8*$I$5+$E28*$F$2),0)</f>
        <v>0</v>
      </c>
    </row>
    <row r="29" customFormat="false" ht="12.95" hidden="false" customHeight="true" outlineLevel="0" collapsed="false">
      <c r="D29" s="44"/>
      <c r="E29" s="44" t="n">
        <v>3</v>
      </c>
      <c r="F29" s="48" t="n">
        <f aca="false">IF(AND(ABS(F$8*$I$5+$E29*$F$2)&gt;$P$2,ABS(F$8*$I$5+$E29*$F$2)&lt;$R$2),ABS(F$8*$I$5+$E29*$F$2),0)</f>
        <v>0</v>
      </c>
      <c r="G29" s="49" t="n">
        <f aca="false">IF(AND(ABS(G$8*$I$5+$E29*$F$2)&gt;$P$2,ABS(G$8*$I$5+$E29*$F$2)&lt;$R$2),ABS(G$8*$I$5+$E29*$F$2),0)</f>
        <v>0</v>
      </c>
      <c r="H29" s="49" t="n">
        <f aca="false">IF(AND(ABS(H$8*$I$5+$E29*$F$2)&gt;$P$2,ABS(H$8*$I$5+$E29*$F$2)&lt;$R$2),ABS(H$8*$I$5+$E29*$F$2),0)</f>
        <v>0</v>
      </c>
      <c r="I29" s="49" t="n">
        <f aca="false">IF(AND(ABS(I$8*$I$5+$E29*$F$2)&gt;$P$2,ABS(I$8*$I$5+$E29*$F$2)&lt;$R$2),ABS(I$8*$I$5+$E29*$F$2),0)</f>
        <v>0</v>
      </c>
      <c r="J29" s="49" t="n">
        <f aca="false">IF(AND(ABS(J$8*$I$5+$E29*$F$2)&gt;$P$2,ABS(J$8*$I$5+$E29*$F$2)&lt;$R$2),ABS(J$8*$I$5+$E29*$F$2),0)</f>
        <v>0</v>
      </c>
      <c r="K29" s="49" t="n">
        <f aca="false">IF(AND(ABS(K$8*$I$5+$E29*$F$2)&gt;$P$2,ABS(K$8*$I$5+$E29*$F$2)&lt;$R$2),ABS(K$8*$I$5+$E29*$F$2),0)</f>
        <v>0</v>
      </c>
      <c r="L29" s="49" t="n">
        <f aca="false">IF(AND(ABS(L$8*$I$5+$E29*$F$2)&gt;$P$2,ABS(L$8*$I$5+$E29*$F$2)&lt;$R$2),ABS(L$8*$I$5+$E29*$F$2),0)</f>
        <v>0</v>
      </c>
      <c r="M29" s="49" t="n">
        <f aca="false">IF(AND(ABS(M$8*$I$5+$E29*$F$2)&gt;$P$2,ABS(M$8*$I$5+$E29*$F$2)&lt;$R$2),ABS(M$8*$I$5+$E29*$F$2),0)</f>
        <v>0</v>
      </c>
      <c r="N29" s="49" t="n">
        <f aca="false">IF(AND(ABS(N$8*$I$5+$E29*$F$2)&gt;$P$2,ABS(N$8*$I$5+$E29*$F$2)&lt;$R$2),ABS(N$8*$I$5+$E29*$F$2),0)</f>
        <v>0</v>
      </c>
      <c r="O29" s="49" t="n">
        <f aca="false">IF(AND(ABS(O$8*$I$5+$E29*$F$2)&gt;$P$2,ABS(O$8*$I$5+$E29*$F$2)&lt;$R$2),ABS(O$8*$I$5+$E29*$F$2),0)</f>
        <v>0</v>
      </c>
      <c r="P29" s="49" t="n">
        <f aca="false">IF(AND(ABS(P$8*$I$5+$E29*$F$2)&gt;$P$2,ABS(P$8*$I$5+$E29*$F$2)&lt;$R$2),ABS(P$8*$I$5+$E29*$F$2),0)</f>
        <v>0</v>
      </c>
      <c r="Q29" s="49" t="n">
        <f aca="false">IF(AND(ABS(Q$8*$I$5+$E29*$F$2)&gt;$P$2,ABS(Q$8*$I$5+$E29*$F$2)&lt;$R$2),ABS(Q$8*$I$5+$E29*$F$2),0)</f>
        <v>0</v>
      </c>
      <c r="R29" s="50" t="n">
        <f aca="false">IF(AND(ABS(R$8*$I$5+$E29*$F$2)&gt;$P$2,ABS(R$8*$I$5+$E29*$F$2)&lt;$R$2),ABS(R$8*$I$5+$E29*$F$2),0)</f>
        <v>0</v>
      </c>
    </row>
    <row r="30" customFormat="false" ht="12.95" hidden="false" customHeight="true" outlineLevel="0" collapsed="false">
      <c r="D30" s="44"/>
      <c r="E30" s="44" t="n">
        <v>4</v>
      </c>
      <c r="F30" s="48" t="n">
        <f aca="false">IF(AND(ABS(F$8*$I$5+$E30*$F$2)&gt;$P$2,ABS(F$8*$I$5+$E30*$F$2)&lt;$R$2),ABS(F$8*$I$5+$E30*$F$2),0)</f>
        <v>0</v>
      </c>
      <c r="G30" s="49" t="n">
        <f aca="false">IF(AND(ABS(G$8*$I$5+$E30*$F$2)&gt;$P$2,ABS(G$8*$I$5+$E30*$F$2)&lt;$R$2),ABS(G$8*$I$5+$E30*$F$2),0)</f>
        <v>0</v>
      </c>
      <c r="H30" s="49" t="n">
        <f aca="false">IF(AND(ABS(H$8*$I$5+$E30*$F$2)&gt;$P$2,ABS(H$8*$I$5+$E30*$F$2)&lt;$R$2),ABS(H$8*$I$5+$E30*$F$2),0)</f>
        <v>0</v>
      </c>
      <c r="I30" s="49" t="n">
        <f aca="false">IF(AND(ABS(I$8*$I$5+$E30*$F$2)&gt;$P$2,ABS(I$8*$I$5+$E30*$F$2)&lt;$R$2),ABS(I$8*$I$5+$E30*$F$2),0)</f>
        <v>0</v>
      </c>
      <c r="J30" s="49" t="n">
        <f aca="false">IF(AND(ABS(J$8*$I$5+$E30*$F$2)&gt;$P$2,ABS(J$8*$I$5+$E30*$F$2)&lt;$R$2),ABS(J$8*$I$5+$E30*$F$2),0)</f>
        <v>0</v>
      </c>
      <c r="K30" s="49" t="n">
        <f aca="false">IF(AND(ABS(K$8*$I$5+$E30*$F$2)&gt;$P$2,ABS(K$8*$I$5+$E30*$F$2)&lt;$R$2),ABS(K$8*$I$5+$E30*$F$2),0)</f>
        <v>0</v>
      </c>
      <c r="L30" s="49" t="n">
        <f aca="false">IF(AND(ABS(L$8*$I$5+$E30*$F$2)&gt;$P$2,ABS(L$8*$I$5+$E30*$F$2)&lt;$R$2),ABS(L$8*$I$5+$E30*$F$2),0)</f>
        <v>0</v>
      </c>
      <c r="M30" s="49" t="n">
        <f aca="false">IF(AND(ABS(M$8*$I$5+$E30*$F$2)&gt;$P$2,ABS(M$8*$I$5+$E30*$F$2)&lt;$R$2),ABS(M$8*$I$5+$E30*$F$2),0)</f>
        <v>0</v>
      </c>
      <c r="N30" s="49" t="n">
        <f aca="false">IF(AND(ABS(N$8*$I$5+$E30*$F$2)&gt;$P$2,ABS(N$8*$I$5+$E30*$F$2)&lt;$R$2),ABS(N$8*$I$5+$E30*$F$2),0)</f>
        <v>0</v>
      </c>
      <c r="O30" s="49" t="n">
        <f aca="false">IF(AND(ABS(O$8*$I$5+$E30*$F$2)&gt;$P$2,ABS(O$8*$I$5+$E30*$F$2)&lt;$R$2),ABS(O$8*$I$5+$E30*$F$2),0)</f>
        <v>0</v>
      </c>
      <c r="P30" s="49" t="n">
        <f aca="false">IF(AND(ABS(P$8*$I$5+$E30*$F$2)&gt;$P$2,ABS(P$8*$I$5+$E30*$F$2)&lt;$R$2),ABS(P$8*$I$5+$E30*$F$2),0)</f>
        <v>0</v>
      </c>
      <c r="Q30" s="49" t="n">
        <f aca="false">IF(AND(ABS(Q$8*$I$5+$E30*$F$2)&gt;$P$2,ABS(Q$8*$I$5+$E30*$F$2)&lt;$R$2),ABS(Q$8*$I$5+$E30*$F$2),0)</f>
        <v>0</v>
      </c>
      <c r="R30" s="50" t="n">
        <f aca="false">IF(AND(ABS(R$8*$I$5+$E30*$F$2)&gt;$P$2,ABS(R$8*$I$5+$E30*$F$2)&lt;$R$2),ABS(R$8*$I$5+$E30*$F$2),0)</f>
        <v>0</v>
      </c>
    </row>
    <row r="31" customFormat="false" ht="12.95" hidden="false" customHeight="true" outlineLevel="0" collapsed="false">
      <c r="D31" s="44"/>
      <c r="E31" s="44" t="n">
        <v>5</v>
      </c>
      <c r="F31" s="48" t="n">
        <f aca="false">IF(AND(ABS(F$8*$I$5+$E31*$F$2)&gt;$P$2,ABS(F$8*$I$5+$E31*$F$2)&lt;$R$2),ABS(F$8*$I$5+$E31*$F$2),0)</f>
        <v>0</v>
      </c>
      <c r="G31" s="49" t="n">
        <f aca="false">IF(AND(ABS(G$8*$I$5+$E31*$F$2)&gt;$P$2,ABS(G$8*$I$5+$E31*$F$2)&lt;$R$2),ABS(G$8*$I$5+$E31*$F$2),0)</f>
        <v>0</v>
      </c>
      <c r="H31" s="49" t="n">
        <f aca="false">IF(AND(ABS(H$8*$I$5+$E31*$F$2)&gt;$P$2,ABS(H$8*$I$5+$E31*$F$2)&lt;$R$2),ABS(H$8*$I$5+$E31*$F$2),0)</f>
        <v>0</v>
      </c>
      <c r="I31" s="49" t="n">
        <f aca="false">IF(AND(ABS(I$8*$I$5+$E31*$F$2)&gt;$P$2,ABS(I$8*$I$5+$E31*$F$2)&lt;$R$2),ABS(I$8*$I$5+$E31*$F$2),0)</f>
        <v>0</v>
      </c>
      <c r="J31" s="49" t="n">
        <f aca="false">IF(AND(ABS(J$8*$I$5+$E31*$F$2)&gt;$P$2,ABS(J$8*$I$5+$E31*$F$2)&lt;$R$2),ABS(J$8*$I$5+$E31*$F$2),0)</f>
        <v>0</v>
      </c>
      <c r="K31" s="49" t="n">
        <f aca="false">IF(AND(ABS(K$8*$I$5+$E31*$F$2)&gt;$P$2,ABS(K$8*$I$5+$E31*$F$2)&lt;$R$2),ABS(K$8*$I$5+$E31*$F$2),0)</f>
        <v>0</v>
      </c>
      <c r="L31" s="49" t="n">
        <f aca="false">IF(AND(ABS(L$8*$I$5+$E31*$F$2)&gt;$P$2,ABS(L$8*$I$5+$E31*$F$2)&lt;$R$2),ABS(L$8*$I$5+$E31*$F$2),0)</f>
        <v>0</v>
      </c>
      <c r="M31" s="49" t="n">
        <f aca="false">IF(AND(ABS(M$8*$I$5+$E31*$F$2)&gt;$P$2,ABS(M$8*$I$5+$E31*$F$2)&lt;$R$2),ABS(M$8*$I$5+$E31*$F$2),0)</f>
        <v>0</v>
      </c>
      <c r="N31" s="49" t="n">
        <f aca="false">IF(AND(ABS(N$8*$I$5+$E31*$F$2)&gt;$P$2,ABS(N$8*$I$5+$E31*$F$2)&lt;$R$2),ABS(N$8*$I$5+$E31*$F$2),0)</f>
        <v>0</v>
      </c>
      <c r="O31" s="49" t="n">
        <f aca="false">IF(AND(ABS(O$8*$I$5+$E31*$F$2)&gt;$P$2,ABS(O$8*$I$5+$E31*$F$2)&lt;$R$2),ABS(O$8*$I$5+$E31*$F$2),0)</f>
        <v>0</v>
      </c>
      <c r="P31" s="49" t="n">
        <f aca="false">IF(AND(ABS(P$8*$I$5+$E31*$F$2)&gt;$P$2,ABS(P$8*$I$5+$E31*$F$2)&lt;$R$2),ABS(P$8*$I$5+$E31*$F$2),0)</f>
        <v>0</v>
      </c>
      <c r="Q31" s="49" t="n">
        <f aca="false">IF(AND(ABS(Q$8*$I$5+$E31*$F$2)&gt;$P$2,ABS(Q$8*$I$5+$E31*$F$2)&lt;$R$2),ABS(Q$8*$I$5+$E31*$F$2),0)</f>
        <v>0</v>
      </c>
      <c r="R31" s="50" t="n">
        <f aca="false">IF(AND(ABS(R$8*$I$5+$E31*$F$2)&gt;$P$2,ABS(R$8*$I$5+$E31*$F$2)&lt;$R$2),ABS(R$8*$I$5+$E31*$F$2),0)</f>
        <v>0</v>
      </c>
    </row>
    <row r="32" customFormat="false" ht="12.95" hidden="false" customHeight="true" outlineLevel="0" collapsed="false">
      <c r="D32" s="44"/>
      <c r="E32" s="44" t="n">
        <v>6</v>
      </c>
      <c r="F32" s="48" t="n">
        <f aca="false">IF(AND(ABS(F$8*$I$5+$E32*$F$2)&gt;$P$2,ABS(F$8*$I$5+$E32*$F$2)&lt;$R$2),ABS(F$8*$I$5+$E32*$F$2),0)</f>
        <v>0</v>
      </c>
      <c r="G32" s="49" t="n">
        <f aca="false">IF(AND(ABS(G$8*$I$5+$E32*$F$2)&gt;$P$2,ABS(G$8*$I$5+$E32*$F$2)&lt;$R$2),ABS(G$8*$I$5+$E32*$F$2),0)</f>
        <v>0</v>
      </c>
      <c r="H32" s="49" t="n">
        <f aca="false">IF(AND(ABS(H$8*$I$5+$E32*$F$2)&gt;$P$2,ABS(H$8*$I$5+$E32*$F$2)&lt;$R$2),ABS(H$8*$I$5+$E32*$F$2),0)</f>
        <v>0</v>
      </c>
      <c r="I32" s="49" t="n">
        <f aca="false">IF(AND(ABS(I$8*$I$5+$E32*$F$2)&gt;$P$2,ABS(I$8*$I$5+$E32*$F$2)&lt;$R$2),ABS(I$8*$I$5+$E32*$F$2),0)</f>
        <v>0</v>
      </c>
      <c r="J32" s="49" t="n">
        <f aca="false">IF(AND(ABS(J$8*$I$5+$E32*$F$2)&gt;$P$2,ABS(J$8*$I$5+$E32*$F$2)&lt;$R$2),ABS(J$8*$I$5+$E32*$F$2),0)</f>
        <v>0</v>
      </c>
      <c r="K32" s="49" t="n">
        <f aca="false">IF(AND(ABS(K$8*$I$5+$E32*$F$2)&gt;$P$2,ABS(K$8*$I$5+$E32*$F$2)&lt;$R$2),ABS(K$8*$I$5+$E32*$F$2),0)</f>
        <v>0</v>
      </c>
      <c r="L32" s="49" t="n">
        <f aca="false">IF(AND(ABS(L$8*$I$5+$E32*$F$2)&gt;$P$2,ABS(L$8*$I$5+$E32*$F$2)&lt;$R$2),ABS(L$8*$I$5+$E32*$F$2),0)</f>
        <v>0</v>
      </c>
      <c r="M32" s="49" t="n">
        <f aca="false">IF(AND(ABS(M$8*$I$5+$E32*$F$2)&gt;$P$2,ABS(M$8*$I$5+$E32*$F$2)&lt;$R$2),ABS(M$8*$I$5+$E32*$F$2),0)</f>
        <v>0</v>
      </c>
      <c r="N32" s="49" t="n">
        <f aca="false">IF(AND(ABS(N$8*$I$5+$E32*$F$2)&gt;$P$2,ABS(N$8*$I$5+$E32*$F$2)&lt;$R$2),ABS(N$8*$I$5+$E32*$F$2),0)</f>
        <v>0</v>
      </c>
      <c r="O32" s="49" t="n">
        <f aca="false">IF(AND(ABS(O$8*$I$5+$E32*$F$2)&gt;$P$2,ABS(O$8*$I$5+$E32*$F$2)&lt;$R$2),ABS(O$8*$I$5+$E32*$F$2),0)</f>
        <v>0</v>
      </c>
      <c r="P32" s="49" t="n">
        <f aca="false">IF(AND(ABS(P$8*$I$5+$E32*$F$2)&gt;$P$2,ABS(P$8*$I$5+$E32*$F$2)&lt;$R$2),ABS(P$8*$I$5+$E32*$F$2),0)</f>
        <v>0</v>
      </c>
      <c r="Q32" s="49" t="n">
        <f aca="false">IF(AND(ABS(Q$8*$I$5+$E32*$F$2)&gt;$P$2,ABS(Q$8*$I$5+$E32*$F$2)&lt;$R$2),ABS(Q$8*$I$5+$E32*$F$2),0)</f>
        <v>0</v>
      </c>
      <c r="R32" s="50" t="n">
        <f aca="false">IF(AND(ABS(R$8*$I$5+$E32*$F$2)&gt;$P$2,ABS(R$8*$I$5+$E32*$F$2)&lt;$R$2),ABS(R$8*$I$5+$E32*$F$2),0)</f>
        <v>0</v>
      </c>
    </row>
    <row r="33" customFormat="false" ht="12.95" hidden="false" customHeight="true" outlineLevel="0" collapsed="false">
      <c r="D33" s="44"/>
      <c r="E33" s="44" t="n">
        <v>7</v>
      </c>
      <c r="F33" s="48" t="n">
        <f aca="false">IF(AND(ABS(F$8*$I$5+$E33*$F$2)&gt;$P$2,ABS(F$8*$I$5+$E33*$F$2)&lt;$R$2),ABS(F$8*$I$5+$E33*$F$2),0)</f>
        <v>0</v>
      </c>
      <c r="G33" s="49" t="n">
        <f aca="false">IF(AND(ABS(G$8*$I$5+$E33*$F$2)&gt;$P$2,ABS(G$8*$I$5+$E33*$F$2)&lt;$R$2),ABS(G$8*$I$5+$E33*$F$2),0)</f>
        <v>0</v>
      </c>
      <c r="H33" s="49" t="n">
        <f aca="false">IF(AND(ABS(H$8*$I$5+$E33*$F$2)&gt;$P$2,ABS(H$8*$I$5+$E33*$F$2)&lt;$R$2),ABS(H$8*$I$5+$E33*$F$2),0)</f>
        <v>0</v>
      </c>
      <c r="I33" s="49" t="n">
        <f aca="false">IF(AND(ABS(I$8*$I$5+$E33*$F$2)&gt;$P$2,ABS(I$8*$I$5+$E33*$F$2)&lt;$R$2),ABS(I$8*$I$5+$E33*$F$2),0)</f>
        <v>0</v>
      </c>
      <c r="J33" s="49" t="n">
        <f aca="false">IF(AND(ABS(J$8*$I$5+$E33*$F$2)&gt;$P$2,ABS(J$8*$I$5+$E33*$F$2)&lt;$R$2),ABS(J$8*$I$5+$E33*$F$2),0)</f>
        <v>0</v>
      </c>
      <c r="K33" s="49" t="n">
        <f aca="false">IF(AND(ABS(K$8*$I$5+$E33*$F$2)&gt;$P$2,ABS(K$8*$I$5+$E33*$F$2)&lt;$R$2),ABS(K$8*$I$5+$E33*$F$2),0)</f>
        <v>0</v>
      </c>
      <c r="L33" s="49" t="n">
        <f aca="false">IF(AND(ABS(L$8*$I$5+$E33*$F$2)&gt;$P$2,ABS(L$8*$I$5+$E33*$F$2)&lt;$R$2),ABS(L$8*$I$5+$E33*$F$2),0)</f>
        <v>0</v>
      </c>
      <c r="M33" s="49" t="n">
        <f aca="false">IF(AND(ABS(M$8*$I$5+$E33*$F$2)&gt;$P$2,ABS(M$8*$I$5+$E33*$F$2)&lt;$R$2),ABS(M$8*$I$5+$E33*$F$2),0)</f>
        <v>0</v>
      </c>
      <c r="N33" s="49" t="n">
        <f aca="false">IF(AND(ABS(N$8*$I$5+$E33*$F$2)&gt;$P$2,ABS(N$8*$I$5+$E33*$F$2)&lt;$R$2),ABS(N$8*$I$5+$E33*$F$2),0)</f>
        <v>0</v>
      </c>
      <c r="O33" s="49" t="n">
        <f aca="false">IF(AND(ABS(O$8*$I$5+$E33*$F$2)&gt;$P$2,ABS(O$8*$I$5+$E33*$F$2)&lt;$R$2),ABS(O$8*$I$5+$E33*$F$2),0)</f>
        <v>0</v>
      </c>
      <c r="P33" s="49" t="n">
        <f aca="false">IF(AND(ABS(P$8*$I$5+$E33*$F$2)&gt;$P$2,ABS(P$8*$I$5+$E33*$F$2)&lt;$R$2),ABS(P$8*$I$5+$E33*$F$2),0)</f>
        <v>0</v>
      </c>
      <c r="Q33" s="49" t="n">
        <f aca="false">IF(AND(ABS(Q$8*$I$5+$E33*$F$2)&gt;$P$2,ABS(Q$8*$I$5+$E33*$F$2)&lt;$R$2),ABS(Q$8*$I$5+$E33*$F$2),0)</f>
        <v>0</v>
      </c>
      <c r="R33" s="50" t="n">
        <f aca="false">IF(AND(ABS(R$8*$I$5+$E33*$F$2)&gt;$P$2,ABS(R$8*$I$5+$E33*$F$2)&lt;$R$2),ABS(R$8*$I$5+$E33*$F$2),0)</f>
        <v>0</v>
      </c>
    </row>
    <row r="34" customFormat="false" ht="12.95" hidden="false" customHeight="true" outlineLevel="0" collapsed="false">
      <c r="D34" s="44"/>
      <c r="E34" s="44" t="n">
        <v>8</v>
      </c>
      <c r="F34" s="48" t="n">
        <f aca="false">IF(AND(ABS(F$8*$I$5+$E34*$F$2)&gt;$P$2,ABS(F$8*$I$5+$E34*$F$2)&lt;$R$2),ABS(F$8*$I$5+$E34*$F$2),0)</f>
        <v>0</v>
      </c>
      <c r="G34" s="49" t="n">
        <f aca="false">IF(AND(ABS(G$8*$I$5+$E34*$F$2)&gt;$P$2,ABS(G$8*$I$5+$E34*$F$2)&lt;$R$2),ABS(G$8*$I$5+$E34*$F$2),0)</f>
        <v>0</v>
      </c>
      <c r="H34" s="49" t="n">
        <f aca="false">IF(AND(ABS(H$8*$I$5+$E34*$F$2)&gt;$P$2,ABS(H$8*$I$5+$E34*$F$2)&lt;$R$2),ABS(H$8*$I$5+$E34*$F$2),0)</f>
        <v>0</v>
      </c>
      <c r="I34" s="49" t="n">
        <f aca="false">IF(AND(ABS(I$8*$I$5+$E34*$F$2)&gt;$P$2,ABS(I$8*$I$5+$E34*$F$2)&lt;$R$2),ABS(I$8*$I$5+$E34*$F$2),0)</f>
        <v>0</v>
      </c>
      <c r="J34" s="49" t="n">
        <f aca="false">IF(AND(ABS(J$8*$I$5+$E34*$F$2)&gt;$P$2,ABS(J$8*$I$5+$E34*$F$2)&lt;$R$2),ABS(J$8*$I$5+$E34*$F$2),0)</f>
        <v>0</v>
      </c>
      <c r="K34" s="49" t="n">
        <f aca="false">IF(AND(ABS(K$8*$I$5+$E34*$F$2)&gt;$P$2,ABS(K$8*$I$5+$E34*$F$2)&lt;$R$2),ABS(K$8*$I$5+$E34*$F$2),0)</f>
        <v>0</v>
      </c>
      <c r="L34" s="49" t="n">
        <f aca="false">IF(AND(ABS(L$8*$I$5+$E34*$F$2)&gt;$P$2,ABS(L$8*$I$5+$E34*$F$2)&lt;$R$2),ABS(L$8*$I$5+$E34*$F$2),0)</f>
        <v>0</v>
      </c>
      <c r="M34" s="49" t="n">
        <f aca="false">IF(AND(ABS(M$8*$I$5+$E34*$F$2)&gt;$P$2,ABS(M$8*$I$5+$E34*$F$2)&lt;$R$2),ABS(M$8*$I$5+$E34*$F$2),0)</f>
        <v>0</v>
      </c>
      <c r="N34" s="49" t="n">
        <f aca="false">IF(AND(ABS(N$8*$I$5+$E34*$F$2)&gt;$P$2,ABS(N$8*$I$5+$E34*$F$2)&lt;$R$2),ABS(N$8*$I$5+$E34*$F$2),0)</f>
        <v>0</v>
      </c>
      <c r="O34" s="49" t="n">
        <f aca="false">IF(AND(ABS(O$8*$I$5+$E34*$F$2)&gt;$P$2,ABS(O$8*$I$5+$E34*$F$2)&lt;$R$2),ABS(O$8*$I$5+$E34*$F$2),0)</f>
        <v>0</v>
      </c>
      <c r="P34" s="49" t="n">
        <f aca="false">IF(AND(ABS(P$8*$I$5+$E34*$F$2)&gt;$P$2,ABS(P$8*$I$5+$E34*$F$2)&lt;$R$2),ABS(P$8*$I$5+$E34*$F$2),0)</f>
        <v>0</v>
      </c>
      <c r="Q34" s="49" t="n">
        <f aca="false">IF(AND(ABS(Q$8*$I$5+$E34*$F$2)&gt;$P$2,ABS(Q$8*$I$5+$E34*$F$2)&lt;$R$2),ABS(Q$8*$I$5+$E34*$F$2),0)</f>
        <v>0</v>
      </c>
      <c r="R34" s="50" t="n">
        <f aca="false">IF(AND(ABS(R$8*$I$5+$E34*$F$2)&gt;$P$2,ABS(R$8*$I$5+$E34*$F$2)&lt;$R$2),ABS(R$8*$I$5+$E34*$F$2),0)</f>
        <v>0</v>
      </c>
    </row>
    <row r="35" customFormat="false" ht="12.95" hidden="false" customHeight="true" outlineLevel="0" collapsed="false">
      <c r="D35" s="44"/>
      <c r="E35" s="44" t="n">
        <v>9</v>
      </c>
      <c r="F35" s="48" t="n">
        <f aca="false">IF(AND(ABS(F$8*$I$5+$E35*$F$2)&gt;$P$2,ABS(F$8*$I$5+$E35*$F$2)&lt;$R$2),ABS(F$8*$I$5+$E35*$F$2),0)</f>
        <v>0</v>
      </c>
      <c r="G35" s="49" t="n">
        <f aca="false">IF(AND(ABS(G$8*$I$5+$E35*$F$2)&gt;$P$2,ABS(G$8*$I$5+$E35*$F$2)&lt;$R$2),ABS(G$8*$I$5+$E35*$F$2),0)</f>
        <v>0</v>
      </c>
      <c r="H35" s="49" t="n">
        <f aca="false">IF(AND(ABS(H$8*$I$5+$E35*$F$2)&gt;$P$2,ABS(H$8*$I$5+$E35*$F$2)&lt;$R$2),ABS(H$8*$I$5+$E35*$F$2),0)</f>
        <v>0</v>
      </c>
      <c r="I35" s="49" t="n">
        <f aca="false">IF(AND(ABS(I$8*$I$5+$E35*$F$2)&gt;$P$2,ABS(I$8*$I$5+$E35*$F$2)&lt;$R$2),ABS(I$8*$I$5+$E35*$F$2),0)</f>
        <v>0</v>
      </c>
      <c r="J35" s="49" t="n">
        <f aca="false">IF(AND(ABS(J$8*$I$5+$E35*$F$2)&gt;$P$2,ABS(J$8*$I$5+$E35*$F$2)&lt;$R$2),ABS(J$8*$I$5+$E35*$F$2),0)</f>
        <v>0</v>
      </c>
      <c r="K35" s="49" t="n">
        <f aca="false">IF(AND(ABS(K$8*$I$5+$E35*$F$2)&gt;$P$2,ABS(K$8*$I$5+$E35*$F$2)&lt;$R$2),ABS(K$8*$I$5+$E35*$F$2),0)</f>
        <v>0</v>
      </c>
      <c r="L35" s="49" t="n">
        <f aca="false">IF(AND(ABS(L$8*$I$5+$E35*$F$2)&gt;$P$2,ABS(L$8*$I$5+$E35*$F$2)&lt;$R$2),ABS(L$8*$I$5+$E35*$F$2),0)</f>
        <v>0</v>
      </c>
      <c r="M35" s="49" t="n">
        <f aca="false">IF(AND(ABS(M$8*$I$5+$E35*$F$2)&gt;$P$2,ABS(M$8*$I$5+$E35*$F$2)&lt;$R$2),ABS(M$8*$I$5+$E35*$F$2),0)</f>
        <v>0</v>
      </c>
      <c r="N35" s="49" t="n">
        <f aca="false">IF(AND(ABS(N$8*$I$5+$E35*$F$2)&gt;$P$2,ABS(N$8*$I$5+$E35*$F$2)&lt;$R$2),ABS(N$8*$I$5+$E35*$F$2),0)</f>
        <v>0</v>
      </c>
      <c r="O35" s="49" t="n">
        <f aca="false">IF(AND(ABS(O$8*$I$5+$E35*$F$2)&gt;$P$2,ABS(O$8*$I$5+$E35*$F$2)&lt;$R$2),ABS(O$8*$I$5+$E35*$F$2),0)</f>
        <v>0</v>
      </c>
      <c r="P35" s="49" t="n">
        <f aca="false">IF(AND(ABS(P$8*$I$5+$E35*$F$2)&gt;$P$2,ABS(P$8*$I$5+$E35*$F$2)&lt;$R$2),ABS(P$8*$I$5+$E35*$F$2),0)</f>
        <v>0</v>
      </c>
      <c r="Q35" s="49" t="n">
        <f aca="false">IF(AND(ABS(Q$8*$I$5+$E35*$F$2)&gt;$P$2,ABS(Q$8*$I$5+$E35*$F$2)&lt;$R$2),ABS(Q$8*$I$5+$E35*$F$2),0)</f>
        <v>0</v>
      </c>
      <c r="R35" s="50" t="n">
        <f aca="false">IF(AND(ABS(R$8*$I$5+$E35*$F$2)&gt;$P$2,ABS(R$8*$I$5+$E35*$F$2)&lt;$R$2),ABS(R$8*$I$5+$E35*$F$2),0)</f>
        <v>0</v>
      </c>
    </row>
    <row r="36" customFormat="false" ht="12.95" hidden="false" customHeight="true" outlineLevel="0" collapsed="false">
      <c r="D36" s="44"/>
      <c r="E36" s="44" t="n">
        <v>10</v>
      </c>
      <c r="F36" s="48" t="n">
        <f aca="false">IF(AND(ABS(F$8*$I$5+$E36*$F$2)&gt;$P$2,ABS(F$8*$I$5+$E36*$F$2)&lt;$R$2),ABS(F$8*$I$5+$E36*$F$2),0)</f>
        <v>0</v>
      </c>
      <c r="G36" s="49" t="n">
        <f aca="false">IF(AND(ABS(G$8*$I$5+$E36*$F$2)&gt;$P$2,ABS(G$8*$I$5+$E36*$F$2)&lt;$R$2),ABS(G$8*$I$5+$E36*$F$2),0)</f>
        <v>0</v>
      </c>
      <c r="H36" s="49" t="n">
        <f aca="false">IF(AND(ABS(H$8*$I$5+$E36*$F$2)&gt;$P$2,ABS(H$8*$I$5+$E36*$F$2)&lt;$R$2),ABS(H$8*$I$5+$E36*$F$2),0)</f>
        <v>0</v>
      </c>
      <c r="I36" s="49" t="n">
        <f aca="false">IF(AND(ABS(I$8*$I$5+$E36*$F$2)&gt;$P$2,ABS(I$8*$I$5+$E36*$F$2)&lt;$R$2),ABS(I$8*$I$5+$E36*$F$2),0)</f>
        <v>0</v>
      </c>
      <c r="J36" s="49" t="n">
        <f aca="false">IF(AND(ABS(J$8*$I$5+$E36*$F$2)&gt;$P$2,ABS(J$8*$I$5+$E36*$F$2)&lt;$R$2),ABS(J$8*$I$5+$E36*$F$2),0)</f>
        <v>0</v>
      </c>
      <c r="K36" s="49" t="n">
        <f aca="false">IF(AND(ABS(K$8*$I$5+$E36*$F$2)&gt;$P$2,ABS(K$8*$I$5+$E36*$F$2)&lt;$R$2),ABS(K$8*$I$5+$E36*$F$2),0)</f>
        <v>0</v>
      </c>
      <c r="L36" s="49" t="n">
        <f aca="false">IF(AND(ABS(L$8*$I$5+$E36*$F$2)&gt;$P$2,ABS(L$8*$I$5+$E36*$F$2)&lt;$R$2),ABS(L$8*$I$5+$E36*$F$2),0)</f>
        <v>0</v>
      </c>
      <c r="M36" s="49" t="n">
        <f aca="false">IF(AND(ABS(M$8*$I$5+$E36*$F$2)&gt;$P$2,ABS(M$8*$I$5+$E36*$F$2)&lt;$R$2),ABS(M$8*$I$5+$E36*$F$2),0)</f>
        <v>0</v>
      </c>
      <c r="N36" s="49" t="n">
        <f aca="false">IF(AND(ABS(N$8*$I$5+$E36*$F$2)&gt;$P$2,ABS(N$8*$I$5+$E36*$F$2)&lt;$R$2),ABS(N$8*$I$5+$E36*$F$2),0)</f>
        <v>0</v>
      </c>
      <c r="O36" s="49" t="n">
        <f aca="false">IF(AND(ABS(O$8*$I$5+$E36*$F$2)&gt;$P$2,ABS(O$8*$I$5+$E36*$F$2)&lt;$R$2),ABS(O$8*$I$5+$E36*$F$2),0)</f>
        <v>0</v>
      </c>
      <c r="P36" s="49" t="n">
        <f aca="false">IF(AND(ABS(P$8*$I$5+$E36*$F$2)&gt;$P$2,ABS(P$8*$I$5+$E36*$F$2)&lt;$R$2),ABS(P$8*$I$5+$E36*$F$2),0)</f>
        <v>0</v>
      </c>
      <c r="Q36" s="49" t="n">
        <f aca="false">IF(AND(ABS(Q$8*$I$5+$E36*$F$2)&gt;$P$2,ABS(Q$8*$I$5+$E36*$F$2)&lt;$R$2),ABS(Q$8*$I$5+$E36*$F$2),0)</f>
        <v>0</v>
      </c>
      <c r="R36" s="50" t="n">
        <f aca="false">IF(AND(ABS(R$8*$I$5+$E36*$F$2)&gt;$P$2,ABS(R$8*$I$5+$E36*$F$2)&lt;$R$2),ABS(R$8*$I$5+$E36*$F$2),0)</f>
        <v>0</v>
      </c>
    </row>
    <row r="37" customFormat="false" ht="12.95" hidden="false" customHeight="true" outlineLevel="0" collapsed="false">
      <c r="D37" s="44"/>
      <c r="E37" s="44" t="n">
        <v>11</v>
      </c>
      <c r="F37" s="48" t="n">
        <f aca="false">IF(AND(ABS(F$8*$I$5+$E37*$F$2)&gt;$P$2,ABS(F$8*$I$5+$E37*$F$2)&lt;$R$2),ABS(F$8*$I$5+$E37*$F$2),0)</f>
        <v>0</v>
      </c>
      <c r="G37" s="49" t="n">
        <f aca="false">IF(AND(ABS(G$8*$I$5+$E37*$F$2)&gt;$P$2,ABS(G$8*$I$5+$E37*$F$2)&lt;$R$2),ABS(G$8*$I$5+$E37*$F$2),0)</f>
        <v>0</v>
      </c>
      <c r="H37" s="49" t="n">
        <f aca="false">IF(AND(ABS(H$8*$I$5+$E37*$F$2)&gt;$P$2,ABS(H$8*$I$5+$E37*$F$2)&lt;$R$2),ABS(H$8*$I$5+$E37*$F$2),0)</f>
        <v>0</v>
      </c>
      <c r="I37" s="49" t="n">
        <f aca="false">IF(AND(ABS(I$8*$I$5+$E37*$F$2)&gt;$P$2,ABS(I$8*$I$5+$E37*$F$2)&lt;$R$2),ABS(I$8*$I$5+$E37*$F$2),0)</f>
        <v>0</v>
      </c>
      <c r="J37" s="49" t="n">
        <f aca="false">IF(AND(ABS(J$8*$I$5+$E37*$F$2)&gt;$P$2,ABS(J$8*$I$5+$E37*$F$2)&lt;$R$2),ABS(J$8*$I$5+$E37*$F$2),0)</f>
        <v>0</v>
      </c>
      <c r="K37" s="49" t="n">
        <f aca="false">IF(AND(ABS(K$8*$I$5+$E37*$F$2)&gt;$P$2,ABS(K$8*$I$5+$E37*$F$2)&lt;$R$2),ABS(K$8*$I$5+$E37*$F$2),0)</f>
        <v>0</v>
      </c>
      <c r="L37" s="49" t="n">
        <f aca="false">IF(AND(ABS(L$8*$I$5+$E37*$F$2)&gt;$P$2,ABS(L$8*$I$5+$E37*$F$2)&lt;$R$2),ABS(L$8*$I$5+$E37*$F$2),0)</f>
        <v>0</v>
      </c>
      <c r="M37" s="49" t="n">
        <f aca="false">IF(AND(ABS(M$8*$I$5+$E37*$F$2)&gt;$P$2,ABS(M$8*$I$5+$E37*$F$2)&lt;$R$2),ABS(M$8*$I$5+$E37*$F$2),0)</f>
        <v>0</v>
      </c>
      <c r="N37" s="49" t="n">
        <f aca="false">IF(AND(ABS(N$8*$I$5+$E37*$F$2)&gt;$P$2,ABS(N$8*$I$5+$E37*$F$2)&lt;$R$2),ABS(N$8*$I$5+$E37*$F$2),0)</f>
        <v>0</v>
      </c>
      <c r="O37" s="49" t="n">
        <f aca="false">IF(AND(ABS(O$8*$I$5+$E37*$F$2)&gt;$P$2,ABS(O$8*$I$5+$E37*$F$2)&lt;$R$2),ABS(O$8*$I$5+$E37*$F$2),0)</f>
        <v>0</v>
      </c>
      <c r="P37" s="49" t="n">
        <f aca="false">IF(AND(ABS(P$8*$I$5+$E37*$F$2)&gt;$P$2,ABS(P$8*$I$5+$E37*$F$2)&lt;$R$2),ABS(P$8*$I$5+$E37*$F$2),0)</f>
        <v>0</v>
      </c>
      <c r="Q37" s="49" t="n">
        <f aca="false">IF(AND(ABS(Q$8*$I$5+$E37*$F$2)&gt;$P$2,ABS(Q$8*$I$5+$E37*$F$2)&lt;$R$2),ABS(Q$8*$I$5+$E37*$F$2),0)</f>
        <v>0</v>
      </c>
      <c r="R37" s="50" t="n">
        <f aca="false">IF(AND(ABS(R$8*$I$5+$E37*$F$2)&gt;$P$2,ABS(R$8*$I$5+$E37*$F$2)&lt;$R$2),ABS(R$8*$I$5+$E37*$F$2),0)</f>
        <v>0</v>
      </c>
    </row>
    <row r="38" customFormat="false" ht="12.95" hidden="false" customHeight="true" outlineLevel="0" collapsed="false">
      <c r="D38" s="44"/>
      <c r="E38" s="44" t="n">
        <v>12</v>
      </c>
      <c r="F38" s="48" t="n">
        <f aca="false">IF(AND(ABS(F$8*$I$5+$E38*$F$2)&gt;$P$2,ABS(F$8*$I$5+$E38*$F$2)&lt;$R$2),ABS(F$8*$I$5+$E38*$F$2),0)</f>
        <v>0</v>
      </c>
      <c r="G38" s="49" t="n">
        <f aca="false">IF(AND(ABS(G$8*$I$5+$E38*$F$2)&gt;$P$2,ABS(G$8*$I$5+$E38*$F$2)&lt;$R$2),ABS(G$8*$I$5+$E38*$F$2),0)</f>
        <v>0</v>
      </c>
      <c r="H38" s="49" t="n">
        <f aca="false">IF(AND(ABS(H$8*$I$5+$E38*$F$2)&gt;$P$2,ABS(H$8*$I$5+$E38*$F$2)&lt;$R$2),ABS(H$8*$I$5+$E38*$F$2),0)</f>
        <v>0</v>
      </c>
      <c r="I38" s="49" t="n">
        <f aca="false">IF(AND(ABS(I$8*$I$5+$E38*$F$2)&gt;$P$2,ABS(I$8*$I$5+$E38*$F$2)&lt;$R$2),ABS(I$8*$I$5+$E38*$F$2),0)</f>
        <v>0</v>
      </c>
      <c r="J38" s="49" t="n">
        <f aca="false">IF(AND(ABS(J$8*$I$5+$E38*$F$2)&gt;$P$2,ABS(J$8*$I$5+$E38*$F$2)&lt;$R$2),ABS(J$8*$I$5+$E38*$F$2),0)</f>
        <v>0</v>
      </c>
      <c r="K38" s="49" t="n">
        <f aca="false">IF(AND(ABS(K$8*$I$5+$E38*$F$2)&gt;$P$2,ABS(K$8*$I$5+$E38*$F$2)&lt;$R$2),ABS(K$8*$I$5+$E38*$F$2),0)</f>
        <v>0</v>
      </c>
      <c r="L38" s="49" t="n">
        <f aca="false">IF(AND(ABS(L$8*$I$5+$E38*$F$2)&gt;$P$2,ABS(L$8*$I$5+$E38*$F$2)&lt;$R$2),ABS(L$8*$I$5+$E38*$F$2),0)</f>
        <v>0</v>
      </c>
      <c r="M38" s="49" t="n">
        <f aca="false">IF(AND(ABS(M$8*$I$5+$E38*$F$2)&gt;$P$2,ABS(M$8*$I$5+$E38*$F$2)&lt;$R$2),ABS(M$8*$I$5+$E38*$F$2),0)</f>
        <v>0</v>
      </c>
      <c r="N38" s="49" t="n">
        <f aca="false">IF(AND(ABS(N$8*$I$5+$E38*$F$2)&gt;$P$2,ABS(N$8*$I$5+$E38*$F$2)&lt;$R$2),ABS(N$8*$I$5+$E38*$F$2),0)</f>
        <v>0</v>
      </c>
      <c r="O38" s="49" t="n">
        <f aca="false">IF(AND(ABS(O$8*$I$5+$E38*$F$2)&gt;$P$2,ABS(O$8*$I$5+$E38*$F$2)&lt;$R$2),ABS(O$8*$I$5+$E38*$F$2),0)</f>
        <v>0</v>
      </c>
      <c r="P38" s="49" t="n">
        <f aca="false">IF(AND(ABS(P$8*$I$5+$E38*$F$2)&gt;$P$2,ABS(P$8*$I$5+$E38*$F$2)&lt;$R$2),ABS(P$8*$I$5+$E38*$F$2),0)</f>
        <v>0</v>
      </c>
      <c r="Q38" s="49" t="n">
        <f aca="false">IF(AND(ABS(Q$8*$I$5+$E38*$F$2)&gt;$P$2,ABS(Q$8*$I$5+$E38*$F$2)&lt;$R$2),ABS(Q$8*$I$5+$E38*$F$2),0)</f>
        <v>0</v>
      </c>
      <c r="R38" s="50" t="n">
        <f aca="false">IF(AND(ABS(R$8*$I$5+$E38*$F$2)&gt;$P$2,ABS(R$8*$I$5+$E38*$F$2)&lt;$R$2),ABS(R$8*$I$5+$E38*$F$2),0)</f>
        <v>0</v>
      </c>
    </row>
    <row r="39" customFormat="false" ht="12.95" hidden="false" customHeight="true" outlineLevel="0" collapsed="false">
      <c r="D39" s="44"/>
      <c r="E39" s="44" t="n">
        <v>13</v>
      </c>
      <c r="F39" s="51" t="n">
        <f aca="false">IF(AND(ABS(F$8*$I$5+$E39*$F$2)&gt;$P$2,ABS(F$8*$I$5+$E39*$F$2)&lt;$R$2),ABS(F$8*$I$5+$E39*$F$2),0)</f>
        <v>0</v>
      </c>
      <c r="G39" s="52" t="n">
        <f aca="false">IF(AND(ABS(G$8*$I$5+$E39*$F$2)&gt;$P$2,ABS(G$8*$I$5+$E39*$F$2)&lt;$R$2),ABS(G$8*$I$5+$E39*$F$2),0)</f>
        <v>0</v>
      </c>
      <c r="H39" s="52" t="n">
        <f aca="false">IF(AND(ABS(H$8*$I$5+$E39*$F$2)&gt;$P$2,ABS(H$8*$I$5+$E39*$F$2)&lt;$R$2),ABS(H$8*$I$5+$E39*$F$2),0)</f>
        <v>0</v>
      </c>
      <c r="I39" s="52" t="n">
        <f aca="false">IF(AND(ABS(I$8*$I$5+$E39*$F$2)&gt;$P$2,ABS(I$8*$I$5+$E39*$F$2)&lt;$R$2),ABS(I$8*$I$5+$E39*$F$2),0)</f>
        <v>0</v>
      </c>
      <c r="J39" s="52" t="n">
        <f aca="false">IF(AND(ABS(J$8*$I$5+$E39*$F$2)&gt;$P$2,ABS(J$8*$I$5+$E39*$F$2)&lt;$R$2),ABS(J$8*$I$5+$E39*$F$2),0)</f>
        <v>0</v>
      </c>
      <c r="K39" s="52" t="n">
        <f aca="false">IF(AND(ABS(K$8*$I$5+$E39*$F$2)&gt;$P$2,ABS(K$8*$I$5+$E39*$F$2)&lt;$R$2),ABS(K$8*$I$5+$E39*$F$2),0)</f>
        <v>0</v>
      </c>
      <c r="L39" s="52" t="n">
        <f aca="false">IF(AND(ABS(L$8*$I$5+$E39*$F$2)&gt;$P$2,ABS(L$8*$I$5+$E39*$F$2)&lt;$R$2),ABS(L$8*$I$5+$E39*$F$2),0)</f>
        <v>0</v>
      </c>
      <c r="M39" s="52" t="n">
        <f aca="false">IF(AND(ABS(M$8*$I$5+$E39*$F$2)&gt;$P$2,ABS(M$8*$I$5+$E39*$F$2)&lt;$R$2),ABS(M$8*$I$5+$E39*$F$2),0)</f>
        <v>0</v>
      </c>
      <c r="N39" s="52" t="n">
        <f aca="false">IF(AND(ABS(N$8*$I$5+$E39*$F$2)&gt;$P$2,ABS(N$8*$I$5+$E39*$F$2)&lt;$R$2),ABS(N$8*$I$5+$E39*$F$2),0)</f>
        <v>0</v>
      </c>
      <c r="O39" s="52" t="n">
        <f aca="false">IF(AND(ABS(O$8*$I$5+$E39*$F$2)&gt;$P$2,ABS(O$8*$I$5+$E39*$F$2)&lt;$R$2),ABS(O$8*$I$5+$E39*$F$2),0)</f>
        <v>0</v>
      </c>
      <c r="P39" s="52" t="n">
        <f aca="false">IF(AND(ABS(P$8*$I$5+$E39*$F$2)&gt;$P$2,ABS(P$8*$I$5+$E39*$F$2)&lt;$R$2),ABS(P$8*$I$5+$E39*$F$2),0)</f>
        <v>0</v>
      </c>
      <c r="Q39" s="52" t="n">
        <f aca="false">IF(AND(ABS(Q$8*$I$5+$E39*$F$2)&gt;$P$2,ABS(Q$8*$I$5+$E39*$F$2)&lt;$R$2),ABS(Q$8*$I$5+$E39*$F$2),0)</f>
        <v>0</v>
      </c>
      <c r="R39" s="53" t="n">
        <f aca="false">IF(AND(ABS(R$8*$I$5+$E39*$F$2)&gt;$P$2,ABS(R$8*$I$5+$E39*$F$2)&lt;$R$2),ABS(R$8*$I$5+$E39*$F$2),0)</f>
        <v>0</v>
      </c>
    </row>
  </sheetData>
  <conditionalFormatting sqref="E9:R22 F27:R39">
    <cfRule type="cellIs" priority="2" operator="between" aboveAverage="0" equalAverage="0" bottom="0" percent="0" rank="0" text="" dxfId="0">
      <formula>$P$3</formula>
      <formula>$R$3</formula>
    </cfRule>
    <cfRule type="cellIs" priority="3" operator="between" aboveAverage="0" equalAverage="0" bottom="0" percent="0" rank="0" text="" dxfId="1">
      <formula>$P$4</formula>
      <formula>$R$4</formula>
    </cfRule>
    <cfRule type="cellIs" priority="4" operator="between" aboveAverage="0" equalAverage="0" bottom="0" percent="0" rank="0" text="" dxfId="2">
      <formula>$P$5</formula>
      <formula>$R$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8:14:28Z</dcterms:created>
  <dc:creator>Graham &amp; Chris</dc:creator>
  <dc:description>Highlighting of ranges added
Slider to step RF frequency addded</dc:description>
  <dc:language>en-US</dc:language>
  <cp:lastModifiedBy>Brenda Huettner</cp:lastModifiedBy>
  <cp:lastPrinted>2004-10-03T03:40:06Z</cp:lastPrinted>
  <dcterms:modified xsi:type="dcterms:W3CDTF">2004-10-03T03:42:20Z</dcterms:modified>
  <cp:revision>0</cp:revision>
  <dc:subject/>
  <dc:title>Spur calculator Mk 2</dc:title>
</cp:coreProperties>
</file>