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ign Res &amp; Power &amp; Tol &amp; Etch" sheetId="1" state="visible" r:id="rId2"/>
    <sheet name="Design Length &amp; Width" sheetId="2" state="visible" r:id="rId3"/>
    <sheet name="Design Resistance &amp; Width" sheetId="3" state="visible" r:id="rId4"/>
    <sheet name="Design Resistance &amp; Length" sheetId="4" state="visible" r:id="rId5"/>
  </sheets>
  <definedNames>
    <definedName function="false" hidden="false" localSheetId="1" name="_xlnm.Print_Area" vbProcedure="false">'Design Length &amp; Width'!$A$1:$T$55</definedName>
    <definedName function="false" hidden="false" localSheetId="0" name="_xlnm.Print_Area" vbProcedure="false">'Design Res &amp; Power &amp; Tol &amp; Etch'!$A$1:$T$54</definedName>
    <definedName function="false" hidden="false" localSheetId="3" name="_xlnm.Print_Area" vbProcedure="false">'Design Resistance &amp; Length'!$A$1:$T$45</definedName>
    <definedName function="false" hidden="false" localSheetId="2" name="_xlnm.Print_Area" vbProcedure="false">'Design Resistance &amp; Width'!$A$1:$T$45</definedName>
    <definedName function="false" hidden="false" name="DesL1000_01" vbProcedure="false">#REF!</definedName>
    <definedName function="false" hidden="false" name="DesL1000_02" vbProcedure="false">#REF!</definedName>
    <definedName function="false" hidden="false" name="DesL1000_03" vbProcedure="false">#REF!</definedName>
    <definedName function="false" hidden="false" name="DesL1000_04" vbProcedure="false">#REF!</definedName>
    <definedName function="false" hidden="false" name="DesL1000_05" vbProcedure="false">#REF!</definedName>
    <definedName function="false" hidden="false" name="DesL1000_06" vbProcedure="false">#REF!</definedName>
    <definedName function="false" hidden="false" name="DesL1000_1" vbProcedure="false">'Design Length &amp; Width'!$AI$15</definedName>
    <definedName function="false" hidden="false" name="DesL1000_2" vbProcedure="false">'Design Length &amp; Width'!$AI$26</definedName>
    <definedName function="false" hidden="false" name="DesL1000_3" vbProcedure="false">'Design Length &amp; Width'!$AI$37</definedName>
    <definedName function="false" hidden="false" name="DesL1000_4" vbProcedure="false">'Design Length &amp; Width'!$AI$48</definedName>
    <definedName function="false" hidden="false" name="DesL1000_5" vbProcedure="false">'Design Length &amp; Width'!$AI$59</definedName>
    <definedName function="false" hidden="false" name="DesL1000_6" vbProcedure="false">'Design Length &amp; Width'!$AI$70</definedName>
    <definedName function="false" hidden="false" name="DesL100_01" vbProcedure="false">#REF!</definedName>
    <definedName function="false" hidden="false" name="DesL100_02" vbProcedure="false">#REF!</definedName>
    <definedName function="false" hidden="false" name="DesL100_03" vbProcedure="false">#REF!</definedName>
    <definedName function="false" hidden="false" name="DesL100_04" vbProcedure="false">#REF!</definedName>
    <definedName function="false" hidden="false" name="DesL100_05" vbProcedure="false">#REF!</definedName>
    <definedName function="false" hidden="false" name="DesL100_06" vbProcedure="false">#REF!</definedName>
    <definedName function="false" hidden="false" name="Desl100_1" vbProcedure="false">'Design Length &amp; Width'!$AI$13</definedName>
    <definedName function="false" hidden="false" name="Desl100_2" vbProcedure="false">'Design Length &amp; Width'!$AI$24</definedName>
    <definedName function="false" hidden="false" name="DesL100_3" vbProcedure="false">'Design Length &amp; Width'!$AI$35</definedName>
    <definedName function="false" hidden="false" name="DesL100_4" vbProcedure="false">'Design Length &amp; Width'!$AI$46</definedName>
    <definedName function="false" hidden="false" name="DesL100_5" vbProcedure="false">'Design Length &amp; Width'!$AI$57</definedName>
    <definedName function="false" hidden="false" name="DesL100_6" vbProcedure="false">'Design Length &amp; Width'!$AI$68</definedName>
    <definedName function="false" hidden="false" name="DesL250_01" vbProcedure="false">#REF!</definedName>
    <definedName function="false" hidden="false" name="DesL250_02" vbProcedure="false">#REF!</definedName>
    <definedName function="false" hidden="false" name="DesL250_03" vbProcedure="false">#REF!</definedName>
    <definedName function="false" hidden="false" name="DesL250_04" vbProcedure="false">#REF!</definedName>
    <definedName function="false" hidden="false" name="DesL250_05" vbProcedure="false">#REF!</definedName>
    <definedName function="false" hidden="false" name="DesL250_06" vbProcedure="false">#REF!</definedName>
    <definedName function="false" hidden="false" name="DesL250_1" vbProcedure="false">'Design Length &amp; Width'!$AI$14</definedName>
    <definedName function="false" hidden="false" name="DesL250_2" vbProcedure="false">'Design Length &amp; Width'!$AI$25</definedName>
    <definedName function="false" hidden="false" name="DesL250_3" vbProcedure="false">'Design Length &amp; Width'!$AI$36</definedName>
    <definedName function="false" hidden="false" name="DesL250_4" vbProcedure="false">'Design Length &amp; Width'!$AI$47</definedName>
    <definedName function="false" hidden="false" name="DesL250_5" vbProcedure="false">'Design Length &amp; Width'!$AI$58</definedName>
    <definedName function="false" hidden="false" name="DesL250_6" vbProcedure="false">'Design Length &amp; Width'!$AI$69</definedName>
    <definedName function="false" hidden="false" name="DesL25_01" vbProcedure="false">#REF!</definedName>
    <definedName function="false" hidden="false" name="DesL25_02" vbProcedure="false">#REF!</definedName>
    <definedName function="false" hidden="false" name="DesL25_03" vbProcedure="false">#REF!</definedName>
    <definedName function="false" hidden="false" name="DesL25_04" vbProcedure="false">#REF!</definedName>
    <definedName function="false" hidden="false" name="DesL25_05" vbProcedure="false">#REF!</definedName>
    <definedName function="false" hidden="false" name="DesL25_06" vbProcedure="false">#REF!</definedName>
    <definedName function="false" hidden="false" name="DesL25_1" vbProcedure="false">'Design Length &amp; Width'!$AI$11</definedName>
    <definedName function="false" hidden="false" name="DesL25_2" vbProcedure="false">'Design Length &amp; Width'!$AI$22</definedName>
    <definedName function="false" hidden="false" name="DesL25_3" vbProcedure="false">'Design Length &amp; Width'!$AI$33</definedName>
    <definedName function="false" hidden="false" name="DesL25_4" vbProcedure="false">'Design Length &amp; Width'!$AI$44</definedName>
    <definedName function="false" hidden="false" name="DesL25_5" vbProcedure="false">'Design Length &amp; Width'!$AI$55</definedName>
    <definedName function="false" hidden="false" name="DesL25_6" vbProcedure="false">'Design Length &amp; Width'!$AI$66</definedName>
    <definedName function="false" hidden="false" name="DesL50_01" vbProcedure="false">#REF!</definedName>
    <definedName function="false" hidden="false" name="DesL50_02" vbProcedure="false">#REF!</definedName>
    <definedName function="false" hidden="false" name="DesL50_03" vbProcedure="false">#REF!</definedName>
    <definedName function="false" hidden="false" name="DesL50_04" vbProcedure="false">#REF!</definedName>
    <definedName function="false" hidden="false" name="DesL50_05" vbProcedure="false">#REF!</definedName>
    <definedName function="false" hidden="false" name="DesL50_06" vbProcedure="false">#REF!</definedName>
    <definedName function="false" hidden="false" name="DesL50_1" vbProcedure="false">'Design Length &amp; Width'!$AI$12</definedName>
    <definedName function="false" hidden="false" name="DesL50_2" vbProcedure="false">'Design Length &amp; Width'!$AI$23</definedName>
    <definedName function="false" hidden="false" name="DesL50_3" vbProcedure="false">'Design Length &amp; Width'!$AI$34</definedName>
    <definedName function="false" hidden="false" name="DesL50_4" vbProcedure="false">'Design Length &amp; Width'!$AI$45</definedName>
    <definedName function="false" hidden="false" name="DesL50_5" vbProcedure="false">'Design Length &amp; Width'!$AI$56</definedName>
    <definedName function="false" hidden="false" name="DesL50_6" vbProcedure="false">'Design Length &amp; Width'!$AI$67</definedName>
    <definedName function="false" hidden="false" name="DesL75_1" vbProcedure="false">#REF!</definedName>
    <definedName function="false" hidden="false" name="DesL75_2" vbProcedure="false">#REF!</definedName>
    <definedName function="false" hidden="false" name="DesL75_3" vbProcedure="false">#REF!</definedName>
    <definedName function="false" hidden="false" name="DesL75_4" vbProcedure="false">#REF!</definedName>
    <definedName function="false" hidden="false" name="DesL75_5" vbProcedure="false">#REF!</definedName>
    <definedName function="false" hidden="false" name="DesL75_6" vbProcedure="false">#REF!</definedName>
    <definedName function="false" hidden="false" name="DesW1000_01" vbProcedure="false">#REF!</definedName>
    <definedName function="false" hidden="false" name="DesW1000_02" vbProcedure="false">#REF!</definedName>
    <definedName function="false" hidden="false" name="DesW1000_03" vbProcedure="false">#REF!</definedName>
    <definedName function="false" hidden="false" name="DesW1000_04" vbProcedure="false">#REF!</definedName>
    <definedName function="false" hidden="false" name="DesW1000_05" vbProcedure="false">#REF!</definedName>
    <definedName function="false" hidden="false" name="DesW1000_06" vbProcedure="false">#REF!</definedName>
    <definedName function="false" hidden="false" name="DesW1000_1" vbProcedure="false">'Design Length &amp; Width'!$AH$15</definedName>
    <definedName function="false" hidden="false" name="DesW1000_2" vbProcedure="false">'Design Length &amp; Width'!$AH$26</definedName>
    <definedName function="false" hidden="false" name="DesW1000_3" vbProcedure="false">'Design Length &amp; Width'!$AH$37</definedName>
    <definedName function="false" hidden="false" name="DesW1000_4" vbProcedure="false">'Design Length &amp; Width'!$AH$48</definedName>
    <definedName function="false" hidden="false" name="DesW1000_5" vbProcedure="false">'Design Length &amp; Width'!$AH$59</definedName>
    <definedName function="false" hidden="false" name="DesW1000_6" vbProcedure="false">'Design Length &amp; Width'!$AH$70</definedName>
    <definedName function="false" hidden="false" name="DesW100_01" vbProcedure="false">#REF!</definedName>
    <definedName function="false" hidden="false" name="DesW100_02" vbProcedure="false">#REF!</definedName>
    <definedName function="false" hidden="false" name="DesW100_03" vbProcedure="false">#REF!</definedName>
    <definedName function="false" hidden="false" name="DesW100_04" vbProcedure="false">#REF!</definedName>
    <definedName function="false" hidden="false" name="DesW100_05" vbProcedure="false">#REF!</definedName>
    <definedName function="false" hidden="false" name="DesW100_06" vbProcedure="false">#REF!</definedName>
    <definedName function="false" hidden="false" name="DesW100_1" vbProcedure="false">'Design Length &amp; Width'!$AH$13</definedName>
    <definedName function="false" hidden="false" name="DesW100_2" vbProcedure="false">'Design Length &amp; Width'!$AH$24</definedName>
    <definedName function="false" hidden="false" name="DesW100_3" vbProcedure="false">'Design Length &amp; Width'!$AH$35</definedName>
    <definedName function="false" hidden="false" name="DesW100_4" vbProcedure="false">'Design Length &amp; Width'!$AH$46</definedName>
    <definedName function="false" hidden="false" name="DesW100_5" vbProcedure="false">'Design Length &amp; Width'!$AH$57</definedName>
    <definedName function="false" hidden="false" name="DesW100_6" vbProcedure="false">'Design Length &amp; Width'!$AH$68</definedName>
    <definedName function="false" hidden="false" name="DesW250_01" vbProcedure="false">#REF!</definedName>
    <definedName function="false" hidden="false" name="DesW250_02" vbProcedure="false">#REF!</definedName>
    <definedName function="false" hidden="false" name="DesW250_03" vbProcedure="false">#REF!</definedName>
    <definedName function="false" hidden="false" name="DesW250_04" vbProcedure="false">#REF!</definedName>
    <definedName function="false" hidden="false" name="DesW250_05" vbProcedure="false">#REF!</definedName>
    <definedName function="false" hidden="false" name="DesW250_06" vbProcedure="false">#REF!</definedName>
    <definedName function="false" hidden="false" name="DesW250_1" vbProcedure="false">'Design Length &amp; Width'!$AH$14</definedName>
    <definedName function="false" hidden="false" name="DesW250_2" vbProcedure="false">'Design Length &amp; Width'!$AH$25</definedName>
    <definedName function="false" hidden="false" name="DesW250_3" vbProcedure="false">'Design Length &amp; Width'!$AH$36</definedName>
    <definedName function="false" hidden="false" name="DesW250_4" vbProcedure="false">'Design Length &amp; Width'!$AH$47</definedName>
    <definedName function="false" hidden="false" name="DesW250_5" vbProcedure="false">'Design Length &amp; Width'!$AH$58</definedName>
    <definedName function="false" hidden="false" name="DesW250_6" vbProcedure="false">'Design Length &amp; Width'!$AH$69</definedName>
    <definedName function="false" hidden="false" name="DesW25_01" vbProcedure="false">#REF!</definedName>
    <definedName function="false" hidden="false" name="DesW25_02" vbProcedure="false">#REF!</definedName>
    <definedName function="false" hidden="false" name="DesW25_03" vbProcedure="false">#REF!</definedName>
    <definedName function="false" hidden="false" name="DesW25_04" vbProcedure="false">#REF!</definedName>
    <definedName function="false" hidden="false" name="DesW25_05" vbProcedure="false">#REF!</definedName>
    <definedName function="false" hidden="false" name="DesW25_06" vbProcedure="false">#REF!</definedName>
    <definedName function="false" hidden="false" name="DesW25_1" vbProcedure="false">'Design Length &amp; Width'!$AH$11</definedName>
    <definedName function="false" hidden="false" name="DesW25_2" vbProcedure="false">'Design Length &amp; Width'!$AH$22</definedName>
    <definedName function="false" hidden="false" name="DesW25_3" vbProcedure="false">'Design Length &amp; Width'!$AH$33</definedName>
    <definedName function="false" hidden="false" name="DesW25_4" vbProcedure="false">'Design Length &amp; Width'!$AH$44</definedName>
    <definedName function="false" hidden="false" name="DesW25_5" vbProcedure="false">'Design Length &amp; Width'!$AH$55</definedName>
    <definedName function="false" hidden="false" name="DesW25_6" vbProcedure="false">'Design Length &amp; Width'!$AH$66</definedName>
    <definedName function="false" hidden="false" name="DesW50_01" vbProcedure="false">#REF!</definedName>
    <definedName function="false" hidden="false" name="DesW50_02" vbProcedure="false">#REF!</definedName>
    <definedName function="false" hidden="false" name="DesW50_03" vbProcedure="false">#REF!</definedName>
    <definedName function="false" hidden="false" name="DesW50_04" vbProcedure="false">#REF!</definedName>
    <definedName function="false" hidden="false" name="DesW50_05" vbProcedure="false">#REF!</definedName>
    <definedName function="false" hidden="false" name="DesW50_06" vbProcedure="false">#REF!</definedName>
    <definedName function="false" hidden="false" name="DesW50_1" vbProcedure="false">'Design Length &amp; Width'!$AH$12</definedName>
    <definedName function="false" hidden="false" name="DesW50_2" vbProcedure="false">'Design Length &amp; Width'!$AH$23</definedName>
    <definedName function="false" hidden="false" name="DesW50_3" vbProcedure="false">'Design Length &amp; Width'!$AH$34</definedName>
    <definedName function="false" hidden="false" name="DesW50_4" vbProcedure="false">'Design Length &amp; Width'!$AH$45</definedName>
    <definedName function="false" hidden="false" name="DesW50_5" vbProcedure="false">'Design Length &amp; Width'!$AH$56</definedName>
    <definedName function="false" hidden="false" name="DesW50_6" vbProcedure="false">'Design Length &amp; Width'!$AH$67</definedName>
    <definedName function="false" hidden="false" name="DesW75_1" vbProcedure="false">#REF!</definedName>
    <definedName function="false" hidden="false" name="DesW75_2" vbProcedure="false">#REF!</definedName>
    <definedName function="false" hidden="false" name="DesW75_3" vbProcedure="false">#REF!</definedName>
    <definedName function="false" hidden="false" name="DesW75_4" vbProcedure="false">#REF!</definedName>
    <definedName function="false" hidden="false" name="DesW75_5" vbProcedure="false">#REF!</definedName>
    <definedName function="false" hidden="false" name="DesW75_6" vbProcedure="false">#REF!</definedName>
    <definedName function="false" hidden="false" name="Min1000_5" vbProcedure="false">'Design Length &amp; Width'!$AG$59</definedName>
    <definedName function="false" hidden="false" name="MinL1000_01" vbProcedure="false">#REF!</definedName>
    <definedName function="false" hidden="false" name="MinL1000_02" vbProcedure="false">#REF!</definedName>
    <definedName function="false" hidden="false" name="MinL1000_03" vbProcedure="false">#REF!</definedName>
    <definedName function="false" hidden="false" name="MinL1000_04" vbProcedure="false">#REF!</definedName>
    <definedName function="false" hidden="false" name="MinL1000_05" vbProcedure="false">#REF!</definedName>
    <definedName function="false" hidden="false" name="MinL1000_06" vbProcedure="false">#REF!</definedName>
    <definedName function="false" hidden="false" name="MinL1000_1" vbProcedure="false">'Design Length &amp; Width'!$AG$15</definedName>
    <definedName function="false" hidden="false" name="MinL1000_2" vbProcedure="false">'Design Length &amp; Width'!$AG$26</definedName>
    <definedName function="false" hidden="false" name="MinL1000_3" vbProcedure="false">'Design Length &amp; Width'!$AG$37</definedName>
    <definedName function="false" hidden="false" name="MinL1000_4" vbProcedure="false">'Design Length &amp; Width'!$AG$48</definedName>
    <definedName function="false" hidden="false" name="MinL1000_6" vbProcedure="false">'Design Length &amp; Width'!$AG$70</definedName>
    <definedName function="false" hidden="false" name="MinL100_01" vbProcedure="false">#REF!</definedName>
    <definedName function="false" hidden="false" name="MinL100_02" vbProcedure="false">#REF!</definedName>
    <definedName function="false" hidden="false" name="MinL100_03" vbProcedure="false">#REF!</definedName>
    <definedName function="false" hidden="false" name="MinL100_04" vbProcedure="false">#REF!</definedName>
    <definedName function="false" hidden="false" name="MinL100_05" vbProcedure="false">#REF!</definedName>
    <definedName function="false" hidden="false" name="MinL100_06" vbProcedure="false">#REF!</definedName>
    <definedName function="false" hidden="false" name="MinL100_1" vbProcedure="false">'Design Length &amp; Width'!$AG$13</definedName>
    <definedName function="false" hidden="false" name="MinL100_2" vbProcedure="false">'Design Length &amp; Width'!$AG$24</definedName>
    <definedName function="false" hidden="false" name="MinL100_3" vbProcedure="false">'Design Length &amp; Width'!$AG$35</definedName>
    <definedName function="false" hidden="false" name="MinL100_4" vbProcedure="false">'Design Length &amp; Width'!$AG$46</definedName>
    <definedName function="false" hidden="false" name="MinL100_5" vbProcedure="false">'Design Length &amp; Width'!$AG$57</definedName>
    <definedName function="false" hidden="false" name="MinL100_6" vbProcedure="false">'Design Length &amp; Width'!$AG$68</definedName>
    <definedName function="false" hidden="false" name="MinL250_01" vbProcedure="false">#REF!</definedName>
    <definedName function="false" hidden="false" name="MinL250_02" vbProcedure="false">#REF!</definedName>
    <definedName function="false" hidden="false" name="MinL250_03" vbProcedure="false">#REF!</definedName>
    <definedName function="false" hidden="false" name="MinL250_04" vbProcedure="false">#REF!</definedName>
    <definedName function="false" hidden="false" name="MinL250_05" vbProcedure="false">#REF!</definedName>
    <definedName function="false" hidden="false" name="MinL250_06" vbProcedure="false">#REF!</definedName>
    <definedName function="false" hidden="false" name="MinL250_1" vbProcedure="false">'Design Length &amp; Width'!$AG$14</definedName>
    <definedName function="false" hidden="false" name="MinL250_2" vbProcedure="false">'Design Length &amp; Width'!$AG$25</definedName>
    <definedName function="false" hidden="false" name="MinL250_3" vbProcedure="false">'Design Length &amp; Width'!$AG$36</definedName>
    <definedName function="false" hidden="false" name="MinL250_4" vbProcedure="false">'Design Length &amp; Width'!$AG$47</definedName>
    <definedName function="false" hidden="false" name="MinL250_5" vbProcedure="false">'Design Length &amp; Width'!$AG$58</definedName>
    <definedName function="false" hidden="false" name="MinL250_6" vbProcedure="false">'Design Length &amp; Width'!$AG$69</definedName>
    <definedName function="false" hidden="false" name="MinL25_01" vbProcedure="false">#REF!</definedName>
    <definedName function="false" hidden="false" name="MinL25_02" vbProcedure="false">#REF!</definedName>
    <definedName function="false" hidden="false" name="MinL25_03" vbProcedure="false">#REF!</definedName>
    <definedName function="false" hidden="false" name="MinL25_04" vbProcedure="false">#REF!</definedName>
    <definedName function="false" hidden="false" name="MinL25_05" vbProcedure="false">#REF!</definedName>
    <definedName function="false" hidden="false" name="MinL25_06" vbProcedure="false">#REF!</definedName>
    <definedName function="false" hidden="false" name="MinL25_1" vbProcedure="false">'Design Length &amp; Width'!$AG$11</definedName>
    <definedName function="false" hidden="false" name="MinL25_2" vbProcedure="false">'Design Length &amp; Width'!$AG$22</definedName>
    <definedName function="false" hidden="false" name="MinL25_3" vbProcedure="false">'Design Length &amp; Width'!$AG$33</definedName>
    <definedName function="false" hidden="false" name="MinL25_4" vbProcedure="false">'Design Length &amp; Width'!$AG$44</definedName>
    <definedName function="false" hidden="false" name="MinL25_5" vbProcedure="false">'Design Length &amp; Width'!$AG$55</definedName>
    <definedName function="false" hidden="false" name="MinL25_6" vbProcedure="false">'Design Length &amp; Width'!$AG$66</definedName>
    <definedName function="false" hidden="false" name="MinL50_01" vbProcedure="false">#REF!</definedName>
    <definedName function="false" hidden="false" name="MinL50_02" vbProcedure="false">#REF!</definedName>
    <definedName function="false" hidden="false" name="MinL50_03" vbProcedure="false">#REF!</definedName>
    <definedName function="false" hidden="false" name="MinL50_04" vbProcedure="false">#REF!</definedName>
    <definedName function="false" hidden="false" name="MinL50_05" vbProcedure="false">#REF!</definedName>
    <definedName function="false" hidden="false" name="MinL50_06" vbProcedure="false">#REF!</definedName>
    <definedName function="false" hidden="false" name="MinL50_1" vbProcedure="false">'Design Length &amp; Width'!$AG$12</definedName>
    <definedName function="false" hidden="false" name="MinL50_2" vbProcedure="false">'Design Length &amp; Width'!$AG$23</definedName>
    <definedName function="false" hidden="false" name="MinL50_3" vbProcedure="false">'Design Length &amp; Width'!$AG$34</definedName>
    <definedName function="false" hidden="false" name="MinL50_4" vbProcedure="false">'Design Length &amp; Width'!$AG$45</definedName>
    <definedName function="false" hidden="false" name="MinL50_5" vbProcedure="false">'Design Length &amp; Width'!$AG$56</definedName>
    <definedName function="false" hidden="false" name="MinL50_6" vbProcedure="false">'Design Length &amp; Width'!$AG$67</definedName>
    <definedName function="false" hidden="false" name="MinL75_1" vbProcedure="false">#REF!</definedName>
    <definedName function="false" hidden="false" name="MinL75_2" vbProcedure="false">#REF!</definedName>
    <definedName function="false" hidden="false" name="MinL75_3" vbProcedure="false">#REF!</definedName>
    <definedName function="false" hidden="false" name="MinL75_4" vbProcedure="false">#REF!</definedName>
    <definedName function="false" hidden="false" name="MinL75_5" vbProcedure="false">#REF!</definedName>
    <definedName function="false" hidden="false" name="MinL75_6" vbProcedure="false">#REF!</definedName>
    <definedName function="false" hidden="false" name="MinW1000_01" vbProcedure="false">#REF!</definedName>
    <definedName function="false" hidden="false" name="MinW1000_02" vbProcedure="false">#REF!</definedName>
    <definedName function="false" hidden="false" name="MinW1000_03" vbProcedure="false">#REF!</definedName>
    <definedName function="false" hidden="false" name="MinW1000_04" vbProcedure="false">#REF!</definedName>
    <definedName function="false" hidden="false" name="MinW1000_05" vbProcedure="false">#REF!</definedName>
    <definedName function="false" hidden="false" name="MinW1000_06" vbProcedure="false">#REF!</definedName>
    <definedName function="false" hidden="false" name="MinW1000_1" vbProcedure="false">'Design Length &amp; Width'!$AF$15</definedName>
    <definedName function="false" hidden="false" name="MinW1000_2" vbProcedure="false">'Design Length &amp; Width'!$AF$26</definedName>
    <definedName function="false" hidden="false" name="MinW1000_3" vbProcedure="false">'Design Length &amp; Width'!$AF$37</definedName>
    <definedName function="false" hidden="false" name="MinW1000_4" vbProcedure="false">'Design Length &amp; Width'!$AF$48</definedName>
    <definedName function="false" hidden="false" name="MinW1000_5" vbProcedure="false">'Design Length &amp; Width'!$AF$59</definedName>
    <definedName function="false" hidden="false" name="MinW1000_6" vbProcedure="false">'Design Length &amp; Width'!$AF$70</definedName>
    <definedName function="false" hidden="false" name="MinW100_01" vbProcedure="false">#REF!</definedName>
    <definedName function="false" hidden="false" name="MinW100_02" vbProcedure="false">#REF!</definedName>
    <definedName function="false" hidden="false" name="MinW100_03" vbProcedure="false">#REF!</definedName>
    <definedName function="false" hidden="false" name="MinW100_05" vbProcedure="false">#REF!</definedName>
    <definedName function="false" hidden="false" name="MinW100_06" vbProcedure="false">#REF!</definedName>
    <definedName function="false" hidden="false" name="MinW100_1" vbProcedure="false">'Design Length &amp; Width'!$AF$13</definedName>
    <definedName function="false" hidden="false" name="MinW100_2" vbProcedure="false">'Design Length &amp; Width'!$AF$24</definedName>
    <definedName function="false" hidden="false" name="MinW100_3" vbProcedure="false">'Design Length &amp; Width'!$AF$35</definedName>
    <definedName function="false" hidden="false" name="MinW100_4" vbProcedure="false">'Design Length &amp; Width'!$AF$46</definedName>
    <definedName function="false" hidden="false" name="MinW100_5" vbProcedure="false">'Design Length &amp; Width'!$AF$57</definedName>
    <definedName function="false" hidden="false" name="MinW100_6" vbProcedure="false">'Design Length &amp; Width'!$AF$68</definedName>
    <definedName function="false" hidden="false" name="MinW100_o4" vbProcedure="false">#REF!</definedName>
    <definedName function="false" hidden="false" name="MinW250_01" vbProcedure="false">#REF!</definedName>
    <definedName function="false" hidden="false" name="MinW250_02" vbProcedure="false">#REF!</definedName>
    <definedName function="false" hidden="false" name="MinW250_03" vbProcedure="false">#REF!</definedName>
    <definedName function="false" hidden="false" name="MinW250_04" vbProcedure="false">#REF!</definedName>
    <definedName function="false" hidden="false" name="MinW250_05" vbProcedure="false">#REF!</definedName>
    <definedName function="false" hidden="false" name="MinW250_06" vbProcedure="false">#REF!</definedName>
    <definedName function="false" hidden="false" name="MinW250_1" vbProcedure="false">'Design Length &amp; Width'!$AF$14</definedName>
    <definedName function="false" hidden="false" name="MinW250_2" vbProcedure="false">'Design Length &amp; Width'!$AF$25</definedName>
    <definedName function="false" hidden="false" name="MinW250_3" vbProcedure="false">'Design Length &amp; Width'!$AF$36</definedName>
    <definedName function="false" hidden="false" name="MinW250_4" vbProcedure="false">'Design Length &amp; Width'!$AF$47</definedName>
    <definedName function="false" hidden="false" name="MinW250_5" vbProcedure="false">'Design Length &amp; Width'!$AF$58</definedName>
    <definedName function="false" hidden="false" name="MinW250_6" vbProcedure="false">'Design Length &amp; Width'!$AF$69</definedName>
    <definedName function="false" hidden="false" name="MinW25_01" vbProcedure="false">#REF!</definedName>
    <definedName function="false" hidden="false" name="MinW25_02" vbProcedure="false">#REF!</definedName>
    <definedName function="false" hidden="false" name="MinW25_03" vbProcedure="false">#REF!</definedName>
    <definedName function="false" hidden="false" name="MinW25_04" vbProcedure="false">#REF!</definedName>
    <definedName function="false" hidden="false" name="MinW25_05" vbProcedure="false">#REF!</definedName>
    <definedName function="false" hidden="false" name="MinW25_06" vbProcedure="false">#REF!</definedName>
    <definedName function="false" hidden="false" name="MinW25_1" vbProcedure="false">'Design Length &amp; Width'!$AF$11</definedName>
    <definedName function="false" hidden="false" name="MinW25_2" vbProcedure="false">'Design Length &amp; Width'!$AF$22</definedName>
    <definedName function="false" hidden="false" name="MinW25_3" vbProcedure="false">'Design Length &amp; Width'!$AF$33</definedName>
    <definedName function="false" hidden="false" name="MinW25_4" vbProcedure="false">'Design Length &amp; Width'!$AF$44</definedName>
    <definedName function="false" hidden="false" name="MinW25_5" vbProcedure="false">'Design Length &amp; Width'!$AF$55</definedName>
    <definedName function="false" hidden="false" name="MinW25_6" vbProcedure="false">'Design Length &amp; Width'!$AF$66</definedName>
    <definedName function="false" hidden="false" name="MinW50_01" vbProcedure="false">#REF!</definedName>
    <definedName function="false" hidden="false" name="MinW50_02" vbProcedure="false">#REF!</definedName>
    <definedName function="false" hidden="false" name="MinW50_03" vbProcedure="false">#REF!</definedName>
    <definedName function="false" hidden="false" name="MinW50_04" vbProcedure="false">#REF!</definedName>
    <definedName function="false" hidden="false" name="MinW50_05" vbProcedure="false">#REF!</definedName>
    <definedName function="false" hidden="false" name="MinW50_06" vbProcedure="false">#REF!</definedName>
    <definedName function="false" hidden="false" name="MinW50_1" vbProcedure="false">'Design Length &amp; Width'!$AF$12</definedName>
    <definedName function="false" hidden="false" name="MinW50_2" vbProcedure="false">'Design Length &amp; Width'!$AF$23</definedName>
    <definedName function="false" hidden="false" name="MinW50_3" vbProcedure="false">'Design Length &amp; Width'!$AF$34</definedName>
    <definedName function="false" hidden="false" name="MinW50_4" vbProcedure="false">'Design Length &amp; Width'!$AF$45</definedName>
    <definedName function="false" hidden="false" name="MinW50_5" vbProcedure="false">'Design Length &amp; Width'!$AF$56</definedName>
    <definedName function="false" hidden="false" name="MinW50_6" vbProcedure="false">'Design Length &amp; Width'!$AF$67</definedName>
    <definedName function="false" hidden="false" name="MinW75_1" vbProcedure="false">#REF!</definedName>
    <definedName function="false" hidden="false" name="MinW75_2" vbProcedure="false">#REF!</definedName>
    <definedName function="false" hidden="false" name="MinW75_3" vbProcedure="false">#REF!</definedName>
    <definedName function="false" hidden="false" name="MinW75_4" vbProcedure="false">#REF!</definedName>
    <definedName function="false" hidden="false" name="MinW75_5" vbProcedure="false">#REF!</definedName>
    <definedName function="false" hidden="false" name="MinW75_6" vbProcedure="false">#REF!</definedName>
    <definedName function="false" hidden="false" name="PD01" vbProcedure="false">#REF!</definedName>
    <definedName function="false" hidden="false" name="PD02" vbProcedure="false">#REF!</definedName>
    <definedName function="false" hidden="false" name="PD03" vbProcedure="false">#REF!</definedName>
    <definedName function="false" hidden="false" name="PD04" vbProcedure="false">#REF!</definedName>
    <definedName function="false" hidden="false" name="PD05" vbProcedure="false">#REF!</definedName>
    <definedName function="false" hidden="false" name="PD06" vbProcedure="false">#REF!</definedName>
    <definedName function="false" hidden="false" name="PD1" vbProcedure="false">'Design Length &amp; Width'!$C$12</definedName>
    <definedName function="false" hidden="false" name="PD2" vbProcedure="false">'Design Length &amp; Width'!$F$12</definedName>
    <definedName function="false" hidden="false" name="PD3" vbProcedure="false">'Design Length &amp; Width'!$I$12</definedName>
    <definedName function="false" hidden="false" name="PD4" vbProcedure="false">'Design Length &amp; Width'!$L$12</definedName>
    <definedName function="false" hidden="false" name="PD5" vbProcedure="false">'Design Length &amp; Width'!$O$12</definedName>
    <definedName function="false" hidden="false" name="PD6" vbProcedure="false">'Design Length &amp; Width'!$R$12</definedName>
    <definedName function="false" hidden="false" name="RES01" vbProcedure="false">#REF!</definedName>
    <definedName function="false" hidden="false" name="RES02" vbProcedure="false">#REF!</definedName>
    <definedName function="false" hidden="false" name="RES03" vbProcedure="false">#REF!</definedName>
    <definedName function="false" hidden="false" name="RES04" vbProcedure="false">#REF!</definedName>
    <definedName function="false" hidden="false" name="RES05" vbProcedure="false">#REF!</definedName>
    <definedName function="false" hidden="false" name="RES06" vbProcedure="false">#REF!</definedName>
    <definedName function="false" hidden="false" name="RES1" vbProcedure="false">'Design Length &amp; Width'!$C$11</definedName>
    <definedName function="false" hidden="false" name="RES2" vbProcedure="false">'Design Length &amp; Width'!$F$11</definedName>
    <definedName function="false" hidden="false" name="RES3" vbProcedure="false">'Design Length &amp; Width'!$I$11</definedName>
    <definedName function="false" hidden="false" name="RES4" vbProcedure="false">'Design Length &amp; Width'!$L$11</definedName>
    <definedName function="false" hidden="false" name="RES5" vbProcedure="false">'Design Length &amp; Width'!$O$11</definedName>
    <definedName function="false" hidden="false" name="RES6" vbProcedure="false">'Design Length &amp; Width'!$R$11</definedName>
    <definedName function="false" hidden="false" name="Squ1000_01" vbProcedure="false">#REF!</definedName>
    <definedName function="false" hidden="false" name="Squ1000_02" vbProcedure="false">#REF!</definedName>
    <definedName function="false" hidden="false" name="Squ1000_03" vbProcedure="false">#REF!</definedName>
    <definedName function="false" hidden="false" name="Squ1000_04" vbProcedure="false">#REF!</definedName>
    <definedName function="false" hidden="false" name="Squ1000_05" vbProcedure="false">#REF!</definedName>
    <definedName function="false" hidden="false" name="Squ1000_06" vbProcedure="false">#REF!</definedName>
    <definedName function="false" hidden="false" name="Squ1000_1" vbProcedure="false">'Design Length &amp; Width'!$AE$15</definedName>
    <definedName function="false" hidden="false" name="Squ1000_2" vbProcedure="false">'Design Length &amp; Width'!$AE$26</definedName>
    <definedName function="false" hidden="false" name="Squ1000_3" vbProcedure="false">'Design Length &amp; Width'!$AE$37</definedName>
    <definedName function="false" hidden="false" name="Squ1000_4" vbProcedure="false">'Design Length &amp; Width'!$AE$48</definedName>
    <definedName function="false" hidden="false" name="Squ1000_5" vbProcedure="false">'Design Length &amp; Width'!$AE$59</definedName>
    <definedName function="false" hidden="false" name="Squ1000_6" vbProcedure="false">'Design Length &amp; Width'!$AE$70</definedName>
    <definedName function="false" hidden="false" name="Squ100_01" vbProcedure="false">#REF!</definedName>
    <definedName function="false" hidden="false" name="Squ100_02" vbProcedure="false">#REF!</definedName>
    <definedName function="false" hidden="false" name="Squ100_03" vbProcedure="false">#REF!</definedName>
    <definedName function="false" hidden="false" name="Squ100_04" vbProcedure="false">#REF!</definedName>
    <definedName function="false" hidden="false" name="Squ100_05" vbProcedure="false">#REF!</definedName>
    <definedName function="false" hidden="false" name="Squ100_06" vbProcedure="false">#REF!</definedName>
    <definedName function="false" hidden="false" name="Squ100_1" vbProcedure="false">'Design Length &amp; Width'!$AE$13</definedName>
    <definedName function="false" hidden="false" name="Squ100_2" vbProcedure="false">'Design Length &amp; Width'!$AE$24</definedName>
    <definedName function="false" hidden="false" name="Squ100_3" vbProcedure="false">'Design Length &amp; Width'!$AE$35</definedName>
    <definedName function="false" hidden="false" name="Squ100_4" vbProcedure="false">'Design Length &amp; Width'!$AE$46</definedName>
    <definedName function="false" hidden="false" name="Squ100_5" vbProcedure="false">'Design Length &amp; Width'!$AE$57</definedName>
    <definedName function="false" hidden="false" name="Squ100_6" vbProcedure="false">'Design Length &amp; Width'!$AE$68</definedName>
    <definedName function="false" hidden="false" name="Squ250_01" vbProcedure="false">#REF!</definedName>
    <definedName function="false" hidden="false" name="Squ250_02" vbProcedure="false">#REF!</definedName>
    <definedName function="false" hidden="false" name="Squ250_03" vbProcedure="false">#REF!</definedName>
    <definedName function="false" hidden="false" name="Squ250_04" vbProcedure="false">#REF!</definedName>
    <definedName function="false" hidden="false" name="Squ250_05" vbProcedure="false">#REF!</definedName>
    <definedName function="false" hidden="false" name="Squ250_06" vbProcedure="false">#REF!</definedName>
    <definedName function="false" hidden="false" name="Squ250_1" vbProcedure="false">'Design Length &amp; Width'!$AE$14</definedName>
    <definedName function="false" hidden="false" name="Squ250_2" vbProcedure="false">'Design Length &amp; Width'!$AE$25</definedName>
    <definedName function="false" hidden="false" name="Squ250_3" vbProcedure="false">'Design Length &amp; Width'!$AE$36</definedName>
    <definedName function="false" hidden="false" name="Squ250_4" vbProcedure="false">'Design Length &amp; Width'!$AE$47</definedName>
    <definedName function="false" hidden="false" name="Squ250_5" vbProcedure="false">'Design Length &amp; Width'!$AE$58</definedName>
    <definedName function="false" hidden="false" name="Squ250_6" vbProcedure="false">'Design Length &amp; Width'!$AE$69</definedName>
    <definedName function="false" hidden="false" name="Squ25_01" vbProcedure="false">#REF!</definedName>
    <definedName function="false" hidden="false" name="Squ25_02" vbProcedure="false">#REF!</definedName>
    <definedName function="false" hidden="false" name="Squ25_03" vbProcedure="false">#REF!</definedName>
    <definedName function="false" hidden="false" name="Squ25_04" vbProcedure="false">#REF!</definedName>
    <definedName function="false" hidden="false" name="Squ25_05" vbProcedure="false">#REF!</definedName>
    <definedName function="false" hidden="false" name="Squ25_06" vbProcedure="false">#REF!</definedName>
    <definedName function="false" hidden="false" name="Squ25_1" vbProcedure="false">'Design Length &amp; Width'!$AE$11</definedName>
    <definedName function="false" hidden="false" name="Squ25_2" vbProcedure="false">'Design Length &amp; Width'!$AE$22</definedName>
    <definedName function="false" hidden="false" name="Squ25_3" vbProcedure="false">'Design Length &amp; Width'!$AE$33</definedName>
    <definedName function="false" hidden="false" name="Squ25_4" vbProcedure="false">'Design Length &amp; Width'!$AE$44</definedName>
    <definedName function="false" hidden="false" name="Squ25_5" vbProcedure="false">'Design Length &amp; Width'!$AE$55</definedName>
    <definedName function="false" hidden="false" name="Squ25_6" vbProcedure="false">'Design Length &amp; Width'!$AE$66</definedName>
    <definedName function="false" hidden="false" name="Squ50_01" vbProcedure="false">#REF!</definedName>
    <definedName function="false" hidden="false" name="Squ50_02" vbProcedure="false">#REF!</definedName>
    <definedName function="false" hidden="false" name="Squ50_03" vbProcedure="false">#REF!</definedName>
    <definedName function="false" hidden="false" name="Squ50_04" vbProcedure="false">#REF!</definedName>
    <definedName function="false" hidden="false" name="Squ50_05" vbProcedure="false">#REF!</definedName>
    <definedName function="false" hidden="false" name="Squ50_06" vbProcedure="false">#REF!</definedName>
    <definedName function="false" hidden="false" name="Squ50_1" vbProcedure="false">'Design Length &amp; Width'!$AE$12</definedName>
    <definedName function="false" hidden="false" name="Squ50_2" vbProcedure="false">'Design Length &amp; Width'!$AE$23</definedName>
    <definedName function="false" hidden="false" name="Squ50_3" vbProcedure="false">'Design Length &amp; Width'!$AE$34</definedName>
    <definedName function="false" hidden="false" name="Squ50_4" vbProcedure="false">'Design Length &amp; Width'!$AE$45</definedName>
    <definedName function="false" hidden="false" name="Squ50_5" vbProcedure="false">'Design Length &amp; Width'!$AE$56</definedName>
    <definedName function="false" hidden="false" name="Squ50_6" vbProcedure="false">'Design Length &amp; Width'!$AE$67</definedName>
    <definedName function="false" hidden="false" name="Squ75_1" vbProcedure="false">#REF!</definedName>
    <definedName function="false" hidden="false" name="Squ75_2" vbProcedure="false">#REF!</definedName>
    <definedName function="false" hidden="false" name="Squ75_3" vbProcedure="false">#REF!</definedName>
    <definedName function="false" hidden="false" name="Squ75_4" vbProcedure="false">#REF!</definedName>
    <definedName function="false" hidden="false" name="Squ75_5" vbProcedure="false">#REF!</definedName>
    <definedName function="false" hidden="false" name="Squ75_6" vbProcedure="false">#REF!</definedName>
    <definedName function="false" hidden="false" name="TOL01" vbProcedure="false">#REF!</definedName>
    <definedName function="false" hidden="false" name="TOL02" vbProcedure="false">#REF!</definedName>
    <definedName function="false" hidden="false" name="TOL03" vbProcedure="false">#REF!</definedName>
    <definedName function="false" hidden="false" name="TOL04" vbProcedure="false">#REF!</definedName>
    <definedName function="false" hidden="false" name="TOL05" vbProcedure="false">#REF!</definedName>
    <definedName function="false" hidden="false" name="TOL06" vbProcedure="false">#REF!</definedName>
    <definedName function="false" hidden="false" name="TOL1" vbProcedure="false">'Design Length &amp; Width'!$C$13</definedName>
    <definedName function="false" hidden="false" name="TOL2" vbProcedure="false">'Design Length &amp; Width'!$F$13</definedName>
    <definedName function="false" hidden="false" name="TOL3" vbProcedure="false">'Design Length &amp; Width'!$I$13</definedName>
    <definedName function="false" hidden="false" name="TOL4" vbProcedure="false">'Design Length &amp; Width'!$L$13</definedName>
    <definedName function="false" hidden="false" name="TOL5" vbProcedure="false">'Design Length &amp; Width'!$O$13</definedName>
    <definedName function="false" hidden="false" name="TOL6" vbProcedure="false">'Design Length &amp; Width'!$R$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8" authorId="0">
      <text>
        <r>
          <rPr>
            <b val="true"/>
            <sz val="11"/>
            <color rgb="FF000000"/>
            <rFont val="Tahoma"/>
            <family val="0"/>
          </rPr>
          <t xml:space="preserve">Rocky Hilburn:
</t>
        </r>
        <r>
          <rPr>
            <sz val="11"/>
            <color rgb="FF000000"/>
            <rFont val="Tahoma"/>
            <family val="0"/>
          </rPr>
          <t xml:space="preserve">Based on Power</t>
        </r>
      </text>
      <mc:AlternateContent>
        <mc:Choice Requires="v2">
          <commentPr autoFill="true" autoScale="false" colHidden="false" locked="false" rowHidden="false" textHAlign="justify" textVAlign="top">
            <anchor moveWithCells="false" sizeWithCells="false">
              <xdr:from>
                <xdr:col>32</xdr:col>
                <xdr:colOff>65</xdr:colOff>
                <xdr:row>6</xdr:row>
                <xdr:rowOff>10</xdr:rowOff>
              </xdr:from>
              <xdr:to>
                <xdr:col>35</xdr:col>
                <xdr:colOff>40</xdr:colOff>
                <xdr:row>12</xdr:row>
                <xdr:rowOff>3</xdr:rowOff>
              </xdr:to>
            </anchor>
          </commentPr>
        </mc:Choice>
        <mc:Fallback/>
      </mc:AlternateContent>
    </comment>
  </commentList>
</comments>
</file>

<file path=xl/sharedStrings.xml><?xml version="1.0" encoding="utf-8"?>
<sst xmlns="http://schemas.openxmlformats.org/spreadsheetml/2006/main" count="1154" uniqueCount="145">
  <si>
    <t xml:space="preserve">Ticer Resistive Foils TCR® Designer's Guide</t>
  </si>
  <si>
    <r>
      <rPr>
        <b val="true"/>
        <sz val="12"/>
        <color rgb="FF0000FF"/>
        <rFont val="Arial"/>
        <family val="2"/>
      </rPr>
      <t xml:space="preserve">Variables</t>
    </r>
    <r>
      <rPr>
        <sz val="12"/>
        <color rgb="FF0000FF"/>
        <rFont val="Arial"/>
        <family val="2"/>
      </rPr>
      <t xml:space="preserve">: Resistor Value, Power Dissipation, Tolerance, &amp; Etch Tolerance</t>
    </r>
    <r>
      <rPr>
        <sz val="12"/>
        <rFont val="Arial"/>
        <family val="0"/>
      </rPr>
      <t xml:space="preserve">        </t>
    </r>
    <r>
      <rPr>
        <b val="true"/>
        <sz val="12"/>
        <color rgb="FF339966"/>
        <rFont val="Arial"/>
        <family val="2"/>
      </rPr>
      <t xml:space="preserve">Calculates</t>
    </r>
    <r>
      <rPr>
        <sz val="12"/>
        <color rgb="FF339966"/>
        <rFont val="Arial"/>
        <family val="2"/>
      </rPr>
      <t xml:space="preserve">: Baseline Resistor Width &amp; Length</t>
    </r>
  </si>
  <si>
    <t xml:space="preserve">METRIC (microns)</t>
  </si>
  <si>
    <t xml:space="preserve">A-Input Resistor Specifications (Table 1)</t>
  </si>
  <si>
    <t xml:space="preserve">R1</t>
  </si>
  <si>
    <t xml:space="preserve">Step 1:  For each resistor enter the resistor value (R) in ohms, its power dissipations (P) in mWatts, </t>
  </si>
  <si>
    <r>
      <rPr>
        <sz val="10"/>
        <rFont val="Arial"/>
        <family val="0"/>
      </rPr>
      <t xml:space="preserve">and the maximum allowable tolerance </t>
    </r>
    <r>
      <rPr>
        <b val="true"/>
        <i val="true"/>
        <sz val="10"/>
        <rFont val="Arial"/>
        <family val="2"/>
      </rPr>
      <t xml:space="preserve">(t)</t>
    </r>
    <r>
      <rPr>
        <sz val="10"/>
        <rFont val="Arial"/>
        <family val="0"/>
      </rPr>
      <t xml:space="preserve"> in percentage (%). </t>
    </r>
    <r>
      <rPr>
        <sz val="10"/>
        <color rgb="FF0000FF"/>
        <rFont val="Arial"/>
        <family val="2"/>
      </rPr>
      <t xml:space="preserve">Note: Tolerances below 5% will output a value less than the TCR</t>
    </r>
    <r>
      <rPr>
        <vertAlign val="superscript"/>
        <sz val="10"/>
        <color rgb="FF0000FF"/>
        <rFont val="Arial"/>
        <family val="2"/>
      </rPr>
      <t xml:space="preserve">®</t>
    </r>
    <r>
      <rPr>
        <sz val="10"/>
        <color rgb="FF0000FF"/>
        <rFont val="Arial"/>
        <family val="2"/>
      </rPr>
      <t xml:space="preserve"> material tolerance.</t>
    </r>
  </si>
  <si>
    <r>
      <rPr>
        <b val="true"/>
        <sz val="10"/>
        <rFont val="Arial"/>
        <family val="0"/>
      </rPr>
      <t xml:space="preserve">R</t>
    </r>
    <r>
      <rPr>
        <sz val="10"/>
        <rFont val="Arial"/>
        <family val="2"/>
      </rPr>
      <t xml:space="preserve">s</t>
    </r>
  </si>
  <si>
    <r>
      <rPr>
        <b val="true"/>
        <sz val="10"/>
        <rFont val="Arial"/>
        <family val="0"/>
      </rPr>
      <t xml:space="preserve">P</t>
    </r>
    <r>
      <rPr>
        <b val="true"/>
        <vertAlign val="subscript"/>
        <sz val="10"/>
        <rFont val="Arial"/>
        <family val="2"/>
      </rPr>
      <t xml:space="preserve">R</t>
    </r>
  </si>
  <si>
    <t xml:space="preserve">A</t>
  </si>
  <si>
    <t xml:space="preserve">n</t>
  </si>
  <si>
    <t xml:space="preserve">MinW</t>
  </si>
  <si>
    <t xml:space="preserve">MinL</t>
  </si>
  <si>
    <t xml:space="preserve">DesW</t>
  </si>
  <si>
    <t xml:space="preserve">DesL</t>
  </si>
  <si>
    <r>
      <rPr>
        <b val="true"/>
        <sz val="10"/>
        <rFont val="Arial"/>
        <family val="0"/>
      </rPr>
      <t xml:space="preserve">T</t>
    </r>
    <r>
      <rPr>
        <b val="true"/>
        <vertAlign val="subscript"/>
        <sz val="10"/>
        <rFont val="Arial"/>
        <family val="2"/>
      </rPr>
      <t xml:space="preserve">T</t>
    </r>
  </si>
  <si>
    <t xml:space="preserve">Selection</t>
  </si>
  <si>
    <t xml:space="preserve">Sheet</t>
  </si>
  <si>
    <t xml:space="preserve">Power</t>
  </si>
  <si>
    <t xml:space="preserve">Resistor Area</t>
  </si>
  <si>
    <t xml:space="preserve">Number of</t>
  </si>
  <si>
    <t xml:space="preserve">Minimum</t>
  </si>
  <si>
    <t xml:space="preserve">Design</t>
  </si>
  <si>
    <t xml:space="preserve">Total</t>
  </si>
  <si>
    <t xml:space="preserve">Table 1</t>
  </si>
  <si>
    <t xml:space="preserve">Resistivity</t>
  </si>
  <si>
    <t xml:space="preserve">Density</t>
  </si>
  <si>
    <t xml:space="preserve">Square</t>
  </si>
  <si>
    <t xml:space="preserve">Width</t>
  </si>
  <si>
    <t xml:space="preserve">Length</t>
  </si>
  <si>
    <t xml:space="preserve">Tolerance</t>
  </si>
  <si>
    <r>
      <rPr>
        <b val="true"/>
        <i val="true"/>
        <sz val="10"/>
        <rFont val="Arial"/>
        <family val="2"/>
      </rPr>
      <t xml:space="preserve">R</t>
    </r>
    <r>
      <rPr>
        <b val="true"/>
        <i val="true"/>
        <vertAlign val="subscript"/>
        <sz val="10"/>
        <rFont val="Arial"/>
        <family val="2"/>
      </rPr>
      <t xml:space="preserve">1</t>
    </r>
  </si>
  <si>
    <r>
      <rPr>
        <b val="true"/>
        <i val="true"/>
        <sz val="10"/>
        <rFont val="Arial"/>
        <family val="2"/>
      </rPr>
      <t xml:space="preserve">R</t>
    </r>
    <r>
      <rPr>
        <b val="true"/>
        <i val="true"/>
        <vertAlign val="subscript"/>
        <sz val="10"/>
        <rFont val="Arial"/>
        <family val="2"/>
      </rPr>
      <t xml:space="preserve">2</t>
    </r>
  </si>
  <si>
    <r>
      <rPr>
        <b val="true"/>
        <i val="true"/>
        <sz val="10"/>
        <rFont val="Arial"/>
        <family val="2"/>
      </rPr>
      <t xml:space="preserve">R</t>
    </r>
    <r>
      <rPr>
        <b val="true"/>
        <i val="true"/>
        <vertAlign val="subscript"/>
        <sz val="10"/>
        <rFont val="Arial"/>
        <family val="2"/>
      </rPr>
      <t xml:space="preserve">3</t>
    </r>
  </si>
  <si>
    <r>
      <rPr>
        <b val="true"/>
        <i val="true"/>
        <sz val="10"/>
        <rFont val="Arial"/>
        <family val="2"/>
      </rPr>
      <t xml:space="preserve">R</t>
    </r>
    <r>
      <rPr>
        <b val="true"/>
        <i val="true"/>
        <vertAlign val="subscript"/>
        <sz val="10"/>
        <rFont val="Arial"/>
        <family val="2"/>
      </rPr>
      <t xml:space="preserve">4</t>
    </r>
  </si>
  <si>
    <r>
      <rPr>
        <b val="true"/>
        <i val="true"/>
        <sz val="10"/>
        <rFont val="Arial"/>
        <family val="2"/>
      </rPr>
      <t xml:space="preserve">R</t>
    </r>
    <r>
      <rPr>
        <b val="true"/>
        <i val="true"/>
        <vertAlign val="subscript"/>
        <sz val="10"/>
        <rFont val="Arial"/>
        <family val="2"/>
      </rPr>
      <t xml:space="preserve">5</t>
    </r>
  </si>
  <si>
    <r>
      <rPr>
        <b val="true"/>
        <i val="true"/>
        <sz val="10"/>
        <rFont val="Arial"/>
        <family val="2"/>
      </rPr>
      <t xml:space="preserve">R</t>
    </r>
    <r>
      <rPr>
        <b val="true"/>
        <i val="true"/>
        <vertAlign val="subscript"/>
        <sz val="10"/>
        <rFont val="Arial"/>
        <family val="2"/>
      </rPr>
      <t xml:space="preserve">6</t>
    </r>
  </si>
  <si>
    <t xml:space="preserve">Ohm/Sq.</t>
  </si>
  <si>
    <t xml:space="preserve">mW/um2</t>
  </si>
  <si>
    <t xml:space="preserve">um2</t>
  </si>
  <si>
    <t xml:space="preserve">um</t>
  </si>
  <si>
    <t xml:space="preserve">%</t>
  </si>
  <si>
    <t xml:space="preserve">Resistor Value (Ohms)</t>
  </si>
  <si>
    <t xml:space="preserve">Power Dissipation (mWatts)</t>
  </si>
  <si>
    <t xml:space="preserve">Tolerance (%)</t>
  </si>
  <si>
    <t xml:space="preserve">B-Input Width and Length Etch Tolerances. Available from PWB Fabricator. (Table 2)</t>
  </si>
  <si>
    <t xml:space="preserve">Step 2: Width and Length  Etch Tolerances (E) based on PWB fabricator data is input.  Note: Default value = 12.7 um for 1/2 oz. copper</t>
  </si>
  <si>
    <t xml:space="preserve">R2</t>
  </si>
  <si>
    <t xml:space="preserve">Table 2</t>
  </si>
  <si>
    <t xml:space="preserve">E (um)</t>
  </si>
  <si>
    <t xml:space="preserve">Width Etch Tolerance</t>
  </si>
  <si>
    <t xml:space="preserve">Length Etch Tolerance</t>
  </si>
  <si>
    <t xml:space="preserve">C-Recoumended Length (L) and Width (W) of resistors by corresponding sheet resistivity (Table 3)</t>
  </si>
  <si>
    <t xml:space="preserve">Step 3:  Length and Width of the resistors are calculated for the different sheet resistivities.</t>
  </si>
  <si>
    <t xml:space="preserve">Review for acceptability for each sheet resistivity against design rules</t>
  </si>
  <si>
    <t xml:space="preserve">R3</t>
  </si>
  <si>
    <t xml:space="preserve">Table 3</t>
  </si>
  <si>
    <t xml:space="preserve">Sheet Resistivity</t>
  </si>
  <si>
    <t xml:space="preserve">Rs</t>
  </si>
  <si>
    <r>
      <rPr>
        <b val="true"/>
        <i val="true"/>
        <sz val="10"/>
        <rFont val="Arial"/>
        <family val="2"/>
      </rPr>
      <t xml:space="preserve">W</t>
    </r>
    <r>
      <rPr>
        <b val="true"/>
        <i val="true"/>
        <vertAlign val="subscript"/>
        <sz val="10"/>
        <rFont val="Arial"/>
        <family val="2"/>
      </rPr>
      <t xml:space="preserve">1</t>
    </r>
  </si>
  <si>
    <r>
      <rPr>
        <b val="true"/>
        <i val="true"/>
        <sz val="10"/>
        <rFont val="Arial"/>
        <family val="2"/>
      </rPr>
      <t xml:space="preserve">L</t>
    </r>
    <r>
      <rPr>
        <b val="true"/>
        <i val="true"/>
        <vertAlign val="subscript"/>
        <sz val="10"/>
        <rFont val="Arial"/>
        <family val="2"/>
      </rPr>
      <t xml:space="preserve">1</t>
    </r>
  </si>
  <si>
    <r>
      <rPr>
        <b val="true"/>
        <i val="true"/>
        <sz val="10"/>
        <rFont val="Arial"/>
        <family val="2"/>
      </rPr>
      <t xml:space="preserve">W</t>
    </r>
    <r>
      <rPr>
        <b val="true"/>
        <i val="true"/>
        <vertAlign val="subscript"/>
        <sz val="10"/>
        <rFont val="Arial"/>
        <family val="2"/>
      </rPr>
      <t xml:space="preserve">2</t>
    </r>
  </si>
  <si>
    <r>
      <rPr>
        <b val="true"/>
        <i val="true"/>
        <sz val="10"/>
        <rFont val="Arial"/>
        <family val="2"/>
      </rPr>
      <t xml:space="preserve">L</t>
    </r>
    <r>
      <rPr>
        <b val="true"/>
        <i val="true"/>
        <vertAlign val="subscript"/>
        <sz val="10"/>
        <rFont val="Arial"/>
        <family val="2"/>
      </rPr>
      <t xml:space="preserve">2</t>
    </r>
  </si>
  <si>
    <r>
      <rPr>
        <b val="true"/>
        <i val="true"/>
        <sz val="10"/>
        <rFont val="Arial"/>
        <family val="2"/>
      </rPr>
      <t xml:space="preserve">W</t>
    </r>
    <r>
      <rPr>
        <b val="true"/>
        <i val="true"/>
        <vertAlign val="subscript"/>
        <sz val="10"/>
        <rFont val="Arial"/>
        <family val="2"/>
      </rPr>
      <t xml:space="preserve">3</t>
    </r>
  </si>
  <si>
    <r>
      <rPr>
        <b val="true"/>
        <i val="true"/>
        <sz val="10"/>
        <rFont val="Arial"/>
        <family val="2"/>
      </rPr>
      <t xml:space="preserve">L</t>
    </r>
    <r>
      <rPr>
        <b val="true"/>
        <i val="true"/>
        <vertAlign val="subscript"/>
        <sz val="10"/>
        <rFont val="Arial"/>
        <family val="2"/>
      </rPr>
      <t xml:space="preserve">3</t>
    </r>
  </si>
  <si>
    <r>
      <rPr>
        <b val="true"/>
        <i val="true"/>
        <sz val="10"/>
        <rFont val="Arial"/>
        <family val="2"/>
      </rPr>
      <t xml:space="preserve">W</t>
    </r>
    <r>
      <rPr>
        <b val="true"/>
        <i val="true"/>
        <vertAlign val="subscript"/>
        <sz val="10"/>
        <rFont val="Arial"/>
        <family val="2"/>
      </rPr>
      <t xml:space="preserve">4</t>
    </r>
  </si>
  <si>
    <r>
      <rPr>
        <b val="true"/>
        <i val="true"/>
        <sz val="10"/>
        <rFont val="Arial"/>
        <family val="2"/>
      </rPr>
      <t xml:space="preserve">L</t>
    </r>
    <r>
      <rPr>
        <b val="true"/>
        <i val="true"/>
        <vertAlign val="subscript"/>
        <sz val="10"/>
        <rFont val="Arial"/>
        <family val="2"/>
      </rPr>
      <t xml:space="preserve">4</t>
    </r>
  </si>
  <si>
    <r>
      <rPr>
        <b val="true"/>
        <i val="true"/>
        <sz val="10"/>
        <rFont val="Arial"/>
        <family val="2"/>
      </rPr>
      <t xml:space="preserve">W</t>
    </r>
    <r>
      <rPr>
        <b val="true"/>
        <i val="true"/>
        <vertAlign val="subscript"/>
        <sz val="10"/>
        <rFont val="Arial"/>
        <family val="2"/>
      </rPr>
      <t xml:space="preserve">5</t>
    </r>
  </si>
  <si>
    <r>
      <rPr>
        <b val="true"/>
        <i val="true"/>
        <sz val="10"/>
        <rFont val="Arial"/>
        <family val="2"/>
      </rPr>
      <t xml:space="preserve">L</t>
    </r>
    <r>
      <rPr>
        <b val="true"/>
        <i val="true"/>
        <vertAlign val="subscript"/>
        <sz val="10"/>
        <rFont val="Arial"/>
        <family val="2"/>
      </rPr>
      <t xml:space="preserve">5</t>
    </r>
  </si>
  <si>
    <r>
      <rPr>
        <b val="true"/>
        <i val="true"/>
        <sz val="10"/>
        <rFont val="Arial"/>
        <family val="2"/>
      </rPr>
      <t xml:space="preserve">W</t>
    </r>
    <r>
      <rPr>
        <b val="true"/>
        <i val="true"/>
        <vertAlign val="subscript"/>
        <sz val="10"/>
        <rFont val="Arial"/>
        <family val="2"/>
      </rPr>
      <t xml:space="preserve">6</t>
    </r>
  </si>
  <si>
    <r>
      <rPr>
        <b val="true"/>
        <i val="true"/>
        <sz val="10"/>
        <rFont val="Arial"/>
        <family val="2"/>
      </rPr>
      <t xml:space="preserve">L</t>
    </r>
    <r>
      <rPr>
        <b val="true"/>
        <i val="true"/>
        <vertAlign val="subscript"/>
        <sz val="10"/>
        <rFont val="Arial"/>
        <family val="2"/>
      </rPr>
      <t xml:space="preserve">6</t>
    </r>
  </si>
  <si>
    <t xml:space="preserve">Ohms/Square (OPS)</t>
  </si>
  <si>
    <t xml:space="preserve">(um)</t>
  </si>
  <si>
    <r>
      <rPr>
        <sz val="9"/>
        <rFont val="Arial"/>
        <family val="2"/>
      </rPr>
      <t xml:space="preserve">*L and W are constrained by power dissipation </t>
    </r>
    <r>
      <rPr>
        <b val="true"/>
        <i val="true"/>
        <sz val="9"/>
        <rFont val="Arial"/>
        <family val="2"/>
      </rPr>
      <t xml:space="preserve">(P)</t>
    </r>
    <r>
      <rPr>
        <sz val="9"/>
        <rFont val="Arial"/>
        <family val="2"/>
      </rPr>
      <t xml:space="preserve"> or tolerance</t>
    </r>
    <r>
      <rPr>
        <b val="true"/>
        <i val="true"/>
        <sz val="9"/>
        <rFont val="Arial"/>
        <family val="2"/>
      </rPr>
      <t xml:space="preserve"> (t)</t>
    </r>
    <r>
      <rPr>
        <sz val="9"/>
        <rFont val="Arial"/>
        <family val="2"/>
      </rPr>
      <t xml:space="preserve"> requirements</t>
    </r>
  </si>
  <si>
    <t xml:space="preserve">D-Recoumended resistor configuration (Table 4)</t>
  </si>
  <si>
    <t xml:space="preserve">R4</t>
  </si>
  <si>
    <t xml:space="preserve">Step 4:  Resistor patterns are configured to optimize the footprint of the resistor</t>
  </si>
  <si>
    <t xml:space="preserve">based on sheet resistivity, resistor length and width</t>
  </si>
  <si>
    <t xml:space="preserve">Table 4</t>
  </si>
  <si>
    <t xml:space="preserve">R5</t>
  </si>
  <si>
    <t xml:space="preserve">R6</t>
  </si>
  <si>
    <r>
      <rPr>
        <b val="true"/>
        <sz val="12"/>
        <color rgb="FF0000FF"/>
        <rFont val="Arial"/>
        <family val="2"/>
      </rPr>
      <t xml:space="preserve">Variables</t>
    </r>
    <r>
      <rPr>
        <sz val="12"/>
        <color rgb="FF0000FF"/>
        <rFont val="Arial"/>
        <family val="2"/>
      </rPr>
      <t xml:space="preserve">: Resistor Length, Width, &amp; Etch Tolerance</t>
    </r>
    <r>
      <rPr>
        <sz val="12"/>
        <rFont val="Arial"/>
        <family val="0"/>
      </rPr>
      <t xml:space="preserve">        </t>
    </r>
    <r>
      <rPr>
        <b val="true"/>
        <sz val="12"/>
        <color rgb="FF339966"/>
        <rFont val="Arial"/>
        <family val="2"/>
      </rPr>
      <t xml:space="preserve">Calculates</t>
    </r>
    <r>
      <rPr>
        <sz val="12"/>
        <color rgb="FF339966"/>
        <rFont val="Arial"/>
        <family val="2"/>
      </rPr>
      <t xml:space="preserve">: Resistor value and Power Dissipation</t>
    </r>
  </si>
  <si>
    <t xml:space="preserve">Step 1:  For each resistor enter the required Length (L) in um, </t>
  </si>
  <si>
    <t xml:space="preserve">and the width (W) in um.</t>
  </si>
  <si>
    <t xml:space="preserve">Res</t>
  </si>
  <si>
    <t xml:space="preserve">PowD</t>
  </si>
  <si>
    <t xml:space="preserve">Resistor</t>
  </si>
  <si>
    <t xml:space="preserve">Rating</t>
  </si>
  <si>
    <t xml:space="preserve">Value</t>
  </si>
  <si>
    <t xml:space="preserve">Dissipation</t>
  </si>
  <si>
    <t xml:space="preserve">ohms</t>
  </si>
  <si>
    <t xml:space="preserve">mWatts</t>
  </si>
  <si>
    <t xml:space="preserve">Length (um)</t>
  </si>
  <si>
    <t xml:space="preserve">Width (um)</t>
  </si>
  <si>
    <t xml:space="preserve">Step 2:  Width and Length Etch Tolerances (E) based on PWB fabricator data is input.  Note: Default value = 12.7 um for 1/2 oz. copper</t>
  </si>
  <si>
    <r>
      <rPr>
        <b val="true"/>
        <sz val="10"/>
        <rFont val="Arial"/>
        <family val="2"/>
      </rPr>
      <t xml:space="preserve">C-Calculated resistance </t>
    </r>
    <r>
      <rPr>
        <b val="true"/>
        <i val="true"/>
        <sz val="10"/>
        <rFont val="Arial"/>
        <family val="2"/>
      </rPr>
      <t xml:space="preserve">(Res)</t>
    </r>
    <r>
      <rPr>
        <b val="true"/>
        <sz val="10"/>
        <rFont val="Arial"/>
        <family val="2"/>
      </rPr>
      <t xml:space="preserve"> in ohms,Power Dissipaton </t>
    </r>
    <r>
      <rPr>
        <b val="true"/>
        <i val="true"/>
        <sz val="10"/>
        <rFont val="Arial"/>
        <family val="2"/>
      </rPr>
      <t xml:space="preserve">(PD) in </t>
    </r>
    <r>
      <rPr>
        <b val="true"/>
        <sz val="10"/>
        <rFont val="Arial"/>
        <family val="2"/>
      </rPr>
      <t xml:space="preserve">mWatts, and estimated Tolerance (</t>
    </r>
    <r>
      <rPr>
        <b val="true"/>
        <i val="true"/>
        <sz val="10"/>
        <rFont val="Arial"/>
        <family val="2"/>
      </rPr>
      <t xml:space="preserve">Tol</t>
    </r>
    <r>
      <rPr>
        <b val="true"/>
        <sz val="10"/>
        <rFont val="Arial"/>
        <family val="2"/>
      </rPr>
      <t xml:space="preserve">) of resistors by corresponding sheet resistivity (Table 3)</t>
    </r>
  </si>
  <si>
    <t xml:space="preserve">Step 3:  Resistor value, Power Dissipation, and estimated tolerance of the resistors are calculated for the different sheet resistivities.</t>
  </si>
  <si>
    <t xml:space="preserve">             Review for acceptability for each sheet resistivity against applicable design rules.</t>
  </si>
  <si>
    <r>
      <rPr>
        <b val="true"/>
        <i val="true"/>
        <sz val="10"/>
        <rFont val="Arial"/>
        <family val="2"/>
      </rPr>
      <t xml:space="preserve">Res</t>
    </r>
    <r>
      <rPr>
        <b val="true"/>
        <i val="true"/>
        <vertAlign val="subscript"/>
        <sz val="10"/>
        <rFont val="Arial"/>
        <family val="2"/>
      </rPr>
      <t xml:space="preserve">1</t>
    </r>
  </si>
  <si>
    <r>
      <rPr>
        <b val="true"/>
        <i val="true"/>
        <sz val="10"/>
        <rFont val="Arial"/>
        <family val="2"/>
      </rPr>
      <t xml:space="preserve">PD</t>
    </r>
    <r>
      <rPr>
        <b val="true"/>
        <i val="true"/>
        <vertAlign val="subscript"/>
        <sz val="10"/>
        <rFont val="Arial"/>
        <family val="2"/>
      </rPr>
      <t xml:space="preserve">1</t>
    </r>
  </si>
  <si>
    <r>
      <rPr>
        <b val="true"/>
        <i val="true"/>
        <sz val="10"/>
        <rFont val="Arial"/>
        <family val="2"/>
      </rPr>
      <t xml:space="preserve">Tol</t>
    </r>
    <r>
      <rPr>
        <b val="true"/>
        <i val="true"/>
        <vertAlign val="subscript"/>
        <sz val="10"/>
        <rFont val="Arial"/>
        <family val="2"/>
      </rPr>
      <t xml:space="preserve">1</t>
    </r>
  </si>
  <si>
    <r>
      <rPr>
        <b val="true"/>
        <i val="true"/>
        <sz val="10"/>
        <rFont val="Arial"/>
        <family val="2"/>
      </rPr>
      <t xml:space="preserve">Res</t>
    </r>
    <r>
      <rPr>
        <b val="true"/>
        <i val="true"/>
        <vertAlign val="subscript"/>
        <sz val="10"/>
        <rFont val="Arial"/>
        <family val="2"/>
      </rPr>
      <t xml:space="preserve">2</t>
    </r>
  </si>
  <si>
    <r>
      <rPr>
        <b val="true"/>
        <i val="true"/>
        <sz val="10"/>
        <rFont val="Arial"/>
        <family val="2"/>
      </rPr>
      <t xml:space="preserve">PD</t>
    </r>
    <r>
      <rPr>
        <b val="true"/>
        <i val="true"/>
        <vertAlign val="subscript"/>
        <sz val="10"/>
        <rFont val="Arial"/>
        <family val="2"/>
      </rPr>
      <t xml:space="preserve">2</t>
    </r>
  </si>
  <si>
    <r>
      <rPr>
        <b val="true"/>
        <i val="true"/>
        <sz val="10"/>
        <rFont val="Arial"/>
        <family val="2"/>
      </rPr>
      <t xml:space="preserve">Tol</t>
    </r>
    <r>
      <rPr>
        <b val="true"/>
        <i val="true"/>
        <vertAlign val="subscript"/>
        <sz val="10"/>
        <rFont val="Arial"/>
        <family val="2"/>
      </rPr>
      <t xml:space="preserve">2</t>
    </r>
  </si>
  <si>
    <r>
      <rPr>
        <b val="true"/>
        <i val="true"/>
        <sz val="10"/>
        <rFont val="Arial"/>
        <family val="2"/>
      </rPr>
      <t xml:space="preserve">Res</t>
    </r>
    <r>
      <rPr>
        <b val="true"/>
        <i val="true"/>
        <vertAlign val="subscript"/>
        <sz val="10"/>
        <rFont val="Arial"/>
        <family val="2"/>
      </rPr>
      <t xml:space="preserve">3</t>
    </r>
  </si>
  <si>
    <r>
      <rPr>
        <b val="true"/>
        <i val="true"/>
        <sz val="10"/>
        <rFont val="Arial"/>
        <family val="2"/>
      </rPr>
      <t xml:space="preserve">PD</t>
    </r>
    <r>
      <rPr>
        <b val="true"/>
        <i val="true"/>
        <vertAlign val="subscript"/>
        <sz val="10"/>
        <rFont val="Arial"/>
        <family val="2"/>
      </rPr>
      <t xml:space="preserve">3</t>
    </r>
  </si>
  <si>
    <r>
      <rPr>
        <b val="true"/>
        <i val="true"/>
        <sz val="10"/>
        <rFont val="Arial"/>
        <family val="2"/>
      </rPr>
      <t xml:space="preserve">Tol</t>
    </r>
    <r>
      <rPr>
        <b val="true"/>
        <i val="true"/>
        <vertAlign val="subscript"/>
        <sz val="10"/>
        <rFont val="Arial"/>
        <family val="2"/>
      </rPr>
      <t xml:space="preserve">3</t>
    </r>
  </si>
  <si>
    <r>
      <rPr>
        <b val="true"/>
        <i val="true"/>
        <sz val="10"/>
        <rFont val="Arial"/>
        <family val="2"/>
      </rPr>
      <t xml:space="preserve">Res</t>
    </r>
    <r>
      <rPr>
        <b val="true"/>
        <i val="true"/>
        <vertAlign val="subscript"/>
        <sz val="10"/>
        <rFont val="Arial"/>
        <family val="2"/>
      </rPr>
      <t xml:space="preserve">4</t>
    </r>
  </si>
  <si>
    <r>
      <rPr>
        <b val="true"/>
        <i val="true"/>
        <sz val="10"/>
        <rFont val="Arial"/>
        <family val="2"/>
      </rPr>
      <t xml:space="preserve">PD</t>
    </r>
    <r>
      <rPr>
        <b val="true"/>
        <i val="true"/>
        <vertAlign val="subscript"/>
        <sz val="10"/>
        <rFont val="Arial"/>
        <family val="2"/>
      </rPr>
      <t xml:space="preserve">4</t>
    </r>
  </si>
  <si>
    <r>
      <rPr>
        <b val="true"/>
        <i val="true"/>
        <sz val="10"/>
        <rFont val="Arial"/>
        <family val="2"/>
      </rPr>
      <t xml:space="preserve">Tol</t>
    </r>
    <r>
      <rPr>
        <b val="true"/>
        <i val="true"/>
        <vertAlign val="subscript"/>
        <sz val="10"/>
        <rFont val="Arial"/>
        <family val="2"/>
      </rPr>
      <t xml:space="preserve">4</t>
    </r>
  </si>
  <si>
    <r>
      <rPr>
        <b val="true"/>
        <i val="true"/>
        <sz val="10"/>
        <rFont val="Arial"/>
        <family val="2"/>
      </rPr>
      <t xml:space="preserve">Res</t>
    </r>
    <r>
      <rPr>
        <b val="true"/>
        <i val="true"/>
        <vertAlign val="subscript"/>
        <sz val="10"/>
        <rFont val="Arial"/>
        <family val="2"/>
      </rPr>
      <t xml:space="preserve">5</t>
    </r>
  </si>
  <si>
    <r>
      <rPr>
        <b val="true"/>
        <i val="true"/>
        <sz val="10"/>
        <rFont val="Arial"/>
        <family val="2"/>
      </rPr>
      <t xml:space="preserve">PD</t>
    </r>
    <r>
      <rPr>
        <b val="true"/>
        <i val="true"/>
        <vertAlign val="subscript"/>
        <sz val="10"/>
        <rFont val="Arial"/>
        <family val="2"/>
      </rPr>
      <t xml:space="preserve">5</t>
    </r>
  </si>
  <si>
    <r>
      <rPr>
        <b val="true"/>
        <i val="true"/>
        <sz val="10"/>
        <rFont val="Arial"/>
        <family val="2"/>
      </rPr>
      <t xml:space="preserve">Tol</t>
    </r>
    <r>
      <rPr>
        <b val="true"/>
        <i val="true"/>
        <vertAlign val="subscript"/>
        <sz val="10"/>
        <rFont val="Arial"/>
        <family val="2"/>
      </rPr>
      <t xml:space="preserve">5</t>
    </r>
  </si>
  <si>
    <r>
      <rPr>
        <b val="true"/>
        <i val="true"/>
        <sz val="10"/>
        <rFont val="Arial"/>
        <family val="2"/>
      </rPr>
      <t xml:space="preserve">Res</t>
    </r>
    <r>
      <rPr>
        <b val="true"/>
        <i val="true"/>
        <vertAlign val="subscript"/>
        <sz val="10"/>
        <rFont val="Arial"/>
        <family val="2"/>
      </rPr>
      <t xml:space="preserve">6</t>
    </r>
  </si>
  <si>
    <r>
      <rPr>
        <b val="true"/>
        <i val="true"/>
        <sz val="10"/>
        <rFont val="Arial"/>
        <family val="2"/>
      </rPr>
      <t xml:space="preserve">PD</t>
    </r>
    <r>
      <rPr>
        <b val="true"/>
        <i val="true"/>
        <vertAlign val="subscript"/>
        <sz val="10"/>
        <rFont val="Arial"/>
        <family val="2"/>
      </rPr>
      <t xml:space="preserve">6</t>
    </r>
  </si>
  <si>
    <r>
      <rPr>
        <b val="true"/>
        <i val="true"/>
        <sz val="10"/>
        <rFont val="Arial"/>
        <family val="2"/>
      </rPr>
      <t xml:space="preserve">Tol</t>
    </r>
    <r>
      <rPr>
        <b val="true"/>
        <i val="true"/>
        <vertAlign val="subscript"/>
        <sz val="10"/>
        <rFont val="Arial"/>
        <family val="2"/>
      </rPr>
      <t xml:space="preserve">6</t>
    </r>
  </si>
  <si>
    <t xml:space="preserve">Ohms</t>
  </si>
  <si>
    <t xml:space="preserve">mW</t>
  </si>
  <si>
    <t xml:space="preserve">+/-%</t>
  </si>
  <si>
    <t xml:space="preserve">             based on sheet resistivity, resistor length and width.</t>
  </si>
  <si>
    <r>
      <rPr>
        <b val="true"/>
        <sz val="12"/>
        <color rgb="FF0000FF"/>
        <rFont val="Arial"/>
        <family val="2"/>
      </rPr>
      <t xml:space="preserve">Variables</t>
    </r>
    <r>
      <rPr>
        <sz val="12"/>
        <color rgb="FF0000FF"/>
        <rFont val="Arial"/>
        <family val="2"/>
      </rPr>
      <t xml:space="preserve">: Resistance and Resistor Width</t>
    </r>
    <r>
      <rPr>
        <sz val="12"/>
        <rFont val="Arial"/>
        <family val="0"/>
      </rPr>
      <t xml:space="preserve">    </t>
    </r>
    <r>
      <rPr>
        <b val="true"/>
        <sz val="12"/>
        <rFont val="Arial"/>
        <family val="2"/>
      </rPr>
      <t xml:space="preserve"> </t>
    </r>
    <r>
      <rPr>
        <b val="true"/>
        <sz val="12"/>
        <color rgb="FF339966"/>
        <rFont val="Arial"/>
        <family val="2"/>
      </rPr>
      <t xml:space="preserve">Calculates</t>
    </r>
    <r>
      <rPr>
        <sz val="12"/>
        <color rgb="FF339966"/>
        <rFont val="Arial"/>
        <family val="2"/>
      </rPr>
      <t xml:space="preserve">: Resistor Length, Power Dissipation, &amp; Resistor Tolerance</t>
    </r>
  </si>
  <si>
    <r>
      <rPr>
        <sz val="10"/>
        <rFont val="Arial"/>
        <family val="0"/>
      </rPr>
      <t xml:space="preserve">Step 1:  For each resistor enter the required resistance </t>
    </r>
    <r>
      <rPr>
        <b val="true"/>
        <i val="true"/>
        <sz val="10"/>
        <rFont val="Arial"/>
        <family val="2"/>
      </rPr>
      <t xml:space="preserve">(R)</t>
    </r>
    <r>
      <rPr>
        <sz val="10"/>
        <rFont val="Arial"/>
        <family val="0"/>
      </rPr>
      <t xml:space="preserve"> in ohms, </t>
    </r>
  </si>
  <si>
    <t xml:space="preserve">Lmax</t>
  </si>
  <si>
    <t xml:space="preserve">Resistance (ohms)</t>
  </si>
  <si>
    <t xml:space="preserve">B-Calculated resistor length (Len) in um, Power Dissipation (PD) in mWatts, and estimated resistor tolerance (Tol) of resistors by corresponding sheet resistivity (Table 2)</t>
  </si>
  <si>
    <t xml:space="preserve">Step 2:  Resistor Length, Power Dissipation and estimated resistor tolerance are calculated for the different sheet resistivities.</t>
  </si>
  <si>
    <r>
      <rPr>
        <b val="true"/>
        <i val="true"/>
        <sz val="10"/>
        <rFont val="Arial"/>
        <family val="2"/>
      </rPr>
      <t xml:space="preserve">Len</t>
    </r>
    <r>
      <rPr>
        <b val="true"/>
        <i val="true"/>
        <vertAlign val="subscript"/>
        <sz val="10"/>
        <rFont val="Arial"/>
        <family val="2"/>
      </rPr>
      <t xml:space="preserve">1</t>
    </r>
  </si>
  <si>
    <r>
      <rPr>
        <b val="true"/>
        <i val="true"/>
        <sz val="10"/>
        <rFont val="Arial"/>
        <family val="2"/>
      </rPr>
      <t xml:space="preserve">Len</t>
    </r>
    <r>
      <rPr>
        <b val="true"/>
        <i val="true"/>
        <vertAlign val="subscript"/>
        <sz val="10"/>
        <rFont val="Arial"/>
        <family val="2"/>
      </rPr>
      <t xml:space="preserve">2</t>
    </r>
  </si>
  <si>
    <r>
      <rPr>
        <b val="true"/>
        <i val="true"/>
        <sz val="10"/>
        <rFont val="Arial"/>
        <family val="2"/>
      </rPr>
      <t xml:space="preserve">Len</t>
    </r>
    <r>
      <rPr>
        <b val="true"/>
        <i val="true"/>
        <vertAlign val="subscript"/>
        <sz val="10"/>
        <rFont val="Arial"/>
        <family val="2"/>
      </rPr>
      <t xml:space="preserve">3</t>
    </r>
  </si>
  <si>
    <r>
      <rPr>
        <b val="true"/>
        <i val="true"/>
        <sz val="10"/>
        <rFont val="Arial"/>
        <family val="2"/>
      </rPr>
      <t xml:space="preserve">Len</t>
    </r>
    <r>
      <rPr>
        <b val="true"/>
        <i val="true"/>
        <vertAlign val="subscript"/>
        <sz val="10"/>
        <rFont val="Arial"/>
        <family val="2"/>
      </rPr>
      <t xml:space="preserve">4</t>
    </r>
  </si>
  <si>
    <r>
      <rPr>
        <b val="true"/>
        <i val="true"/>
        <sz val="10"/>
        <rFont val="Arial"/>
        <family val="2"/>
      </rPr>
      <t xml:space="preserve">Len</t>
    </r>
    <r>
      <rPr>
        <b val="true"/>
        <i val="true"/>
        <vertAlign val="subscript"/>
        <sz val="10"/>
        <rFont val="Arial"/>
        <family val="2"/>
      </rPr>
      <t xml:space="preserve">5</t>
    </r>
  </si>
  <si>
    <r>
      <rPr>
        <b val="true"/>
        <i val="true"/>
        <sz val="10"/>
        <rFont val="Arial"/>
        <family val="2"/>
      </rPr>
      <t xml:space="preserve">Len</t>
    </r>
    <r>
      <rPr>
        <b val="true"/>
        <i val="true"/>
        <vertAlign val="subscript"/>
        <sz val="10"/>
        <rFont val="Arial"/>
        <family val="2"/>
      </rPr>
      <t xml:space="preserve">6</t>
    </r>
  </si>
  <si>
    <t xml:space="preserve">C-Recoumended resistor configuration (Table 3)</t>
  </si>
  <si>
    <t xml:space="preserve">Step 3:  Resistor patterns are configured to optimize the footprint of the resistor</t>
  </si>
  <si>
    <r>
      <rPr>
        <b val="true"/>
        <sz val="12"/>
        <color rgb="FF0000FF"/>
        <rFont val="Arial"/>
        <family val="2"/>
      </rPr>
      <t xml:space="preserve">Variables</t>
    </r>
    <r>
      <rPr>
        <sz val="12"/>
        <color rgb="FF0000FF"/>
        <rFont val="Arial"/>
        <family val="2"/>
      </rPr>
      <t xml:space="preserve">: Resistance and Resistor Length </t>
    </r>
    <r>
      <rPr>
        <sz val="12"/>
        <rFont val="Arial"/>
        <family val="0"/>
      </rPr>
      <t xml:space="preserve">      </t>
    </r>
    <r>
      <rPr>
        <b val="true"/>
        <sz val="12"/>
        <color rgb="FF339966"/>
        <rFont val="Arial"/>
        <family val="2"/>
      </rPr>
      <t xml:space="preserve">Calculates</t>
    </r>
    <r>
      <rPr>
        <sz val="12"/>
        <color rgb="FF339966"/>
        <rFont val="Arial"/>
        <family val="2"/>
      </rPr>
      <t xml:space="preserve">: Resistor Width, Power Dissipation, &amp; Resistor Tolerance</t>
    </r>
  </si>
  <si>
    <t xml:space="preserve">and the length (L) in um.</t>
  </si>
  <si>
    <t xml:space="preserve">Wmax</t>
  </si>
  <si>
    <t xml:space="preserve">B-Calculated Resistor Width (Wid) in um, Power Dissipation (PD) in mWatts, and estimated Resistor Tolerance (Tol) by corresponding sheet resistivity (Table 2)</t>
  </si>
  <si>
    <t xml:space="preserve">Step 2:  Resistor Width, Power Dissipation and estimated resistor tolerance are calculated for the different sheet resistivities.</t>
  </si>
  <si>
    <r>
      <rPr>
        <b val="true"/>
        <i val="true"/>
        <sz val="10"/>
        <rFont val="Arial"/>
        <family val="2"/>
      </rPr>
      <t xml:space="preserve">Wid</t>
    </r>
    <r>
      <rPr>
        <b val="true"/>
        <i val="true"/>
        <vertAlign val="subscript"/>
        <sz val="10"/>
        <rFont val="Arial"/>
        <family val="2"/>
      </rPr>
      <t xml:space="preserve">1</t>
    </r>
  </si>
  <si>
    <r>
      <rPr>
        <b val="true"/>
        <i val="true"/>
        <sz val="10"/>
        <rFont val="Arial"/>
        <family val="2"/>
      </rPr>
      <t xml:space="preserve">Wid</t>
    </r>
    <r>
      <rPr>
        <b val="true"/>
        <i val="true"/>
        <vertAlign val="subscript"/>
        <sz val="10"/>
        <rFont val="Arial"/>
        <family val="2"/>
      </rPr>
      <t xml:space="preserve">2</t>
    </r>
  </si>
  <si>
    <r>
      <rPr>
        <b val="true"/>
        <i val="true"/>
        <sz val="10"/>
        <rFont val="Arial"/>
        <family val="2"/>
      </rPr>
      <t xml:space="preserve">Wid</t>
    </r>
    <r>
      <rPr>
        <b val="true"/>
        <i val="true"/>
        <vertAlign val="subscript"/>
        <sz val="10"/>
        <rFont val="Arial"/>
        <family val="2"/>
      </rPr>
      <t xml:space="preserve">3</t>
    </r>
  </si>
  <si>
    <r>
      <rPr>
        <b val="true"/>
        <i val="true"/>
        <sz val="10"/>
        <rFont val="Arial"/>
        <family val="2"/>
      </rPr>
      <t xml:space="preserve">Wid</t>
    </r>
    <r>
      <rPr>
        <b val="true"/>
        <i val="true"/>
        <vertAlign val="subscript"/>
        <sz val="10"/>
        <rFont val="Arial"/>
        <family val="2"/>
      </rPr>
      <t xml:space="preserve">4</t>
    </r>
  </si>
  <si>
    <r>
      <rPr>
        <b val="true"/>
        <i val="true"/>
        <sz val="10"/>
        <rFont val="Arial"/>
        <family val="2"/>
      </rPr>
      <t xml:space="preserve">Wid</t>
    </r>
    <r>
      <rPr>
        <b val="true"/>
        <i val="true"/>
        <vertAlign val="subscript"/>
        <sz val="10"/>
        <rFont val="Arial"/>
        <family val="2"/>
      </rPr>
      <t xml:space="preserve">5</t>
    </r>
  </si>
  <si>
    <r>
      <rPr>
        <b val="true"/>
        <i val="true"/>
        <sz val="10"/>
        <rFont val="Arial"/>
        <family val="2"/>
      </rPr>
      <t xml:space="preserve">Wid</t>
    </r>
    <r>
      <rPr>
        <b val="true"/>
        <i val="true"/>
        <vertAlign val="subscript"/>
        <sz val="10"/>
        <rFont val="Arial"/>
        <family val="2"/>
      </rPr>
      <t xml:space="preserve">6</t>
    </r>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General"/>
  </numFmts>
  <fonts count="3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000000"/>
      <name val="Arial"/>
      <family val="2"/>
    </font>
    <font>
      <b val="true"/>
      <sz val="18"/>
      <color rgb="FF333399"/>
      <name val="Cambria"/>
      <family val="2"/>
    </font>
    <font>
      <b val="true"/>
      <sz val="12"/>
      <name val="Arial"/>
      <family val="2"/>
    </font>
    <font>
      <b val="true"/>
      <sz val="12"/>
      <color rgb="FF0000FF"/>
      <name val="Arial"/>
      <family val="2"/>
    </font>
    <font>
      <sz val="12"/>
      <color rgb="FF0000FF"/>
      <name val="Arial"/>
      <family val="2"/>
    </font>
    <font>
      <sz val="12"/>
      <name val="Arial"/>
      <family val="0"/>
    </font>
    <font>
      <b val="true"/>
      <sz val="12"/>
      <color rgb="FF339966"/>
      <name val="Arial"/>
      <family val="2"/>
    </font>
    <font>
      <sz val="12"/>
      <color rgb="FF339966"/>
      <name val="Arial"/>
      <family val="2"/>
    </font>
    <font>
      <b val="true"/>
      <sz val="10"/>
      <name val="Arial"/>
      <family val="2"/>
    </font>
    <font>
      <b val="true"/>
      <i val="true"/>
      <sz val="10"/>
      <name val="Arial"/>
      <family val="2"/>
    </font>
    <font>
      <sz val="10"/>
      <color rgb="FF0000FF"/>
      <name val="Arial"/>
      <family val="2"/>
    </font>
    <font>
      <vertAlign val="superscript"/>
      <sz val="10"/>
      <color rgb="FF0000FF"/>
      <name val="Arial"/>
      <family val="2"/>
    </font>
    <font>
      <sz val="10"/>
      <color rgb="FF969696"/>
      <name val="Arial"/>
      <family val="2"/>
    </font>
    <font>
      <b val="true"/>
      <sz val="10"/>
      <name val="Arial"/>
      <family val="0"/>
    </font>
    <font>
      <sz val="10"/>
      <name val="Arial"/>
      <family val="2"/>
    </font>
    <font>
      <b val="true"/>
      <vertAlign val="subscript"/>
      <sz val="10"/>
      <name val="Arial"/>
      <family val="2"/>
    </font>
    <font>
      <b val="true"/>
      <i val="true"/>
      <vertAlign val="subscript"/>
      <sz val="10"/>
      <name val="Arial"/>
      <family val="2"/>
    </font>
    <font>
      <b val="true"/>
      <sz val="10"/>
      <name val="Times New Roman"/>
      <family val="1"/>
    </font>
    <font>
      <sz val="10"/>
      <color rgb="FFC0C0C0"/>
      <name val="Arial"/>
      <family val="2"/>
    </font>
    <font>
      <b val="true"/>
      <sz val="10"/>
      <color rgb="FFFF00FF"/>
      <name val="Arial"/>
      <family val="2"/>
    </font>
    <font>
      <b val="true"/>
      <sz val="10"/>
      <color rgb="FF0000FF"/>
      <name val="Arial"/>
      <family val="2"/>
    </font>
    <font>
      <b val="true"/>
      <sz val="10"/>
      <color rgb="FFFF0000"/>
      <name val="Arial"/>
      <family val="2"/>
    </font>
    <font>
      <u val="single"/>
      <sz val="10"/>
      <color rgb="FF0000FF"/>
      <name val="Arial"/>
      <family val="0"/>
    </font>
    <font>
      <b val="true"/>
      <i val="true"/>
      <sz val="11"/>
      <name val="Times New Roman"/>
      <family val="1"/>
    </font>
    <font>
      <sz val="9"/>
      <name val="Arial"/>
      <family val="2"/>
    </font>
    <font>
      <b val="true"/>
      <i val="true"/>
      <sz val="9"/>
      <name val="Arial"/>
      <family val="2"/>
    </font>
    <font>
      <sz val="8"/>
      <name val="Arial"/>
      <family val="2"/>
    </font>
    <font>
      <sz val="8"/>
      <color rgb="FFC0C0C0"/>
      <name val="Arial"/>
      <family val="2"/>
    </font>
    <font>
      <b val="true"/>
      <sz val="11"/>
      <color rgb="FF000000"/>
      <name val="Tahoma"/>
      <family val="0"/>
    </font>
    <font>
      <sz val="11"/>
      <color rgb="FF000000"/>
      <name val="Tahoma"/>
      <family val="0"/>
    </font>
    <font>
      <sz val="10"/>
      <color rgb="FF000000"/>
      <name val="Arial"/>
      <family val="0"/>
    </font>
  </fonts>
  <fills count="20">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
      <patternFill patternType="solid">
        <fgColor rgb="FF000080"/>
        <bgColor rgb="FF000080"/>
      </patternFill>
    </fill>
    <fill>
      <patternFill patternType="solid">
        <fgColor rgb="FF666699"/>
        <bgColor rgb="FF808080"/>
      </patternFill>
    </fill>
    <fill>
      <patternFill patternType="solid">
        <fgColor rgb="FF00CCFF"/>
        <bgColor rgb="FF33CCCC"/>
      </patternFill>
    </fill>
    <fill>
      <patternFill patternType="solid">
        <fgColor rgb="FF333399"/>
        <bgColor rgb="FF003366"/>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style="double"/>
      <diagonal/>
    </border>
    <border diagonalUp="false" diagonalDown="false">
      <left/>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14" borderId="3" xfId="0" applyFont="false" applyBorder="true" applyAlignment="false" applyProtection="false">
      <alignment horizontal="general" vertical="bottom" textRotation="0" wrapText="false" indent="0" shrinkToFit="false"/>
      <protection locked="true" hidden="false"/>
    </xf>
    <xf numFmtId="165" fontId="0" fillId="14" borderId="3" xfId="0" applyFont="false" applyBorder="true" applyAlignment="false" applyProtection="false">
      <alignment horizontal="general" vertical="bottom" textRotation="0" wrapText="false" indent="0" shrinkToFit="false"/>
      <protection locked="true" hidden="false"/>
    </xf>
    <xf numFmtId="164" fontId="0" fillId="15" borderId="3"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4" borderId="7" xfId="0" applyFont="true" applyBorder="true" applyAlignment="true" applyProtection="false">
      <alignment horizontal="center" vertical="bottom" textRotation="0" wrapText="false" indent="0" shrinkToFit="false"/>
      <protection locked="true" hidden="false"/>
    </xf>
    <xf numFmtId="164" fontId="19" fillId="14" borderId="8" xfId="0" applyFont="true" applyBorder="true" applyAlignment="true" applyProtection="false">
      <alignment horizontal="center" vertical="bottom" textRotation="0" wrapText="false" indent="0" shrinkToFit="false"/>
      <protection locked="true" hidden="false"/>
    </xf>
    <xf numFmtId="165" fontId="14" fillId="14" borderId="8" xfId="0" applyFont="true" applyBorder="true" applyAlignment="true" applyProtection="false">
      <alignment horizontal="center" vertical="bottom" textRotation="0" wrapText="false" indent="0" shrinkToFit="false"/>
      <protection locked="true" hidden="false"/>
    </xf>
    <xf numFmtId="164" fontId="19" fillId="15" borderId="8" xfId="0" applyFont="true" applyBorder="true" applyAlignment="true" applyProtection="false">
      <alignment horizontal="center" vertical="bottom" textRotation="0" wrapText="false" indent="0" shrinkToFit="false"/>
      <protection locked="true" hidden="false"/>
    </xf>
    <xf numFmtId="164" fontId="19" fillId="15" borderId="2" xfId="0" applyFont="true" applyBorder="true" applyAlignment="true" applyProtection="false">
      <alignment horizontal="center" vertical="bottom" textRotation="0" wrapText="false" indent="0" shrinkToFit="false"/>
      <protection locked="true" hidden="false"/>
    </xf>
    <xf numFmtId="164" fontId="19" fillId="15" borderId="9" xfId="0" applyFont="true" applyBorder="true" applyAlignment="true" applyProtection="false">
      <alignment horizontal="center" vertical="bottom" textRotation="0" wrapText="false" indent="0" shrinkToFit="false"/>
      <protection locked="true" hidden="false"/>
    </xf>
    <xf numFmtId="164" fontId="19" fillId="15"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true" applyProtection="false">
      <alignment horizontal="center" vertical="bottom" textRotation="0" wrapText="false" indent="0" shrinkToFit="false"/>
      <protection locked="true" hidden="false"/>
    </xf>
    <xf numFmtId="164" fontId="0" fillId="14" borderId="10" xfId="0" applyFont="true" applyBorder="true" applyAlignment="true" applyProtection="false">
      <alignment horizontal="center" vertical="bottom" textRotation="0" wrapText="false" indent="0" shrinkToFit="false"/>
      <protection locked="true" hidden="false"/>
    </xf>
    <xf numFmtId="165" fontId="0" fillId="14" borderId="11" xfId="0" applyFont="true" applyBorder="true" applyAlignment="true" applyProtection="false">
      <alignment horizontal="center" vertical="center" textRotation="0" wrapText="true" indent="0" shrinkToFit="false"/>
      <protection locked="true" hidden="false"/>
    </xf>
    <xf numFmtId="164" fontId="0" fillId="15" borderId="1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7" xfId="0" applyFont="true" applyBorder="true" applyAlignment="true" applyProtection="false">
      <alignment horizontal="center" vertical="bottom" textRotation="0" wrapText="false" indent="0" shrinkToFit="false"/>
      <protection locked="true" hidden="false"/>
    </xf>
    <xf numFmtId="164" fontId="0" fillId="14" borderId="8" xfId="0" applyFont="true" applyBorder="true" applyAlignment="true" applyProtection="false">
      <alignment horizontal="center" vertical="bottom" textRotation="0" wrapText="false" indent="0" shrinkToFit="false"/>
      <protection locked="true" hidden="false"/>
    </xf>
    <xf numFmtId="164" fontId="0" fillId="15" borderId="8" xfId="0" applyFont="true" applyBorder="true" applyAlignment="true" applyProtection="false">
      <alignment horizontal="center"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15" fillId="13" borderId="13" xfId="0" applyFont="true" applyBorder="true" applyAlignment="true" applyProtection="false">
      <alignment horizontal="center" vertical="bottom" textRotation="0" wrapText="false" indent="0" shrinkToFit="false"/>
      <protection locked="true" hidden="false"/>
    </xf>
    <xf numFmtId="164" fontId="15" fillId="17" borderId="5" xfId="0" applyFont="true" applyBorder="true" applyAlignment="true" applyProtection="false">
      <alignment horizontal="center" vertical="bottom" textRotation="0" wrapText="false" indent="0" shrinkToFit="false"/>
      <protection locked="true" hidden="false"/>
    </xf>
    <xf numFmtId="164" fontId="15" fillId="18" borderId="13" xfId="0" applyFont="true" applyBorder="true" applyAlignment="true" applyProtection="false">
      <alignment horizontal="center" vertical="bottom" textRotation="0" wrapText="false" indent="0" shrinkToFit="false"/>
      <protection locked="true" hidden="false"/>
    </xf>
    <xf numFmtId="164" fontId="15" fillId="17" borderId="4" xfId="0" applyFont="true" applyBorder="true" applyAlignment="true" applyProtection="false">
      <alignment horizontal="center"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0" fillId="14" borderId="14" xfId="0" applyFont="true" applyBorder="true" applyAlignment="true" applyProtection="false">
      <alignment horizontal="center" vertical="bottom" textRotation="0" wrapText="false" indent="0" shrinkToFit="false"/>
      <protection locked="true" hidden="false"/>
    </xf>
    <xf numFmtId="164" fontId="0" fillId="14" borderId="15" xfId="0" applyFont="true" applyBorder="true" applyAlignment="true" applyProtection="false">
      <alignment horizontal="center" vertical="bottom" textRotation="0" wrapText="false" indent="0" shrinkToFit="false"/>
      <protection locked="true" hidden="false"/>
    </xf>
    <xf numFmtId="165" fontId="0" fillId="14" borderId="15" xfId="0" applyFont="true" applyBorder="true" applyAlignment="true" applyProtection="false">
      <alignment horizontal="center" vertical="bottom" textRotation="0" wrapText="false" indent="0" shrinkToFit="false"/>
      <protection locked="true" hidden="false"/>
    </xf>
    <xf numFmtId="164" fontId="0" fillId="15" borderId="15" xfId="0" applyFont="false" applyBorder="true" applyAlignment="true" applyProtection="false">
      <alignment horizontal="center" vertical="bottom" textRotation="0" wrapText="false" indent="0" shrinkToFit="false"/>
      <protection locked="true" hidden="false"/>
    </xf>
    <xf numFmtId="164" fontId="0" fillId="15" borderId="16"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23" fillId="13" borderId="7" xfId="0" applyFont="true" applyBorder="true" applyAlignment="true" applyProtection="true">
      <alignment horizontal="center" vertical="bottom" textRotation="0" wrapText="false" indent="0" shrinkToFit="false"/>
      <protection locked="false" hidden="false"/>
    </xf>
    <xf numFmtId="164" fontId="24" fillId="17" borderId="10" xfId="0" applyFont="true" applyBorder="true" applyAlignment="false" applyProtection="false">
      <alignment horizontal="general" vertical="bottom" textRotation="0" wrapText="false" indent="0" shrinkToFit="false"/>
      <protection locked="true" hidden="false"/>
    </xf>
    <xf numFmtId="164" fontId="23" fillId="18" borderId="7" xfId="0" applyFont="true" applyBorder="true" applyAlignment="true" applyProtection="true">
      <alignment horizontal="center" vertical="bottom" textRotation="0" wrapText="false" indent="0" shrinkToFit="false"/>
      <protection locked="fals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14" borderId="11" xfId="0" applyFont="false" applyBorder="true" applyAlignment="true" applyProtection="false">
      <alignment horizontal="center" vertical="bottom" textRotation="0" wrapText="false" indent="0" shrinkToFit="false"/>
      <protection locked="true" hidden="false"/>
    </xf>
    <xf numFmtId="165" fontId="0" fillId="14" borderId="11" xfId="0" applyFont="false" applyBorder="true" applyAlignment="true" applyProtection="false">
      <alignment horizontal="center" vertical="bottom" textRotation="0" wrapText="false" indent="0" shrinkToFit="false"/>
      <protection locked="true" hidden="false"/>
    </xf>
    <xf numFmtId="166" fontId="19" fillId="15" borderId="11" xfId="0" applyFont="true" applyBorder="true" applyAlignment="true" applyProtection="false">
      <alignment horizontal="center" vertical="bottom" textRotation="0" wrapText="false" indent="0" shrinkToFit="false"/>
      <protection locked="true" hidden="false"/>
    </xf>
    <xf numFmtId="166" fontId="19" fillId="15" borderId="11" xfId="0" applyFont="true" applyBorder="true" applyAlignment="true" applyProtection="true">
      <alignment horizontal="center" vertical="bottom" textRotation="0" wrapText="false" indent="0" shrinkToFit="false"/>
      <protection locked="true" hidden="false"/>
    </xf>
    <xf numFmtId="167" fontId="19" fillId="15" borderId="11" xfId="0" applyFont="true" applyBorder="true" applyAlignment="true" applyProtection="false">
      <alignment horizontal="center" vertical="bottom" textRotation="0" wrapText="false" indent="0" shrinkToFit="false"/>
      <protection locked="true" hidden="false"/>
    </xf>
    <xf numFmtId="167" fontId="25" fillId="15" borderId="11" xfId="0" applyFont="true" applyBorder="true" applyAlignment="true" applyProtection="false">
      <alignment horizontal="center" vertical="bottom" textRotation="0" wrapText="false" indent="0" shrinkToFit="false"/>
      <protection locked="true" hidden="false"/>
    </xf>
    <xf numFmtId="167" fontId="26" fillId="15" borderId="11" xfId="0" applyFont="true" applyBorder="true" applyAlignment="true" applyProtection="false">
      <alignment horizontal="center" vertical="bottom" textRotation="0" wrapText="false" indent="0" shrinkToFit="false"/>
      <protection locked="true" hidden="false"/>
    </xf>
    <xf numFmtId="165" fontId="27" fillId="15" borderId="11" xfId="0" applyFont="true" applyBorder="true" applyAlignment="true" applyProtection="false">
      <alignment horizontal="center" vertical="bottom" textRotation="0" wrapText="false" indent="0" shrinkToFit="false"/>
      <protection locked="true" hidden="false"/>
    </xf>
    <xf numFmtId="164" fontId="23" fillId="13" borderId="11" xfId="0" applyFont="true" applyBorder="true" applyAlignment="true" applyProtection="true">
      <alignment horizontal="center" vertical="bottom" textRotation="0" wrapText="false" indent="0" shrinkToFit="false"/>
      <protection locked="false" hidden="false"/>
    </xf>
    <xf numFmtId="164" fontId="23" fillId="18" borderId="11" xfId="0" applyFont="true" applyBorder="true" applyAlignment="true" applyProtection="true">
      <alignment horizontal="center" vertical="bottom" textRotation="0" wrapText="false" indent="0" shrinkToFit="false"/>
      <protection locked="false" hidden="false"/>
    </xf>
    <xf numFmtId="164" fontId="24" fillId="17" borderId="8" xfId="0" applyFont="true" applyBorder="true" applyAlignment="false" applyProtection="false">
      <alignment horizontal="general" vertical="bottom" textRotation="0" wrapText="false" indent="0" shrinkToFit="false"/>
      <protection locked="true" hidden="false"/>
    </xf>
    <xf numFmtId="164" fontId="0" fillId="17" borderId="7" xfId="0" applyFont="false" applyBorder="true" applyAlignment="false" applyProtection="false">
      <alignment horizontal="general" vertical="bottom" textRotation="0" wrapText="false" indent="0" shrinkToFit="false"/>
      <protection locked="true" hidden="false"/>
    </xf>
    <xf numFmtId="164" fontId="28" fillId="0" borderId="17" xfId="20" applyFont="false" applyBorder="true" applyAlignment="true" applyProtection="true">
      <alignment horizontal="center"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0" fillId="18" borderId="1" xfId="0" applyFont="true" applyBorder="true" applyAlignment="true" applyProtection="false">
      <alignment horizontal="center" vertical="bottom" textRotation="0" wrapText="false" indent="0" shrinkToFit="false"/>
      <protection locked="true" hidden="false"/>
    </xf>
    <xf numFmtId="164" fontId="23" fillId="13" borderId="18" xfId="0" applyFont="true" applyBorder="true" applyAlignment="true" applyProtection="true">
      <alignment horizontal="center" vertical="bottom" textRotation="0" wrapText="false" indent="0" shrinkToFit="false"/>
      <protection locked="fals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15" fillId="13" borderId="11" xfId="0" applyFont="true" applyBorder="true" applyAlignment="true" applyProtection="false">
      <alignment horizontal="center" vertical="bottom" textRotation="0" wrapText="false" indent="0" shrinkToFit="false"/>
      <protection locked="true" hidden="false"/>
    </xf>
    <xf numFmtId="164" fontId="15" fillId="18" borderId="11" xfId="0" applyFont="true" applyBorder="true" applyAlignment="true" applyProtection="false">
      <alignment horizontal="center"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15" fillId="13" borderId="4" xfId="0" applyFont="true" applyBorder="true" applyAlignment="true" applyProtection="false">
      <alignment horizontal="center" vertical="bottom" textRotation="0" wrapText="false" indent="0" shrinkToFit="false"/>
      <protection locked="true" hidden="false"/>
    </xf>
    <xf numFmtId="164" fontId="15" fillId="17" borderId="6" xfId="0" applyFont="true" applyBorder="true" applyAlignment="false" applyProtection="false">
      <alignment horizontal="general" vertical="bottom" textRotation="0" wrapText="false" indent="0" shrinkToFit="false"/>
      <protection locked="true" hidden="false"/>
    </xf>
    <xf numFmtId="164" fontId="15" fillId="18" borderId="4" xfId="0" applyFont="true" applyBorder="true" applyAlignment="true" applyProtection="false">
      <alignment horizontal="center" vertical="bottom" textRotation="0" wrapText="false" indent="0" shrinkToFit="false"/>
      <protection locked="true" hidden="false"/>
    </xf>
    <xf numFmtId="164" fontId="15" fillId="17" borderId="6" xfId="0" applyFont="true" applyBorder="true" applyAlignment="true" applyProtection="false">
      <alignment horizontal="center" vertical="bottom"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4" fontId="15" fillId="13" borderId="13" xfId="0" applyFont="true" applyBorder="true" applyAlignment="true" applyProtection="false">
      <alignment horizontal="center" vertical="center" textRotation="0" wrapText="false" indent="0" shrinkToFit="false"/>
      <protection locked="true" hidden="false"/>
    </xf>
    <xf numFmtId="164" fontId="15" fillId="17" borderId="19" xfId="0" applyFont="true" applyBorder="true" applyAlignment="true" applyProtection="false">
      <alignment horizontal="general" vertical="center" textRotation="0" wrapText="false" indent="0" shrinkToFit="false"/>
      <protection locked="true" hidden="false"/>
    </xf>
    <xf numFmtId="164" fontId="15" fillId="18" borderId="13" xfId="0" applyFont="true" applyBorder="true" applyAlignment="true" applyProtection="false">
      <alignment horizontal="center" vertical="center" textRotation="0" wrapText="false" indent="0" shrinkToFit="false"/>
      <protection locked="true" hidden="false"/>
    </xf>
    <xf numFmtId="164" fontId="0" fillId="17" borderId="19"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5" fontId="23" fillId="4" borderId="7" xfId="0" applyFont="true" applyBorder="true" applyAlignment="true" applyProtection="false">
      <alignment horizontal="center" vertical="bottom" textRotation="0" wrapText="false" indent="0" shrinkToFit="false"/>
      <protection locked="true" hidden="false"/>
    </xf>
    <xf numFmtId="165" fontId="29" fillId="4" borderId="7" xfId="0" applyFont="true" applyBorder="true" applyAlignment="true" applyProtection="false">
      <alignment horizontal="center" vertical="bottom" textRotation="0" wrapText="false" indent="0" shrinkToFit="false"/>
      <protection locked="true" hidden="false"/>
    </xf>
    <xf numFmtId="165" fontId="23" fillId="18" borderId="7" xfId="0" applyFont="true" applyBorder="true" applyAlignment="true" applyProtection="false">
      <alignment horizontal="center" vertical="bottom" textRotation="0" wrapText="false" indent="0" shrinkToFit="false"/>
      <protection locked="true" hidden="false"/>
    </xf>
    <xf numFmtId="165" fontId="29" fillId="18"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7" borderId="20" xfId="0" applyFont="true" applyBorder="true" applyAlignment="true" applyProtection="false">
      <alignment horizontal="center" vertical="center" textRotation="0" wrapText="true" indent="0" shrinkToFit="false"/>
      <protection locked="true" hidden="false"/>
    </xf>
    <xf numFmtId="164" fontId="0" fillId="17" borderId="20" xfId="0" applyFont="false" applyBorder="true" applyAlignment="false" applyProtection="false">
      <alignment horizontal="general" vertical="bottom" textRotation="0" wrapText="fals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center" vertical="center" textRotation="0" wrapText="true" indent="0" shrinkToFit="false"/>
      <protection locked="true" hidden="false"/>
    </xf>
    <xf numFmtId="164" fontId="0" fillId="17" borderId="3"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15" fillId="7" borderId="12" xfId="0" applyFont="true" applyBorder="true" applyAlignment="true" applyProtection="false">
      <alignment horizontal="center" vertical="center" textRotation="0" wrapText="false" indent="0" shrinkToFit="false"/>
      <protection locked="true" hidden="false"/>
    </xf>
    <xf numFmtId="164" fontId="15" fillId="17" borderId="0"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8" fontId="32" fillId="13" borderId="11" xfId="0" applyFont="true" applyBorder="true" applyAlignment="true" applyProtection="false">
      <alignment horizontal="center" vertical="bottom" textRotation="0" wrapText="false" indent="0" shrinkToFit="false"/>
      <protection locked="true" hidden="false"/>
    </xf>
    <xf numFmtId="164" fontId="33" fillId="17" borderId="0" xfId="0" applyFont="true" applyBorder="true" applyAlignment="false" applyProtection="false">
      <alignment horizontal="general" vertical="bottom" textRotation="0" wrapText="false" indent="0" shrinkToFit="false"/>
      <protection locked="true" hidden="false"/>
    </xf>
    <xf numFmtId="168" fontId="32" fillId="18" borderId="11" xfId="0" applyFont="true" applyBorder="true" applyAlignment="true" applyProtection="false">
      <alignment horizontal="center" vertical="bottom" textRotation="0" wrapText="false" indent="0" shrinkToFit="false"/>
      <protection locked="true" hidden="false"/>
    </xf>
    <xf numFmtId="164" fontId="32" fillId="17" borderId="0" xfId="0" applyFont="true" applyBorder="true" applyAlignment="false" applyProtection="false">
      <alignment horizontal="general" vertical="bottom" textRotation="0" wrapText="false" indent="0" shrinkToFit="false"/>
      <protection locked="true" hidden="false"/>
    </xf>
    <xf numFmtId="164" fontId="33" fillId="17" borderId="2" xfId="0" applyFont="true" applyBorder="true" applyAlignment="false" applyProtection="false">
      <alignment horizontal="general" vertical="bottom" textRotation="0" wrapText="false" indent="0" shrinkToFit="false"/>
      <protection locked="true" hidden="false"/>
    </xf>
    <xf numFmtId="164" fontId="32" fillId="17"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0" fillId="15"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9" fillId="15" borderId="2" xfId="0" applyFont="true" applyBorder="true" applyAlignment="true" applyProtection="false">
      <alignment horizontal="center" vertical="bottom" textRotation="0" wrapText="false" indent="0" shrinkToFit="false"/>
      <protection locked="true" hidden="false"/>
    </xf>
    <xf numFmtId="165" fontId="0" fillId="15" borderId="10" xfId="0" applyFont="true" applyBorder="true" applyAlignment="true" applyProtection="false">
      <alignment horizontal="center" vertical="bottom" textRotation="0" wrapText="false" indent="0" shrinkToFit="false"/>
      <protection locked="true" hidden="false"/>
    </xf>
    <xf numFmtId="165" fontId="0" fillId="15" borderId="8" xfId="0" applyFont="true" applyBorder="true" applyAlignment="true" applyProtection="false">
      <alignment horizontal="center" vertical="bottom" textRotation="0" wrapText="false" indent="0" shrinkToFit="false"/>
      <protection locked="true" hidden="false"/>
    </xf>
    <xf numFmtId="165" fontId="0" fillId="15" borderId="21" xfId="0" applyFont="true" applyBorder="true" applyAlignment="true" applyProtection="false">
      <alignment horizontal="center" vertical="bottom" textRotation="0" wrapText="false" indent="0" shrinkToFit="false"/>
      <protection locked="true" hidden="false"/>
    </xf>
    <xf numFmtId="164" fontId="0" fillId="15" borderId="21" xfId="0" applyFont="true" applyBorder="true" applyAlignment="true" applyProtection="false">
      <alignment horizontal="center" vertical="bottom" textRotation="0" wrapText="false" indent="0" shrinkToFit="false"/>
      <protection locked="true" hidden="false"/>
    </xf>
    <xf numFmtId="165" fontId="19" fillId="15" borderId="11" xfId="0" applyFont="true" applyBorder="true" applyAlignment="true" applyProtection="true">
      <alignment horizontal="center" vertical="bottom" textRotation="0" wrapText="false" indent="0" shrinkToFit="false"/>
      <protection locked="true" hidden="false"/>
    </xf>
    <xf numFmtId="164" fontId="28" fillId="0" borderId="0" xfId="20" applyFont="false" applyBorder="true" applyAlignment="true" applyProtection="true">
      <alignment horizontal="center" vertical="bottom" textRotation="0" wrapText="false" indent="0" shrinkToFit="false"/>
      <protection locked="true" hidden="false"/>
    </xf>
    <xf numFmtId="165" fontId="0" fillId="15"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13" borderId="11" xfId="0" applyFont="true" applyBorder="true" applyAlignment="false" applyProtection="false">
      <alignment horizontal="general" vertical="bottom" textRotation="0" wrapText="false" indent="0" shrinkToFit="false"/>
      <protection locked="true" hidden="false"/>
    </xf>
    <xf numFmtId="164" fontId="15" fillId="18" borderId="11" xfId="0" applyFont="true" applyBorder="true" applyAlignment="false" applyProtection="false">
      <alignment horizontal="general" vertical="bottom" textRotation="0" wrapText="false" indent="0" shrinkToFit="false"/>
      <protection locked="true" hidden="false"/>
    </xf>
    <xf numFmtId="164" fontId="15" fillId="13" borderId="22" xfId="0" applyFont="true" applyBorder="true" applyAlignment="true" applyProtection="false">
      <alignment horizontal="center" vertical="center" textRotation="0" wrapText="false" indent="0" shrinkToFit="false"/>
      <protection locked="true" hidden="false"/>
    </xf>
    <xf numFmtId="164" fontId="15" fillId="13" borderId="13" xfId="0" applyFont="true" applyBorder="true" applyAlignment="true" applyProtection="false">
      <alignment horizontal="general" vertical="center" textRotation="0" wrapText="false" indent="0" shrinkToFit="false"/>
      <protection locked="true" hidden="false"/>
    </xf>
    <xf numFmtId="164" fontId="15" fillId="18" borderId="22" xfId="0" applyFont="true" applyBorder="true" applyAlignment="true" applyProtection="false">
      <alignment horizontal="center" vertical="center" textRotation="0" wrapText="false" indent="0" shrinkToFit="false"/>
      <protection locked="true" hidden="false"/>
    </xf>
    <xf numFmtId="164" fontId="15" fillId="18" borderId="13" xfId="0" applyFont="true" applyBorder="true" applyAlignment="true" applyProtection="false">
      <alignment horizontal="general" vertical="center" textRotation="0" wrapText="false" indent="0" shrinkToFit="false"/>
      <protection locked="true" hidden="false"/>
    </xf>
    <xf numFmtId="165" fontId="23" fillId="4" borderId="11"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64" fontId="0" fillId="17" borderId="2" xfId="0" applyFont="false" applyBorder="true" applyAlignment="false" applyProtection="false">
      <alignment horizontal="general" vertical="bottom" textRotation="0" wrapText="false" indent="0" shrinkToFit="false"/>
      <protection locked="true" hidden="false"/>
    </xf>
    <xf numFmtId="164" fontId="0" fillId="17" borderId="8" xfId="0" applyFont="false" applyBorder="true" applyAlignment="false" applyProtection="false">
      <alignment horizontal="general" vertical="bottom" textRotation="0" wrapText="false" indent="0" shrinkToFit="false"/>
      <protection locked="true" hidden="false"/>
    </xf>
    <xf numFmtId="168" fontId="32" fillId="18" borderId="7" xfId="0" applyFont="true" applyBorder="true" applyAlignment="true" applyProtection="false">
      <alignment horizontal="center" vertical="bottom" textRotation="0" wrapText="false" indent="0" shrinkToFit="false"/>
      <protection locked="true" hidden="false"/>
    </xf>
    <xf numFmtId="164" fontId="33" fillId="17" borderId="10" xfId="0" applyFont="true" applyBorder="true" applyAlignment="false" applyProtection="false">
      <alignment horizontal="general" vertical="bottom" textRotation="0" wrapText="false" indent="0" shrinkToFit="false"/>
      <protection locked="true" hidden="false"/>
    </xf>
    <xf numFmtId="164" fontId="32" fillId="17" borderId="6" xfId="0" applyFont="true" applyBorder="true" applyAlignment="false" applyProtection="false">
      <alignment horizontal="general" vertical="bottom" textRotation="0" wrapText="false" indent="0" shrinkToFit="false"/>
      <protection locked="true" hidden="false"/>
    </xf>
    <xf numFmtId="168" fontId="32" fillId="13" borderId="7" xfId="0" applyFont="true" applyBorder="true" applyAlignment="true" applyProtection="false">
      <alignment horizontal="center" vertical="bottom" textRotation="0" wrapText="false" indent="0" shrinkToFit="false"/>
      <protection locked="true" hidden="false"/>
    </xf>
    <xf numFmtId="164" fontId="33" fillId="17" borderId="8" xfId="0" applyFont="true" applyBorder="true" applyAlignment="false" applyProtection="false">
      <alignment horizontal="general" vertical="bottom" textRotation="0" wrapText="false" indent="0" shrinkToFit="false"/>
      <protection locked="true" hidden="false"/>
    </xf>
    <xf numFmtId="164" fontId="32" fillId="17" borderId="7" xfId="0" applyFont="tru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right" vertical="bottom" textRotation="0" wrapText="false" indent="0" shrinkToFit="false"/>
      <protection locked="true" hidden="false"/>
    </xf>
    <xf numFmtId="164" fontId="23" fillId="13" borderId="18" xfId="0" applyFont="true" applyBorder="true" applyAlignment="true" applyProtection="true">
      <alignment horizontal="center" vertical="bottom" textRotation="0" wrapText="false" indent="0" shrinkToFit="false"/>
      <protection locked="true" hidden="false"/>
    </xf>
    <xf numFmtId="164" fontId="23" fillId="13" borderId="11" xfId="0" applyFont="true" applyBorder="true" applyAlignment="true" applyProtection="true">
      <alignment horizontal="center" vertical="bottom" textRotation="0" wrapText="false" indent="0" shrinkToFit="false"/>
      <protection locked="true" hidden="false"/>
    </xf>
    <xf numFmtId="164" fontId="0" fillId="15" borderId="3" xfId="0" applyFont="true" applyBorder="true" applyAlignment="false" applyProtection="false">
      <alignment horizontal="general" vertical="bottom" textRotation="0" wrapText="false" indent="0" shrinkToFit="false"/>
      <protection locked="true" hidden="false"/>
    </xf>
    <xf numFmtId="164" fontId="0" fillId="15" borderId="11" xfId="0" applyFont="true" applyBorder="true" applyAlignment="true" applyProtection="false">
      <alignment horizontal="center" vertical="center" textRotation="0" wrapText="true" indent="0" shrinkToFit="false"/>
      <protection locked="true" hidden="false"/>
    </xf>
    <xf numFmtId="164" fontId="0" fillId="15" borderId="15" xfId="0" applyFont="true" applyBorder="true" applyAlignment="true" applyProtection="false">
      <alignment horizontal="center" vertical="bottom" textRotation="0" wrapText="false" indent="0" shrinkToFit="false"/>
      <protection locked="true" hidden="false"/>
    </xf>
    <xf numFmtId="165" fontId="0" fillId="15" borderId="11" xfId="0" applyFont="true" applyBorder="true" applyAlignment="true" applyProtection="false">
      <alignment horizontal="center" vertical="bottom" textRotation="0" wrapText="false" indent="0" shrinkToFit="false"/>
      <protection locked="true" hidden="false"/>
    </xf>
    <xf numFmtId="165" fontId="25" fillId="15" borderId="11" xfId="0" applyFont="true" applyBorder="true" applyAlignment="true" applyProtection="false">
      <alignment horizontal="center" vertical="bottom" textRotation="0" wrapText="false" indent="0" shrinkToFit="false"/>
      <protection locked="true" hidden="false"/>
    </xf>
    <xf numFmtId="165" fontId="26" fillId="15" borderId="1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15" borderId="8" xfId="0" applyFont="true" applyBorder="tru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left" vertical="bottom" textRotation="0" wrapText="false" indent="0" shrinkToFit="false"/>
      <protection locked="true" hidden="false"/>
    </xf>
    <xf numFmtId="164" fontId="0" fillId="13" borderId="0" xfId="0" applyFont="false" applyBorder="false" applyAlignment="true" applyProtection="false">
      <alignment horizontal="left" vertical="bottom" textRotation="0" wrapText="false" indent="0" shrinkToFit="false"/>
      <protection locked="true" hidden="false"/>
    </xf>
    <xf numFmtId="165" fontId="0" fillId="15" borderId="3" xfId="0" applyFont="true" applyBorder="true" applyAlignment="false" applyProtection="false">
      <alignment horizontal="general" vertical="bottom" textRotation="0" wrapText="false" indent="0" shrinkToFit="false"/>
      <protection locked="true" hidden="false"/>
    </xf>
    <xf numFmtId="165" fontId="0" fillId="15" borderId="3" xfId="0" applyFont="false" applyBorder="true" applyAlignment="false" applyProtection="false">
      <alignment horizontal="general" vertical="bottom" textRotation="0" wrapText="false" indent="0" shrinkToFit="false"/>
      <protection locked="true" hidden="false"/>
    </xf>
    <xf numFmtId="165" fontId="19" fillId="15" borderId="8" xfId="0" applyFont="true" applyBorder="true" applyAlignment="true" applyProtection="false">
      <alignment horizontal="center" vertical="bottom" textRotation="0" wrapText="false" indent="0" shrinkToFit="false"/>
      <protection locked="true" hidden="false"/>
    </xf>
    <xf numFmtId="165" fontId="19" fillId="15" borderId="7" xfId="0" applyFont="true" applyBorder="true" applyAlignment="true" applyProtection="false">
      <alignment horizontal="center" vertical="bottom" textRotation="0" wrapText="false" indent="0" shrinkToFit="false"/>
      <protection locked="true" hidden="false"/>
    </xf>
    <xf numFmtId="165" fontId="0" fillId="15"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15" borderId="8" xfId="0" applyFont="true" applyBorder="true" applyAlignment="true" applyProtection="false">
      <alignment horizontal="center"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Accent1 - 20%" xfId="21"/>
    <cellStyle name="Accent1 - 40%" xfId="22"/>
    <cellStyle name="Accent1 - 60%" xfId="23"/>
    <cellStyle name="Accent2 - 20%" xfId="24"/>
    <cellStyle name="Accent2 - 40%" xfId="25"/>
    <cellStyle name="Accent2 - 60%" xfId="26"/>
    <cellStyle name="Accent3 - 20%" xfId="27"/>
    <cellStyle name="Accent3 - 40%" xfId="28"/>
    <cellStyle name="Accent3 - 60%" xfId="29"/>
    <cellStyle name="Accent4 - 20%" xfId="30"/>
    <cellStyle name="Accent4 - 40%" xfId="31"/>
    <cellStyle name="Accent4 - 60%" xfId="32"/>
    <cellStyle name="Accent5 - 20%" xfId="33"/>
    <cellStyle name="Accent5 - 40%" xfId="34"/>
    <cellStyle name="Accent5 - 60%" xfId="35"/>
    <cellStyle name="Accent6 - 20%" xfId="36"/>
    <cellStyle name="Accent6 - 40%" xfId="37"/>
    <cellStyle name="Accent6 - 60%" xfId="38"/>
    <cellStyle name="Emphasis 1" xfId="39"/>
    <cellStyle name="Emphasis 2" xfId="40"/>
    <cellStyle name="Emphasis 3" xfId="41"/>
    <cellStyle name="Sheet Title"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6</xdr:row>
      <xdr:rowOff>105120</xdr:rowOff>
    </xdr:from>
    <xdr:to>
      <xdr:col>8</xdr:col>
      <xdr:colOff>231840</xdr:colOff>
      <xdr:row>64</xdr:row>
      <xdr:rowOff>47520</xdr:rowOff>
    </xdr:to>
    <xdr:sp>
      <xdr:nvSpPr>
        <xdr:cNvPr id="0" name="Text Box 1"/>
        <xdr:cNvSpPr/>
      </xdr:nvSpPr>
      <xdr:spPr>
        <a:xfrm>
          <a:off x="39960" y="9772920"/>
          <a:ext cx="5421600" cy="126648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000" spc="-1" strike="noStrike">
              <a:solidFill>
                <a:srgbClr val="000000"/>
              </a:solidFill>
              <a:latin typeface="Arial"/>
            </a:rPr>
            <a:t>“</a:t>
          </a:r>
          <a:r>
            <a:rPr b="0" lang="en-US" sz="1000" spc="-1" strike="noStrike">
              <a:solidFill>
                <a:srgbClr val="000000"/>
              </a:solidFill>
              <a:latin typeface="Arial"/>
            </a:rPr>
            <a:t>The data, while believed to be accurate and based on analytical methods </a:t>
          </a:r>
          <a:endParaRPr b="0" lang="en-US" sz="1000" spc="-1" strike="noStrike">
            <a:latin typeface="Times New Roman"/>
          </a:endParaRPr>
        </a:p>
        <a:p>
          <a:r>
            <a:rPr b="0" lang="en-US" sz="1000" spc="-1" strike="noStrike">
              <a:solidFill>
                <a:srgbClr val="000000"/>
              </a:solidFill>
              <a:latin typeface="Arial"/>
            </a:rPr>
            <a:t>considered to be reliable, is for information purposes only.</a:t>
          </a:r>
          <a:endParaRPr b="0" lang="en-US" sz="1000" spc="-1" strike="noStrike">
            <a:latin typeface="Times New Roman"/>
          </a:endParaRPr>
        </a:p>
        <a:p>
          <a:r>
            <a:rPr b="0" lang="en-US" sz="1000" spc="-1" strike="noStrike">
              <a:solidFill>
                <a:srgbClr val="000000"/>
              </a:solidFill>
              <a:latin typeface="Arial"/>
            </a:rPr>
            <a:t>Any sales of these products will be governed by the terms and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the agreement under which they are sol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ign Bulletin # </a:t>
          </a:r>
          <a:endParaRPr b="0" lang="en-US" sz="1000" spc="-1" strike="noStrike">
            <a:latin typeface="Times New Roman"/>
          </a:endParaRPr>
        </a:p>
        <a:p>
          <a:r>
            <a:rPr b="0" lang="en-US" sz="1000" spc="-1" strike="noStrike">
              <a:solidFill>
                <a:srgbClr val="000000"/>
              </a:solidFill>
              <a:latin typeface="Arial"/>
            </a:rPr>
            <a:t>© 200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9</xdr:row>
      <xdr:rowOff>0</xdr:rowOff>
    </xdr:from>
    <xdr:to>
      <xdr:col>8</xdr:col>
      <xdr:colOff>322560</xdr:colOff>
      <xdr:row>67</xdr:row>
      <xdr:rowOff>152640</xdr:rowOff>
    </xdr:to>
    <xdr:sp>
      <xdr:nvSpPr>
        <xdr:cNvPr id="1" name="Text Box 1"/>
        <xdr:cNvSpPr/>
      </xdr:nvSpPr>
      <xdr:spPr>
        <a:xfrm>
          <a:off x="130320" y="10096560"/>
          <a:ext cx="5421960" cy="149544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000" spc="-1" strike="noStrike">
              <a:solidFill>
                <a:srgbClr val="000000"/>
              </a:solidFill>
              <a:latin typeface="Arial"/>
            </a:rPr>
            <a:t>“</a:t>
          </a:r>
          <a:r>
            <a:rPr b="0" lang="en-US" sz="1000" spc="-1" strike="noStrike">
              <a:solidFill>
                <a:srgbClr val="000000"/>
              </a:solidFill>
              <a:latin typeface="Arial"/>
            </a:rPr>
            <a:t>The data, while believed to be accurate and based on analytical methods </a:t>
          </a:r>
          <a:endParaRPr b="0" lang="en-US" sz="1000" spc="-1" strike="noStrike">
            <a:latin typeface="Times New Roman"/>
          </a:endParaRPr>
        </a:p>
        <a:p>
          <a:r>
            <a:rPr b="0" lang="en-US" sz="1000" spc="-1" strike="noStrike">
              <a:solidFill>
                <a:srgbClr val="000000"/>
              </a:solidFill>
              <a:latin typeface="Arial"/>
            </a:rPr>
            <a:t>considered to be reliable, is for information purposes only.</a:t>
          </a:r>
          <a:endParaRPr b="0" lang="en-US" sz="1000" spc="-1" strike="noStrike">
            <a:latin typeface="Times New Roman"/>
          </a:endParaRPr>
        </a:p>
        <a:p>
          <a:r>
            <a:rPr b="0" lang="en-US" sz="1000" spc="-1" strike="noStrike">
              <a:solidFill>
                <a:srgbClr val="000000"/>
              </a:solidFill>
              <a:latin typeface="Arial"/>
            </a:rPr>
            <a:t>Any sales of these products will be governed by the terms and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the agreement under which they are sol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ign Bulletin # </a:t>
          </a:r>
          <a:endParaRPr b="0" lang="en-US" sz="1000" spc="-1" strike="noStrike">
            <a:latin typeface="Times New Roman"/>
          </a:endParaRPr>
        </a:p>
        <a:p>
          <a:r>
            <a:rPr b="0" lang="en-US" sz="1000" spc="-1" strike="noStrike">
              <a:solidFill>
                <a:srgbClr val="000000"/>
              </a:solidFill>
              <a:latin typeface="Arial"/>
            </a:rPr>
            <a:t>© 20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123840</xdr:rowOff>
    </xdr:from>
    <xdr:to>
      <xdr:col>8</xdr:col>
      <xdr:colOff>191880</xdr:colOff>
      <xdr:row>55</xdr:row>
      <xdr:rowOff>152280</xdr:rowOff>
    </xdr:to>
    <xdr:sp>
      <xdr:nvSpPr>
        <xdr:cNvPr id="2" name="Text Box 1"/>
        <xdr:cNvSpPr/>
      </xdr:nvSpPr>
      <xdr:spPr>
        <a:xfrm>
          <a:off x="0" y="8334360"/>
          <a:ext cx="5421600" cy="130500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000" spc="-1" strike="noStrike">
              <a:solidFill>
                <a:srgbClr val="000000"/>
              </a:solidFill>
              <a:latin typeface="Arial"/>
            </a:rPr>
            <a:t>“</a:t>
          </a:r>
          <a:r>
            <a:rPr b="0" lang="en-US" sz="1000" spc="-1" strike="noStrike">
              <a:solidFill>
                <a:srgbClr val="000000"/>
              </a:solidFill>
              <a:latin typeface="Arial"/>
            </a:rPr>
            <a:t>The data, while believed to be accurate and based on analytical methods </a:t>
          </a:r>
          <a:endParaRPr b="0" lang="en-US" sz="1000" spc="-1" strike="noStrike">
            <a:latin typeface="Times New Roman"/>
          </a:endParaRPr>
        </a:p>
        <a:p>
          <a:r>
            <a:rPr b="0" lang="en-US" sz="1000" spc="-1" strike="noStrike">
              <a:solidFill>
                <a:srgbClr val="000000"/>
              </a:solidFill>
              <a:latin typeface="Arial"/>
            </a:rPr>
            <a:t>considered to be reliable, is for information purposes only.</a:t>
          </a:r>
          <a:endParaRPr b="0" lang="en-US" sz="1000" spc="-1" strike="noStrike">
            <a:latin typeface="Times New Roman"/>
          </a:endParaRPr>
        </a:p>
        <a:p>
          <a:r>
            <a:rPr b="0" lang="en-US" sz="1000" spc="-1" strike="noStrike">
              <a:solidFill>
                <a:srgbClr val="000000"/>
              </a:solidFill>
              <a:latin typeface="Arial"/>
            </a:rPr>
            <a:t>Any sales of these products will be governed by the terms and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the agreement under which they are sol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ign Bulletin # </a:t>
          </a:r>
          <a:endParaRPr b="0" lang="en-US" sz="1000" spc="-1" strike="noStrike">
            <a:latin typeface="Times New Roman"/>
          </a:endParaRPr>
        </a:p>
        <a:p>
          <a:r>
            <a:rPr b="0" lang="en-US" sz="1000" spc="-1" strike="noStrike">
              <a:solidFill>
                <a:srgbClr val="000000"/>
              </a:solidFill>
              <a:latin typeface="Arial"/>
            </a:rPr>
            <a:t>© 20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123840</xdr:rowOff>
    </xdr:from>
    <xdr:to>
      <xdr:col>8</xdr:col>
      <xdr:colOff>191880</xdr:colOff>
      <xdr:row>55</xdr:row>
      <xdr:rowOff>152640</xdr:rowOff>
    </xdr:to>
    <xdr:sp>
      <xdr:nvSpPr>
        <xdr:cNvPr id="3" name="Text Box 1"/>
        <xdr:cNvSpPr/>
      </xdr:nvSpPr>
      <xdr:spPr>
        <a:xfrm>
          <a:off x="0" y="8334360"/>
          <a:ext cx="5421600" cy="1343160"/>
        </a:xfrm>
        <a:prstGeom prst="rect">
          <a:avLst/>
        </a:prstGeom>
        <a:solidFill>
          <a:srgbClr val="ffffff"/>
        </a:solidFill>
        <a:ln w="0">
          <a:noFill/>
        </a:ln>
      </xdr:spPr>
      <xdr:style>
        <a:lnRef idx="0"/>
        <a:fillRef idx="0"/>
        <a:effectRef idx="0"/>
        <a:fontRef idx="minor"/>
      </xdr:style>
      <xdr:txBody>
        <a:bodyPr lIns="25200" rIns="25200" tIns="0" bIns="0" anchor="t">
          <a:noAutofit/>
        </a:bodyPr>
        <a:p>
          <a:r>
            <a:rPr b="0" lang="en-US" sz="1000" spc="-1" strike="noStrike">
              <a:solidFill>
                <a:srgbClr val="000000"/>
              </a:solidFill>
              <a:latin typeface="Arial"/>
            </a:rPr>
            <a:t>“</a:t>
          </a:r>
          <a:r>
            <a:rPr b="0" lang="en-US" sz="1000" spc="-1" strike="noStrike">
              <a:solidFill>
                <a:srgbClr val="000000"/>
              </a:solidFill>
              <a:latin typeface="Arial"/>
            </a:rPr>
            <a:t>The data, while believed to be accurate and based on analytical methods </a:t>
          </a:r>
          <a:endParaRPr b="0" lang="en-US" sz="1000" spc="-1" strike="noStrike">
            <a:latin typeface="Times New Roman"/>
          </a:endParaRPr>
        </a:p>
        <a:p>
          <a:r>
            <a:rPr b="0" lang="en-US" sz="1000" spc="-1" strike="noStrike">
              <a:solidFill>
                <a:srgbClr val="000000"/>
              </a:solidFill>
              <a:latin typeface="Arial"/>
            </a:rPr>
            <a:t>considered to be reliable, is for information purposes only.</a:t>
          </a:r>
          <a:endParaRPr b="0" lang="en-US" sz="1000" spc="-1" strike="noStrike">
            <a:latin typeface="Times New Roman"/>
          </a:endParaRPr>
        </a:p>
        <a:p>
          <a:r>
            <a:rPr b="0" lang="en-US" sz="1000" spc="-1" strike="noStrike">
              <a:solidFill>
                <a:srgbClr val="000000"/>
              </a:solidFill>
              <a:latin typeface="Arial"/>
            </a:rPr>
            <a:t>Any sales of these products will be governed by the terms and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the agreement under which they are sol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ign Bulletin # </a:t>
          </a:r>
          <a:endParaRPr b="0" lang="en-US" sz="1000" spc="-1" strike="noStrike">
            <a:latin typeface="Times New Roman"/>
          </a:endParaRPr>
        </a:p>
        <a:p>
          <a:r>
            <a:rPr b="0" lang="en-US" sz="1000" spc="-1" strike="noStrike">
              <a:solidFill>
                <a:srgbClr val="000000"/>
              </a:solidFill>
              <a:latin typeface="Arial"/>
            </a:rPr>
            <a:t>© 2006</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J7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D1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85"/>
    <col collapsed="false" customWidth="true" hidden="false" outlineLevel="0" max="4" min="3" style="0" width="9.7"/>
    <col collapsed="false" customWidth="true" hidden="false" outlineLevel="0" max="5" min="5" style="0" width="4.7"/>
    <col collapsed="false" customWidth="true" hidden="false" outlineLevel="0" max="7" min="6" style="0" width="9.7"/>
    <col collapsed="false" customWidth="true" hidden="false" outlineLevel="0" max="8" min="8" style="0" width="4.7"/>
    <col collapsed="false" customWidth="true" hidden="false" outlineLevel="0" max="10" min="9" style="0" width="9.7"/>
    <col collapsed="false" customWidth="true" hidden="false" outlineLevel="0" max="11" min="11" style="0" width="4.7"/>
    <col collapsed="false" customWidth="true" hidden="false" outlineLevel="0" max="13" min="12" style="0" width="9.7"/>
    <col collapsed="false" customWidth="true" hidden="false" outlineLevel="0" max="14" min="14" style="0" width="4.7"/>
    <col collapsed="false" customWidth="true" hidden="false" outlineLevel="0" max="16" min="15" style="0" width="9.7"/>
    <col collapsed="false" customWidth="true" hidden="false" outlineLevel="0" max="17" min="17" style="0" width="4.7"/>
    <col collapsed="false" customWidth="true" hidden="false" outlineLevel="0" max="19" min="18" style="0" width="9.7"/>
    <col collapsed="false" customWidth="true" hidden="false" outlineLevel="0" max="20" min="20" style="0" width="4.7"/>
    <col collapsed="false" customWidth="true" hidden="false" outlineLevel="0" max="24" min="21" style="0" width="1.56"/>
    <col collapsed="false" customWidth="true" hidden="false" outlineLevel="0" max="25" min="25" style="0" width="7.42"/>
    <col collapsed="false" customWidth="true" hidden="false" outlineLevel="0" max="26" min="26" style="0" width="72.13"/>
    <col collapsed="false" customWidth="true" hidden="false" outlineLevel="0" max="27" min="27" style="0" width="10.28"/>
    <col collapsed="false" customWidth="true" hidden="false" outlineLevel="0" max="28" min="28" style="0" width="10.85"/>
    <col collapsed="false" customWidth="true" hidden="false" outlineLevel="0" max="30" min="30"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4"/>
      <c r="V2" s="4"/>
      <c r="W2" s="4"/>
      <c r="X2" s="4"/>
      <c r="Y2" s="4"/>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5"/>
      <c r="U3" s="5"/>
      <c r="V3" s="5"/>
      <c r="W3" s="5"/>
      <c r="X3" s="5"/>
      <c r="Y3" s="5"/>
    </row>
    <row r="4" customFormat="false" ht="13.5" hidden="false" customHeight="false" outlineLevel="0" collapsed="false">
      <c r="A4" s="6" t="s">
        <v>3</v>
      </c>
      <c r="B4" s="6"/>
      <c r="C4" s="6"/>
      <c r="D4" s="6"/>
      <c r="E4" s="6"/>
      <c r="F4" s="6"/>
      <c r="G4" s="6"/>
      <c r="H4" s="6"/>
      <c r="I4" s="6"/>
      <c r="J4" s="6"/>
      <c r="K4" s="6"/>
      <c r="L4" s="6"/>
      <c r="M4" s="6"/>
      <c r="N4" s="6"/>
      <c r="O4" s="6"/>
      <c r="P4" s="6"/>
      <c r="Q4" s="6"/>
      <c r="R4" s="6"/>
      <c r="S4" s="6"/>
    </row>
    <row r="5" customFormat="false" ht="13.5" hidden="false" customHeight="false" outlineLevel="0" collapsed="false">
      <c r="AA5" s="7" t="s">
        <v>4</v>
      </c>
      <c r="AB5" s="8"/>
      <c r="AC5" s="8"/>
      <c r="AD5" s="9"/>
      <c r="AE5" s="8"/>
      <c r="AH5" s="8"/>
      <c r="AI5" s="8"/>
      <c r="AJ5" s="8"/>
    </row>
    <row r="6" customFormat="false" ht="12.75" hidden="false" customHeight="false" outlineLevel="0" collapsed="false">
      <c r="B6" s="0" t="s">
        <v>5</v>
      </c>
      <c r="AA6" s="10"/>
      <c r="AB6" s="11"/>
      <c r="AC6" s="11"/>
      <c r="AD6" s="12"/>
      <c r="AE6" s="13"/>
      <c r="AF6" s="14"/>
      <c r="AG6" s="15"/>
      <c r="AH6" s="13"/>
      <c r="AI6" s="13"/>
      <c r="AJ6" s="16"/>
    </row>
    <row r="7" customFormat="false" ht="15" hidden="false" customHeight="false" outlineLevel="0" collapsed="false">
      <c r="B7" s="0" t="s">
        <v>6</v>
      </c>
      <c r="AA7" s="17"/>
      <c r="AB7" s="18" t="s">
        <v>7</v>
      </c>
      <c r="AC7" s="19" t="s">
        <v>8</v>
      </c>
      <c r="AD7" s="20" t="s">
        <v>9</v>
      </c>
      <c r="AE7" s="21" t="s">
        <v>10</v>
      </c>
      <c r="AF7" s="22" t="s">
        <v>11</v>
      </c>
      <c r="AG7" s="23" t="s">
        <v>12</v>
      </c>
      <c r="AH7" s="24" t="s">
        <v>13</v>
      </c>
      <c r="AI7" s="24" t="s">
        <v>14</v>
      </c>
      <c r="AJ7" s="24" t="s">
        <v>15</v>
      </c>
    </row>
    <row r="8" customFormat="false" ht="12.75" hidden="false" customHeight="true" outlineLevel="0" collapsed="false">
      <c r="AA8" s="25" t="s">
        <v>16</v>
      </c>
      <c r="AB8" s="26" t="s">
        <v>17</v>
      </c>
      <c r="AC8" s="27" t="s">
        <v>18</v>
      </c>
      <c r="AD8" s="28" t="s">
        <v>19</v>
      </c>
      <c r="AE8" s="29" t="s">
        <v>20</v>
      </c>
      <c r="AF8" s="29" t="s">
        <v>21</v>
      </c>
      <c r="AG8" s="29" t="s">
        <v>21</v>
      </c>
      <c r="AH8" s="29" t="s">
        <v>22</v>
      </c>
      <c r="AI8" s="29" t="s">
        <v>22</v>
      </c>
      <c r="AJ8" s="29" t="s">
        <v>23</v>
      </c>
    </row>
    <row r="9" customFormat="false" ht="12.75" hidden="false" customHeight="false" outlineLevel="0" collapsed="false">
      <c r="B9" s="30" t="s">
        <v>24</v>
      </c>
      <c r="C9" s="30"/>
      <c r="D9" s="30"/>
      <c r="E9" s="30"/>
      <c r="F9" s="30"/>
      <c r="G9" s="30"/>
      <c r="H9" s="30"/>
      <c r="I9" s="30"/>
      <c r="J9" s="30"/>
      <c r="K9" s="30"/>
      <c r="L9" s="30"/>
      <c r="M9" s="30"/>
      <c r="N9" s="30"/>
      <c r="O9" s="30"/>
      <c r="P9" s="30"/>
      <c r="Q9" s="30"/>
      <c r="R9" s="30"/>
      <c r="S9" s="30"/>
      <c r="AA9" s="31"/>
      <c r="AB9" s="32" t="s">
        <v>25</v>
      </c>
      <c r="AC9" s="33" t="s">
        <v>26</v>
      </c>
      <c r="AD9" s="28"/>
      <c r="AE9" s="34" t="s">
        <v>27</v>
      </c>
      <c r="AF9" s="34" t="s">
        <v>28</v>
      </c>
      <c r="AG9" s="34" t="s">
        <v>29</v>
      </c>
      <c r="AH9" s="34" t="s">
        <v>28</v>
      </c>
      <c r="AI9" s="34" t="s">
        <v>29</v>
      </c>
      <c r="AJ9" s="34" t="s">
        <v>30</v>
      </c>
    </row>
    <row r="10" customFormat="false" ht="15" hidden="false" customHeight="false" outlineLevel="0" collapsed="false">
      <c r="B10" s="35"/>
      <c r="C10" s="36" t="s">
        <v>31</v>
      </c>
      <c r="D10" s="36"/>
      <c r="E10" s="37"/>
      <c r="F10" s="38" t="s">
        <v>32</v>
      </c>
      <c r="G10" s="38"/>
      <c r="H10" s="39"/>
      <c r="I10" s="36" t="s">
        <v>33</v>
      </c>
      <c r="J10" s="36"/>
      <c r="K10" s="39"/>
      <c r="L10" s="38" t="s">
        <v>34</v>
      </c>
      <c r="M10" s="38"/>
      <c r="N10" s="39"/>
      <c r="O10" s="36" t="s">
        <v>35</v>
      </c>
      <c r="P10" s="36"/>
      <c r="Q10" s="39"/>
      <c r="R10" s="38" t="s">
        <v>36</v>
      </c>
      <c r="S10" s="38"/>
      <c r="AA10" s="40"/>
      <c r="AB10" s="41" t="s">
        <v>37</v>
      </c>
      <c r="AC10" s="42" t="s">
        <v>38</v>
      </c>
      <c r="AD10" s="43" t="s">
        <v>39</v>
      </c>
      <c r="AE10" s="44"/>
      <c r="AF10" s="44" t="s">
        <v>40</v>
      </c>
      <c r="AG10" s="45" t="s">
        <v>40</v>
      </c>
      <c r="AH10" s="44" t="s">
        <v>40</v>
      </c>
      <c r="AI10" s="44" t="s">
        <v>40</v>
      </c>
      <c r="AJ10" s="44" t="s">
        <v>41</v>
      </c>
    </row>
    <row r="11" customFormat="false" ht="12.75" hidden="false" customHeight="false" outlineLevel="0" collapsed="false">
      <c r="B11" s="46" t="s">
        <v>42</v>
      </c>
      <c r="C11" s="47" t="n">
        <v>10</v>
      </c>
      <c r="D11" s="47"/>
      <c r="E11" s="48"/>
      <c r="F11" s="49" t="n">
        <v>25</v>
      </c>
      <c r="G11" s="49"/>
      <c r="H11" s="50"/>
      <c r="I11" s="47" t="n">
        <v>50</v>
      </c>
      <c r="J11" s="47"/>
      <c r="K11" s="50"/>
      <c r="L11" s="49" t="n">
        <v>100</v>
      </c>
      <c r="M11" s="49"/>
      <c r="N11" s="50"/>
      <c r="O11" s="47" t="n">
        <v>2500</v>
      </c>
      <c r="P11" s="47"/>
      <c r="Q11" s="50"/>
      <c r="R11" s="49" t="n">
        <v>5000</v>
      </c>
      <c r="S11" s="49"/>
      <c r="AA11" s="51" t="n">
        <v>1</v>
      </c>
      <c r="AB11" s="52" t="n">
        <v>25</v>
      </c>
      <c r="AC11" s="52" t="n">
        <f aca="false">0.344*POWER(AD11,-0.5478)</f>
        <v>0.000662321001585411</v>
      </c>
      <c r="AD11" s="53" t="n">
        <f aca="false">($C$12/0.344)^(1/0.4522)</f>
        <v>90590.5140504028</v>
      </c>
      <c r="AE11" s="54" t="n">
        <f aca="false">$C$11/AB11</f>
        <v>0.4</v>
      </c>
      <c r="AF11" s="55" t="n">
        <f aca="false">($C$21+$C$22/AE11)*100/($C$13-4.9)</f>
        <v>871.56862745098</v>
      </c>
      <c r="AG11" s="56" t="n">
        <f aca="false">AF11*AE11</f>
        <v>348.627450980392</v>
      </c>
      <c r="AH11" s="57" t="n">
        <f aca="false">SQRT(AD11/AE11)</f>
        <v>475.895245958611</v>
      </c>
      <c r="AI11" s="58" t="n">
        <f aca="false">(AH11*AE11)</f>
        <v>190.358098383444</v>
      </c>
      <c r="AJ11" s="59" t="n">
        <f aca="false">(($C$21/AH11)+($C$22/AI11))*100+5</f>
        <v>14.3402908260752</v>
      </c>
    </row>
    <row r="12" customFormat="false" ht="12.75" hidden="false" customHeight="false" outlineLevel="0" collapsed="false">
      <c r="B12" s="46" t="s">
        <v>43</v>
      </c>
      <c r="C12" s="60" t="n">
        <v>60</v>
      </c>
      <c r="D12" s="60"/>
      <c r="E12" s="48"/>
      <c r="F12" s="61" t="n">
        <v>60</v>
      </c>
      <c r="G12" s="61"/>
      <c r="H12" s="50"/>
      <c r="I12" s="60" t="n">
        <v>60</v>
      </c>
      <c r="J12" s="60"/>
      <c r="K12" s="50"/>
      <c r="L12" s="61" t="n">
        <v>60</v>
      </c>
      <c r="M12" s="61"/>
      <c r="N12" s="50"/>
      <c r="O12" s="60" t="n">
        <v>60</v>
      </c>
      <c r="P12" s="60"/>
      <c r="Q12" s="50"/>
      <c r="R12" s="61" t="n">
        <v>60</v>
      </c>
      <c r="S12" s="61"/>
      <c r="AA12" s="51" t="n">
        <v>2</v>
      </c>
      <c r="AB12" s="52" t="n">
        <v>50</v>
      </c>
      <c r="AC12" s="52" t="n">
        <f aca="false">0.275*POWER(AD12,-0.5478)</f>
        <v>0.000403703437814584</v>
      </c>
      <c r="AD12" s="53" t="n">
        <f aca="false">($C$12/0.275)^(1/0.4522)</f>
        <v>148623.951098374</v>
      </c>
      <c r="AE12" s="54" t="n">
        <f aca="false">$C$11/AB12</f>
        <v>0.2</v>
      </c>
      <c r="AF12" s="55" t="n">
        <f aca="false">($C$21+$C$22/AE12)*100/($C$13-4.9)</f>
        <v>1494.11764705882</v>
      </c>
      <c r="AG12" s="56" t="n">
        <f aca="false">AF12*AE12</f>
        <v>298.823529411765</v>
      </c>
      <c r="AH12" s="57" t="n">
        <f aca="false">SQRT(AD12/AE12)</f>
        <v>862.043940580681</v>
      </c>
      <c r="AI12" s="58" t="n">
        <f aca="false">(AH12*AE12)</f>
        <v>172.408788116136</v>
      </c>
      <c r="AJ12" s="59" t="n">
        <f aca="false">(($C$21/AH12)+($C$22/AI12))*100+5</f>
        <v>13.8394565999351</v>
      </c>
    </row>
    <row r="13" customFormat="false" ht="12.75" hidden="false" customHeight="false" outlineLevel="0" collapsed="false">
      <c r="B13" s="46" t="s">
        <v>44</v>
      </c>
      <c r="C13" s="60" t="n">
        <v>10</v>
      </c>
      <c r="D13" s="60"/>
      <c r="E13" s="62"/>
      <c r="F13" s="61" t="n">
        <v>10</v>
      </c>
      <c r="G13" s="61"/>
      <c r="H13" s="63"/>
      <c r="I13" s="60" t="n">
        <v>10</v>
      </c>
      <c r="J13" s="60"/>
      <c r="K13" s="63"/>
      <c r="L13" s="61" t="n">
        <v>15</v>
      </c>
      <c r="M13" s="61"/>
      <c r="N13" s="63"/>
      <c r="O13" s="60" t="n">
        <v>15</v>
      </c>
      <c r="P13" s="60"/>
      <c r="Q13" s="63"/>
      <c r="R13" s="61" t="n">
        <v>20</v>
      </c>
      <c r="S13" s="61"/>
      <c r="AA13" s="51" t="n">
        <v>3</v>
      </c>
      <c r="AB13" s="52" t="n">
        <v>75</v>
      </c>
      <c r="AC13" s="52" t="n">
        <f aca="false">0.275*POWER(AD13,-0.5478)</f>
        <v>0.000403703437814584</v>
      </c>
      <c r="AD13" s="53" t="n">
        <f aca="false">($C$12/0.275)^(1/0.4522)</f>
        <v>148623.951098374</v>
      </c>
      <c r="AE13" s="54" t="n">
        <f aca="false">$C$11/AB13</f>
        <v>0.133333333333333</v>
      </c>
      <c r="AF13" s="55" t="n">
        <f aca="false">($C$21+$C$22/AE13)*100/($C$13-4.9)</f>
        <v>2116.66666666667</v>
      </c>
      <c r="AG13" s="56" t="n">
        <f aca="false">AF13*AE13</f>
        <v>282.222222222222</v>
      </c>
      <c r="AH13" s="57" t="n">
        <f aca="false">SQRT(AD13/AE13)</f>
        <v>1055.78389514038</v>
      </c>
      <c r="AI13" s="58" t="n">
        <f aca="false">(AH13*AE13)</f>
        <v>140.771186018718</v>
      </c>
      <c r="AJ13" s="59" t="n">
        <f aca="false">(($C$21/AH13)+($C$22/AI13))*100+5</f>
        <v>15.2246302957336</v>
      </c>
    </row>
    <row r="14" customFormat="false" ht="12.75" hidden="false" customHeight="false" outlineLevel="0" collapsed="false">
      <c r="H14" s="64"/>
      <c r="I14" s="64"/>
      <c r="J14" s="64"/>
      <c r="K14" s="64"/>
      <c r="L14" s="64"/>
      <c r="M14" s="64"/>
      <c r="N14" s="64"/>
      <c r="O14" s="64"/>
      <c r="P14" s="64"/>
      <c r="S14" s="65"/>
      <c r="AA14" s="51" t="n">
        <v>4</v>
      </c>
      <c r="AB14" s="52" t="n">
        <v>100</v>
      </c>
      <c r="AC14" s="52" t="n">
        <f aca="false">0.206*POWER(AD14,-0.5478)</f>
        <v>0.000213111425779448</v>
      </c>
      <c r="AD14" s="53" t="n">
        <f aca="false">($C$12/0.206)^(1/0.4522)</f>
        <v>281542.858533051</v>
      </c>
      <c r="AE14" s="54" t="n">
        <f aca="false">$C$11/AB14</f>
        <v>0.1</v>
      </c>
      <c r="AF14" s="55" t="n">
        <f aca="false">($C$21+$C$22/AE14)*100/($C$13-4.9)</f>
        <v>2739.21568627451</v>
      </c>
      <c r="AG14" s="56" t="n">
        <f aca="false">AF14*AE14</f>
        <v>273.921568627451</v>
      </c>
      <c r="AH14" s="57" t="n">
        <f aca="false">SQRT(AD14/AE14)</f>
        <v>1677.92389139988</v>
      </c>
      <c r="AI14" s="58" t="n">
        <f aca="false">(AH14*AE14)</f>
        <v>167.792389139988</v>
      </c>
      <c r="AJ14" s="59" t="n">
        <f aca="false">(($C$21/AH14)+($C$22/AI14))*100+5</f>
        <v>13.3257649954224</v>
      </c>
    </row>
    <row r="15" customFormat="false" ht="12.75" hidden="false" customHeight="false" outlineLevel="0" collapsed="false">
      <c r="A15" s="6" t="s">
        <v>45</v>
      </c>
      <c r="B15" s="6"/>
      <c r="C15" s="6"/>
      <c r="D15" s="6"/>
      <c r="E15" s="6"/>
      <c r="F15" s="6"/>
      <c r="G15" s="6"/>
      <c r="H15" s="6"/>
      <c r="I15" s="6"/>
      <c r="J15" s="6"/>
      <c r="K15" s="6"/>
      <c r="L15" s="6"/>
      <c r="M15" s="6"/>
      <c r="N15" s="6"/>
      <c r="O15" s="6"/>
      <c r="P15" s="6"/>
      <c r="Q15" s="6"/>
      <c r="R15" s="6"/>
      <c r="S15" s="6"/>
      <c r="AA15" s="51" t="n">
        <v>5</v>
      </c>
      <c r="AB15" s="52" t="n">
        <v>250</v>
      </c>
      <c r="AC15" s="52" t="n">
        <f aca="false">0.206*POWER(AD15,-0.5478)</f>
        <v>0.000213111425779448</v>
      </c>
      <c r="AD15" s="53" t="n">
        <f aca="false">($C$12/0.206)^(1/0.4522)</f>
        <v>281542.858533051</v>
      </c>
      <c r="AE15" s="54" t="n">
        <f aca="false">$C$11/AB15</f>
        <v>0.04</v>
      </c>
      <c r="AF15" s="55" t="n">
        <f aca="false">($C$21+$C$22/AE15)*100/($C$13-4.9)</f>
        <v>6474.50980392157</v>
      </c>
      <c r="AG15" s="56" t="n">
        <f aca="false">AF15*AE15</f>
        <v>258.980392156863</v>
      </c>
      <c r="AH15" s="57" t="n">
        <f aca="false">SQRT(AD15/AE15)</f>
        <v>2653.03061861831</v>
      </c>
      <c r="AI15" s="58" t="n">
        <f aca="false">(AH15*AE15)</f>
        <v>106.121224744733</v>
      </c>
      <c r="AJ15" s="59" t="n">
        <f aca="false">(($C$21/AH15)+($C$22/AI15))*100+5</f>
        <v>17.4461435794498</v>
      </c>
    </row>
    <row r="16" customFormat="false" ht="13.5" hidden="false" customHeight="false" outlineLevel="0" collapsed="false">
      <c r="AA16" s="51" t="n">
        <v>6</v>
      </c>
      <c r="AB16" s="52" t="n">
        <v>1000</v>
      </c>
      <c r="AC16" s="52" t="n">
        <f aca="false">0.325*POWER(AD16,-0.5478)</f>
        <v>0.000584119604441198</v>
      </c>
      <c r="AD16" s="53" t="n">
        <f aca="false">($C$12/0.325)^(1/0.4522)</f>
        <v>102718.689021574</v>
      </c>
      <c r="AE16" s="54" t="n">
        <f aca="false">$C$11/AB16</f>
        <v>0.01</v>
      </c>
      <c r="AF16" s="55" t="n">
        <f aca="false">($C$21+$C$22/AE16)*100/($C$13-4.9)</f>
        <v>25150.9803921569</v>
      </c>
      <c r="AG16" s="56" t="n">
        <f aca="false">AF16*AE16</f>
        <v>251.509803921569</v>
      </c>
      <c r="AH16" s="57" t="n">
        <f aca="false">SQRT(AD16/AE16)</f>
        <v>3204.97564766994</v>
      </c>
      <c r="AI16" s="58" t="n">
        <f aca="false">(AH16*AE16)</f>
        <v>32.0497564766994</v>
      </c>
      <c r="AJ16" s="59" t="n">
        <f aca="false">(($C$21/AH16)+($C$22/AI16))*100+5</f>
        <v>45.0221449711338</v>
      </c>
    </row>
    <row r="17" customFormat="false" ht="13.5" hidden="false" customHeight="false" outlineLevel="0" collapsed="false">
      <c r="B17" s="0" t="s">
        <v>46</v>
      </c>
      <c r="AA17" s="66" t="s">
        <v>47</v>
      </c>
      <c r="AB17" s="8"/>
      <c r="AC17" s="8"/>
      <c r="AD17" s="9"/>
      <c r="AE17" s="8"/>
      <c r="AH17" s="8"/>
      <c r="AI17" s="8"/>
      <c r="AJ17" s="8"/>
    </row>
    <row r="18" customFormat="false" ht="12.75" hidden="false" customHeight="false" outlineLevel="0" collapsed="false">
      <c r="AA18" s="10"/>
      <c r="AB18" s="11"/>
      <c r="AC18" s="11"/>
      <c r="AD18" s="12"/>
      <c r="AE18" s="13"/>
      <c r="AF18" s="14"/>
      <c r="AG18" s="15"/>
      <c r="AH18" s="13"/>
      <c r="AI18" s="13"/>
      <c r="AJ18" s="16"/>
    </row>
    <row r="19" customFormat="false" ht="14.25" hidden="false" customHeight="false" outlineLevel="0" collapsed="false">
      <c r="B19" s="30" t="s">
        <v>48</v>
      </c>
      <c r="C19" s="30"/>
      <c r="D19" s="30"/>
      <c r="AA19" s="17"/>
      <c r="AB19" s="18" t="s">
        <v>7</v>
      </c>
      <c r="AC19" s="19" t="s">
        <v>8</v>
      </c>
      <c r="AD19" s="20" t="s">
        <v>9</v>
      </c>
      <c r="AE19" s="21" t="s">
        <v>10</v>
      </c>
      <c r="AF19" s="22" t="s">
        <v>11</v>
      </c>
      <c r="AG19" s="23" t="s">
        <v>12</v>
      </c>
      <c r="AH19" s="24" t="s">
        <v>13</v>
      </c>
      <c r="AI19" s="24" t="s">
        <v>14</v>
      </c>
      <c r="AJ19" s="24" t="s">
        <v>15</v>
      </c>
    </row>
    <row r="20" customFormat="false" ht="13.5" hidden="false" customHeight="true" outlineLevel="0" collapsed="false">
      <c r="B20" s="35"/>
      <c r="C20" s="36" t="s">
        <v>49</v>
      </c>
      <c r="D20" s="36"/>
      <c r="AA20" s="25" t="s">
        <v>16</v>
      </c>
      <c r="AB20" s="26" t="s">
        <v>17</v>
      </c>
      <c r="AC20" s="27" t="s">
        <v>18</v>
      </c>
      <c r="AD20" s="28" t="s">
        <v>19</v>
      </c>
      <c r="AE20" s="29" t="s">
        <v>20</v>
      </c>
      <c r="AF20" s="29" t="s">
        <v>21</v>
      </c>
      <c r="AG20" s="29" t="s">
        <v>21</v>
      </c>
      <c r="AH20" s="29" t="s">
        <v>22</v>
      </c>
      <c r="AI20" s="29" t="s">
        <v>22</v>
      </c>
      <c r="AJ20" s="29" t="s">
        <v>23</v>
      </c>
    </row>
    <row r="21" customFormat="false" ht="12.75" hidden="false" customHeight="false" outlineLevel="0" collapsed="false">
      <c r="B21" s="46" t="s">
        <v>50</v>
      </c>
      <c r="C21" s="67" t="n">
        <v>12.7</v>
      </c>
      <c r="D21" s="67"/>
      <c r="AA21" s="31"/>
      <c r="AB21" s="32" t="s">
        <v>25</v>
      </c>
      <c r="AC21" s="33" t="s">
        <v>26</v>
      </c>
      <c r="AD21" s="28"/>
      <c r="AE21" s="34" t="s">
        <v>27</v>
      </c>
      <c r="AF21" s="34" t="s">
        <v>28</v>
      </c>
      <c r="AG21" s="34" t="s">
        <v>29</v>
      </c>
      <c r="AH21" s="34" t="s">
        <v>28</v>
      </c>
      <c r="AI21" s="34" t="s">
        <v>29</v>
      </c>
      <c r="AJ21" s="34" t="s">
        <v>30</v>
      </c>
    </row>
    <row r="22" customFormat="false" ht="13.5" hidden="false" customHeight="false" outlineLevel="0" collapsed="false">
      <c r="B22" s="46" t="s">
        <v>51</v>
      </c>
      <c r="C22" s="60" t="n">
        <v>12.7</v>
      </c>
      <c r="D22" s="60"/>
      <c r="AA22" s="40"/>
      <c r="AB22" s="41" t="s">
        <v>37</v>
      </c>
      <c r="AC22" s="42" t="s">
        <v>38</v>
      </c>
      <c r="AD22" s="43" t="s">
        <v>39</v>
      </c>
      <c r="AE22" s="44"/>
      <c r="AF22" s="44" t="s">
        <v>40</v>
      </c>
      <c r="AG22" s="44" t="s">
        <v>40</v>
      </c>
      <c r="AH22" s="44" t="s">
        <v>40</v>
      </c>
      <c r="AI22" s="44" t="s">
        <v>40</v>
      </c>
      <c r="AJ22" s="44" t="s">
        <v>41</v>
      </c>
    </row>
    <row r="23" customFormat="false" ht="13.5" hidden="false" customHeight="false" outlineLevel="0" collapsed="false">
      <c r="AA23" s="51" t="n">
        <v>1</v>
      </c>
      <c r="AB23" s="52" t="n">
        <v>25</v>
      </c>
      <c r="AC23" s="52" t="n">
        <f aca="false">0.344*POWER(AD23,-0.5478)</f>
        <v>0.000662321001585411</v>
      </c>
      <c r="AD23" s="53" t="n">
        <f aca="false">($F$12/0.344)^(1/0.4522)</f>
        <v>90590.5140504028</v>
      </c>
      <c r="AE23" s="56" t="n">
        <f aca="false">$F$11/AB23</f>
        <v>1</v>
      </c>
      <c r="AF23" s="55" t="n">
        <f aca="false">($C$21+$C$22/AE23)*100/($F$13-4.9)</f>
        <v>498.039215686275</v>
      </c>
      <c r="AG23" s="56" t="n">
        <f aca="false">AF23*AE23</f>
        <v>498.039215686275</v>
      </c>
      <c r="AH23" s="57" t="n">
        <f aca="false">SQRT(AD23/AE23)</f>
        <v>300.98258097505</v>
      </c>
      <c r="AI23" s="58" t="n">
        <f aca="false">(AH23*AE23)</f>
        <v>300.98258097505</v>
      </c>
      <c r="AJ23" s="59" t="n">
        <f aca="false">(($C$21/AH23)+($C$22/AI23))*100+5</f>
        <v>13.4390265767923</v>
      </c>
    </row>
    <row r="24" customFormat="false" ht="14.25" hidden="false" customHeight="true" outlineLevel="0" collapsed="false">
      <c r="AA24" s="51" t="n">
        <v>2</v>
      </c>
      <c r="AB24" s="52" t="n">
        <v>50</v>
      </c>
      <c r="AC24" s="52" t="n">
        <f aca="false">0.275*POWER(AD24,-0.5478)</f>
        <v>0.000403703437814584</v>
      </c>
      <c r="AD24" s="53" t="n">
        <f aca="false">($F$12/0.275)^(1/0.4522)</f>
        <v>148623.951098374</v>
      </c>
      <c r="AE24" s="56" t="n">
        <f aca="false">$F$11/AB24</f>
        <v>0.5</v>
      </c>
      <c r="AF24" s="55" t="n">
        <f aca="false">($C$21+$C$22/AE24)*100/($F$13-4.9)</f>
        <v>747.058823529412</v>
      </c>
      <c r="AG24" s="56" t="n">
        <f aca="false">AF24*AE24</f>
        <v>373.529411764706</v>
      </c>
      <c r="AH24" s="57" t="n">
        <f aca="false">SQRT(AD24/AE24)</f>
        <v>545.204459076361</v>
      </c>
      <c r="AI24" s="58" t="n">
        <f aca="false">(AH24*AE24)</f>
        <v>272.60222953818</v>
      </c>
      <c r="AJ24" s="59" t="n">
        <f aca="false">(($C$21/AH24)+($C$22/AI24))*100+5</f>
        <v>11.9882040335007</v>
      </c>
    </row>
    <row r="25" customFormat="false" ht="12.75" hidden="false" customHeight="false" outlineLevel="0" collapsed="false">
      <c r="A25" s="6" t="s">
        <v>52</v>
      </c>
      <c r="B25" s="6"/>
      <c r="C25" s="6"/>
      <c r="D25" s="6"/>
      <c r="E25" s="6"/>
      <c r="F25" s="6"/>
      <c r="G25" s="6"/>
      <c r="H25" s="6"/>
      <c r="I25" s="6"/>
      <c r="J25" s="6"/>
      <c r="K25" s="6"/>
      <c r="L25" s="6"/>
      <c r="M25" s="6"/>
      <c r="N25" s="6"/>
      <c r="O25" s="6"/>
      <c r="P25" s="6"/>
      <c r="Q25" s="6"/>
      <c r="R25" s="6"/>
      <c r="S25" s="6"/>
      <c r="T25" s="6"/>
      <c r="AA25" s="51" t="n">
        <v>3</v>
      </c>
      <c r="AB25" s="52" t="n">
        <v>75</v>
      </c>
      <c r="AC25" s="52" t="n">
        <f aca="false">0.275*POWER(AD25,-0.5478)</f>
        <v>0.000403703437814584</v>
      </c>
      <c r="AD25" s="53" t="n">
        <f aca="false">($F$12/0.275)^(1/0.4522)</f>
        <v>148623.951098374</v>
      </c>
      <c r="AE25" s="56" t="n">
        <f aca="false">$F$11/AB25</f>
        <v>0.333333333333333</v>
      </c>
      <c r="AF25" s="55" t="n">
        <f aca="false">($C$21+$C$22/AE25)*100/($F$13-4.9)</f>
        <v>996.078431372549</v>
      </c>
      <c r="AG25" s="56" t="n">
        <f aca="false">AF25*AE25</f>
        <v>332.02614379085</v>
      </c>
      <c r="AH25" s="57" t="n">
        <f aca="false">SQRT(AD25/AE25)</f>
        <v>667.736365113599</v>
      </c>
      <c r="AI25" s="58" t="n">
        <f aca="false">(AH25*AE25)</f>
        <v>222.5787883712</v>
      </c>
      <c r="AJ25" s="59" t="n">
        <f aca="false">(($C$21/AH25)+($C$22/AI25))*100+5</f>
        <v>12.6077929335716</v>
      </c>
    </row>
    <row r="26" customFormat="false" ht="12.75" hidden="false" customHeight="false" outlineLevel="0" collapsed="false">
      <c r="AA26" s="51" t="n">
        <v>4</v>
      </c>
      <c r="AB26" s="52" t="n">
        <v>100</v>
      </c>
      <c r="AC26" s="52" t="n">
        <f aca="false">0.206*POWER(AD26,-0.5478)</f>
        <v>0.000213111425779448</v>
      </c>
      <c r="AD26" s="53" t="n">
        <f aca="false">($F$12/0.206)^(1/0.4522)</f>
        <v>281542.858533051</v>
      </c>
      <c r="AE26" s="56" t="n">
        <f aca="false">$F$11/AB26</f>
        <v>0.25</v>
      </c>
      <c r="AF26" s="55" t="n">
        <f aca="false">($C$21+$C$22/AE26)*100/($F$13-4.9)</f>
        <v>1245.09803921569</v>
      </c>
      <c r="AG26" s="56" t="n">
        <f aca="false">AF26*AE26</f>
        <v>311.274509803922</v>
      </c>
      <c r="AH26" s="57" t="n">
        <f aca="false">SQRT(AD26/AE26)</f>
        <v>1061.21224744733</v>
      </c>
      <c r="AI26" s="58" t="n">
        <f aca="false">(AH26*AE26)</f>
        <v>265.303061861831</v>
      </c>
      <c r="AJ26" s="59" t="n">
        <f aca="false">(($C$21/AH26)+($C$22/AI26))*100+5</f>
        <v>10.9837228747355</v>
      </c>
    </row>
    <row r="27" customFormat="false" ht="12.75" hidden="false" customHeight="false" outlineLevel="0" collapsed="false">
      <c r="B27" s="0" t="s">
        <v>53</v>
      </c>
      <c r="AA27" s="51" t="n">
        <v>5</v>
      </c>
      <c r="AB27" s="52" t="n">
        <v>250</v>
      </c>
      <c r="AC27" s="52" t="n">
        <f aca="false">0.206*POWER(AD27,-0.5478)</f>
        <v>0.000213111425779448</v>
      </c>
      <c r="AD27" s="53" t="n">
        <f aca="false">($F$12/0.206)^(1/0.4522)</f>
        <v>281542.858533051</v>
      </c>
      <c r="AE27" s="54" t="n">
        <f aca="false">$F$11/AB27</f>
        <v>0.1</v>
      </c>
      <c r="AF27" s="55" t="n">
        <f aca="false">($C$21+$C$22/AE27)*100/($F$13-4.9)</f>
        <v>2739.21568627451</v>
      </c>
      <c r="AG27" s="56" t="n">
        <f aca="false">AF27*AE27</f>
        <v>273.921568627451</v>
      </c>
      <c r="AH27" s="57" t="n">
        <f aca="false">SQRT(AD27/AE27)</f>
        <v>1677.92389139988</v>
      </c>
      <c r="AI27" s="58" t="n">
        <f aca="false">(AH27*AE27)</f>
        <v>167.792389139988</v>
      </c>
      <c r="AJ27" s="59" t="n">
        <f aca="false">(($C$21/AH27)+($C$22/AI27))*100+5</f>
        <v>13.3257649954224</v>
      </c>
    </row>
    <row r="28" customFormat="false" ht="13.5" hidden="false" customHeight="false" outlineLevel="0" collapsed="false">
      <c r="B28" s="0" t="s">
        <v>54</v>
      </c>
      <c r="AA28" s="51" t="n">
        <v>6</v>
      </c>
      <c r="AB28" s="52" t="n">
        <v>1000</v>
      </c>
      <c r="AC28" s="52" t="n">
        <f aca="false">0.325*POWER(AD28,-0.5478)</f>
        <v>0.000584119604441198</v>
      </c>
      <c r="AD28" s="53" t="n">
        <f aca="false">($F$12/0.325)^(1/0.4522)</f>
        <v>102718.689021574</v>
      </c>
      <c r="AE28" s="54" t="n">
        <f aca="false">$F$11/AB28</f>
        <v>0.025</v>
      </c>
      <c r="AF28" s="55" t="n">
        <f aca="false">($C$21+$C$22/AE28)*100/($F$13-4.9)</f>
        <v>10209.8039215686</v>
      </c>
      <c r="AG28" s="56" t="n">
        <f aca="false">AF28*AE28</f>
        <v>255.245098039216</v>
      </c>
      <c r="AH28" s="57" t="n">
        <f aca="false">SQRT(AD28/AE28)</f>
        <v>2027.00457840207</v>
      </c>
      <c r="AI28" s="58" t="n">
        <f aca="false">(AH28*AE28)</f>
        <v>50.6751144600517</v>
      </c>
      <c r="AJ28" s="59" t="n">
        <f aca="false">(($C$21/AH28)+($C$22/AI28))*100+5</f>
        <v>30.6881511540778</v>
      </c>
    </row>
    <row r="29" customFormat="false" ht="13.5" hidden="false" customHeight="false" outlineLevel="0" collapsed="false">
      <c r="AA29" s="7" t="s">
        <v>55</v>
      </c>
      <c r="AB29" s="8"/>
      <c r="AC29" s="8"/>
      <c r="AD29" s="9"/>
      <c r="AE29" s="8"/>
      <c r="AH29" s="8"/>
      <c r="AI29" s="8"/>
      <c r="AJ29" s="8"/>
    </row>
    <row r="30" customFormat="false" ht="12.75" hidden="false" customHeight="false" outlineLevel="0" collapsed="false">
      <c r="B30" s="30" t="s">
        <v>56</v>
      </c>
      <c r="C30" s="30"/>
      <c r="D30" s="30"/>
      <c r="E30" s="30"/>
      <c r="F30" s="30"/>
      <c r="G30" s="30"/>
      <c r="H30" s="30"/>
      <c r="I30" s="30"/>
      <c r="J30" s="30"/>
      <c r="K30" s="30"/>
      <c r="L30" s="30"/>
      <c r="M30" s="30"/>
      <c r="N30" s="30"/>
      <c r="O30" s="30"/>
      <c r="P30" s="30"/>
      <c r="Q30" s="30"/>
      <c r="R30" s="30"/>
      <c r="S30" s="30"/>
      <c r="AA30" s="10"/>
      <c r="AB30" s="11"/>
      <c r="AC30" s="11"/>
      <c r="AD30" s="12"/>
      <c r="AE30" s="13"/>
      <c r="AF30" s="14"/>
      <c r="AG30" s="15"/>
      <c r="AH30" s="13"/>
      <c r="AI30" s="13"/>
      <c r="AJ30" s="16"/>
    </row>
    <row r="31" customFormat="false" ht="14.25" hidden="false" customHeight="true" outlineLevel="0" collapsed="false">
      <c r="B31" s="68" t="s">
        <v>57</v>
      </c>
      <c r="C31" s="69" t="s">
        <v>31</v>
      </c>
      <c r="D31" s="69"/>
      <c r="E31" s="37"/>
      <c r="F31" s="70" t="s">
        <v>32</v>
      </c>
      <c r="G31" s="70"/>
      <c r="H31" s="39"/>
      <c r="I31" s="69" t="s">
        <v>33</v>
      </c>
      <c r="J31" s="69"/>
      <c r="K31" s="39"/>
      <c r="L31" s="70" t="s">
        <v>34</v>
      </c>
      <c r="M31" s="70"/>
      <c r="N31" s="39"/>
      <c r="O31" s="69" t="s">
        <v>35</v>
      </c>
      <c r="P31" s="69"/>
      <c r="Q31" s="39"/>
      <c r="R31" s="70" t="s">
        <v>36</v>
      </c>
      <c r="S31" s="70"/>
      <c r="T31" s="71"/>
      <c r="AA31" s="17"/>
      <c r="AB31" s="18" t="s">
        <v>58</v>
      </c>
      <c r="AC31" s="19" t="s">
        <v>8</v>
      </c>
      <c r="AD31" s="20" t="s">
        <v>9</v>
      </c>
      <c r="AE31" s="21" t="s">
        <v>10</v>
      </c>
      <c r="AF31" s="22" t="s">
        <v>11</v>
      </c>
      <c r="AG31" s="23" t="s">
        <v>12</v>
      </c>
      <c r="AH31" s="24" t="s">
        <v>13</v>
      </c>
      <c r="AI31" s="24" t="s">
        <v>14</v>
      </c>
      <c r="AJ31" s="24" t="s">
        <v>15</v>
      </c>
    </row>
    <row r="32" customFormat="false" ht="14.25" hidden="false" customHeight="true" outlineLevel="0" collapsed="false">
      <c r="B32" s="68"/>
      <c r="C32" s="72" t="s">
        <v>59</v>
      </c>
      <c r="D32" s="72" t="s">
        <v>60</v>
      </c>
      <c r="E32" s="73"/>
      <c r="F32" s="74" t="s">
        <v>61</v>
      </c>
      <c r="G32" s="74" t="s">
        <v>62</v>
      </c>
      <c r="H32" s="75"/>
      <c r="I32" s="72" t="s">
        <v>63</v>
      </c>
      <c r="J32" s="72" t="s">
        <v>64</v>
      </c>
      <c r="K32" s="75"/>
      <c r="L32" s="74" t="s">
        <v>65</v>
      </c>
      <c r="M32" s="74" t="s">
        <v>66</v>
      </c>
      <c r="N32" s="75"/>
      <c r="O32" s="72" t="s">
        <v>67</v>
      </c>
      <c r="P32" s="72" t="s">
        <v>68</v>
      </c>
      <c r="Q32" s="75"/>
      <c r="R32" s="74" t="s">
        <v>69</v>
      </c>
      <c r="S32" s="74" t="s">
        <v>70</v>
      </c>
      <c r="T32" s="50"/>
      <c r="AA32" s="25" t="s">
        <v>16</v>
      </c>
      <c r="AB32" s="26" t="s">
        <v>17</v>
      </c>
      <c r="AC32" s="27" t="s">
        <v>18</v>
      </c>
      <c r="AD32" s="28" t="s">
        <v>19</v>
      </c>
      <c r="AE32" s="29" t="s">
        <v>20</v>
      </c>
      <c r="AF32" s="29" t="s">
        <v>21</v>
      </c>
      <c r="AG32" s="29" t="s">
        <v>21</v>
      </c>
      <c r="AH32" s="29" t="s">
        <v>22</v>
      </c>
      <c r="AI32" s="29" t="s">
        <v>22</v>
      </c>
      <c r="AJ32" s="29" t="s">
        <v>23</v>
      </c>
    </row>
    <row r="33" customFormat="false" ht="13.5" hidden="false" customHeight="false" outlineLevel="0" collapsed="false">
      <c r="B33" s="76" t="s">
        <v>71</v>
      </c>
      <c r="C33" s="77" t="s">
        <v>72</v>
      </c>
      <c r="D33" s="77"/>
      <c r="E33" s="78"/>
      <c r="F33" s="79" t="s">
        <v>72</v>
      </c>
      <c r="G33" s="79"/>
      <c r="H33" s="78"/>
      <c r="I33" s="77" t="s">
        <v>72</v>
      </c>
      <c r="J33" s="77"/>
      <c r="K33" s="78"/>
      <c r="L33" s="79" t="s">
        <v>72</v>
      </c>
      <c r="M33" s="79"/>
      <c r="N33" s="78"/>
      <c r="O33" s="77" t="s">
        <v>72</v>
      </c>
      <c r="P33" s="77"/>
      <c r="Q33" s="78"/>
      <c r="R33" s="79" t="s">
        <v>72</v>
      </c>
      <c r="S33" s="79"/>
      <c r="T33" s="80"/>
      <c r="AA33" s="31"/>
      <c r="AB33" s="32" t="s">
        <v>25</v>
      </c>
      <c r="AC33" s="33" t="s">
        <v>26</v>
      </c>
      <c r="AD33" s="28"/>
      <c r="AE33" s="34" t="s">
        <v>27</v>
      </c>
      <c r="AF33" s="34" t="s">
        <v>28</v>
      </c>
      <c r="AG33" s="34" t="s">
        <v>29</v>
      </c>
      <c r="AH33" s="34" t="s">
        <v>28</v>
      </c>
      <c r="AI33" s="34" t="s">
        <v>29</v>
      </c>
      <c r="AJ33" s="34" t="s">
        <v>30</v>
      </c>
    </row>
    <row r="34" customFormat="false" ht="15.75" hidden="false" customHeight="false" outlineLevel="0" collapsed="false">
      <c r="B34" s="81" t="n">
        <v>25</v>
      </c>
      <c r="C34" s="82" t="n">
        <f aca="false">IF($AF11&gt;=$AH11,ROUND($AF11,2),ROUND($AH11,2))</f>
        <v>871.57</v>
      </c>
      <c r="D34" s="82" t="n">
        <f aca="false">IF($AF11&gt;=$AH11,ROUND($AG11,2),ROUND($AI11,2))</f>
        <v>348.63</v>
      </c>
      <c r="E34" s="83" t="str">
        <f aca="false">IF($AF11&gt;=$AH11,"t*","P*")</f>
        <v>t*</v>
      </c>
      <c r="F34" s="84" t="n">
        <f aca="false">IF($AF23&gt;=$AH23,ROUND($AF23,2),ROUND($AH23,2))</f>
        <v>498.04</v>
      </c>
      <c r="G34" s="84" t="n">
        <f aca="false">IF($AF23&gt;=$AH23,ROUND($AG23,2),ROUND($AI23,2))</f>
        <v>498.04</v>
      </c>
      <c r="H34" s="85" t="str">
        <f aca="false">IF($AF23&gt;=$AH23,"t*","P*")</f>
        <v>t*</v>
      </c>
      <c r="I34" s="82" t="n">
        <f aca="false">IF($AF35&gt;=$AH35,ROUND($AF35,2),ROUND($AH35,2))</f>
        <v>373.53</v>
      </c>
      <c r="J34" s="82" t="n">
        <f aca="false">IF($AF35&gt;=$AH35,ROUND($AG35,2),ROUND($AI35,2))</f>
        <v>747.06</v>
      </c>
      <c r="K34" s="83" t="str">
        <f aca="false">IF($AF35&gt;=$AH35,"t*","P*")</f>
        <v>t*</v>
      </c>
      <c r="L34" s="84" t="n">
        <f aca="false">IF($AF47&gt;=$AH47,ROUND($AF47,2),ROUND($AH47,2))</f>
        <v>157.18</v>
      </c>
      <c r="M34" s="84" t="n">
        <f aca="false">IF($AF47&gt;=$AH47,ROUND($AG47,2),ROUND($AI47,2))</f>
        <v>628.71</v>
      </c>
      <c r="N34" s="85" t="str">
        <f aca="false">IF($AF47&gt;=$AH47,"t*","P*")</f>
        <v>t*</v>
      </c>
      <c r="O34" s="82" t="n">
        <f aca="false">IF($AF59&gt;=$AH59,ROUND($AF59,2),ROUND($AH59,2))</f>
        <v>127</v>
      </c>
      <c r="P34" s="82" t="n">
        <f aca="false">IF($AF59&gt;=$AH59,ROUND($AG59,2),ROUND($AI59,2))</f>
        <v>12700</v>
      </c>
      <c r="Q34" s="83" t="str">
        <f aca="false">IF($AF59&gt;=$AH59,"t*","P*")</f>
        <v>t*</v>
      </c>
      <c r="R34" s="84" t="n">
        <f aca="false">IF($AF71&gt;=$AH71,ROUND($AF71,2),ROUND($AH71,2))</f>
        <v>84.53</v>
      </c>
      <c r="S34" s="84" t="n">
        <f aca="false">IF($AF71&gt;=$AH71,ROUND($AG71,2),ROUND($AI71,2))</f>
        <v>16905.3</v>
      </c>
      <c r="T34" s="85" t="str">
        <f aca="false">IF($AF71&gt;=$AH71,"t*","P*")</f>
        <v>t*</v>
      </c>
      <c r="AA34" s="40"/>
      <c r="AB34" s="41" t="s">
        <v>37</v>
      </c>
      <c r="AC34" s="42" t="s">
        <v>38</v>
      </c>
      <c r="AD34" s="43" t="s">
        <v>39</v>
      </c>
      <c r="AE34" s="44"/>
      <c r="AF34" s="44" t="s">
        <v>40</v>
      </c>
      <c r="AG34" s="44" t="s">
        <v>40</v>
      </c>
      <c r="AH34" s="44" t="s">
        <v>40</v>
      </c>
      <c r="AI34" s="44" t="s">
        <v>40</v>
      </c>
      <c r="AJ34" s="44" t="s">
        <v>41</v>
      </c>
    </row>
    <row r="35" customFormat="false" ht="15.75" hidden="false" customHeight="false" outlineLevel="0" collapsed="false">
      <c r="B35" s="81" t="n">
        <v>50</v>
      </c>
      <c r="C35" s="82" t="n">
        <f aca="false">IF($AF12&gt;=$AH12,ROUND($AF12,2),ROUND($AH12,2))</f>
        <v>1494.12</v>
      </c>
      <c r="D35" s="82" t="n">
        <f aca="false">IF($AF12&gt;=$AH12,ROUND($AG12,2),ROUND($AI12,2))</f>
        <v>298.82</v>
      </c>
      <c r="E35" s="83" t="str">
        <f aca="false">IF($AF12&gt;=$AH12,"t*","P*")</f>
        <v>t*</v>
      </c>
      <c r="F35" s="84" t="n">
        <f aca="false">IF($AF24&gt;=$AH24,ROUND($AF24,2),ROUND($AH24,2))</f>
        <v>747.06</v>
      </c>
      <c r="G35" s="84" t="n">
        <f aca="false">IF($AF24&gt;=$AH24,ROUND($AG24,2),ROUND($AI24,2))</f>
        <v>373.53</v>
      </c>
      <c r="H35" s="85" t="str">
        <f aca="false">IF($AF24&gt;=$AH24,"t*","P*")</f>
        <v>t*</v>
      </c>
      <c r="I35" s="82" t="n">
        <f aca="false">IF($AF36&gt;=$AH36,ROUND($AF36,2),ROUND($AH36,2))</f>
        <v>498.04</v>
      </c>
      <c r="J35" s="82" t="n">
        <f aca="false">IF($AF36&gt;=$AH36,ROUND($AG36,2),ROUND($AI36,2))</f>
        <v>498.04</v>
      </c>
      <c r="K35" s="83" t="str">
        <f aca="false">IF($AF36&gt;=$AH36,"t*","P*")</f>
        <v>t*</v>
      </c>
      <c r="L35" s="84" t="n">
        <f aca="false">IF($AF48&gt;=$AH48,ROUND($AF48,2),ROUND($AH48,2))</f>
        <v>272.6</v>
      </c>
      <c r="M35" s="84" t="n">
        <f aca="false">IF($AF48&gt;=$AH48,ROUND($AG48,2),ROUND($AI48,2))</f>
        <v>545.2</v>
      </c>
      <c r="N35" s="85" t="str">
        <f aca="false">IF($AF48&gt;=$AH48,"t*","P*")</f>
        <v>P*</v>
      </c>
      <c r="O35" s="82" t="n">
        <f aca="false">IF($AF60&gt;=$AH60,ROUND($AF60,2),ROUND($AH60,2))</f>
        <v>128.26</v>
      </c>
      <c r="P35" s="82" t="n">
        <f aca="false">IF($AF60&gt;=$AH60,ROUND($AG60,2),ROUND($AI60,2))</f>
        <v>6412.87</v>
      </c>
      <c r="Q35" s="83" t="str">
        <f aca="false">IF($AF60&gt;=$AH60,"t*","P*")</f>
        <v>t*</v>
      </c>
      <c r="R35" s="84" t="n">
        <f aca="false">IF($AF72&gt;=$AH72,ROUND($AF72,2),ROUND($AH72,2))</f>
        <v>84.95</v>
      </c>
      <c r="S35" s="84" t="n">
        <f aca="false">IF($AF72&gt;=$AH72,ROUND($AG72,2),ROUND($AI72,2))</f>
        <v>8494.7</v>
      </c>
      <c r="T35" s="85" t="str">
        <f aca="false">IF($AF72&gt;=$AH72,"t*","P*")</f>
        <v>t*</v>
      </c>
      <c r="AA35" s="51" t="n">
        <v>1</v>
      </c>
      <c r="AB35" s="52" t="n">
        <v>25</v>
      </c>
      <c r="AC35" s="52" t="n">
        <f aca="false">0.344*POWER(AD35,-0.5478)</f>
        <v>0.000662321001585411</v>
      </c>
      <c r="AD35" s="53" t="n">
        <f aca="false">($I$12/0.344)^(1/0.4522)</f>
        <v>90590.5140504028</v>
      </c>
      <c r="AE35" s="56" t="n">
        <f aca="false">$I$11/AB35</f>
        <v>2</v>
      </c>
      <c r="AF35" s="55" t="n">
        <f aca="false">($C$21+$C$22/AE35)*100/($I$13-4.9)</f>
        <v>373.529411764706</v>
      </c>
      <c r="AG35" s="56" t="n">
        <f aca="false">AF35*AE35</f>
        <v>747.058823529412</v>
      </c>
      <c r="AH35" s="57" t="n">
        <f aca="false">SQRT(AD35/AE35)</f>
        <v>212.826824026487</v>
      </c>
      <c r="AI35" s="58" t="n">
        <f aca="false">(AH35*AE35)</f>
        <v>425.653648052975</v>
      </c>
      <c r="AJ35" s="59" t="n">
        <f aca="false">(($C$21/AH35)+($C$22/AI35))*100+5</f>
        <v>13.950939378595</v>
      </c>
    </row>
    <row r="36" customFormat="false" ht="15" hidden="false" customHeight="false" outlineLevel="0" collapsed="false">
      <c r="B36" s="81" t="n">
        <v>100</v>
      </c>
      <c r="C36" s="82" t="n">
        <f aca="false">IF($AF14&gt;=$AH14,ROUND($AF14,2),ROUND($AH14,2))</f>
        <v>2739.22</v>
      </c>
      <c r="D36" s="82" t="n">
        <f aca="false">IF($AF13&gt;=$AH13,ROUND($AG13,2),ROUND($AI13,2))</f>
        <v>282.22</v>
      </c>
      <c r="E36" s="83" t="str">
        <f aca="false">IF($AF14&gt;=$AH14,"t*","P*")</f>
        <v>t*</v>
      </c>
      <c r="F36" s="84" t="n">
        <f aca="false">IF($AF26&gt;=$AH26,ROUND($AF26,2),ROUND($AH26,2))</f>
        <v>1245.1</v>
      </c>
      <c r="G36" s="84" t="n">
        <f aca="false">IF($AF26&gt;=$AH26,ROUND($AG26,2),ROUND($AI26,2))</f>
        <v>311.27</v>
      </c>
      <c r="H36" s="85" t="str">
        <f aca="false">IF($AF26&gt;=$AH26,"t*","P*")</f>
        <v>t*</v>
      </c>
      <c r="I36" s="82" t="n">
        <f aca="false">IF($AF38&gt;=$AH38,ROUND($AF38,2),ROUND($AH38,2))</f>
        <v>750.39</v>
      </c>
      <c r="J36" s="82" t="n">
        <f aca="false">IF($AF38&gt;=$AH38,ROUND($AG38,2),ROUND($AI38,2))</f>
        <v>375.2</v>
      </c>
      <c r="K36" s="83" t="str">
        <f aca="false">IF($AF38&gt;=$AH38,"t*","P*")</f>
        <v>P*</v>
      </c>
      <c r="L36" s="84" t="n">
        <f aca="false">IF($AF50&gt;=$AH50,ROUND($AF50,2),ROUND($AH50,2))</f>
        <v>530.61</v>
      </c>
      <c r="M36" s="84" t="n">
        <f aca="false">IF($AF50&gt;=$AH50,ROUND($AG50,2),ROUND($AI50,2))</f>
        <v>530.61</v>
      </c>
      <c r="N36" s="85" t="str">
        <f aca="false">IF($AF50&gt;=$AH50,"t*","P*")</f>
        <v>P*</v>
      </c>
      <c r="O36" s="82" t="n">
        <f aca="false">IF($AF62&gt;=$AH62,ROUND($AF62,2),ROUND($AH62,2))</f>
        <v>130.77</v>
      </c>
      <c r="P36" s="82" t="n">
        <f aca="false">IF($AF62&gt;=$AH62,ROUND($AG62,2),ROUND($AI62,2))</f>
        <v>3269.31</v>
      </c>
      <c r="Q36" s="83" t="str">
        <f aca="false">IF($AF62&gt;=$AH62,"t*","P*")</f>
        <v>t*</v>
      </c>
      <c r="R36" s="84" t="n">
        <f aca="false">IF($AF74&gt;=$AH74,ROUND($AF74,2),ROUND($AH74,2))</f>
        <v>85.79</v>
      </c>
      <c r="S36" s="84" t="n">
        <f aca="false">IF($AF74&gt;=$AH74,ROUND($AG74,2),ROUND($AI74,2))</f>
        <v>4289.4</v>
      </c>
      <c r="T36" s="85" t="str">
        <f aca="false">IF($AF74&gt;=$AH74,"t*","P*")</f>
        <v>t*</v>
      </c>
      <c r="AA36" s="51" t="n">
        <v>2</v>
      </c>
      <c r="AB36" s="52" t="n">
        <v>50</v>
      </c>
      <c r="AC36" s="52" t="n">
        <f aca="false">0.275*POWER(AD36,-0.5478)</f>
        <v>0.000403703437814584</v>
      </c>
      <c r="AD36" s="53" t="n">
        <f aca="false">($I$12/0.275)^(1/0.4522)</f>
        <v>148623.951098374</v>
      </c>
      <c r="AE36" s="56" t="n">
        <f aca="false">$I$11/AB36</f>
        <v>1</v>
      </c>
      <c r="AF36" s="55" t="n">
        <f aca="false">($C$21+$C$22/AE36)*100/($I$13-4.9)</f>
        <v>498.039215686275</v>
      </c>
      <c r="AG36" s="56" t="n">
        <f aca="false">AF36*AE36</f>
        <v>498.039215686275</v>
      </c>
      <c r="AH36" s="57" t="n">
        <f aca="false">SQRT(AD36/AE36)</f>
        <v>385.517770146038</v>
      </c>
      <c r="AI36" s="58" t="n">
        <f aca="false">(AH36*AE36)</f>
        <v>385.517770146038</v>
      </c>
      <c r="AJ36" s="59" t="n">
        <f aca="false">(($C$21/AH36)+($C$22/AI36))*100+5</f>
        <v>11.5885419472047</v>
      </c>
    </row>
    <row r="37" customFormat="false" ht="15" hidden="false" customHeight="false" outlineLevel="0" collapsed="false">
      <c r="B37" s="81" t="n">
        <v>250</v>
      </c>
      <c r="C37" s="82" t="n">
        <f aca="false">IF($AF15&gt;=$AH15,ROUND($AF15,2),ROUND($AH15,2))</f>
        <v>6474.51</v>
      </c>
      <c r="D37" s="82" t="n">
        <f aca="false">IF($AF15&gt;=$AH15,ROUND($AG15,2),ROUND($AI15,2))</f>
        <v>258.98</v>
      </c>
      <c r="E37" s="83" t="str">
        <f aca="false">IF($AF15&gt;=$AH15,"t*","P*")</f>
        <v>t*</v>
      </c>
      <c r="F37" s="84" t="n">
        <f aca="false">IF($AF27&gt;=$AH27,ROUND($AF27,2),ROUND($AH27,2))</f>
        <v>2739.22</v>
      </c>
      <c r="G37" s="84" t="n">
        <f aca="false">IF($AF27&gt;=$AH27,ROUND($AG27,2),ROUND($AI27,2))</f>
        <v>273.92</v>
      </c>
      <c r="H37" s="85" t="str">
        <f aca="false">IF($AF27&gt;=$AH27,"t*","P*")</f>
        <v>t*</v>
      </c>
      <c r="I37" s="82" t="n">
        <f aca="false">IF($AF39&gt;=$AH39,ROUND($AF39,2),ROUND($AH39,2))</f>
        <v>1494.12</v>
      </c>
      <c r="J37" s="82" t="n">
        <f aca="false">IF($AF39&gt;=$AH39,ROUND($AG39,2),ROUND($AI39,2))</f>
        <v>298.82</v>
      </c>
      <c r="K37" s="83" t="str">
        <f aca="false">IF($AF39&gt;=$AH39,"t*","P*")</f>
        <v>t*</v>
      </c>
      <c r="L37" s="84" t="n">
        <f aca="false">IF($AF51&gt;=$AH51,ROUND($AF51,2),ROUND($AH51,2))</f>
        <v>838.96</v>
      </c>
      <c r="M37" s="84" t="n">
        <f aca="false">IF($AF51&gt;=$AH51,ROUND($AG51,2),ROUND($AI51,2))</f>
        <v>335.58</v>
      </c>
      <c r="N37" s="85" t="str">
        <f aca="false">IF($AF51&gt;=$AH51,"t*","P*")</f>
        <v>P*</v>
      </c>
      <c r="O37" s="82" t="n">
        <f aca="false">IF($AF63&gt;=$AH63,ROUND($AF63,2),ROUND($AH63,2))</f>
        <v>167.79</v>
      </c>
      <c r="P37" s="82" t="n">
        <f aca="false">IF($AF63&gt;=$AH63,ROUND($AG63,2),ROUND($AI63,2))</f>
        <v>1677.92</v>
      </c>
      <c r="Q37" s="83" t="str">
        <f aca="false">IF($AF63&gt;=$AH63,"t*","P*")</f>
        <v>P*</v>
      </c>
      <c r="R37" s="84" t="n">
        <f aca="false">IF($AF75&gt;=$AH75,ROUND($AF75,2),ROUND($AH75,2))</f>
        <v>118.65</v>
      </c>
      <c r="S37" s="84" t="n">
        <f aca="false">IF($AF75&gt;=$AH75,ROUND($AG75,2),ROUND($AI75,2))</f>
        <v>2372.94</v>
      </c>
      <c r="T37" s="85" t="str">
        <f aca="false">IF($AF75&gt;=$AH75,"t*","P*")</f>
        <v>P*</v>
      </c>
      <c r="AA37" s="51" t="n">
        <v>3</v>
      </c>
      <c r="AB37" s="52" t="n">
        <v>75</v>
      </c>
      <c r="AC37" s="52" t="n">
        <f aca="false">0.275*POWER(AD37,-0.5478)</f>
        <v>0.000403703437814584</v>
      </c>
      <c r="AD37" s="53" t="n">
        <f aca="false">($I$12/0.275)^(1/0.4522)</f>
        <v>148623.951098374</v>
      </c>
      <c r="AE37" s="56" t="n">
        <f aca="false">$I$11/AB37</f>
        <v>0.666666666666667</v>
      </c>
      <c r="AF37" s="55" t="n">
        <f aca="false">($C$21+$C$22/AE37)*100/($I$13-4.9)</f>
        <v>622.549019607843</v>
      </c>
      <c r="AG37" s="56" t="n">
        <f aca="false">AF37*AE37</f>
        <v>415.032679738562</v>
      </c>
      <c r="AH37" s="57" t="n">
        <f aca="false">SQRT(AD37/AE37)</f>
        <v>472.160911816682</v>
      </c>
      <c r="AI37" s="58" t="n">
        <f aca="false">(AH37*AE37)</f>
        <v>314.773941211121</v>
      </c>
      <c r="AJ37" s="59" t="n">
        <f aca="false">(($C$21/AH37)+($C$22/AI37))*100+5</f>
        <v>11.7244024664894</v>
      </c>
    </row>
    <row r="38" customFormat="false" ht="15" hidden="false" customHeight="false" outlineLevel="0" collapsed="false">
      <c r="B38" s="81" t="n">
        <v>1000</v>
      </c>
      <c r="C38" s="82" t="n">
        <f aca="false">IF($AF16&gt;=$AH16,ROUND($AF16,2),ROUND($AH16,2))</f>
        <v>25150.98</v>
      </c>
      <c r="D38" s="82" t="n">
        <f aca="false">IF($AF16&gt;=$AH16,ROUND($AG16,2),ROUND($AI16,2))</f>
        <v>251.51</v>
      </c>
      <c r="E38" s="83" t="str">
        <f aca="false">IF($AF16&gt;=$AH16,"t*","P*")</f>
        <v>t*</v>
      </c>
      <c r="F38" s="84" t="n">
        <f aca="false">IF($AF28&gt;=$AH28,ROUND($AF28,2),ROUND($AH28,2))</f>
        <v>10209.8</v>
      </c>
      <c r="G38" s="84" t="n">
        <f aca="false">IF($AF28&gt;=$AH28,ROUND($AG28,2),ROUND($AI28,2))</f>
        <v>255.25</v>
      </c>
      <c r="H38" s="85" t="str">
        <f aca="false">IF($AF28&gt;=$AH28,"t*","P*")</f>
        <v>t*</v>
      </c>
      <c r="I38" s="82" t="n">
        <f aca="false">IF($AF40&gt;=$AH40,ROUND($AF40,2),ROUND($AH40,2))</f>
        <v>5229.41</v>
      </c>
      <c r="J38" s="82" t="n">
        <f aca="false">IF($AF40&gt;=$AH40,ROUND($AG40,2),ROUND($AI40,2))</f>
        <v>261.47</v>
      </c>
      <c r="K38" s="83" t="str">
        <f aca="false">IF($AF40&gt;=$AH40,"t*","P*")</f>
        <v>t*</v>
      </c>
      <c r="L38" s="84" t="n">
        <f aca="false">IF($AF52&gt;=$AH52,ROUND($AF52,2),ROUND($AH52,2))</f>
        <v>1383.17</v>
      </c>
      <c r="M38" s="84" t="n">
        <f aca="false">IF($AF52&gt;=$AH52,ROUND($AG52,2),ROUND($AI52,2))</f>
        <v>138.32</v>
      </c>
      <c r="N38" s="85" t="str">
        <f aca="false">IF($AF52&gt;=$AH52,"t*","P*")</f>
        <v>t*</v>
      </c>
      <c r="O38" s="82" t="n">
        <f aca="false">IF($AF64&gt;=$AH64,ROUND($AF64,2),ROUND($AH64,2))</f>
        <v>202.7</v>
      </c>
      <c r="P38" s="82" t="n">
        <f aca="false">IF($AF64&gt;=$AH64,ROUND($AG64,2),ROUND($AI64,2))</f>
        <v>506.75</v>
      </c>
      <c r="Q38" s="83" t="str">
        <f aca="false">IF($AF64&gt;=$AH64,"t*","P*")</f>
        <v>P*</v>
      </c>
      <c r="R38" s="84" t="n">
        <f aca="false">IF($AF76&gt;=$AH76,ROUND($AF76,2),ROUND($AH76,2))</f>
        <v>143.33</v>
      </c>
      <c r="S38" s="84" t="n">
        <f aca="false">IF($AF76&gt;=$AH76,ROUND($AG76,2),ROUND($AI76,2))</f>
        <v>716.65</v>
      </c>
      <c r="T38" s="85" t="str">
        <f aca="false">IF($AF76&gt;=$AH76,"t*","P*")</f>
        <v>P*</v>
      </c>
      <c r="AA38" s="51" t="n">
        <v>4</v>
      </c>
      <c r="AB38" s="52" t="n">
        <v>100</v>
      </c>
      <c r="AC38" s="52" t="n">
        <f aca="false">0.206*POWER(AD38,-0.5478)</f>
        <v>0.000213111425779448</v>
      </c>
      <c r="AD38" s="53" t="n">
        <f aca="false">($I$12/0.206)^(1/0.4522)</f>
        <v>281542.858533051</v>
      </c>
      <c r="AE38" s="56" t="n">
        <f aca="false">$I$11/AB38</f>
        <v>0.5</v>
      </c>
      <c r="AF38" s="55" t="n">
        <f aca="false">($C$21+$C$22/AE38)*100/($I$13-4.9)</f>
        <v>747.058823529412</v>
      </c>
      <c r="AG38" s="56" t="n">
        <f aca="false">AF38*AE38</f>
        <v>373.529411764706</v>
      </c>
      <c r="AH38" s="57" t="n">
        <f aca="false">SQRT(AD38/AE38)</f>
        <v>750.390376448221</v>
      </c>
      <c r="AI38" s="58" t="n">
        <f aca="false">(AH38*AE38)</f>
        <v>375.19518822411</v>
      </c>
      <c r="AJ38" s="59" t="n">
        <f aca="false">(($C$21/AH38)+($C$22/AI38))*100+5</f>
        <v>10.0773572257598</v>
      </c>
    </row>
    <row r="39" customFormat="false" ht="12.75" hidden="false" customHeight="false" outlineLevel="0" collapsed="false">
      <c r="E39" s="86" t="s">
        <v>73</v>
      </c>
      <c r="AA39" s="51" t="n">
        <v>5</v>
      </c>
      <c r="AB39" s="52" t="n">
        <v>250</v>
      </c>
      <c r="AC39" s="52" t="n">
        <f aca="false">0.206*POWER(AD39,-0.5478)</f>
        <v>0.000213111425779448</v>
      </c>
      <c r="AD39" s="53" t="n">
        <f aca="false">($I$12/0.206)^(1/0.4522)</f>
        <v>281542.858533051</v>
      </c>
      <c r="AE39" s="54" t="n">
        <f aca="false">$I$11/AB39</f>
        <v>0.2</v>
      </c>
      <c r="AF39" s="55" t="n">
        <f aca="false">($C$21+$C$22/AE39)*100/($I$13-4.9)</f>
        <v>1494.11764705882</v>
      </c>
      <c r="AG39" s="56" t="n">
        <f aca="false">AF39*AE39</f>
        <v>298.823529411765</v>
      </c>
      <c r="AH39" s="57" t="n">
        <f aca="false">SQRT(AD39/AE39)</f>
        <v>1186.47136192377</v>
      </c>
      <c r="AI39" s="58" t="n">
        <f aca="false">(AH39*AE39)</f>
        <v>237.294272384755</v>
      </c>
      <c r="AJ39" s="59" t="n">
        <f aca="false">(($C$21/AH39)+($C$22/AI39))*100+5</f>
        <v>11.4224053310859</v>
      </c>
    </row>
    <row r="40" customFormat="false" ht="13.5" hidden="false" customHeight="false" outlineLevel="0" collapsed="false">
      <c r="A40" s="6" t="s">
        <v>74</v>
      </c>
      <c r="B40" s="6"/>
      <c r="C40" s="6"/>
      <c r="D40" s="6"/>
      <c r="E40" s="6"/>
      <c r="F40" s="6"/>
      <c r="G40" s="6"/>
      <c r="H40" s="6"/>
      <c r="I40" s="6"/>
      <c r="J40" s="6"/>
      <c r="K40" s="6"/>
      <c r="L40" s="6"/>
      <c r="M40" s="6"/>
      <c r="N40" s="6"/>
      <c r="O40" s="6"/>
      <c r="P40" s="6"/>
      <c r="Q40" s="6"/>
      <c r="R40" s="6"/>
      <c r="S40" s="6"/>
      <c r="T40" s="6"/>
      <c r="AA40" s="51" t="n">
        <v>6</v>
      </c>
      <c r="AB40" s="52" t="n">
        <v>1000</v>
      </c>
      <c r="AC40" s="52" t="n">
        <f aca="false">0.325*POWER(AD40,-0.5478)</f>
        <v>0.000584119604441198</v>
      </c>
      <c r="AD40" s="53" t="n">
        <f aca="false">($I$12/0.325)^(1/0.4522)</f>
        <v>102718.689021574</v>
      </c>
      <c r="AE40" s="54" t="n">
        <f aca="false">$I$11/AB40</f>
        <v>0.05</v>
      </c>
      <c r="AF40" s="55" t="n">
        <f aca="false">($C$21+$C$22/AE40)*100/($I$13-4.9)</f>
        <v>5229.41176470588</v>
      </c>
      <c r="AG40" s="56" t="n">
        <f aca="false">AF40*AE40</f>
        <v>261.470588235294</v>
      </c>
      <c r="AH40" s="57" t="n">
        <f aca="false">SQRT(AD40/AE40)</f>
        <v>1433.30868288428</v>
      </c>
      <c r="AI40" s="58" t="n">
        <f aca="false">(AH40*AE40)</f>
        <v>71.6654341442141</v>
      </c>
      <c r="AJ40" s="59" t="n">
        <f aca="false">(($C$21/AH40)+($C$22/AI40))*100+5</f>
        <v>23.6072967522469</v>
      </c>
    </row>
    <row r="41" customFormat="false" ht="13.5" hidden="false" customHeight="false" outlineLevel="0" collapsed="false">
      <c r="AA41" s="66" t="s">
        <v>75</v>
      </c>
      <c r="AB41" s="8"/>
      <c r="AC41" s="8"/>
      <c r="AD41" s="9"/>
      <c r="AE41" s="8"/>
      <c r="AH41" s="8"/>
      <c r="AI41" s="8"/>
      <c r="AJ41" s="8"/>
    </row>
    <row r="42" customFormat="false" ht="12.75" hidden="false" customHeight="false" outlineLevel="0" collapsed="false">
      <c r="AA42" s="10"/>
      <c r="AB42" s="11"/>
      <c r="AC42" s="11"/>
      <c r="AD42" s="12"/>
      <c r="AE42" s="13"/>
      <c r="AF42" s="14"/>
      <c r="AG42" s="15"/>
      <c r="AH42" s="13"/>
      <c r="AI42" s="13"/>
      <c r="AJ42" s="16"/>
    </row>
    <row r="43" customFormat="false" ht="14.25" hidden="false" customHeight="false" outlineLevel="0" collapsed="false">
      <c r="B43" s="0" t="s">
        <v>76</v>
      </c>
      <c r="AA43" s="17"/>
      <c r="AB43" s="18" t="s">
        <v>58</v>
      </c>
      <c r="AC43" s="19" t="s">
        <v>8</v>
      </c>
      <c r="AD43" s="20" t="s">
        <v>9</v>
      </c>
      <c r="AE43" s="21" t="s">
        <v>10</v>
      </c>
      <c r="AF43" s="22" t="s">
        <v>11</v>
      </c>
      <c r="AG43" s="23" t="s">
        <v>12</v>
      </c>
      <c r="AH43" s="24" t="s">
        <v>13</v>
      </c>
      <c r="AI43" s="24" t="s">
        <v>14</v>
      </c>
      <c r="AJ43" s="24" t="s">
        <v>15</v>
      </c>
    </row>
    <row r="44" customFormat="false" ht="12.75" hidden="false" customHeight="true" outlineLevel="0" collapsed="false">
      <c r="B44" s="0" t="s">
        <v>77</v>
      </c>
      <c r="AA44" s="25" t="s">
        <v>16</v>
      </c>
      <c r="AB44" s="26" t="s">
        <v>17</v>
      </c>
      <c r="AC44" s="27" t="s">
        <v>18</v>
      </c>
      <c r="AD44" s="28" t="s">
        <v>19</v>
      </c>
      <c r="AE44" s="29" t="s">
        <v>20</v>
      </c>
      <c r="AF44" s="29" t="s">
        <v>21</v>
      </c>
      <c r="AG44" s="29" t="s">
        <v>21</v>
      </c>
      <c r="AH44" s="29" t="s">
        <v>22</v>
      </c>
      <c r="AI44" s="29" t="s">
        <v>22</v>
      </c>
      <c r="AJ44" s="29" t="s">
        <v>23</v>
      </c>
    </row>
    <row r="45" customFormat="false" ht="12.75" hidden="false" customHeight="false" outlineLevel="0" collapsed="false">
      <c r="AA45" s="31"/>
      <c r="AB45" s="32" t="s">
        <v>25</v>
      </c>
      <c r="AC45" s="33" t="s">
        <v>26</v>
      </c>
      <c r="AD45" s="28"/>
      <c r="AE45" s="34" t="s">
        <v>27</v>
      </c>
      <c r="AF45" s="34" t="s">
        <v>28</v>
      </c>
      <c r="AG45" s="34" t="s">
        <v>29</v>
      </c>
      <c r="AH45" s="34" t="s">
        <v>28</v>
      </c>
      <c r="AI45" s="34" t="s">
        <v>29</v>
      </c>
      <c r="AJ45" s="34" t="s">
        <v>30</v>
      </c>
    </row>
    <row r="46" customFormat="false" ht="13.5" hidden="false" customHeight="false" outlineLevel="0" collapsed="false">
      <c r="B46" s="30" t="s">
        <v>78</v>
      </c>
      <c r="C46" s="30"/>
      <c r="D46" s="30"/>
      <c r="E46" s="30"/>
      <c r="F46" s="30"/>
      <c r="G46" s="30"/>
      <c r="H46" s="30"/>
      <c r="I46" s="30"/>
      <c r="J46" s="30"/>
      <c r="K46" s="30"/>
      <c r="L46" s="30"/>
      <c r="M46" s="30"/>
      <c r="N46" s="30"/>
      <c r="O46" s="30"/>
      <c r="P46" s="30"/>
      <c r="Q46" s="30"/>
      <c r="R46" s="30"/>
      <c r="S46" s="30"/>
      <c r="AA46" s="40"/>
      <c r="AB46" s="41" t="s">
        <v>37</v>
      </c>
      <c r="AC46" s="42" t="s">
        <v>38</v>
      </c>
      <c r="AD46" s="43" t="s">
        <v>39</v>
      </c>
      <c r="AE46" s="44"/>
      <c r="AF46" s="44" t="s">
        <v>40</v>
      </c>
      <c r="AG46" s="44" t="s">
        <v>40</v>
      </c>
      <c r="AH46" s="44" t="s">
        <v>40</v>
      </c>
      <c r="AI46" s="44" t="s">
        <v>40</v>
      </c>
      <c r="AJ46" s="44" t="s">
        <v>41</v>
      </c>
    </row>
    <row r="47" customFormat="false" ht="13.5" hidden="false" customHeight="false" outlineLevel="0" collapsed="false">
      <c r="B47" s="87" t="s">
        <v>57</v>
      </c>
      <c r="C47" s="88"/>
      <c r="D47" s="89"/>
      <c r="E47" s="89"/>
      <c r="F47" s="89"/>
      <c r="G47" s="89"/>
      <c r="H47" s="89"/>
      <c r="I47" s="89"/>
      <c r="J47" s="89"/>
      <c r="K47" s="89"/>
      <c r="L47" s="89"/>
      <c r="M47" s="89"/>
      <c r="N47" s="89"/>
      <c r="O47" s="89"/>
      <c r="P47" s="89"/>
      <c r="Q47" s="89"/>
      <c r="R47" s="89"/>
      <c r="S47" s="90"/>
      <c r="AA47" s="51" t="n">
        <v>1</v>
      </c>
      <c r="AB47" s="52" t="n">
        <v>25</v>
      </c>
      <c r="AC47" s="52" t="n">
        <f aca="false">0.344*POWER(AD47,-0.5478)</f>
        <v>0.000662321001585411</v>
      </c>
      <c r="AD47" s="53" t="n">
        <f aca="false">($L$12/0.344)^(1/0.4522)</f>
        <v>90590.5140504028</v>
      </c>
      <c r="AE47" s="56" t="n">
        <f aca="false">$L$11/AB47</f>
        <v>4</v>
      </c>
      <c r="AF47" s="55" t="n">
        <f aca="false">($C$21+$C$22/AE47)*100/($L$13-4.9)</f>
        <v>157.178217821782</v>
      </c>
      <c r="AG47" s="56" t="n">
        <f aca="false">AF47*AE47</f>
        <v>628.712871287129</v>
      </c>
      <c r="AH47" s="57" t="n">
        <f aca="false">SQRT(AD47/AE47)</f>
        <v>150.491290487525</v>
      </c>
      <c r="AI47" s="58" t="n">
        <f aca="false">(AH47*AE47)</f>
        <v>601.965161950101</v>
      </c>
      <c r="AJ47" s="59" t="n">
        <f aca="false">(($C$21/AH47)+($C$22/AI47))*100+5</f>
        <v>15.5487832209904</v>
      </c>
    </row>
    <row r="48" customFormat="false" ht="12.75" hidden="false" customHeight="false" outlineLevel="0" collapsed="false">
      <c r="B48" s="91"/>
      <c r="C48" s="92"/>
      <c r="D48" s="93"/>
      <c r="E48" s="93"/>
      <c r="F48" s="93"/>
      <c r="G48" s="93"/>
      <c r="H48" s="93"/>
      <c r="I48" s="93"/>
      <c r="J48" s="93"/>
      <c r="K48" s="93"/>
      <c r="L48" s="93"/>
      <c r="M48" s="93"/>
      <c r="N48" s="93"/>
      <c r="O48" s="93"/>
      <c r="P48" s="93"/>
      <c r="Q48" s="93"/>
      <c r="R48" s="93"/>
      <c r="S48" s="94"/>
      <c r="AA48" s="51" t="n">
        <v>2</v>
      </c>
      <c r="AB48" s="52" t="n">
        <v>50</v>
      </c>
      <c r="AC48" s="52" t="n">
        <f aca="false">0.275*POWER(AD48,-0.5478)</f>
        <v>0.000403703437814584</v>
      </c>
      <c r="AD48" s="53" t="n">
        <f aca="false">($L$12/0.275)^(1/0.4522)</f>
        <v>148623.951098374</v>
      </c>
      <c r="AE48" s="56" t="n">
        <f aca="false">$L$11/AB48</f>
        <v>2</v>
      </c>
      <c r="AF48" s="55" t="n">
        <f aca="false">($C$21+$C$22/AE48)*100/($L$13-4.9)</f>
        <v>188.613861386139</v>
      </c>
      <c r="AG48" s="56" t="n">
        <f aca="false">AF48*AE48</f>
        <v>377.227722772277</v>
      </c>
      <c r="AH48" s="57" t="n">
        <f aca="false">SQRT(AD48/AE48)</f>
        <v>272.60222953818</v>
      </c>
      <c r="AI48" s="58" t="n">
        <f aca="false">(AH48*AE48)</f>
        <v>545.204459076361</v>
      </c>
      <c r="AJ48" s="59" t="n">
        <f aca="false">(($C$21/AH48)+($C$22/AI48))*100+5</f>
        <v>11.9882040335007</v>
      </c>
    </row>
    <row r="49" customFormat="false" ht="14.25" hidden="false" customHeight="false" outlineLevel="0" collapsed="false">
      <c r="B49" s="95" t="s">
        <v>71</v>
      </c>
      <c r="C49" s="72" t="s">
        <v>31</v>
      </c>
      <c r="D49" s="72"/>
      <c r="E49" s="96"/>
      <c r="F49" s="74" t="s">
        <v>32</v>
      </c>
      <c r="G49" s="74"/>
      <c r="H49" s="96"/>
      <c r="I49" s="72" t="s">
        <v>33</v>
      </c>
      <c r="J49" s="72"/>
      <c r="K49" s="96"/>
      <c r="L49" s="74" t="s">
        <v>34</v>
      </c>
      <c r="M49" s="74"/>
      <c r="N49" s="96"/>
      <c r="O49" s="72" t="s">
        <v>35</v>
      </c>
      <c r="P49" s="72"/>
      <c r="Q49" s="96"/>
      <c r="R49" s="74" t="s">
        <v>36</v>
      </c>
      <c r="S49" s="74"/>
      <c r="AA49" s="51" t="n">
        <v>3</v>
      </c>
      <c r="AB49" s="52" t="n">
        <v>75</v>
      </c>
      <c r="AC49" s="52" t="n">
        <f aca="false">0.275*POWER(AD49,-0.5478)</f>
        <v>0.000403703437814584</v>
      </c>
      <c r="AD49" s="53" t="n">
        <f aca="false">($L$12/0.275)^(1/0.4522)</f>
        <v>148623.951098374</v>
      </c>
      <c r="AE49" s="56" t="n">
        <f aca="false">$L$11/AB49</f>
        <v>1.33333333333333</v>
      </c>
      <c r="AF49" s="55" t="n">
        <f aca="false">($C$21+$C$22/AE49)*100/($L$13-4.9)</f>
        <v>220.049504950495</v>
      </c>
      <c r="AG49" s="56" t="n">
        <f aca="false">AF49*AE49</f>
        <v>293.399339933993</v>
      </c>
      <c r="AH49" s="57" t="n">
        <f aca="false">SQRT(AD49/AE49)</f>
        <v>333.868182556799</v>
      </c>
      <c r="AI49" s="58" t="n">
        <f aca="false">(AH49*AE49)</f>
        <v>445.157576742399</v>
      </c>
      <c r="AJ49" s="59" t="n">
        <f aca="false">(($C$21/AH49)+($C$22/AI49))*100+5</f>
        <v>11.6568188168751</v>
      </c>
    </row>
    <row r="50" customFormat="false" ht="12.75" hidden="false" customHeight="false" outlineLevel="0" collapsed="false">
      <c r="B50" s="97" t="n">
        <v>25</v>
      </c>
      <c r="C50" s="98" t="str">
        <f aca="false">IF($AE11&lt;1,"Partial Square",IF($AE11&lt;=10,"Bar",IF($AE11&gt;10,"Serpentine")))</f>
        <v>Partial Square</v>
      </c>
      <c r="D50" s="98"/>
      <c r="E50" s="99"/>
      <c r="F50" s="100" t="str">
        <f aca="false">IF($AE23&lt;1,"Partial Square",IF($AE23&lt;=10,"Bar",IF($AE23&gt;10,"Serpentine")))</f>
        <v>Bar</v>
      </c>
      <c r="G50" s="100"/>
      <c r="H50" s="101"/>
      <c r="I50" s="98" t="str">
        <f aca="false">IF($AE35&lt;1,"Partial Square",IF($AE35&lt;=10,"Bar",IF($AE35&gt;10,"Serpentine")))</f>
        <v>Bar</v>
      </c>
      <c r="J50" s="98"/>
      <c r="K50" s="101"/>
      <c r="L50" s="100" t="str">
        <f aca="false">IF($AE47&lt;1,"Partial Square",IF($AE47&lt;=10,"Bar",IF($AE47&gt;10,"Serpentine")))</f>
        <v>Bar</v>
      </c>
      <c r="M50" s="100"/>
      <c r="N50" s="101"/>
      <c r="O50" s="98" t="str">
        <f aca="false">IF($AE59&lt;1,"Partial Square",IF($AE59&lt;=10,"Bar",IF($AE59&gt;10,"Serpentine")))</f>
        <v>Serpentine</v>
      </c>
      <c r="P50" s="98"/>
      <c r="Q50" s="101"/>
      <c r="R50" s="100" t="str">
        <f aca="false">IF($AE71&lt;1,"Partial Square",IF($AE71&lt;=10,"Bar",IF($AE71&gt;10,"Serpentine")))</f>
        <v>Serpentine</v>
      </c>
      <c r="S50" s="100"/>
      <c r="AA50" s="51" t="n">
        <v>4</v>
      </c>
      <c r="AB50" s="52" t="n">
        <v>100</v>
      </c>
      <c r="AC50" s="52" t="n">
        <f aca="false">0.206*POWER(AD50,-0.5478)</f>
        <v>0.000213111425779448</v>
      </c>
      <c r="AD50" s="53" t="n">
        <f aca="false">($L$12/0.206)^(1/0.4522)</f>
        <v>281542.858533051</v>
      </c>
      <c r="AE50" s="56" t="n">
        <f aca="false">$L$11/AB50</f>
        <v>1</v>
      </c>
      <c r="AF50" s="55" t="n">
        <f aca="false">($C$21+$C$22/AE50)*100/($L$13-4.9)</f>
        <v>251.485148514852</v>
      </c>
      <c r="AG50" s="56" t="n">
        <f aca="false">AF50*AE50</f>
        <v>251.485148514852</v>
      </c>
      <c r="AH50" s="57" t="n">
        <f aca="false">SQRT(AD50/AE50)</f>
        <v>530.606123723663</v>
      </c>
      <c r="AI50" s="58" t="n">
        <f aca="false">(AH50*AE50)</f>
        <v>530.606123723663</v>
      </c>
      <c r="AJ50" s="59" t="n">
        <f aca="false">(($C$21/AH50)+($C$22/AI50))*100+5</f>
        <v>9.78697829978838</v>
      </c>
    </row>
    <row r="51" customFormat="false" ht="12.75" hidden="false" customHeight="false" outlineLevel="0" collapsed="false">
      <c r="B51" s="97" t="n">
        <v>50</v>
      </c>
      <c r="C51" s="98" t="str">
        <f aca="false">IF($AE12&lt;1,"Partial Square",IF($AE12&lt;=10,"Bar",IF($AE12&gt;10,"Serpentine")))</f>
        <v>Partial Square</v>
      </c>
      <c r="D51" s="98"/>
      <c r="E51" s="99"/>
      <c r="F51" s="100" t="str">
        <f aca="false">IF($AE24&lt;1,"Partial Square",IF($AE24&lt;=10,"Bar",IF($AE24&gt;10,"Serpentine")))</f>
        <v>Partial Square</v>
      </c>
      <c r="G51" s="100"/>
      <c r="H51" s="101"/>
      <c r="I51" s="98" t="str">
        <f aca="false">IF($AE36&lt;1,"Partial Square",IF($AE36&lt;=10,"Bar",IF($AE36&gt;10,"Serpentine")))</f>
        <v>Bar</v>
      </c>
      <c r="J51" s="98"/>
      <c r="K51" s="101"/>
      <c r="L51" s="100" t="str">
        <f aca="false">IF($AE48&lt;1,"Partial Square",IF($AE48&lt;=10,"Bar",IF($AE48&gt;10,"Serpentine")))</f>
        <v>Bar</v>
      </c>
      <c r="M51" s="100"/>
      <c r="N51" s="101"/>
      <c r="O51" s="98" t="str">
        <f aca="false">IF($AE60&lt;1,"Partial Square",IF($AE60&lt;=10,"Bar",IF($AE60&gt;10,"Serpentine")))</f>
        <v>Serpentine</v>
      </c>
      <c r="P51" s="98"/>
      <c r="Q51" s="101"/>
      <c r="R51" s="100" t="str">
        <f aca="false">IF($AE72&lt;1,"Partial Square",IF($AE72&lt;=10,"Bar",IF($AE72&gt;10,"Serpentine")))</f>
        <v>Serpentine</v>
      </c>
      <c r="S51" s="100"/>
      <c r="AA51" s="51" t="n">
        <v>5</v>
      </c>
      <c r="AB51" s="52" t="n">
        <v>250</v>
      </c>
      <c r="AC51" s="52" t="n">
        <f aca="false">0.206*POWER(AD51,-0.5478)</f>
        <v>0.000213111425779448</v>
      </c>
      <c r="AD51" s="53" t="n">
        <f aca="false">($L$12/0.206)^(1/0.4522)</f>
        <v>281542.858533051</v>
      </c>
      <c r="AE51" s="56" t="n">
        <f aca="false">$L$11/AB51</f>
        <v>0.4</v>
      </c>
      <c r="AF51" s="55" t="n">
        <f aca="false">($C$21+$C$22/AE51)*100/($L$13-4.9)</f>
        <v>440.09900990099</v>
      </c>
      <c r="AG51" s="56" t="n">
        <f aca="false">AF51*AE51</f>
        <v>176.039603960396</v>
      </c>
      <c r="AH51" s="57" t="n">
        <f aca="false">SQRT(AD51/AE51)</f>
        <v>838.961945699939</v>
      </c>
      <c r="AI51" s="58" t="n">
        <f aca="false">(AH51*AE51)</f>
        <v>335.584778279976</v>
      </c>
      <c r="AJ51" s="59" t="n">
        <f aca="false">(($C$21/AH51)+($C$22/AI51))*100+5</f>
        <v>10.2982140879961</v>
      </c>
    </row>
    <row r="52" customFormat="false" ht="12.75" hidden="false" customHeight="true" outlineLevel="0" collapsed="false">
      <c r="B52" s="97" t="n">
        <v>100</v>
      </c>
      <c r="C52" s="98" t="str">
        <f aca="false">IF($AE14&lt;1,"Partial Square",IF($AE14&lt;=10,"Bar",IF($AE14&gt;10,"Serpentine")))</f>
        <v>Partial Square</v>
      </c>
      <c r="D52" s="98"/>
      <c r="E52" s="99"/>
      <c r="F52" s="100" t="str">
        <f aca="false">IF($AE26&lt;1,"Partial Square",IF($AE26&lt;=10,"Bar",IF($AE26&gt;10,"Serpentine")))</f>
        <v>Partial Square</v>
      </c>
      <c r="G52" s="100"/>
      <c r="H52" s="101"/>
      <c r="I52" s="98" t="str">
        <f aca="false">IF($AE38&lt;1,"Partial Square",IF($AE38&lt;=10,"Bar",IF($AE38&gt;10,"Serpentine")))</f>
        <v>Partial Square</v>
      </c>
      <c r="J52" s="98"/>
      <c r="K52" s="101"/>
      <c r="L52" s="100" t="str">
        <f aca="false">IF($AE50&lt;1,"Partial Square",IF($AE50&lt;=10,"Bar",IF($AE50&gt;10,"Serpentine")))</f>
        <v>Bar</v>
      </c>
      <c r="M52" s="100"/>
      <c r="N52" s="101"/>
      <c r="O52" s="98" t="str">
        <f aca="false">IF($AE62&lt;1,"Partial Square",IF($AE62&lt;=10,"Bar",IF($AE62&gt;10,"Serpentine")))</f>
        <v>Serpentine</v>
      </c>
      <c r="P52" s="98"/>
      <c r="Q52" s="101"/>
      <c r="R52" s="100" t="str">
        <f aca="false">IF($AE74&lt;1,"Partial Square",IF($AE74&lt;=10,"Bar",IF($AE74&gt;10,"Serpentine")))</f>
        <v>Serpentine</v>
      </c>
      <c r="S52" s="100"/>
      <c r="AA52" s="51" t="n">
        <v>6</v>
      </c>
      <c r="AB52" s="52" t="n">
        <v>1000</v>
      </c>
      <c r="AC52" s="52" t="n">
        <f aca="false">0.325*POWER(AD52,-0.5478)</f>
        <v>0.000584119604441198</v>
      </c>
      <c r="AD52" s="53" t="n">
        <f aca="false">($L$12/0.325)^(1/0.4522)</f>
        <v>102718.689021574</v>
      </c>
      <c r="AE52" s="56" t="n">
        <f aca="false">$L$11/AB52</f>
        <v>0.1</v>
      </c>
      <c r="AF52" s="55" t="n">
        <f aca="false">($C$21+$C$22/AE52)*100/($L$13-4.9)</f>
        <v>1383.16831683168</v>
      </c>
      <c r="AG52" s="56" t="n">
        <f aca="false">AF52*AE52</f>
        <v>138.316831683168</v>
      </c>
      <c r="AH52" s="57" t="n">
        <f aca="false">SQRT(AD52/AE52)</f>
        <v>1013.50228920103</v>
      </c>
      <c r="AI52" s="58" t="n">
        <f aca="false">(AH52*AE52)</f>
        <v>101.350228920103</v>
      </c>
      <c r="AJ52" s="59" t="n">
        <f aca="false">(($C$21/AH52)+($C$22/AI52))*100+5</f>
        <v>18.7838859851149</v>
      </c>
    </row>
    <row r="53" customFormat="false" ht="12.75" hidden="false" customHeight="true" outlineLevel="0" collapsed="false">
      <c r="B53" s="97" t="n">
        <v>250</v>
      </c>
      <c r="C53" s="98" t="str">
        <f aca="false">IF($AE15&lt;1,"Partial Square",IF($AE15&lt;=10,"Bar",IF($AE15&gt;10,"Serpentine")))</f>
        <v>Partial Square</v>
      </c>
      <c r="D53" s="98"/>
      <c r="E53" s="99"/>
      <c r="F53" s="100" t="str">
        <f aca="false">IF($AE27&lt;1,"Partial Square",IF($AE27&lt;=10,"Bar",IF($AE27&gt;10,"Serpentine")))</f>
        <v>Partial Square</v>
      </c>
      <c r="G53" s="100"/>
      <c r="H53" s="101"/>
      <c r="I53" s="98" t="str">
        <f aca="false">IF($AE39&lt;1,"Partial Square",IF($AE39&lt;=10,"Bar",IF($AE39&gt;10,"Serpentine")))</f>
        <v>Partial Square</v>
      </c>
      <c r="J53" s="98"/>
      <c r="K53" s="101"/>
      <c r="L53" s="100" t="str">
        <f aca="false">IF($AE51&lt;1,"Partial Square",IF($AE51&lt;=10,"Bar",IF($AE51&gt;10,"Serpentine")))</f>
        <v>Partial Square</v>
      </c>
      <c r="M53" s="100"/>
      <c r="N53" s="101"/>
      <c r="O53" s="98" t="str">
        <f aca="false">IF($AE63&lt;1,"Partial Square",IF($AE63&lt;=10,"Bar",IF($AE63&gt;10,"Serpentine")))</f>
        <v>Bar</v>
      </c>
      <c r="P53" s="98"/>
      <c r="Q53" s="101"/>
      <c r="R53" s="100" t="str">
        <f aca="false">IF($AE75&lt;1,"Partial Square",IF($AE75&lt;=10,"Bar",IF($AE75&gt;10,"Serpentine")))</f>
        <v>Serpentine</v>
      </c>
      <c r="S53" s="100"/>
      <c r="AA53" s="7" t="s">
        <v>79</v>
      </c>
      <c r="AB53" s="8"/>
      <c r="AC53" s="8"/>
      <c r="AD53" s="9"/>
      <c r="AE53" s="8"/>
      <c r="AH53" s="8"/>
      <c r="AI53" s="8"/>
      <c r="AJ53" s="8"/>
    </row>
    <row r="54" customFormat="false" ht="12.75" hidden="false" customHeight="true" outlineLevel="0" collapsed="false">
      <c r="B54" s="97" t="n">
        <v>1000</v>
      </c>
      <c r="C54" s="98" t="str">
        <f aca="false">IF($AE16&lt;1,"Partial Square",IF($AE16&lt;=10,"Bar",IF($AE16&gt;10,"Serpentine")))</f>
        <v>Partial Square</v>
      </c>
      <c r="D54" s="98"/>
      <c r="E54" s="102"/>
      <c r="F54" s="100" t="str">
        <f aca="false">IF($AE28&lt;1,"Partial Square",IF($AE28&lt;=10,"Bar",IF($AE28&gt;10,"Serpentine")))</f>
        <v>Partial Square</v>
      </c>
      <c r="G54" s="100"/>
      <c r="H54" s="103"/>
      <c r="I54" s="98" t="str">
        <f aca="false">IF($AE40&lt;1,"Partial Square",IF($AE40&lt;=10,"Bar",IF($AE40&gt;10,"Serpentine")))</f>
        <v>Partial Square</v>
      </c>
      <c r="J54" s="98"/>
      <c r="K54" s="103"/>
      <c r="L54" s="100" t="str">
        <f aca="false">IF($AE52&lt;1,"Partial Square",IF($AE52&lt;=10,"Bar",IF($AE52&gt;10,"Serpentine")))</f>
        <v>Partial Square</v>
      </c>
      <c r="M54" s="100"/>
      <c r="N54" s="103"/>
      <c r="O54" s="98" t="str">
        <f aca="false">IF($AE64&lt;1,"Partial Square",IF($AE64&lt;=10,"Bar",IF($AE64&gt;10,"Serpentine")))</f>
        <v>Bar</v>
      </c>
      <c r="P54" s="98"/>
      <c r="Q54" s="103"/>
      <c r="R54" s="100" t="str">
        <f aca="false">IF($AE76&lt;1,"Partial Square",IF($AE76&lt;=10,"Bar",IF($AE76&gt;10,"Serpentine")))</f>
        <v>Bar</v>
      </c>
      <c r="S54" s="100"/>
      <c r="AA54" s="10"/>
      <c r="AB54" s="11"/>
      <c r="AC54" s="11"/>
      <c r="AD54" s="12"/>
      <c r="AE54" s="13"/>
      <c r="AF54" s="14"/>
      <c r="AG54" s="15"/>
      <c r="AH54" s="13"/>
      <c r="AI54" s="13"/>
      <c r="AJ54" s="16"/>
    </row>
    <row r="55" customFormat="false" ht="14.25" hidden="false" customHeight="false" outlineLevel="0" collapsed="false">
      <c r="AA55" s="17"/>
      <c r="AB55" s="18" t="s">
        <v>58</v>
      </c>
      <c r="AC55" s="19" t="s">
        <v>8</v>
      </c>
      <c r="AD55" s="20" t="s">
        <v>9</v>
      </c>
      <c r="AE55" s="21" t="s">
        <v>10</v>
      </c>
      <c r="AF55" s="22" t="s">
        <v>11</v>
      </c>
      <c r="AG55" s="23" t="s">
        <v>12</v>
      </c>
      <c r="AH55" s="24" t="s">
        <v>13</v>
      </c>
      <c r="AI55" s="24" t="s">
        <v>14</v>
      </c>
      <c r="AJ55" s="24" t="s">
        <v>15</v>
      </c>
    </row>
    <row r="56" customFormat="false" ht="12.75" hidden="false" customHeight="true" outlineLevel="0" collapsed="false">
      <c r="AA56" s="25" t="s">
        <v>16</v>
      </c>
      <c r="AB56" s="26" t="s">
        <v>17</v>
      </c>
      <c r="AC56" s="27" t="s">
        <v>18</v>
      </c>
      <c r="AD56" s="28" t="s">
        <v>19</v>
      </c>
      <c r="AE56" s="29" t="s">
        <v>20</v>
      </c>
      <c r="AF56" s="29" t="s">
        <v>21</v>
      </c>
      <c r="AG56" s="29" t="s">
        <v>21</v>
      </c>
      <c r="AH56" s="29" t="s">
        <v>22</v>
      </c>
      <c r="AI56" s="29" t="s">
        <v>22</v>
      </c>
      <c r="AJ56" s="29" t="s">
        <v>23</v>
      </c>
    </row>
    <row r="57" customFormat="false" ht="12.75" hidden="false" customHeight="false" outlineLevel="0" collapsed="false">
      <c r="AA57" s="31"/>
      <c r="AB57" s="32" t="s">
        <v>25</v>
      </c>
      <c r="AC57" s="33" t="s">
        <v>26</v>
      </c>
      <c r="AD57" s="28"/>
      <c r="AE57" s="34" t="s">
        <v>27</v>
      </c>
      <c r="AF57" s="34" t="s">
        <v>28</v>
      </c>
      <c r="AG57" s="34" t="s">
        <v>29</v>
      </c>
      <c r="AH57" s="34" t="s">
        <v>28</v>
      </c>
      <c r="AI57" s="34" t="s">
        <v>29</v>
      </c>
      <c r="AJ57" s="34" t="s">
        <v>30</v>
      </c>
    </row>
    <row r="58" customFormat="false" ht="13.5" hidden="false" customHeight="false" outlineLevel="0" collapsed="false">
      <c r="AA58" s="40"/>
      <c r="AB58" s="41" t="s">
        <v>37</v>
      </c>
      <c r="AC58" s="42" t="s">
        <v>38</v>
      </c>
      <c r="AD58" s="43" t="s">
        <v>39</v>
      </c>
      <c r="AE58" s="44"/>
      <c r="AF58" s="44" t="s">
        <v>40</v>
      </c>
      <c r="AG58" s="44" t="s">
        <v>40</v>
      </c>
      <c r="AH58" s="44" t="s">
        <v>40</v>
      </c>
      <c r="AI58" s="44" t="s">
        <v>40</v>
      </c>
      <c r="AJ58" s="44" t="s">
        <v>41</v>
      </c>
    </row>
    <row r="59" customFormat="false" ht="13.5" hidden="false" customHeight="false" outlineLevel="0" collapsed="false">
      <c r="AA59" s="51" t="n">
        <v>1</v>
      </c>
      <c r="AB59" s="52" t="n">
        <v>25</v>
      </c>
      <c r="AC59" s="52" t="n">
        <f aca="false">0.344*POWER(AD59,-0.5478)</f>
        <v>0.000662321001585411</v>
      </c>
      <c r="AD59" s="53" t="n">
        <f aca="false">($O$12/0.344)^(1/0.4522)</f>
        <v>90590.5140504028</v>
      </c>
      <c r="AE59" s="56" t="n">
        <f aca="false">$O$11/AB59</f>
        <v>100</v>
      </c>
      <c r="AF59" s="55" t="n">
        <f aca="false">($C$21+$C$22/AE59)*100/($O$13-4.9)</f>
        <v>127</v>
      </c>
      <c r="AG59" s="56" t="n">
        <f aca="false">AF59*AE59</f>
        <v>12700</v>
      </c>
      <c r="AH59" s="57" t="n">
        <f aca="false">SQRT(AD59/AE59)</f>
        <v>30.098258097505</v>
      </c>
      <c r="AI59" s="58" t="n">
        <f aca="false">(AH59*AE59)</f>
        <v>3009.8258097505</v>
      </c>
      <c r="AJ59" s="59" t="n">
        <f aca="false">(($C$21/AH59)+($C$22/AI59))*100+5</f>
        <v>47.6170842128013</v>
      </c>
    </row>
    <row r="60" customFormat="false" ht="12.75" hidden="false" customHeight="false" outlineLevel="0" collapsed="false">
      <c r="AA60" s="51" t="n">
        <v>2</v>
      </c>
      <c r="AB60" s="52" t="n">
        <v>50</v>
      </c>
      <c r="AC60" s="52" t="n">
        <f aca="false">0.275*POWER(AD60,-0.5478)</f>
        <v>0.000403703437814584</v>
      </c>
      <c r="AD60" s="53" t="n">
        <f aca="false">($O$12/0.275)^(1/0.4522)</f>
        <v>148623.951098374</v>
      </c>
      <c r="AE60" s="56" t="n">
        <f aca="false">$O$11/AB60</f>
        <v>50</v>
      </c>
      <c r="AF60" s="55" t="n">
        <f aca="false">($C$21+$C$22/AE60)*100/($O$13-4.9)</f>
        <v>128.257425742574</v>
      </c>
      <c r="AG60" s="56" t="n">
        <f aca="false">AF60*AE60</f>
        <v>6412.87128712871</v>
      </c>
      <c r="AH60" s="57" t="n">
        <f aca="false">SQRT(AD60/AE60)</f>
        <v>54.5204459076361</v>
      </c>
      <c r="AI60" s="58" t="n">
        <f aca="false">(AH60*AE60)</f>
        <v>2726.0222953818</v>
      </c>
      <c r="AJ60" s="59" t="n">
        <f aca="false">(($C$21/AH60)+($C$22/AI60))*100+5</f>
        <v>28.7598937139024</v>
      </c>
    </row>
    <row r="61" customFormat="false" ht="12.75" hidden="false" customHeight="false" outlineLevel="0" collapsed="false">
      <c r="AA61" s="51" t="n">
        <v>3</v>
      </c>
      <c r="AB61" s="52" t="n">
        <v>75</v>
      </c>
      <c r="AC61" s="52" t="n">
        <f aca="false">0.275*POWER(AD61,-0.5478)</f>
        <v>0.000403703437814584</v>
      </c>
      <c r="AD61" s="53" t="n">
        <f aca="false">($O$12/0.275)^(1/0.4522)</f>
        <v>148623.951098374</v>
      </c>
      <c r="AE61" s="56" t="n">
        <f aca="false">$O$11/AB61</f>
        <v>33.3333333333333</v>
      </c>
      <c r="AF61" s="55" t="n">
        <f aca="false">($C$21+$C$22/AE61)*100/($O$13-4.9)</f>
        <v>129.514851485149</v>
      </c>
      <c r="AG61" s="56" t="n">
        <f aca="false">AF61*AE61</f>
        <v>4317.16171617162</v>
      </c>
      <c r="AH61" s="57" t="n">
        <f aca="false">SQRT(AD61/AE61)</f>
        <v>66.7736365113599</v>
      </c>
      <c r="AI61" s="58" t="n">
        <f aca="false">(AH61*AE61)</f>
        <v>2225.787883712</v>
      </c>
      <c r="AJ61" s="59" t="n">
        <f aca="false">(($C$21/AH61)+($C$22/AI61))*100+5</f>
        <v>24.5900668039468</v>
      </c>
    </row>
    <row r="62" customFormat="false" ht="12.75" hidden="false" customHeight="false" outlineLevel="0" collapsed="false">
      <c r="AA62" s="51" t="n">
        <v>4</v>
      </c>
      <c r="AB62" s="52" t="n">
        <v>100</v>
      </c>
      <c r="AC62" s="52" t="n">
        <f aca="false">0.206*POWER(AD62,-0.5478)</f>
        <v>0.000213111425779448</v>
      </c>
      <c r="AD62" s="53" t="n">
        <f aca="false">($O$12/0.206)^(1/0.4522)</f>
        <v>281542.858533051</v>
      </c>
      <c r="AE62" s="56" t="n">
        <f aca="false">$O$11/AB62</f>
        <v>25</v>
      </c>
      <c r="AF62" s="55" t="n">
        <f aca="false">($C$21+$C$22/AE62)*100/($O$13-4.9)</f>
        <v>130.772277227723</v>
      </c>
      <c r="AG62" s="56" t="n">
        <f aca="false">AF62*AE62</f>
        <v>3269.30693069307</v>
      </c>
      <c r="AH62" s="57" t="n">
        <f aca="false">SQRT(AD62/AE62)</f>
        <v>106.121224744733</v>
      </c>
      <c r="AI62" s="58" t="n">
        <f aca="false">(AH62*AE62)</f>
        <v>2653.03061861831</v>
      </c>
      <c r="AJ62" s="59" t="n">
        <f aca="false">(($C$21/AH62)+($C$22/AI62))*100+5</f>
        <v>17.4461435794498</v>
      </c>
    </row>
    <row r="63" customFormat="false" ht="12.75" hidden="false" customHeight="false" outlineLevel="0" collapsed="false">
      <c r="AA63" s="51" t="n">
        <v>5</v>
      </c>
      <c r="AB63" s="52" t="n">
        <v>250</v>
      </c>
      <c r="AC63" s="52" t="n">
        <f aca="false">0.206*POWER(AD63,-0.5478)</f>
        <v>0.000213111425779448</v>
      </c>
      <c r="AD63" s="53" t="n">
        <f aca="false">($O$12/0.206)^(1/0.4522)</f>
        <v>281542.858533051</v>
      </c>
      <c r="AE63" s="56" t="n">
        <f aca="false">$O$11/AB63</f>
        <v>10</v>
      </c>
      <c r="AF63" s="55" t="n">
        <f aca="false">($C$21+$C$22/AE63)*100/($O$13-4.9)</f>
        <v>138.316831683168</v>
      </c>
      <c r="AG63" s="56" t="n">
        <f aca="false">AF63*AE63</f>
        <v>1383.16831683168</v>
      </c>
      <c r="AH63" s="57" t="n">
        <f aca="false">SQRT(AD63/AE63)</f>
        <v>167.792389139988</v>
      </c>
      <c r="AI63" s="58" t="n">
        <f aca="false">(AH63*AE63)</f>
        <v>1677.92389139988</v>
      </c>
      <c r="AJ63" s="59" t="n">
        <f aca="false">(($C$21/AH63)+($C$22/AI63))*100+5</f>
        <v>13.3257649954224</v>
      </c>
    </row>
    <row r="64" customFormat="false" ht="13.5" hidden="false" customHeight="false" outlineLevel="0" collapsed="false">
      <c r="AA64" s="51" t="n">
        <v>6</v>
      </c>
      <c r="AB64" s="52" t="n">
        <v>1000</v>
      </c>
      <c r="AC64" s="52" t="n">
        <f aca="false">0.344*POWER(AD64,-0.5478)</f>
        <v>0.000618268135162375</v>
      </c>
      <c r="AD64" s="53" t="n">
        <f aca="false">($O$12/0.325)^(1/0.4522)</f>
        <v>102718.689021574</v>
      </c>
      <c r="AE64" s="56" t="n">
        <f aca="false">$O$11/AB64</f>
        <v>2.5</v>
      </c>
      <c r="AF64" s="55" t="n">
        <f aca="false">($C$21+$C$22/AE64)*100/($O$13-4.9)</f>
        <v>176.039603960396</v>
      </c>
      <c r="AG64" s="56" t="n">
        <f aca="false">AF64*AE64</f>
        <v>440.09900990099</v>
      </c>
      <c r="AH64" s="57" t="n">
        <f aca="false">SQRT(AD64/AE64)</f>
        <v>202.700457840207</v>
      </c>
      <c r="AI64" s="58" t="n">
        <f aca="false">(AH64*AE64)</f>
        <v>506.751144600517</v>
      </c>
      <c r="AJ64" s="59" t="n">
        <f aca="false">(($C$21/AH64)+($C$22/AI64))*100+5</f>
        <v>13.7715638087095</v>
      </c>
    </row>
    <row r="65" customFormat="false" ht="13.5" hidden="false" customHeight="false" outlineLevel="0" collapsed="false">
      <c r="AA65" s="66" t="s">
        <v>80</v>
      </c>
      <c r="AB65" s="8"/>
      <c r="AC65" s="8"/>
      <c r="AD65" s="9"/>
      <c r="AE65" s="8"/>
      <c r="AH65" s="8"/>
      <c r="AI65" s="8"/>
      <c r="AJ65" s="8"/>
    </row>
    <row r="66" customFormat="false" ht="12.75" hidden="false" customHeight="false" outlineLevel="0" collapsed="false">
      <c r="AA66" s="10"/>
      <c r="AB66" s="11"/>
      <c r="AC66" s="11"/>
      <c r="AD66" s="12"/>
      <c r="AE66" s="13"/>
      <c r="AF66" s="14"/>
      <c r="AG66" s="15"/>
      <c r="AH66" s="13"/>
      <c r="AI66" s="13"/>
      <c r="AJ66" s="16"/>
    </row>
    <row r="67" customFormat="false" ht="14.25" hidden="false" customHeight="false" outlineLevel="0" collapsed="false">
      <c r="AA67" s="17"/>
      <c r="AB67" s="18" t="s">
        <v>58</v>
      </c>
      <c r="AC67" s="19" t="s">
        <v>8</v>
      </c>
      <c r="AD67" s="20" t="s">
        <v>9</v>
      </c>
      <c r="AE67" s="21" t="s">
        <v>10</v>
      </c>
      <c r="AF67" s="22" t="s">
        <v>11</v>
      </c>
      <c r="AG67" s="23" t="s">
        <v>12</v>
      </c>
      <c r="AH67" s="24" t="s">
        <v>13</v>
      </c>
      <c r="AI67" s="24" t="s">
        <v>14</v>
      </c>
      <c r="AJ67" s="24" t="s">
        <v>15</v>
      </c>
    </row>
    <row r="68" customFormat="false" ht="12.75" hidden="false" customHeight="true" outlineLevel="0" collapsed="false">
      <c r="AA68" s="25" t="s">
        <v>16</v>
      </c>
      <c r="AB68" s="26" t="s">
        <v>17</v>
      </c>
      <c r="AC68" s="27" t="s">
        <v>18</v>
      </c>
      <c r="AD68" s="28" t="s">
        <v>19</v>
      </c>
      <c r="AE68" s="29" t="s">
        <v>20</v>
      </c>
      <c r="AF68" s="29" t="s">
        <v>21</v>
      </c>
      <c r="AG68" s="29" t="s">
        <v>21</v>
      </c>
      <c r="AH68" s="29" t="s">
        <v>22</v>
      </c>
      <c r="AI68" s="29" t="s">
        <v>22</v>
      </c>
      <c r="AJ68" s="29" t="s">
        <v>23</v>
      </c>
    </row>
    <row r="69" customFormat="false" ht="12.75" hidden="false" customHeight="false" outlineLevel="0" collapsed="false">
      <c r="AA69" s="31"/>
      <c r="AB69" s="32" t="s">
        <v>25</v>
      </c>
      <c r="AC69" s="33" t="s">
        <v>26</v>
      </c>
      <c r="AD69" s="28"/>
      <c r="AE69" s="34" t="s">
        <v>27</v>
      </c>
      <c r="AF69" s="34" t="s">
        <v>28</v>
      </c>
      <c r="AG69" s="34" t="s">
        <v>29</v>
      </c>
      <c r="AH69" s="34" t="s">
        <v>28</v>
      </c>
      <c r="AI69" s="34" t="s">
        <v>29</v>
      </c>
      <c r="AJ69" s="34" t="s">
        <v>30</v>
      </c>
    </row>
    <row r="70" customFormat="false" ht="13.5" hidden="false" customHeight="false" outlineLevel="0" collapsed="false">
      <c r="AA70" s="40"/>
      <c r="AB70" s="41" t="s">
        <v>37</v>
      </c>
      <c r="AC70" s="42" t="s">
        <v>38</v>
      </c>
      <c r="AD70" s="43" t="s">
        <v>39</v>
      </c>
      <c r="AE70" s="44"/>
      <c r="AF70" s="44" t="s">
        <v>40</v>
      </c>
      <c r="AG70" s="44" t="s">
        <v>40</v>
      </c>
      <c r="AH70" s="44" t="s">
        <v>40</v>
      </c>
      <c r="AI70" s="44" t="s">
        <v>40</v>
      </c>
      <c r="AJ70" s="44" t="s">
        <v>41</v>
      </c>
    </row>
    <row r="71" customFormat="false" ht="13.5" hidden="false" customHeight="false" outlineLevel="0" collapsed="false">
      <c r="AA71" s="51" t="n">
        <v>1</v>
      </c>
      <c r="AB71" s="52" t="n">
        <v>25</v>
      </c>
      <c r="AC71" s="52" t="n">
        <f aca="false">0.344*POWER(AD71,-0.5478)</f>
        <v>0.000662321001585411</v>
      </c>
      <c r="AD71" s="53" t="n">
        <f aca="false">($R$12/0.344)^(1/0.4522)</f>
        <v>90590.5140504028</v>
      </c>
      <c r="AE71" s="56" t="n">
        <f aca="false">$R$11/AB71</f>
        <v>200</v>
      </c>
      <c r="AF71" s="55" t="n">
        <f aca="false">($C$21+$C$22/AE71)*100/($R$13-4.9)</f>
        <v>84.5264900662252</v>
      </c>
      <c r="AG71" s="56" t="n">
        <f aca="false">AF71*AE71</f>
        <v>16905.298013245</v>
      </c>
      <c r="AH71" s="57" t="n">
        <f aca="false">SQRT(AD71/AE71)</f>
        <v>21.2826824026487</v>
      </c>
      <c r="AI71" s="58" t="n">
        <f aca="false">(AH71*AE71)</f>
        <v>4256.53648052975</v>
      </c>
      <c r="AJ71" s="59" t="n">
        <f aca="false">(($C$21/AH71)+($C$22/AI71))*100+5</f>
        <v>64.9712938365867</v>
      </c>
    </row>
    <row r="72" customFormat="false" ht="12.75" hidden="false" customHeight="false" outlineLevel="0" collapsed="false">
      <c r="AA72" s="51" t="n">
        <v>2</v>
      </c>
      <c r="AB72" s="52" t="n">
        <v>50</v>
      </c>
      <c r="AC72" s="52" t="n">
        <f aca="false">0.275*POWER(AD72,-0.5478)</f>
        <v>0.000403703437814584</v>
      </c>
      <c r="AD72" s="53" t="n">
        <f aca="false">($R$12/0.275)^(1/0.4522)</f>
        <v>148623.951098374</v>
      </c>
      <c r="AE72" s="56" t="n">
        <f aca="false">$R$11/AB72</f>
        <v>100</v>
      </c>
      <c r="AF72" s="55" t="n">
        <f aca="false">($C$21+$C$22/AE72)*100/($R$13-4.9)</f>
        <v>84.9470198675497</v>
      </c>
      <c r="AG72" s="56" t="n">
        <f aca="false">AF72*AE72</f>
        <v>8494.70198675497</v>
      </c>
      <c r="AH72" s="57" t="n">
        <f aca="false">SQRT(AD72/AE72)</f>
        <v>38.5517770146038</v>
      </c>
      <c r="AI72" s="58" t="n">
        <f aca="false">(AH72*AE72)</f>
        <v>3855.17770146038</v>
      </c>
      <c r="AJ72" s="59" t="n">
        <f aca="false">(($C$21/AH72)+($C$22/AI72))*100+5</f>
        <v>38.2721368333838</v>
      </c>
    </row>
    <row r="73" customFormat="false" ht="12.75" hidden="false" customHeight="false" outlineLevel="0" collapsed="false">
      <c r="AA73" s="51" t="n">
        <v>3</v>
      </c>
      <c r="AB73" s="52" t="n">
        <v>75</v>
      </c>
      <c r="AC73" s="52" t="n">
        <f aca="false">0.275*POWER(AD73,-0.5478)</f>
        <v>0.000403703437814584</v>
      </c>
      <c r="AD73" s="53" t="n">
        <f aca="false">($R$12/0.275)^(1/0.4522)</f>
        <v>148623.951098374</v>
      </c>
      <c r="AE73" s="56" t="n">
        <f aca="false">$R$11/AB73</f>
        <v>66.6666666666667</v>
      </c>
      <c r="AF73" s="55" t="n">
        <f aca="false">($C$21+$C$22/AE73)*100/($R$13-4.9)</f>
        <v>85.3675496688742</v>
      </c>
      <c r="AG73" s="56" t="n">
        <f aca="false">AF73*AE73</f>
        <v>5691.16997792495</v>
      </c>
      <c r="AH73" s="57" t="n">
        <f aca="false">SQRT(AD73/AE73)</f>
        <v>47.2160911816682</v>
      </c>
      <c r="AI73" s="58" t="n">
        <f aca="false">(AH73*AE73)</f>
        <v>3147.73941211121</v>
      </c>
      <c r="AJ73" s="59" t="n">
        <f aca="false">(($C$21/AH73)+($C$22/AI73))*100+5</f>
        <v>32.3010740139471</v>
      </c>
    </row>
    <row r="74" customFormat="false" ht="12.75" hidden="false" customHeight="false" outlineLevel="0" collapsed="false">
      <c r="AA74" s="51" t="n">
        <v>4</v>
      </c>
      <c r="AB74" s="52" t="n">
        <v>100</v>
      </c>
      <c r="AC74" s="52" t="n">
        <f aca="false">0.206*POWER(AD74,-0.5478)</f>
        <v>0.000213111425779448</v>
      </c>
      <c r="AD74" s="53" t="n">
        <f aca="false">($R$12/0.206)^(1/0.4522)</f>
        <v>281542.858533051</v>
      </c>
      <c r="AE74" s="56" t="n">
        <f aca="false">$R$11/AB74</f>
        <v>50</v>
      </c>
      <c r="AF74" s="55" t="n">
        <f aca="false">($C$21+$C$22/AE74)*100/($R$13-4.9)</f>
        <v>85.7880794701987</v>
      </c>
      <c r="AG74" s="56" t="n">
        <f aca="false">AF74*AE74</f>
        <v>4289.40397350993</v>
      </c>
      <c r="AH74" s="57" t="n">
        <f aca="false">SQRT(AD74/AE74)</f>
        <v>75.0390376448221</v>
      </c>
      <c r="AI74" s="58" t="n">
        <f aca="false">(AH74*AE74)</f>
        <v>3751.9518822411</v>
      </c>
      <c r="AJ74" s="59" t="n">
        <f aca="false">(($C$21/AH74)+($C$22/AI74))*100+5</f>
        <v>22.2630145675834</v>
      </c>
    </row>
    <row r="75" customFormat="false" ht="12.75" hidden="false" customHeight="false" outlineLevel="0" collapsed="false">
      <c r="AA75" s="51" t="n">
        <v>5</v>
      </c>
      <c r="AB75" s="52" t="n">
        <v>250</v>
      </c>
      <c r="AC75" s="52" t="n">
        <f aca="false">0.206*POWER(AD75,-0.5478)</f>
        <v>0.000213111425779448</v>
      </c>
      <c r="AD75" s="53" t="n">
        <f aca="false">($R$12/0.206)^(1/0.4522)</f>
        <v>281542.858533051</v>
      </c>
      <c r="AE75" s="56" t="n">
        <f aca="false">$R$11/AB75</f>
        <v>20</v>
      </c>
      <c r="AF75" s="55" t="n">
        <f aca="false">($C$21+$C$22/AE75)*100/($R$13-4.9)</f>
        <v>88.3112582781457</v>
      </c>
      <c r="AG75" s="56" t="n">
        <f aca="false">AF75*AE75</f>
        <v>1766.22516556291</v>
      </c>
      <c r="AH75" s="57" t="n">
        <f aca="false">SQRT(AD75/AE75)</f>
        <v>118.647136192377</v>
      </c>
      <c r="AI75" s="58" t="n">
        <f aca="false">(AH75*AE75)</f>
        <v>2372.94272384755</v>
      </c>
      <c r="AJ75" s="59" t="n">
        <f aca="false">(($C$21/AH75)+($C$22/AI75))*100+5</f>
        <v>16.2392093294003</v>
      </c>
    </row>
    <row r="76" customFormat="false" ht="12.75" hidden="false" customHeight="false" outlineLevel="0" collapsed="false">
      <c r="AA76" s="51" t="n">
        <v>6</v>
      </c>
      <c r="AB76" s="52" t="n">
        <v>1000</v>
      </c>
      <c r="AC76" s="52" t="n">
        <f aca="false">0.325*POWER(AD76,-0.5478)</f>
        <v>0.000584119604441198</v>
      </c>
      <c r="AD76" s="53" t="n">
        <f aca="false">($R$12/0.325)^(1/0.4522)</f>
        <v>102718.689021574</v>
      </c>
      <c r="AE76" s="56" t="n">
        <f aca="false">$R$11/AB76</f>
        <v>5</v>
      </c>
      <c r="AF76" s="55" t="n">
        <f aca="false">($C$21+$C$22/AE76)*100/($R$13-4.9)</f>
        <v>100.927152317881</v>
      </c>
      <c r="AG76" s="56" t="n">
        <f aca="false">AF76*AE76</f>
        <v>504.635761589404</v>
      </c>
      <c r="AH76" s="57" t="n">
        <f aca="false">SQRT(AD76/AE76)</f>
        <v>143.330868288428</v>
      </c>
      <c r="AI76" s="58" t="n">
        <f aca="false">(AH76*AE76)</f>
        <v>716.654341442141</v>
      </c>
      <c r="AJ76" s="59" t="n">
        <f aca="false">(($C$21/AH76)+($C$22/AI76))*100+5</f>
        <v>15.632741001284</v>
      </c>
    </row>
  </sheetData>
  <sheetProtection sheet="true" password="cadf" objects="true" scenarios="true" selectLockedCells="true"/>
  <mergeCells count="94">
    <mergeCell ref="A1:T1"/>
    <mergeCell ref="A2:T2"/>
    <mergeCell ref="A3:S3"/>
    <mergeCell ref="A4:S4"/>
    <mergeCell ref="AD8:AD9"/>
    <mergeCell ref="B9:S9"/>
    <mergeCell ref="C10:D10"/>
    <mergeCell ref="F10:G10"/>
    <mergeCell ref="I10:J10"/>
    <mergeCell ref="L10:M10"/>
    <mergeCell ref="O10:P10"/>
    <mergeCell ref="R10:S10"/>
    <mergeCell ref="C11:D11"/>
    <mergeCell ref="F11:G11"/>
    <mergeCell ref="I11:J11"/>
    <mergeCell ref="L11:M11"/>
    <mergeCell ref="O11:P11"/>
    <mergeCell ref="R11:S11"/>
    <mergeCell ref="C12:D12"/>
    <mergeCell ref="F12:G12"/>
    <mergeCell ref="I12:J12"/>
    <mergeCell ref="L12:M12"/>
    <mergeCell ref="O12:P12"/>
    <mergeCell ref="R12:S12"/>
    <mergeCell ref="C13:D13"/>
    <mergeCell ref="F13:G13"/>
    <mergeCell ref="I13:J13"/>
    <mergeCell ref="L13:M13"/>
    <mergeCell ref="O13:P13"/>
    <mergeCell ref="R13:S13"/>
    <mergeCell ref="H14:P14"/>
    <mergeCell ref="A15:S15"/>
    <mergeCell ref="B19:D19"/>
    <mergeCell ref="C20:D20"/>
    <mergeCell ref="AD20:AD21"/>
    <mergeCell ref="C21:D21"/>
    <mergeCell ref="C22:D22"/>
    <mergeCell ref="A25:T25"/>
    <mergeCell ref="B30:S30"/>
    <mergeCell ref="B31:B32"/>
    <mergeCell ref="C31:D31"/>
    <mergeCell ref="F31:G31"/>
    <mergeCell ref="I31:J31"/>
    <mergeCell ref="L31:M31"/>
    <mergeCell ref="O31:P31"/>
    <mergeCell ref="R31:S31"/>
    <mergeCell ref="AD32:AD33"/>
    <mergeCell ref="C33:D33"/>
    <mergeCell ref="F33:G33"/>
    <mergeCell ref="I33:J33"/>
    <mergeCell ref="L33:M33"/>
    <mergeCell ref="O33:P33"/>
    <mergeCell ref="R33:S33"/>
    <mergeCell ref="A40:T40"/>
    <mergeCell ref="AD44:AD45"/>
    <mergeCell ref="B46:S46"/>
    <mergeCell ref="C49:D49"/>
    <mergeCell ref="F49:G49"/>
    <mergeCell ref="I49:J49"/>
    <mergeCell ref="L49:M49"/>
    <mergeCell ref="O49:P49"/>
    <mergeCell ref="R49:S49"/>
    <mergeCell ref="C50:D50"/>
    <mergeCell ref="F50:G50"/>
    <mergeCell ref="I50:J50"/>
    <mergeCell ref="L50:M50"/>
    <mergeCell ref="O50:P50"/>
    <mergeCell ref="R50:S50"/>
    <mergeCell ref="C51:D51"/>
    <mergeCell ref="F51:G51"/>
    <mergeCell ref="I51:J51"/>
    <mergeCell ref="L51:M51"/>
    <mergeCell ref="O51:P51"/>
    <mergeCell ref="R51:S51"/>
    <mergeCell ref="C52:D52"/>
    <mergeCell ref="F52:G52"/>
    <mergeCell ref="I52:J52"/>
    <mergeCell ref="L52:M52"/>
    <mergeCell ref="O52:P52"/>
    <mergeCell ref="R52:S52"/>
    <mergeCell ref="C53:D53"/>
    <mergeCell ref="F53:G53"/>
    <mergeCell ref="I53:J53"/>
    <mergeCell ref="L53:M53"/>
    <mergeCell ref="O53:P53"/>
    <mergeCell ref="R53:S53"/>
    <mergeCell ref="C54:D54"/>
    <mergeCell ref="F54:G54"/>
    <mergeCell ref="I54:J54"/>
    <mergeCell ref="L54:M54"/>
    <mergeCell ref="O54:P54"/>
    <mergeCell ref="R54:S54"/>
    <mergeCell ref="AD56:AD57"/>
    <mergeCell ref="AD68:AD69"/>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J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D1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85"/>
    <col collapsed="false" customWidth="true" hidden="false" outlineLevel="0" max="4" min="3" style="0" width="9.7"/>
    <col collapsed="false" customWidth="true" hidden="false" outlineLevel="0" max="5" min="5" style="0" width="4.7"/>
    <col collapsed="false" customWidth="true" hidden="false" outlineLevel="0" max="7" min="6" style="0" width="9.7"/>
    <col collapsed="false" customWidth="true" hidden="false" outlineLevel="0" max="8" min="8" style="0" width="4.7"/>
    <col collapsed="false" customWidth="true" hidden="false" outlineLevel="0" max="10" min="9" style="0" width="9.7"/>
    <col collapsed="false" customWidth="true" hidden="false" outlineLevel="0" max="11" min="11" style="0" width="4.7"/>
    <col collapsed="false" customWidth="true" hidden="false" outlineLevel="0" max="13" min="12" style="0" width="9.7"/>
    <col collapsed="false" customWidth="true" hidden="false" outlineLevel="0" max="14" min="14" style="0" width="4.7"/>
    <col collapsed="false" customWidth="true" hidden="false" outlineLevel="0" max="16" min="15" style="0" width="9.7"/>
    <col collapsed="false" customWidth="true" hidden="false" outlineLevel="0" max="17" min="17" style="0" width="4.7"/>
    <col collapsed="false" customWidth="true" hidden="false" outlineLevel="0" max="19" min="18" style="0" width="9.7"/>
    <col collapsed="false" customWidth="true" hidden="false" outlineLevel="0" max="20" min="20" style="0" width="4.7"/>
    <col collapsed="false" customWidth="true" hidden="false" outlineLevel="0" max="25" min="21" style="0" width="1.56"/>
    <col collapsed="false" customWidth="true" hidden="false" outlineLevel="0" max="26" min="26" style="0" width="57.7"/>
    <col collapsed="false" customWidth="true" hidden="false" outlineLevel="0" max="27" min="27" style="0" width="10.28"/>
    <col collapsed="false" customWidth="true" hidden="false" outlineLevel="0" max="28" min="28" style="0" width="10.85"/>
    <col collapsed="false" customWidth="true" hidden="false" outlineLevel="0" max="30" min="30" style="1" width="15.13"/>
    <col collapsed="false" customWidth="true" hidden="false" outlineLevel="0" max="32" min="32" style="1" width="10.28"/>
    <col collapsed="false" customWidth="true" hidden="false" outlineLevel="0" max="33" min="33" style="0" width="9.41"/>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false" outlineLevel="0" collapsed="false">
      <c r="A2" s="3" t="s">
        <v>81</v>
      </c>
      <c r="B2" s="3"/>
      <c r="C2" s="3"/>
      <c r="D2" s="3"/>
      <c r="E2" s="3"/>
      <c r="F2" s="3"/>
      <c r="G2" s="3"/>
      <c r="H2" s="3"/>
      <c r="I2" s="3"/>
      <c r="J2" s="3"/>
      <c r="K2" s="3"/>
      <c r="L2" s="3"/>
      <c r="M2" s="3"/>
      <c r="N2" s="3"/>
      <c r="O2" s="3"/>
      <c r="P2" s="3"/>
      <c r="Q2" s="3"/>
      <c r="R2" s="3"/>
      <c r="S2" s="3"/>
      <c r="T2" s="3"/>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104"/>
    </row>
    <row r="4" customFormat="false" ht="13.5" hidden="false" customHeight="false" outlineLevel="0" collapsed="false">
      <c r="A4" s="6" t="s">
        <v>3</v>
      </c>
      <c r="B4" s="6"/>
      <c r="C4" s="6"/>
      <c r="D4" s="6"/>
      <c r="E4" s="6"/>
      <c r="F4" s="6"/>
      <c r="G4" s="6"/>
      <c r="H4" s="6"/>
      <c r="I4" s="6"/>
      <c r="J4" s="6"/>
      <c r="K4" s="6"/>
      <c r="L4" s="6"/>
      <c r="M4" s="6"/>
      <c r="N4" s="6"/>
      <c r="O4" s="6"/>
      <c r="P4" s="6"/>
      <c r="Q4" s="6"/>
      <c r="R4" s="6"/>
      <c r="S4" s="6"/>
    </row>
    <row r="5" customFormat="false" ht="13.5" hidden="false" customHeight="false" outlineLevel="0" collapsed="false">
      <c r="AA5" s="7" t="s">
        <v>4</v>
      </c>
      <c r="AB5" s="8"/>
      <c r="AC5" s="8"/>
      <c r="AD5" s="9"/>
      <c r="AE5" s="8"/>
      <c r="AH5" s="8"/>
      <c r="AI5" s="8"/>
      <c r="AJ5" s="8"/>
    </row>
    <row r="6" customFormat="false" ht="12.75" hidden="false" customHeight="false" outlineLevel="0" collapsed="false">
      <c r="B6" s="0" t="s">
        <v>82</v>
      </c>
      <c r="AA6" s="10"/>
      <c r="AB6" s="11"/>
      <c r="AC6" s="11"/>
      <c r="AD6" s="12"/>
      <c r="AE6" s="13"/>
      <c r="AF6" s="105"/>
      <c r="AG6" s="15"/>
      <c r="AH6" s="13"/>
      <c r="AI6" s="13"/>
      <c r="AJ6" s="16"/>
    </row>
    <row r="7" customFormat="false" ht="14.25" hidden="false" customHeight="false" outlineLevel="0" collapsed="false">
      <c r="B7" s="106" t="s">
        <v>83</v>
      </c>
      <c r="C7" s="106"/>
      <c r="AA7" s="17"/>
      <c r="AB7" s="18" t="s">
        <v>7</v>
      </c>
      <c r="AC7" s="19" t="s">
        <v>8</v>
      </c>
      <c r="AD7" s="20" t="s">
        <v>9</v>
      </c>
      <c r="AE7" s="21" t="s">
        <v>10</v>
      </c>
      <c r="AF7" s="107" t="s">
        <v>84</v>
      </c>
      <c r="AG7" s="23" t="s">
        <v>85</v>
      </c>
      <c r="AH7" s="24" t="s">
        <v>13</v>
      </c>
      <c r="AI7" s="24" t="s">
        <v>14</v>
      </c>
      <c r="AJ7" s="24" t="s">
        <v>15</v>
      </c>
    </row>
    <row r="8" customFormat="false" ht="12.75" hidden="false" customHeight="true" outlineLevel="0" collapsed="false">
      <c r="AA8" s="25" t="s">
        <v>16</v>
      </c>
      <c r="AB8" s="26" t="s">
        <v>17</v>
      </c>
      <c r="AC8" s="27" t="s">
        <v>18</v>
      </c>
      <c r="AD8" s="28" t="s">
        <v>19</v>
      </c>
      <c r="AE8" s="29" t="s">
        <v>20</v>
      </c>
      <c r="AF8" s="108" t="s">
        <v>86</v>
      </c>
      <c r="AG8" s="29" t="s">
        <v>18</v>
      </c>
      <c r="AH8" s="29" t="s">
        <v>22</v>
      </c>
      <c r="AI8" s="29" t="s">
        <v>22</v>
      </c>
      <c r="AJ8" s="29" t="s">
        <v>23</v>
      </c>
    </row>
    <row r="9" customFormat="false" ht="12.75" hidden="false" customHeight="false" outlineLevel="0" collapsed="false">
      <c r="B9" s="30" t="s">
        <v>24</v>
      </c>
      <c r="C9" s="30"/>
      <c r="D9" s="30"/>
      <c r="E9" s="30"/>
      <c r="F9" s="30"/>
      <c r="G9" s="30"/>
      <c r="H9" s="30"/>
      <c r="I9" s="30"/>
      <c r="J9" s="30"/>
      <c r="K9" s="30"/>
      <c r="L9" s="30"/>
      <c r="M9" s="30"/>
      <c r="N9" s="30"/>
      <c r="O9" s="30"/>
      <c r="P9" s="30"/>
      <c r="Q9" s="30"/>
      <c r="R9" s="30"/>
      <c r="S9" s="30"/>
      <c r="AA9" s="31"/>
      <c r="AB9" s="32" t="s">
        <v>25</v>
      </c>
      <c r="AC9" s="33" t="s">
        <v>87</v>
      </c>
      <c r="AD9" s="28"/>
      <c r="AE9" s="34" t="s">
        <v>27</v>
      </c>
      <c r="AF9" s="109" t="s">
        <v>88</v>
      </c>
      <c r="AG9" s="34" t="s">
        <v>89</v>
      </c>
      <c r="AH9" s="34" t="s">
        <v>28</v>
      </c>
      <c r="AI9" s="34" t="s">
        <v>29</v>
      </c>
      <c r="AJ9" s="34" t="s">
        <v>30</v>
      </c>
    </row>
    <row r="10" customFormat="false" ht="15" hidden="false" customHeight="false" outlineLevel="0" collapsed="false">
      <c r="B10" s="35"/>
      <c r="C10" s="36" t="s">
        <v>31</v>
      </c>
      <c r="D10" s="36"/>
      <c r="E10" s="37"/>
      <c r="F10" s="38" t="s">
        <v>32</v>
      </c>
      <c r="G10" s="38"/>
      <c r="H10" s="39"/>
      <c r="I10" s="36" t="s">
        <v>33</v>
      </c>
      <c r="J10" s="36"/>
      <c r="K10" s="39"/>
      <c r="L10" s="38" t="s">
        <v>34</v>
      </c>
      <c r="M10" s="38"/>
      <c r="N10" s="39"/>
      <c r="O10" s="36" t="s">
        <v>35</v>
      </c>
      <c r="P10" s="36"/>
      <c r="Q10" s="39"/>
      <c r="R10" s="38" t="s">
        <v>36</v>
      </c>
      <c r="S10" s="38"/>
      <c r="AA10" s="40"/>
      <c r="AB10" s="41" t="s">
        <v>37</v>
      </c>
      <c r="AC10" s="42" t="s">
        <v>38</v>
      </c>
      <c r="AD10" s="43" t="s">
        <v>39</v>
      </c>
      <c r="AE10" s="45"/>
      <c r="AF10" s="110" t="s">
        <v>90</v>
      </c>
      <c r="AG10" s="111" t="s">
        <v>91</v>
      </c>
      <c r="AH10" s="111" t="s">
        <v>40</v>
      </c>
      <c r="AI10" s="111" t="s">
        <v>40</v>
      </c>
      <c r="AJ10" s="111" t="s">
        <v>41</v>
      </c>
    </row>
    <row r="11" customFormat="false" ht="12.75" hidden="false" customHeight="false" outlineLevel="0" collapsed="false">
      <c r="B11" s="46" t="s">
        <v>92</v>
      </c>
      <c r="C11" s="47" t="n">
        <v>254</v>
      </c>
      <c r="D11" s="47"/>
      <c r="E11" s="48"/>
      <c r="F11" s="49" t="n">
        <v>1524</v>
      </c>
      <c r="G11" s="49"/>
      <c r="H11" s="50"/>
      <c r="I11" s="47" t="n">
        <v>2286</v>
      </c>
      <c r="J11" s="47"/>
      <c r="K11" s="50"/>
      <c r="L11" s="49" t="n">
        <v>3048</v>
      </c>
      <c r="M11" s="49"/>
      <c r="N11" s="50"/>
      <c r="O11" s="47" t="n">
        <v>6096</v>
      </c>
      <c r="P11" s="47"/>
      <c r="Q11" s="50"/>
      <c r="R11" s="49" t="n">
        <v>12192</v>
      </c>
      <c r="S11" s="49"/>
      <c r="AA11" s="51" t="n">
        <v>1</v>
      </c>
      <c r="AB11" s="52" t="n">
        <v>25</v>
      </c>
      <c r="AC11" s="52" t="n">
        <f aca="false">0.344*POWER(AD11,-0.5478)</f>
        <v>0.000797668831672353</v>
      </c>
      <c r="AD11" s="53" t="n">
        <f aca="false">$C$11*$C$12</f>
        <v>64516</v>
      </c>
      <c r="AE11" s="56" t="n">
        <f aca="false">$C$11/$C$12</f>
        <v>1</v>
      </c>
      <c r="AF11" s="112" t="n">
        <f aca="false">AB11*AE11</f>
        <v>25</v>
      </c>
      <c r="AG11" s="56" t="n">
        <f aca="false">AC11*AD11</f>
        <v>51.4624023441735</v>
      </c>
      <c r="AH11" s="57" t="n">
        <f aca="false">SQRT(AD11/AE11)</f>
        <v>254</v>
      </c>
      <c r="AI11" s="58" t="n">
        <f aca="false">(AH11*AE11)</f>
        <v>254</v>
      </c>
      <c r="AJ11" s="59" t="n">
        <f aca="false">(($C$21/AH11)+($C$22/AI11))*100+5</f>
        <v>15</v>
      </c>
    </row>
    <row r="12" customFormat="false" ht="12.75" hidden="false" customHeight="false" outlineLevel="0" collapsed="false">
      <c r="B12" s="46" t="s">
        <v>93</v>
      </c>
      <c r="C12" s="60" t="n">
        <v>254</v>
      </c>
      <c r="D12" s="60"/>
      <c r="E12" s="48"/>
      <c r="F12" s="61" t="n">
        <v>381</v>
      </c>
      <c r="G12" s="61"/>
      <c r="H12" s="50"/>
      <c r="I12" s="60" t="n">
        <v>381</v>
      </c>
      <c r="J12" s="60"/>
      <c r="K12" s="50"/>
      <c r="L12" s="61" t="n">
        <v>508</v>
      </c>
      <c r="M12" s="61"/>
      <c r="N12" s="50"/>
      <c r="O12" s="60" t="n">
        <v>508</v>
      </c>
      <c r="P12" s="60"/>
      <c r="Q12" s="50"/>
      <c r="R12" s="61" t="n">
        <v>1016</v>
      </c>
      <c r="S12" s="61"/>
      <c r="AA12" s="51" t="n">
        <v>2</v>
      </c>
      <c r="AB12" s="52" t="n">
        <v>50</v>
      </c>
      <c r="AC12" s="52" t="n">
        <f aca="false">0.275*POWER(AD12,-0.5478)</f>
        <v>0.000637671304389236</v>
      </c>
      <c r="AD12" s="53" t="n">
        <f aca="false">$C$11*$C$12</f>
        <v>64516</v>
      </c>
      <c r="AE12" s="56" t="n">
        <f aca="false">$C$11/$C$12</f>
        <v>1</v>
      </c>
      <c r="AF12" s="112" t="n">
        <f aca="false">AB12*AE12</f>
        <v>50</v>
      </c>
      <c r="AG12" s="56" t="n">
        <f aca="false">AC12*AD12</f>
        <v>41.1400018739759</v>
      </c>
      <c r="AH12" s="57" t="n">
        <f aca="false">SQRT(AD12/AE12)</f>
        <v>254</v>
      </c>
      <c r="AI12" s="58" t="n">
        <f aca="false">(AH12*AE12)</f>
        <v>254</v>
      </c>
      <c r="AJ12" s="59" t="n">
        <f aca="false">(($C$21/AH12)+($C$22/AI12))*100+5</f>
        <v>15</v>
      </c>
    </row>
    <row r="13" customFormat="false" ht="12.75" hidden="false" customHeight="false" outlineLevel="0" collapsed="false">
      <c r="AA13" s="51" t="n">
        <v>3</v>
      </c>
      <c r="AB13" s="52" t="n">
        <v>100</v>
      </c>
      <c r="AC13" s="52" t="n">
        <f aca="false">0.206*POWER(AD13,-0.5478)</f>
        <v>0.000477673777106118</v>
      </c>
      <c r="AD13" s="53" t="n">
        <f aca="false">$C$11*$C$12</f>
        <v>64516</v>
      </c>
      <c r="AE13" s="56" t="n">
        <f aca="false">$C$11/$C$12</f>
        <v>1</v>
      </c>
      <c r="AF13" s="112" t="n">
        <f aca="false">AB13*AE13</f>
        <v>100</v>
      </c>
      <c r="AG13" s="56" t="n">
        <f aca="false">AC13*AD13</f>
        <v>30.8176014037783</v>
      </c>
      <c r="AH13" s="57" t="n">
        <f aca="false">SQRT(AD13/AE13)</f>
        <v>254</v>
      </c>
      <c r="AI13" s="58" t="n">
        <f aca="false">(AH13*AE13)</f>
        <v>254</v>
      </c>
      <c r="AJ13" s="59" t="n">
        <f aca="false">(($C$21/AH13)+($C$22/AI13))*100+5</f>
        <v>15</v>
      </c>
    </row>
    <row r="14" customFormat="false" ht="12.75" hidden="false" customHeight="false" outlineLevel="0" collapsed="false">
      <c r="H14" s="113"/>
      <c r="I14" s="113"/>
      <c r="J14" s="113"/>
      <c r="K14" s="113"/>
      <c r="L14" s="113"/>
      <c r="M14" s="113"/>
      <c r="N14" s="113"/>
      <c r="O14" s="113"/>
      <c r="P14" s="113"/>
      <c r="S14" s="65"/>
      <c r="AA14" s="51" t="n">
        <v>4</v>
      </c>
      <c r="AB14" s="52" t="n">
        <v>250</v>
      </c>
      <c r="AC14" s="52" t="n">
        <f aca="false">0.206*POWER(AD14,-0.5478)</f>
        <v>0.000477673777106118</v>
      </c>
      <c r="AD14" s="53" t="n">
        <f aca="false">$C$11*$C$12</f>
        <v>64516</v>
      </c>
      <c r="AE14" s="56" t="n">
        <f aca="false">$C$11/$C$12</f>
        <v>1</v>
      </c>
      <c r="AF14" s="112" t="n">
        <f aca="false">AB14*AE14</f>
        <v>250</v>
      </c>
      <c r="AG14" s="56" t="n">
        <f aca="false">AC14*AD14</f>
        <v>30.8176014037783</v>
      </c>
      <c r="AH14" s="57" t="n">
        <f aca="false">SQRT(AD14/AE14)</f>
        <v>254</v>
      </c>
      <c r="AI14" s="58" t="n">
        <f aca="false">(AH14*AE14)</f>
        <v>254</v>
      </c>
      <c r="AJ14" s="59" t="n">
        <f aca="false">(($C$21/AH14)+($C$22/AI14))*100+5</f>
        <v>15</v>
      </c>
    </row>
    <row r="15" customFormat="false" ht="13.5" hidden="false" customHeight="false" outlineLevel="0" collapsed="false">
      <c r="A15" s="6" t="s">
        <v>45</v>
      </c>
      <c r="B15" s="6"/>
      <c r="C15" s="6"/>
      <c r="D15" s="6"/>
      <c r="E15" s="6"/>
      <c r="F15" s="6"/>
      <c r="G15" s="6"/>
      <c r="H15" s="6"/>
      <c r="I15" s="6"/>
      <c r="J15" s="6"/>
      <c r="K15" s="6"/>
      <c r="L15" s="6"/>
      <c r="M15" s="6"/>
      <c r="N15" s="6"/>
      <c r="O15" s="6"/>
      <c r="P15" s="6"/>
      <c r="Q15" s="6"/>
      <c r="R15" s="6"/>
      <c r="S15" s="6"/>
      <c r="AA15" s="51" t="n">
        <v>5</v>
      </c>
      <c r="AB15" s="52" t="n">
        <v>1000</v>
      </c>
      <c r="AC15" s="52" t="n">
        <f aca="false">0.325*POWER(AD15,-0.5478)</f>
        <v>0.000753611541550915</v>
      </c>
      <c r="AD15" s="53" t="n">
        <f aca="false">$C$11*$C$12</f>
        <v>64516</v>
      </c>
      <c r="AE15" s="56" t="n">
        <f aca="false">$C$11/$C$12</f>
        <v>1</v>
      </c>
      <c r="AF15" s="112" t="n">
        <f aca="false">AB15*AE15</f>
        <v>1000</v>
      </c>
      <c r="AG15" s="56" t="n">
        <f aca="false">AC15*AD15</f>
        <v>48.6200022146988</v>
      </c>
      <c r="AH15" s="57" t="n">
        <f aca="false">SQRT(AD15/AE15)</f>
        <v>254</v>
      </c>
      <c r="AI15" s="58" t="n">
        <f aca="false">(AH15*AE15)</f>
        <v>254</v>
      </c>
      <c r="AJ15" s="59" t="n">
        <f aca="false">(($C$21/AH15)+($C$22/AI15))*100+5</f>
        <v>15</v>
      </c>
    </row>
    <row r="16" customFormat="false" ht="13.5" hidden="false" customHeight="false" outlineLevel="0" collapsed="false">
      <c r="AA16" s="66" t="s">
        <v>47</v>
      </c>
      <c r="AB16" s="8"/>
      <c r="AC16" s="8"/>
      <c r="AD16" s="9"/>
      <c r="AE16" s="8"/>
      <c r="AH16" s="8"/>
      <c r="AI16" s="8"/>
      <c r="AJ16" s="8"/>
    </row>
    <row r="17" customFormat="false" ht="12.75" hidden="false" customHeight="false" outlineLevel="0" collapsed="false">
      <c r="B17" s="0" t="s">
        <v>94</v>
      </c>
      <c r="AA17" s="10"/>
      <c r="AB17" s="11"/>
      <c r="AC17" s="11"/>
      <c r="AD17" s="12"/>
      <c r="AE17" s="13"/>
      <c r="AF17" s="105"/>
      <c r="AG17" s="15"/>
      <c r="AH17" s="13"/>
      <c r="AI17" s="13"/>
      <c r="AJ17" s="16"/>
    </row>
    <row r="18" customFormat="false" ht="14.25" hidden="false" customHeight="false" outlineLevel="0" collapsed="false">
      <c r="AA18" s="17"/>
      <c r="AB18" s="18" t="s">
        <v>7</v>
      </c>
      <c r="AC18" s="19" t="s">
        <v>8</v>
      </c>
      <c r="AD18" s="20" t="s">
        <v>9</v>
      </c>
      <c r="AE18" s="21" t="s">
        <v>10</v>
      </c>
      <c r="AF18" s="107" t="s">
        <v>84</v>
      </c>
      <c r="AG18" s="23" t="s">
        <v>85</v>
      </c>
      <c r="AH18" s="24" t="s">
        <v>13</v>
      </c>
      <c r="AI18" s="24" t="s">
        <v>14</v>
      </c>
      <c r="AJ18" s="24" t="s">
        <v>15</v>
      </c>
    </row>
    <row r="19" customFormat="false" ht="12.75" hidden="false" customHeight="true" outlineLevel="0" collapsed="false">
      <c r="B19" s="30" t="s">
        <v>48</v>
      </c>
      <c r="C19" s="30"/>
      <c r="D19" s="30"/>
      <c r="AA19" s="25" t="s">
        <v>16</v>
      </c>
      <c r="AB19" s="26" t="s">
        <v>17</v>
      </c>
      <c r="AC19" s="27" t="s">
        <v>18</v>
      </c>
      <c r="AD19" s="28" t="s">
        <v>19</v>
      </c>
      <c r="AE19" s="29" t="s">
        <v>20</v>
      </c>
      <c r="AF19" s="108" t="s">
        <v>86</v>
      </c>
      <c r="AG19" s="29" t="s">
        <v>18</v>
      </c>
      <c r="AH19" s="29" t="s">
        <v>22</v>
      </c>
      <c r="AI19" s="29" t="s">
        <v>22</v>
      </c>
      <c r="AJ19" s="29" t="s">
        <v>23</v>
      </c>
    </row>
    <row r="20" customFormat="false" ht="13.5" hidden="false" customHeight="false" outlineLevel="0" collapsed="false">
      <c r="B20" s="35"/>
      <c r="C20" s="36" t="s">
        <v>49</v>
      </c>
      <c r="D20" s="36"/>
      <c r="AA20" s="31"/>
      <c r="AB20" s="32" t="s">
        <v>25</v>
      </c>
      <c r="AC20" s="33" t="s">
        <v>87</v>
      </c>
      <c r="AD20" s="28"/>
      <c r="AE20" s="34" t="s">
        <v>27</v>
      </c>
      <c r="AF20" s="109" t="s">
        <v>88</v>
      </c>
      <c r="AG20" s="34" t="s">
        <v>89</v>
      </c>
      <c r="AH20" s="34" t="s">
        <v>28</v>
      </c>
      <c r="AI20" s="34" t="s">
        <v>29</v>
      </c>
      <c r="AJ20" s="34" t="s">
        <v>30</v>
      </c>
    </row>
    <row r="21" customFormat="false" ht="13.5" hidden="false" customHeight="false" outlineLevel="0" collapsed="false">
      <c r="B21" s="46" t="s">
        <v>50</v>
      </c>
      <c r="C21" s="67" t="n">
        <v>12.7</v>
      </c>
      <c r="D21" s="67"/>
      <c r="AA21" s="40"/>
      <c r="AB21" s="41" t="s">
        <v>37</v>
      </c>
      <c r="AC21" s="42" t="s">
        <v>38</v>
      </c>
      <c r="AD21" s="43" t="s">
        <v>39</v>
      </c>
      <c r="AE21" s="44"/>
      <c r="AF21" s="114" t="s">
        <v>90</v>
      </c>
      <c r="AG21" s="44" t="s">
        <v>91</v>
      </c>
      <c r="AH21" s="44" t="s">
        <v>40</v>
      </c>
      <c r="AI21" s="44" t="s">
        <v>40</v>
      </c>
      <c r="AJ21" s="44" t="s">
        <v>41</v>
      </c>
    </row>
    <row r="22" customFormat="false" ht="13.5" hidden="false" customHeight="false" outlineLevel="0" collapsed="false">
      <c r="B22" s="46" t="s">
        <v>51</v>
      </c>
      <c r="C22" s="60" t="n">
        <v>12.7</v>
      </c>
      <c r="D22" s="60"/>
      <c r="AA22" s="51" t="n">
        <v>1</v>
      </c>
      <c r="AB22" s="52" t="n">
        <v>25</v>
      </c>
      <c r="AC22" s="52" t="n">
        <f aca="false">0.344*POWER(AD22,-0.5478)</f>
        <v>0.000239380393181978</v>
      </c>
      <c r="AD22" s="53" t="n">
        <f aca="false">$F$11*$F$12</f>
        <v>580644</v>
      </c>
      <c r="AE22" s="56" t="n">
        <f aca="false">$F$11/$F$12</f>
        <v>4</v>
      </c>
      <c r="AF22" s="112" t="n">
        <f aca="false">AB22*AE22</f>
        <v>100</v>
      </c>
      <c r="AG22" s="56" t="n">
        <f aca="false">AC22*AD22</f>
        <v>138.994789018757</v>
      </c>
      <c r="AH22" s="57" t="n">
        <f aca="false">SQRT(AD22/AE22)</f>
        <v>381</v>
      </c>
      <c r="AI22" s="58" t="n">
        <f aca="false">(AH22*AE22)</f>
        <v>1524</v>
      </c>
      <c r="AJ22" s="59" t="n">
        <f aca="false">(($C$21/AH22)+($C$22/AI22))*100+5</f>
        <v>9.16666666666667</v>
      </c>
    </row>
    <row r="23" customFormat="false" ht="12.75" hidden="false" customHeight="false" outlineLevel="0" collapsed="false">
      <c r="AA23" s="51" t="n">
        <v>2</v>
      </c>
      <c r="AB23" s="52" t="n">
        <v>50</v>
      </c>
      <c r="AC23" s="52" t="n">
        <f aca="false">0.275*POWER(AD23,-0.5478)</f>
        <v>0.000191365139898384</v>
      </c>
      <c r="AD23" s="53" t="n">
        <f aca="false">$F$11*$F$12</f>
        <v>580644</v>
      </c>
      <c r="AE23" s="56" t="n">
        <f aca="false">$F$11/$F$12</f>
        <v>4</v>
      </c>
      <c r="AF23" s="112" t="n">
        <f aca="false">AB23*AE23</f>
        <v>200</v>
      </c>
      <c r="AG23" s="56" t="n">
        <f aca="false">AC23*AD23</f>
        <v>111.115020291157</v>
      </c>
      <c r="AH23" s="57" t="n">
        <f aca="false">SQRT(AD23/AE23)</f>
        <v>381</v>
      </c>
      <c r="AI23" s="58" t="n">
        <f aca="false">(AH23*AE23)</f>
        <v>1524</v>
      </c>
      <c r="AJ23" s="59" t="n">
        <f aca="false">(($C$21/AH23)+($C$22/AI23))*100+5</f>
        <v>9.16666666666667</v>
      </c>
    </row>
    <row r="24" customFormat="false" ht="14.25" hidden="false" customHeight="true" outlineLevel="0" collapsed="false">
      <c r="AA24" s="51" t="n">
        <v>3</v>
      </c>
      <c r="AB24" s="52" t="n">
        <v>100</v>
      </c>
      <c r="AC24" s="52" t="n">
        <f aca="false">0.206*POWER(AD24,-0.5478)</f>
        <v>0.000143349886614789</v>
      </c>
      <c r="AD24" s="53" t="n">
        <f aca="false">$F$11*$F$12</f>
        <v>580644</v>
      </c>
      <c r="AE24" s="56" t="n">
        <f aca="false">$F$11/$F$12</f>
        <v>4</v>
      </c>
      <c r="AF24" s="112" t="n">
        <f aca="false">AB24*AE24</f>
        <v>400</v>
      </c>
      <c r="AG24" s="56" t="n">
        <f aca="false">AC24*AD24</f>
        <v>83.2352515635577</v>
      </c>
      <c r="AH24" s="57" t="n">
        <f aca="false">SQRT(AD24/AE24)</f>
        <v>381</v>
      </c>
      <c r="AI24" s="58" t="n">
        <f aca="false">(AH24*AE24)</f>
        <v>1524</v>
      </c>
      <c r="AJ24" s="59" t="n">
        <f aca="false">(($C$21/AH24)+($C$22/AI24))*100+5</f>
        <v>9.16666666666667</v>
      </c>
    </row>
    <row r="25" customFormat="false" ht="12.75" hidden="false" customHeight="false" outlineLevel="0" collapsed="false">
      <c r="R25" s="65"/>
      <c r="S25" s="65"/>
      <c r="AA25" s="51" t="n">
        <v>4</v>
      </c>
      <c r="AB25" s="52" t="n">
        <v>250</v>
      </c>
      <c r="AC25" s="52" t="n">
        <f aca="false">0.206*POWER(AD25,-0.5478)</f>
        <v>0.000143349886614789</v>
      </c>
      <c r="AD25" s="53" t="n">
        <f aca="false">$F$11*$F$12</f>
        <v>580644</v>
      </c>
      <c r="AE25" s="56" t="n">
        <f aca="false">$F$11/$F$12</f>
        <v>4</v>
      </c>
      <c r="AF25" s="112" t="n">
        <f aca="false">AB25*AE25</f>
        <v>1000</v>
      </c>
      <c r="AG25" s="56" t="n">
        <f aca="false">AC25*AD25</f>
        <v>83.2352515635577</v>
      </c>
      <c r="AH25" s="57" t="n">
        <f aca="false">SQRT(AD25/AE25)</f>
        <v>381</v>
      </c>
      <c r="AI25" s="58" t="n">
        <f aca="false">(AH25*AE25)</f>
        <v>1524</v>
      </c>
      <c r="AJ25" s="59" t="n">
        <f aca="false">(($C$21/AH25)+($C$22/AI25))*100+5</f>
        <v>9.16666666666667</v>
      </c>
    </row>
    <row r="26" customFormat="false" ht="13.5" hidden="false" customHeight="false" outlineLevel="0" collapsed="false">
      <c r="A26" s="6" t="s">
        <v>95</v>
      </c>
      <c r="B26" s="6"/>
      <c r="C26" s="6"/>
      <c r="D26" s="6"/>
      <c r="E26" s="6"/>
      <c r="F26" s="6"/>
      <c r="G26" s="6"/>
      <c r="H26" s="6"/>
      <c r="I26" s="6"/>
      <c r="J26" s="6"/>
      <c r="K26" s="6"/>
      <c r="L26" s="6"/>
      <c r="M26" s="6"/>
      <c r="N26" s="6"/>
      <c r="O26" s="6"/>
      <c r="P26" s="6"/>
      <c r="Q26" s="6"/>
      <c r="R26" s="6"/>
      <c r="S26" s="6"/>
      <c r="T26" s="6"/>
      <c r="AA26" s="51" t="n">
        <v>5</v>
      </c>
      <c r="AB26" s="52" t="n">
        <v>1000</v>
      </c>
      <c r="AC26" s="52" t="n">
        <f aca="false">0.325*POWER(AD26,-0.5478)</f>
        <v>0.00022615880169809</v>
      </c>
      <c r="AD26" s="53" t="n">
        <f aca="false">$F$11*$F$12</f>
        <v>580644</v>
      </c>
      <c r="AE26" s="56" t="n">
        <f aca="false">$F$11/$F$12</f>
        <v>4</v>
      </c>
      <c r="AF26" s="112" t="n">
        <f aca="false">AB26*AE26</f>
        <v>4000</v>
      </c>
      <c r="AG26" s="56" t="n">
        <f aca="false">AC26*AD26</f>
        <v>131.317751253186</v>
      </c>
      <c r="AH26" s="57" t="n">
        <f aca="false">SQRT(AD26/AE26)</f>
        <v>381</v>
      </c>
      <c r="AI26" s="58" t="n">
        <f aca="false">(AH26*AE26)</f>
        <v>1524</v>
      </c>
      <c r="AJ26" s="59" t="n">
        <f aca="false">(($C$21/AH26)+($C$22/AI26))*100+5</f>
        <v>9.16666666666667</v>
      </c>
    </row>
    <row r="27" customFormat="false" ht="13.5" hidden="false" customHeight="false" outlineLevel="0" collapsed="false">
      <c r="AA27" s="7" t="s">
        <v>55</v>
      </c>
      <c r="AB27" s="8"/>
      <c r="AC27" s="8"/>
      <c r="AD27" s="9"/>
      <c r="AE27" s="8"/>
      <c r="AH27" s="8"/>
      <c r="AI27" s="8"/>
      <c r="AJ27" s="8"/>
    </row>
    <row r="28" customFormat="false" ht="12.75" hidden="false" customHeight="false" outlineLevel="0" collapsed="false">
      <c r="B28" s="0" t="s">
        <v>96</v>
      </c>
      <c r="AA28" s="10"/>
      <c r="AB28" s="11"/>
      <c r="AC28" s="11"/>
      <c r="AD28" s="12"/>
      <c r="AE28" s="13"/>
      <c r="AF28" s="105"/>
      <c r="AG28" s="15"/>
      <c r="AH28" s="13"/>
      <c r="AI28" s="13"/>
      <c r="AJ28" s="16"/>
    </row>
    <row r="29" customFormat="false" ht="14.25" hidden="false" customHeight="false" outlineLevel="0" collapsed="false">
      <c r="B29" s="115" t="s">
        <v>97</v>
      </c>
      <c r="C29" s="115"/>
      <c r="AA29" s="17"/>
      <c r="AB29" s="18" t="s">
        <v>58</v>
      </c>
      <c r="AC29" s="19" t="s">
        <v>8</v>
      </c>
      <c r="AD29" s="20" t="s">
        <v>9</v>
      </c>
      <c r="AE29" s="21" t="s">
        <v>10</v>
      </c>
      <c r="AF29" s="107" t="s">
        <v>84</v>
      </c>
      <c r="AG29" s="23" t="s">
        <v>85</v>
      </c>
      <c r="AH29" s="24" t="s">
        <v>13</v>
      </c>
      <c r="AI29" s="24" t="s">
        <v>14</v>
      </c>
      <c r="AJ29" s="24" t="s">
        <v>15</v>
      </c>
    </row>
    <row r="30" customFormat="false" ht="12.75" hidden="false" customHeight="true" outlineLevel="0" collapsed="false">
      <c r="AA30" s="25" t="s">
        <v>16</v>
      </c>
      <c r="AB30" s="26" t="s">
        <v>17</v>
      </c>
      <c r="AC30" s="27" t="s">
        <v>18</v>
      </c>
      <c r="AD30" s="28" t="s">
        <v>19</v>
      </c>
      <c r="AE30" s="29" t="s">
        <v>20</v>
      </c>
      <c r="AF30" s="108" t="s">
        <v>86</v>
      </c>
      <c r="AG30" s="29" t="s">
        <v>18</v>
      </c>
      <c r="AH30" s="29" t="s">
        <v>22</v>
      </c>
      <c r="AI30" s="29" t="s">
        <v>22</v>
      </c>
      <c r="AJ30" s="29" t="s">
        <v>23</v>
      </c>
    </row>
    <row r="31" customFormat="false" ht="12.75" hidden="false" customHeight="true" outlineLevel="0" collapsed="false">
      <c r="B31" s="30" t="s">
        <v>56</v>
      </c>
      <c r="C31" s="30"/>
      <c r="D31" s="30"/>
      <c r="E31" s="30"/>
      <c r="F31" s="30"/>
      <c r="G31" s="30"/>
      <c r="H31" s="30"/>
      <c r="I31" s="30"/>
      <c r="J31" s="30"/>
      <c r="K31" s="30"/>
      <c r="L31" s="30"/>
      <c r="M31" s="30"/>
      <c r="N31" s="30"/>
      <c r="O31" s="30"/>
      <c r="P31" s="30"/>
      <c r="Q31" s="30"/>
      <c r="R31" s="30"/>
      <c r="S31" s="30"/>
      <c r="AA31" s="31"/>
      <c r="AB31" s="32" t="s">
        <v>25</v>
      </c>
      <c r="AC31" s="33" t="s">
        <v>87</v>
      </c>
      <c r="AD31" s="28"/>
      <c r="AE31" s="34" t="s">
        <v>27</v>
      </c>
      <c r="AF31" s="109" t="s">
        <v>88</v>
      </c>
      <c r="AG31" s="34" t="s">
        <v>89</v>
      </c>
      <c r="AH31" s="34" t="s">
        <v>28</v>
      </c>
      <c r="AI31" s="34" t="s">
        <v>29</v>
      </c>
      <c r="AJ31" s="34" t="s">
        <v>30</v>
      </c>
    </row>
    <row r="32" customFormat="false" ht="15" hidden="false" customHeight="true" outlineLevel="0" collapsed="false">
      <c r="B32" s="68" t="s">
        <v>57</v>
      </c>
      <c r="C32" s="72" t="s">
        <v>31</v>
      </c>
      <c r="D32" s="72"/>
      <c r="E32" s="72"/>
      <c r="F32" s="70" t="s">
        <v>32</v>
      </c>
      <c r="G32" s="70"/>
      <c r="H32" s="70"/>
      <c r="I32" s="69" t="s">
        <v>33</v>
      </c>
      <c r="J32" s="69"/>
      <c r="K32" s="69"/>
      <c r="L32" s="70" t="s">
        <v>34</v>
      </c>
      <c r="M32" s="70"/>
      <c r="N32" s="70"/>
      <c r="O32" s="69" t="s">
        <v>35</v>
      </c>
      <c r="P32" s="69"/>
      <c r="Q32" s="69"/>
      <c r="R32" s="70" t="s">
        <v>36</v>
      </c>
      <c r="S32" s="70"/>
      <c r="T32" s="70"/>
      <c r="AA32" s="40"/>
      <c r="AB32" s="41" t="s">
        <v>37</v>
      </c>
      <c r="AC32" s="42" t="s">
        <v>38</v>
      </c>
      <c r="AD32" s="43" t="s">
        <v>39</v>
      </c>
      <c r="AE32" s="44"/>
      <c r="AF32" s="114" t="s">
        <v>90</v>
      </c>
      <c r="AG32" s="44" t="s">
        <v>91</v>
      </c>
      <c r="AH32" s="44" t="s">
        <v>40</v>
      </c>
      <c r="AI32" s="44" t="s">
        <v>40</v>
      </c>
      <c r="AJ32" s="44" t="s">
        <v>41</v>
      </c>
    </row>
    <row r="33" customFormat="false" ht="15" hidden="false" customHeight="false" outlineLevel="0" collapsed="false">
      <c r="B33" s="68"/>
      <c r="C33" s="72" t="s">
        <v>98</v>
      </c>
      <c r="D33" s="72" t="s">
        <v>99</v>
      </c>
      <c r="E33" s="116" t="s">
        <v>100</v>
      </c>
      <c r="F33" s="74" t="s">
        <v>101</v>
      </c>
      <c r="G33" s="74" t="s">
        <v>102</v>
      </c>
      <c r="H33" s="117" t="s">
        <v>103</v>
      </c>
      <c r="I33" s="72" t="s">
        <v>104</v>
      </c>
      <c r="J33" s="72" t="s">
        <v>105</v>
      </c>
      <c r="K33" s="116" t="s">
        <v>106</v>
      </c>
      <c r="L33" s="74" t="s">
        <v>107</v>
      </c>
      <c r="M33" s="74" t="s">
        <v>108</v>
      </c>
      <c r="N33" s="117" t="s">
        <v>109</v>
      </c>
      <c r="O33" s="72" t="s">
        <v>110</v>
      </c>
      <c r="P33" s="72" t="s">
        <v>111</v>
      </c>
      <c r="Q33" s="116" t="s">
        <v>112</v>
      </c>
      <c r="R33" s="74" t="s">
        <v>113</v>
      </c>
      <c r="S33" s="74" t="s">
        <v>114</v>
      </c>
      <c r="T33" s="117" t="s">
        <v>115</v>
      </c>
      <c r="AA33" s="51" t="n">
        <v>1</v>
      </c>
      <c r="AB33" s="52" t="n">
        <v>25</v>
      </c>
      <c r="AC33" s="52" t="n">
        <f aca="false">0.344*POWER(AD33,-0.5478)</f>
        <v>0.000191701620575771</v>
      </c>
      <c r="AD33" s="53" t="n">
        <f aca="false">$I$11*$I$12</f>
        <v>870966</v>
      </c>
      <c r="AE33" s="56" t="n">
        <f aca="false">$I$11/$I$12</f>
        <v>6</v>
      </c>
      <c r="AF33" s="112" t="n">
        <f aca="false">AB33*AE33</f>
        <v>150</v>
      </c>
      <c r="AG33" s="56" t="n">
        <f aca="false">AC33*AD33</f>
        <v>166.965593666397</v>
      </c>
      <c r="AH33" s="57" t="n">
        <f aca="false">SQRT(AD33/AE33)</f>
        <v>381</v>
      </c>
      <c r="AI33" s="58" t="n">
        <f aca="false">(AH33*AE33)</f>
        <v>2286</v>
      </c>
      <c r="AJ33" s="59" t="n">
        <f aca="false">(($C$21/AH33)+($C$22/AI33))*100+5</f>
        <v>8.88888888888889</v>
      </c>
    </row>
    <row r="34" customFormat="false" ht="13.5" hidden="false" customHeight="false" outlineLevel="0" collapsed="false">
      <c r="B34" s="76" t="s">
        <v>71</v>
      </c>
      <c r="C34" s="77" t="s">
        <v>116</v>
      </c>
      <c r="D34" s="118" t="s">
        <v>117</v>
      </c>
      <c r="E34" s="119" t="s">
        <v>118</v>
      </c>
      <c r="F34" s="79" t="s">
        <v>116</v>
      </c>
      <c r="G34" s="120" t="s">
        <v>117</v>
      </c>
      <c r="H34" s="121" t="s">
        <v>118</v>
      </c>
      <c r="I34" s="77" t="s">
        <v>116</v>
      </c>
      <c r="J34" s="118" t="s">
        <v>117</v>
      </c>
      <c r="K34" s="119" t="s">
        <v>118</v>
      </c>
      <c r="L34" s="79" t="s">
        <v>116</v>
      </c>
      <c r="M34" s="120" t="s">
        <v>117</v>
      </c>
      <c r="N34" s="121" t="s">
        <v>118</v>
      </c>
      <c r="O34" s="77" t="s">
        <v>116</v>
      </c>
      <c r="P34" s="118" t="s">
        <v>117</v>
      </c>
      <c r="Q34" s="119" t="s">
        <v>118</v>
      </c>
      <c r="R34" s="79" t="s">
        <v>116</v>
      </c>
      <c r="S34" s="120" t="s">
        <v>117</v>
      </c>
      <c r="T34" s="121" t="s">
        <v>118</v>
      </c>
      <c r="AA34" s="51" t="n">
        <v>2</v>
      </c>
      <c r="AB34" s="52" t="n">
        <v>50</v>
      </c>
      <c r="AC34" s="52" t="n">
        <f aca="false">0.275*POWER(AD34,-0.5478)</f>
        <v>0.00015324984203005</v>
      </c>
      <c r="AD34" s="53" t="n">
        <f aca="false">$I$11*$I$12</f>
        <v>870966</v>
      </c>
      <c r="AE34" s="56" t="n">
        <f aca="false">$I$11/$I$12</f>
        <v>6</v>
      </c>
      <c r="AF34" s="112" t="n">
        <f aca="false">AB34*AE34</f>
        <v>300</v>
      </c>
      <c r="AG34" s="56" t="n">
        <f aca="false">AC34*AD34</f>
        <v>133.475401913544</v>
      </c>
      <c r="AH34" s="57" t="n">
        <f aca="false">SQRT(AD34/AE34)</f>
        <v>381</v>
      </c>
      <c r="AI34" s="58" t="n">
        <f aca="false">(AH34*AE34)</f>
        <v>2286</v>
      </c>
      <c r="AJ34" s="59" t="n">
        <f aca="false">(($C$21/AH34)+($C$22/AI34))*100+5</f>
        <v>8.88888888888889</v>
      </c>
    </row>
    <row r="35" customFormat="false" ht="12.75" hidden="false" customHeight="false" outlineLevel="0" collapsed="false">
      <c r="B35" s="81" t="n">
        <v>25</v>
      </c>
      <c r="C35" s="82" t="n">
        <f aca="false">MinW25_1</f>
        <v>25</v>
      </c>
      <c r="D35" s="82" t="n">
        <f aca="false">AG11</f>
        <v>51.4624023441735</v>
      </c>
      <c r="E35" s="82" t="n">
        <f aca="false">AJ11</f>
        <v>15</v>
      </c>
      <c r="F35" s="84" t="n">
        <f aca="false">MinW25_2</f>
        <v>100</v>
      </c>
      <c r="G35" s="84" t="n">
        <f aca="false">AG22</f>
        <v>138.994789018757</v>
      </c>
      <c r="H35" s="84" t="n">
        <f aca="false">AJ22</f>
        <v>9.16666666666667</v>
      </c>
      <c r="I35" s="82" t="n">
        <f aca="false">MinW25_3</f>
        <v>150</v>
      </c>
      <c r="J35" s="82" t="n">
        <f aca="false">AG33</f>
        <v>166.965593666397</v>
      </c>
      <c r="K35" s="82" t="n">
        <f aca="false">AJ33</f>
        <v>8.88888888888889</v>
      </c>
      <c r="L35" s="84" t="n">
        <f aca="false">MinW25_4</f>
        <v>150</v>
      </c>
      <c r="M35" s="84" t="n">
        <f aca="false">AG44</f>
        <v>216.581610790704</v>
      </c>
      <c r="N35" s="84" t="n">
        <f aca="false">AJ44</f>
        <v>7.91666666666667</v>
      </c>
      <c r="O35" s="82" t="n">
        <f aca="false">MinW25_5</f>
        <v>300</v>
      </c>
      <c r="P35" s="82" t="n">
        <f aca="false">AG55</f>
        <v>296.31070611564</v>
      </c>
      <c r="Q35" s="82" t="n">
        <f aca="false">AJ55</f>
        <v>7.70833333333333</v>
      </c>
      <c r="R35" s="84" t="n">
        <f aca="false">MinW25_6</f>
        <v>300</v>
      </c>
      <c r="S35" s="84" t="n">
        <f aca="false">AG66</f>
        <v>554.624271786015</v>
      </c>
      <c r="T35" s="84" t="n">
        <f aca="false">AJ66</f>
        <v>6.35416666666667</v>
      </c>
      <c r="AA35" s="51" t="n">
        <v>3</v>
      </c>
      <c r="AB35" s="52" t="n">
        <v>100</v>
      </c>
      <c r="AC35" s="52" t="n">
        <f aca="false">0.206*POWER(AD35,-0.5478)</f>
        <v>0.000114798063484328</v>
      </c>
      <c r="AD35" s="53" t="n">
        <f aca="false">$I$11*$I$12</f>
        <v>870966</v>
      </c>
      <c r="AE35" s="56" t="n">
        <f aca="false">$I$11/$I$12</f>
        <v>6</v>
      </c>
      <c r="AF35" s="112" t="n">
        <f aca="false">AB35*AE35</f>
        <v>600</v>
      </c>
      <c r="AG35" s="56" t="n">
        <f aca="false">AC35*AD35</f>
        <v>99.9852101606914</v>
      </c>
      <c r="AH35" s="57" t="n">
        <f aca="false">SQRT(AD35/AE35)</f>
        <v>381</v>
      </c>
      <c r="AI35" s="58" t="n">
        <f aca="false">(AH35*AE35)</f>
        <v>2286</v>
      </c>
      <c r="AJ35" s="59" t="n">
        <f aca="false">(($C$21/AH35)+($C$22/AI35))*100+5</f>
        <v>8.88888888888889</v>
      </c>
    </row>
    <row r="36" customFormat="false" ht="12.75" hidden="false" customHeight="false" outlineLevel="0" collapsed="false">
      <c r="B36" s="81" t="n">
        <v>50</v>
      </c>
      <c r="C36" s="82" t="n">
        <f aca="false">MinW50_1</f>
        <v>50</v>
      </c>
      <c r="D36" s="82" t="n">
        <f aca="false">AG12</f>
        <v>41.1400018739759</v>
      </c>
      <c r="E36" s="82" t="n">
        <f aca="false">AJ12</f>
        <v>15</v>
      </c>
      <c r="F36" s="84" t="n">
        <f aca="false">MinW50_2</f>
        <v>200</v>
      </c>
      <c r="G36" s="84" t="n">
        <f aca="false">AG23</f>
        <v>111.115020291157</v>
      </c>
      <c r="H36" s="84" t="n">
        <f aca="false">AJ23</f>
        <v>9.16666666666667</v>
      </c>
      <c r="I36" s="82" t="n">
        <f aca="false">MinW50_3</f>
        <v>300</v>
      </c>
      <c r="J36" s="82" t="n">
        <f aca="false">AG34</f>
        <v>133.475401913544</v>
      </c>
      <c r="K36" s="82" t="n">
        <f aca="false">AJ34</f>
        <v>8.88888888888889</v>
      </c>
      <c r="L36" s="84" t="n">
        <f aca="false">MinW50_4</f>
        <v>300</v>
      </c>
      <c r="M36" s="84" t="n">
        <f aca="false">AG45</f>
        <v>173.139369091406</v>
      </c>
      <c r="N36" s="84" t="n">
        <f aca="false">AJ45</f>
        <v>7.91666666666667</v>
      </c>
      <c r="O36" s="82" t="n">
        <f aca="false">MinW50_5</f>
        <v>600</v>
      </c>
      <c r="P36" s="82" t="n">
        <f aca="false">AG56</f>
        <v>236.876291226165</v>
      </c>
      <c r="Q36" s="82" t="n">
        <f aca="false">AJ56</f>
        <v>7.70833333333333</v>
      </c>
      <c r="R36" s="84" t="n">
        <f aca="false">MinW50_6</f>
        <v>600</v>
      </c>
      <c r="S36" s="84" t="n">
        <f aca="false">AG67</f>
        <v>443.376961456843</v>
      </c>
      <c r="T36" s="84" t="n">
        <f aca="false">AJ67</f>
        <v>6.35416666666667</v>
      </c>
      <c r="AA36" s="51" t="n">
        <v>4</v>
      </c>
      <c r="AB36" s="52" t="n">
        <v>250</v>
      </c>
      <c r="AC36" s="52" t="n">
        <f aca="false">0.206*POWER(AD36,-0.5478)</f>
        <v>0.000114798063484328</v>
      </c>
      <c r="AD36" s="53" t="n">
        <f aca="false">$I$11*$I$12</f>
        <v>870966</v>
      </c>
      <c r="AE36" s="56" t="n">
        <f aca="false">$I$11/$I$12</f>
        <v>6</v>
      </c>
      <c r="AF36" s="112" t="n">
        <f aca="false">AB36*AE36</f>
        <v>1500</v>
      </c>
      <c r="AG36" s="56" t="n">
        <f aca="false">AC36*AD36</f>
        <v>99.9852101606914</v>
      </c>
      <c r="AH36" s="57" t="n">
        <f aca="false">SQRT(AD36/AE36)</f>
        <v>381</v>
      </c>
      <c r="AI36" s="58" t="n">
        <f aca="false">(AH36*AE36)</f>
        <v>2286</v>
      </c>
      <c r="AJ36" s="59" t="n">
        <f aca="false">(($C$21/AH36)+($C$22/AI36))*100+5</f>
        <v>8.88888888888889</v>
      </c>
    </row>
    <row r="37" customFormat="false" ht="13.5" hidden="false" customHeight="false" outlineLevel="0" collapsed="false">
      <c r="B37" s="81" t="n">
        <v>100</v>
      </c>
      <c r="C37" s="82" t="n">
        <f aca="false">MinW100_1</f>
        <v>100</v>
      </c>
      <c r="D37" s="122" t="n">
        <f aca="false">AG13</f>
        <v>30.8176014037783</v>
      </c>
      <c r="E37" s="82" t="n">
        <f aca="false">AJ13</f>
        <v>15</v>
      </c>
      <c r="F37" s="84" t="n">
        <f aca="false">MinW100_2</f>
        <v>400</v>
      </c>
      <c r="G37" s="84" t="n">
        <f aca="false">AG24</f>
        <v>83.2352515635577</v>
      </c>
      <c r="H37" s="84" t="n">
        <f aca="false">AJ24</f>
        <v>9.16666666666667</v>
      </c>
      <c r="I37" s="82" t="n">
        <f aca="false">MinW100_3</f>
        <v>600</v>
      </c>
      <c r="J37" s="82" t="n">
        <f aca="false">AG35</f>
        <v>99.9852101606914</v>
      </c>
      <c r="K37" s="82" t="n">
        <f aca="false">AJ35</f>
        <v>8.88888888888889</v>
      </c>
      <c r="L37" s="84" t="n">
        <f aca="false">MinW100_4</f>
        <v>600</v>
      </c>
      <c r="M37" s="84" t="n">
        <f aca="false">AG46</f>
        <v>129.697127392108</v>
      </c>
      <c r="N37" s="84" t="n">
        <f aca="false">AJ46</f>
        <v>7.91666666666667</v>
      </c>
      <c r="O37" s="82" t="n">
        <f aca="false">MinW100_5</f>
        <v>1200</v>
      </c>
      <c r="P37" s="82" t="n">
        <f aca="false">AG57</f>
        <v>177.441876336691</v>
      </c>
      <c r="Q37" s="82" t="n">
        <f aca="false">AJ57</f>
        <v>7.70833333333333</v>
      </c>
      <c r="R37" s="84" t="n">
        <f aca="false">MinW100_6</f>
        <v>1200</v>
      </c>
      <c r="S37" s="84" t="n">
        <f aca="false">AG68</f>
        <v>332.129651127672</v>
      </c>
      <c r="T37" s="84" t="n">
        <f aca="false">AJ68</f>
        <v>6.35416666666667</v>
      </c>
      <c r="AA37" s="51" t="n">
        <v>5</v>
      </c>
      <c r="AB37" s="52" t="n">
        <v>1000</v>
      </c>
      <c r="AC37" s="52" t="n">
        <f aca="false">0.325*POWER(AD37,-0.5478)</f>
        <v>0.000181113449671877</v>
      </c>
      <c r="AD37" s="53" t="n">
        <f aca="false">$I$11*$I$12</f>
        <v>870966</v>
      </c>
      <c r="AE37" s="56" t="n">
        <f aca="false">$I$11/$I$12</f>
        <v>6</v>
      </c>
      <c r="AF37" s="112" t="n">
        <f aca="false">AB37*AE37</f>
        <v>6000</v>
      </c>
      <c r="AG37" s="56" t="n">
        <f aca="false">AC37*AD37</f>
        <v>157.743656806916</v>
      </c>
      <c r="AH37" s="57" t="n">
        <f aca="false">SQRT(AD37/AE37)</f>
        <v>381</v>
      </c>
      <c r="AI37" s="58" t="n">
        <f aca="false">(AH37*AE37)</f>
        <v>2286</v>
      </c>
      <c r="AJ37" s="59" t="n">
        <f aca="false">(($C$21/AH37)+($C$22/AI37))*100+5</f>
        <v>8.88888888888889</v>
      </c>
    </row>
    <row r="38" customFormat="false" ht="13.5" hidden="false" customHeight="false" outlineLevel="0" collapsed="false">
      <c r="B38" s="81" t="n">
        <v>250</v>
      </c>
      <c r="C38" s="82" t="n">
        <f aca="false">MinW250_1</f>
        <v>250</v>
      </c>
      <c r="D38" s="122" t="n">
        <f aca="false">AG14</f>
        <v>30.8176014037783</v>
      </c>
      <c r="E38" s="82" t="n">
        <f aca="false">AJ14</f>
        <v>15</v>
      </c>
      <c r="F38" s="84" t="n">
        <f aca="false">MinW250_2</f>
        <v>1000</v>
      </c>
      <c r="G38" s="84" t="n">
        <f aca="false">AG25</f>
        <v>83.2352515635577</v>
      </c>
      <c r="H38" s="84" t="n">
        <f aca="false">AJ25</f>
        <v>9.16666666666667</v>
      </c>
      <c r="I38" s="82" t="n">
        <f aca="false">MinW250_3</f>
        <v>1500</v>
      </c>
      <c r="J38" s="82" t="n">
        <f aca="false">AG36</f>
        <v>99.9852101606914</v>
      </c>
      <c r="K38" s="82" t="n">
        <f aca="false">AJ36</f>
        <v>8.88888888888889</v>
      </c>
      <c r="L38" s="84" t="n">
        <f aca="false">MinW250_4</f>
        <v>1500</v>
      </c>
      <c r="M38" s="84" t="n">
        <f aca="false">AG47</f>
        <v>129.697127392108</v>
      </c>
      <c r="N38" s="84" t="n">
        <f aca="false">AJ47</f>
        <v>7.91666666666667</v>
      </c>
      <c r="O38" s="82" t="n">
        <f aca="false">MinW250_5</f>
        <v>3000</v>
      </c>
      <c r="P38" s="82" t="n">
        <f aca="false">AG58</f>
        <v>177.441876336691</v>
      </c>
      <c r="Q38" s="82" t="n">
        <f aca="false">AJ58</f>
        <v>7.70833333333333</v>
      </c>
      <c r="R38" s="84" t="n">
        <f aca="false">MinW250_6</f>
        <v>3000</v>
      </c>
      <c r="S38" s="84" t="n">
        <f aca="false">AG69</f>
        <v>332.129651127672</v>
      </c>
      <c r="T38" s="84" t="n">
        <f aca="false">AJ69</f>
        <v>6.35416666666667</v>
      </c>
      <c r="AA38" s="66" t="s">
        <v>75</v>
      </c>
      <c r="AB38" s="8"/>
      <c r="AC38" s="8"/>
      <c r="AD38" s="9"/>
      <c r="AE38" s="8"/>
      <c r="AH38" s="8"/>
      <c r="AI38" s="8"/>
      <c r="AJ38" s="8"/>
    </row>
    <row r="39" customFormat="false" ht="12.75" hidden="false" customHeight="false" outlineLevel="0" collapsed="false">
      <c r="B39" s="81" t="n">
        <v>1000</v>
      </c>
      <c r="C39" s="82" t="n">
        <f aca="false">MinW1000_1</f>
        <v>1000</v>
      </c>
      <c r="D39" s="122" t="n">
        <f aca="false">AG15</f>
        <v>48.6200022146988</v>
      </c>
      <c r="E39" s="82" t="n">
        <f aca="false">AJ15</f>
        <v>15</v>
      </c>
      <c r="F39" s="84" t="n">
        <f aca="false">MinW1000_2</f>
        <v>4000</v>
      </c>
      <c r="G39" s="84" t="n">
        <f aca="false">AG26</f>
        <v>131.317751253186</v>
      </c>
      <c r="H39" s="84" t="n">
        <f aca="false">AJ26</f>
        <v>9.16666666666667</v>
      </c>
      <c r="I39" s="82" t="n">
        <f aca="false">MinW1000_3</f>
        <v>6000</v>
      </c>
      <c r="J39" s="82" t="n">
        <f aca="false">AG37</f>
        <v>157.743656806916</v>
      </c>
      <c r="K39" s="82" t="n">
        <f aca="false">AJ37</f>
        <v>8.88888888888889</v>
      </c>
      <c r="L39" s="84" t="n">
        <f aca="false">MinW1000_4</f>
        <v>6000</v>
      </c>
      <c r="M39" s="84" t="n">
        <f aca="false">AG48</f>
        <v>204.619254380752</v>
      </c>
      <c r="N39" s="84" t="n">
        <f aca="false">AJ48</f>
        <v>7.91666666666667</v>
      </c>
      <c r="O39" s="82" t="n">
        <f aca="false">MinW1000_5</f>
        <v>12000</v>
      </c>
      <c r="P39" s="82" t="n">
        <f aca="false">AG59</f>
        <v>279.944707812741</v>
      </c>
      <c r="Q39" s="82" t="n">
        <f aca="false">AJ59</f>
        <v>7.70833333333333</v>
      </c>
      <c r="R39" s="84" t="n">
        <f aca="false">MinW1000_6</f>
        <v>12000</v>
      </c>
      <c r="S39" s="84" t="n">
        <f aca="false">AG70</f>
        <v>523.990954448997</v>
      </c>
      <c r="T39" s="84" t="n">
        <f aca="false">AJ70</f>
        <v>6.35416666666667</v>
      </c>
      <c r="AA39" s="10"/>
      <c r="AB39" s="11"/>
      <c r="AC39" s="11"/>
      <c r="AD39" s="12"/>
      <c r="AE39" s="13"/>
      <c r="AF39" s="105"/>
      <c r="AG39" s="15"/>
      <c r="AH39" s="13"/>
      <c r="AI39" s="13"/>
      <c r="AJ39" s="16"/>
    </row>
    <row r="40" customFormat="false" ht="14.25" hidden="false" customHeight="false" outlineLevel="0" collapsed="false">
      <c r="E40" s="86"/>
      <c r="AA40" s="17"/>
      <c r="AB40" s="18" t="s">
        <v>58</v>
      </c>
      <c r="AC40" s="19" t="s">
        <v>8</v>
      </c>
      <c r="AD40" s="20" t="s">
        <v>9</v>
      </c>
      <c r="AE40" s="21" t="s">
        <v>10</v>
      </c>
      <c r="AF40" s="107" t="s">
        <v>84</v>
      </c>
      <c r="AG40" s="23" t="s">
        <v>85</v>
      </c>
      <c r="AH40" s="24" t="s">
        <v>13</v>
      </c>
      <c r="AI40" s="24" t="s">
        <v>14</v>
      </c>
      <c r="AJ40" s="24" t="s">
        <v>15</v>
      </c>
    </row>
    <row r="41" customFormat="false" ht="12.75" hidden="false" customHeight="true" outlineLevel="0" collapsed="false">
      <c r="A41" s="6" t="s">
        <v>74</v>
      </c>
      <c r="B41" s="6"/>
      <c r="C41" s="6"/>
      <c r="D41" s="6"/>
      <c r="E41" s="6"/>
      <c r="F41" s="6"/>
      <c r="G41" s="6"/>
      <c r="H41" s="6"/>
      <c r="I41" s="6"/>
      <c r="J41" s="6"/>
      <c r="K41" s="6"/>
      <c r="L41" s="6"/>
      <c r="M41" s="6"/>
      <c r="N41" s="6"/>
      <c r="O41" s="6"/>
      <c r="P41" s="6"/>
      <c r="Q41" s="6"/>
      <c r="R41" s="6"/>
      <c r="S41" s="6"/>
      <c r="T41" s="6"/>
      <c r="AA41" s="25" t="s">
        <v>16</v>
      </c>
      <c r="AB41" s="26" t="s">
        <v>17</v>
      </c>
      <c r="AC41" s="27" t="s">
        <v>18</v>
      </c>
      <c r="AD41" s="28" t="s">
        <v>19</v>
      </c>
      <c r="AE41" s="29" t="s">
        <v>20</v>
      </c>
      <c r="AF41" s="108" t="s">
        <v>86</v>
      </c>
      <c r="AG41" s="29" t="s">
        <v>18</v>
      </c>
      <c r="AH41" s="29" t="s">
        <v>22</v>
      </c>
      <c r="AI41" s="29" t="s">
        <v>22</v>
      </c>
      <c r="AJ41" s="29" t="s">
        <v>23</v>
      </c>
    </row>
    <row r="42" customFormat="false" ht="12.75" hidden="false" customHeight="false" outlineLevel="0" collapsed="false">
      <c r="AA42" s="31"/>
      <c r="AB42" s="32" t="s">
        <v>25</v>
      </c>
      <c r="AC42" s="33" t="s">
        <v>87</v>
      </c>
      <c r="AD42" s="28"/>
      <c r="AE42" s="34" t="s">
        <v>27</v>
      </c>
      <c r="AF42" s="109" t="s">
        <v>88</v>
      </c>
      <c r="AG42" s="34" t="s">
        <v>89</v>
      </c>
      <c r="AH42" s="34" t="s">
        <v>28</v>
      </c>
      <c r="AI42" s="34" t="s">
        <v>29</v>
      </c>
      <c r="AJ42" s="34" t="s">
        <v>30</v>
      </c>
    </row>
    <row r="43" customFormat="false" ht="13.5" hidden="false" customHeight="false" outlineLevel="0" collapsed="false">
      <c r="AA43" s="40"/>
      <c r="AB43" s="41" t="s">
        <v>37</v>
      </c>
      <c r="AC43" s="42" t="s">
        <v>38</v>
      </c>
      <c r="AD43" s="43" t="s">
        <v>39</v>
      </c>
      <c r="AE43" s="44"/>
      <c r="AF43" s="114" t="s">
        <v>90</v>
      </c>
      <c r="AG43" s="44" t="s">
        <v>91</v>
      </c>
      <c r="AH43" s="44" t="s">
        <v>40</v>
      </c>
      <c r="AI43" s="44" t="s">
        <v>40</v>
      </c>
      <c r="AJ43" s="44" t="s">
        <v>41</v>
      </c>
    </row>
    <row r="44" customFormat="false" ht="13.5" hidden="false" customHeight="false" outlineLevel="0" collapsed="false">
      <c r="B44" s="0" t="s">
        <v>76</v>
      </c>
      <c r="AA44" s="51" t="n">
        <v>1</v>
      </c>
      <c r="AB44" s="52" t="n">
        <v>25</v>
      </c>
      <c r="AC44" s="52" t="n">
        <f aca="false">0.344*POWER(AD44,-0.5478)</f>
        <v>0.00013987590338747</v>
      </c>
      <c r="AD44" s="53" t="n">
        <f aca="false">$L$11*$L$12</f>
        <v>1548384</v>
      </c>
      <c r="AE44" s="56" t="n">
        <f aca="false">$L$11/$L$12</f>
        <v>6</v>
      </c>
      <c r="AF44" s="112" t="n">
        <f aca="false">AB44*AE44</f>
        <v>150</v>
      </c>
      <c r="AG44" s="56" t="n">
        <f aca="false">AC44*AD44</f>
        <v>216.581610790704</v>
      </c>
      <c r="AH44" s="57" t="n">
        <f aca="false">SQRT(AD44/AE44)</f>
        <v>508</v>
      </c>
      <c r="AI44" s="58" t="n">
        <f aca="false">(AH44*AE44)</f>
        <v>3048</v>
      </c>
      <c r="AJ44" s="59" t="n">
        <f aca="false">(($C$21/AH44)+($C$22/AI44))*100+5</f>
        <v>7.91666666666667</v>
      </c>
    </row>
    <row r="45" customFormat="false" ht="12.75" hidden="false" customHeight="false" outlineLevel="0" collapsed="false">
      <c r="B45" s="0" t="s">
        <v>119</v>
      </c>
      <c r="AA45" s="51" t="n">
        <v>2</v>
      </c>
      <c r="AB45" s="52" t="n">
        <v>50</v>
      </c>
      <c r="AC45" s="52" t="n">
        <f aca="false">0.275*POWER(AD45,-0.5478)</f>
        <v>0.000111819399510332</v>
      </c>
      <c r="AD45" s="53" t="n">
        <f aca="false">$L$11*$L$12</f>
        <v>1548384</v>
      </c>
      <c r="AE45" s="56" t="n">
        <f aca="false">$L$11/$L$12</f>
        <v>6</v>
      </c>
      <c r="AF45" s="112" t="n">
        <f aca="false">AB45*AE45</f>
        <v>300</v>
      </c>
      <c r="AG45" s="56" t="n">
        <f aca="false">AC45*AD45</f>
        <v>173.139369091406</v>
      </c>
      <c r="AH45" s="57" t="n">
        <f aca="false">SQRT(AD45/AE45)</f>
        <v>508</v>
      </c>
      <c r="AI45" s="58" t="n">
        <f aca="false">(AH45*AE45)</f>
        <v>3048</v>
      </c>
      <c r="AJ45" s="59" t="n">
        <f aca="false">(($C$21/AH45)+($C$22/AI45))*100+5</f>
        <v>7.91666666666667</v>
      </c>
    </row>
    <row r="46" customFormat="false" ht="12.75" hidden="false" customHeight="false" outlineLevel="0" collapsed="false">
      <c r="AA46" s="51" t="n">
        <v>3</v>
      </c>
      <c r="AB46" s="52" t="n">
        <v>100</v>
      </c>
      <c r="AC46" s="52" t="n">
        <f aca="false">0.206*POWER(AD46,-0.5478)</f>
        <v>8.37628956331941E-005</v>
      </c>
      <c r="AD46" s="53" t="n">
        <f aca="false">$L$11*$L$12</f>
        <v>1548384</v>
      </c>
      <c r="AE46" s="56" t="n">
        <f aca="false">$L$11/$L$12</f>
        <v>6</v>
      </c>
      <c r="AF46" s="112" t="n">
        <f aca="false">AB46*AE46</f>
        <v>600</v>
      </c>
      <c r="AG46" s="56" t="n">
        <f aca="false">AC46*AD46</f>
        <v>129.697127392108</v>
      </c>
      <c r="AH46" s="57" t="n">
        <f aca="false">SQRT(AD46/AE46)</f>
        <v>508</v>
      </c>
      <c r="AI46" s="58" t="n">
        <f aca="false">(AH46*AE46)</f>
        <v>3048</v>
      </c>
      <c r="AJ46" s="59" t="n">
        <f aca="false">(($C$21/AH46)+($C$22/AI46))*100+5</f>
        <v>7.91666666666667</v>
      </c>
    </row>
    <row r="47" customFormat="false" ht="12.75" hidden="false" customHeight="true" outlineLevel="0" collapsed="false">
      <c r="B47" s="30" t="s">
        <v>78</v>
      </c>
      <c r="C47" s="30"/>
      <c r="D47" s="30"/>
      <c r="E47" s="30"/>
      <c r="F47" s="30"/>
      <c r="G47" s="30"/>
      <c r="H47" s="30"/>
      <c r="I47" s="30"/>
      <c r="J47" s="30"/>
      <c r="K47" s="30"/>
      <c r="L47" s="30"/>
      <c r="M47" s="30"/>
      <c r="N47" s="30"/>
      <c r="O47" s="30"/>
      <c r="P47" s="30"/>
      <c r="Q47" s="30"/>
      <c r="R47" s="30"/>
      <c r="S47" s="30"/>
      <c r="AA47" s="51" t="n">
        <v>4</v>
      </c>
      <c r="AB47" s="52" t="n">
        <v>250</v>
      </c>
      <c r="AC47" s="52" t="n">
        <f aca="false">0.206*POWER(AD47,-0.5478)</f>
        <v>8.37628956331941E-005</v>
      </c>
      <c r="AD47" s="53" t="n">
        <f aca="false">$L$11*$L$12</f>
        <v>1548384</v>
      </c>
      <c r="AE47" s="56" t="n">
        <f aca="false">$L$11/$L$12</f>
        <v>6</v>
      </c>
      <c r="AF47" s="112" t="n">
        <f aca="false">AB47*AE47</f>
        <v>1500</v>
      </c>
      <c r="AG47" s="56" t="n">
        <f aca="false">AC47*AD47</f>
        <v>129.697127392108</v>
      </c>
      <c r="AH47" s="57" t="n">
        <f aca="false">SQRT(AD47/AE47)</f>
        <v>508</v>
      </c>
      <c r="AI47" s="58" t="n">
        <f aca="false">(AH47*AE47)</f>
        <v>3048</v>
      </c>
      <c r="AJ47" s="59" t="n">
        <f aca="false">(($C$21/AH47)+($C$22/AI47))*100+5</f>
        <v>7.91666666666667</v>
      </c>
    </row>
    <row r="48" customFormat="false" ht="13.5" hidden="false" customHeight="true" outlineLevel="0" collapsed="false">
      <c r="B48" s="123" t="s">
        <v>57</v>
      </c>
      <c r="C48" s="88"/>
      <c r="D48" s="89"/>
      <c r="E48" s="89"/>
      <c r="F48" s="89"/>
      <c r="G48" s="89"/>
      <c r="H48" s="89"/>
      <c r="I48" s="89"/>
      <c r="J48" s="89"/>
      <c r="K48" s="89"/>
      <c r="L48" s="89"/>
      <c r="M48" s="89"/>
      <c r="N48" s="89"/>
      <c r="O48" s="89"/>
      <c r="P48" s="89"/>
      <c r="Q48" s="89"/>
      <c r="R48" s="89"/>
      <c r="S48" s="90"/>
      <c r="AA48" s="51" t="n">
        <v>5</v>
      </c>
      <c r="AB48" s="52" t="n">
        <v>1000</v>
      </c>
      <c r="AC48" s="52" t="n">
        <f aca="false">0.325*POWER(AD48,-0.5478)</f>
        <v>0.000132150199421301</v>
      </c>
      <c r="AD48" s="53" t="n">
        <f aca="false">$L$11*$L$12</f>
        <v>1548384</v>
      </c>
      <c r="AE48" s="56" t="n">
        <f aca="false">$L$11/$L$12</f>
        <v>6</v>
      </c>
      <c r="AF48" s="112" t="n">
        <f aca="false">AB48*AE48</f>
        <v>6000</v>
      </c>
      <c r="AG48" s="56" t="n">
        <f aca="false">AC48*AD48</f>
        <v>204.619254380752</v>
      </c>
      <c r="AH48" s="57" t="n">
        <f aca="false">SQRT(AD48/AE48)</f>
        <v>508</v>
      </c>
      <c r="AI48" s="58" t="n">
        <f aca="false">(AH48*AE48)</f>
        <v>3048</v>
      </c>
      <c r="AJ48" s="59" t="n">
        <f aca="false">(($C$21/AH48)+($C$22/AI48))*100+5</f>
        <v>7.91666666666667</v>
      </c>
    </row>
    <row r="49" customFormat="false" ht="13.5" hidden="false" customHeight="false" outlineLevel="0" collapsed="false">
      <c r="B49" s="123"/>
      <c r="C49" s="124"/>
      <c r="D49" s="125"/>
      <c r="E49" s="93"/>
      <c r="F49" s="125"/>
      <c r="G49" s="125"/>
      <c r="H49" s="93"/>
      <c r="I49" s="125"/>
      <c r="J49" s="125"/>
      <c r="K49" s="93"/>
      <c r="L49" s="125"/>
      <c r="M49" s="125"/>
      <c r="N49" s="93"/>
      <c r="O49" s="125"/>
      <c r="P49" s="125"/>
      <c r="Q49" s="93"/>
      <c r="R49" s="125"/>
      <c r="S49" s="126"/>
      <c r="AA49" s="7" t="s">
        <v>79</v>
      </c>
      <c r="AB49" s="8"/>
      <c r="AC49" s="8"/>
      <c r="AD49" s="9"/>
      <c r="AE49" s="8"/>
      <c r="AH49" s="8"/>
      <c r="AI49" s="8"/>
      <c r="AJ49" s="8"/>
    </row>
    <row r="50" customFormat="false" ht="15" hidden="false" customHeight="false" outlineLevel="0" collapsed="false">
      <c r="B50" s="76" t="s">
        <v>71</v>
      </c>
      <c r="C50" s="36" t="s">
        <v>31</v>
      </c>
      <c r="D50" s="36"/>
      <c r="E50" s="96"/>
      <c r="F50" s="38" t="s">
        <v>32</v>
      </c>
      <c r="G50" s="38"/>
      <c r="H50" s="96"/>
      <c r="I50" s="36" t="s">
        <v>33</v>
      </c>
      <c r="J50" s="36"/>
      <c r="K50" s="96"/>
      <c r="L50" s="38" t="s">
        <v>34</v>
      </c>
      <c r="M50" s="38"/>
      <c r="N50" s="96"/>
      <c r="O50" s="36" t="s">
        <v>35</v>
      </c>
      <c r="P50" s="36"/>
      <c r="Q50" s="96"/>
      <c r="R50" s="38" t="s">
        <v>36</v>
      </c>
      <c r="S50" s="38"/>
      <c r="AA50" s="10"/>
      <c r="AB50" s="11"/>
      <c r="AC50" s="11"/>
      <c r="AD50" s="12"/>
      <c r="AE50" s="13"/>
      <c r="AF50" s="105"/>
      <c r="AG50" s="15"/>
      <c r="AH50" s="13"/>
      <c r="AI50" s="13"/>
      <c r="AJ50" s="16"/>
    </row>
    <row r="51" customFormat="false" ht="14.25" hidden="false" customHeight="false" outlineLevel="0" collapsed="false">
      <c r="B51" s="81" t="n">
        <v>25</v>
      </c>
      <c r="C51" s="127" t="str">
        <f aca="false">IF(Squ25_1&lt;1,"Partial Square",IF(Squ25_1&lt;=10,"Bar",IF(Squ25_1&gt;10,"Serpentine")))</f>
        <v>Bar</v>
      </c>
      <c r="D51" s="127"/>
      <c r="E51" s="128"/>
      <c r="F51" s="127" t="str">
        <f aca="false">IF(Squ25_2&lt;1,"Partial Square",IF(Squ25_2&lt;=10,"Bar",IF(Squ25_2&gt;10,"Serpentine")))</f>
        <v>Bar</v>
      </c>
      <c r="G51" s="127"/>
      <c r="H51" s="129"/>
      <c r="I51" s="130" t="str">
        <f aca="false">IF(Squ25_3&lt;1,"Partial Square",IF(Squ25_3&lt;=10,"Bar",IF(Squ25_3&gt;10,"Serpentine")))</f>
        <v>Bar</v>
      </c>
      <c r="J51" s="130"/>
      <c r="K51" s="129"/>
      <c r="L51" s="127" t="str">
        <f aca="false">IF(Squ25_4&lt;1,"Partial Square",IF(Squ25_4&lt;=10,"Bar",IF(Squ25_4&gt;10,"Serpentine")))</f>
        <v>Bar</v>
      </c>
      <c r="M51" s="127"/>
      <c r="N51" s="129"/>
      <c r="O51" s="130" t="str">
        <f aca="false">IF(Squ25_5&lt;1,"Partial Square",IF(Squ25_5&lt;=10,"Bar",IF(Squ25_5&gt;10,"Serpentine")))</f>
        <v>Serpentine</v>
      </c>
      <c r="P51" s="130"/>
      <c r="Q51" s="129"/>
      <c r="R51" s="127" t="str">
        <f aca="false">IF(Squ25_6&lt;1,"Partial Square",IF(Squ25_6&lt;=10,"Bar",IF(Squ25_6&gt;10,"Serpentine")))</f>
        <v>Serpentine</v>
      </c>
      <c r="S51" s="127"/>
      <c r="AA51" s="17"/>
      <c r="AB51" s="18" t="s">
        <v>58</v>
      </c>
      <c r="AC51" s="19" t="s">
        <v>8</v>
      </c>
      <c r="AD51" s="20" t="s">
        <v>9</v>
      </c>
      <c r="AE51" s="21" t="s">
        <v>10</v>
      </c>
      <c r="AF51" s="107" t="s">
        <v>84</v>
      </c>
      <c r="AG51" s="23" t="s">
        <v>85</v>
      </c>
      <c r="AH51" s="24" t="s">
        <v>13</v>
      </c>
      <c r="AI51" s="24" t="s">
        <v>14</v>
      </c>
      <c r="AJ51" s="24" t="s">
        <v>15</v>
      </c>
    </row>
    <row r="52" customFormat="false" ht="12.75" hidden="false" customHeight="true" outlineLevel="0" collapsed="false">
      <c r="B52" s="81" t="n">
        <v>50</v>
      </c>
      <c r="C52" s="100" t="str">
        <f aca="false">IF(Squ50_1&lt;1,"Partial Square",IF(Squ50_1&lt;=10,"Bar",IF(Squ50_1&gt;10,"Serpentine")))</f>
        <v>Bar</v>
      </c>
      <c r="D52" s="100"/>
      <c r="E52" s="128"/>
      <c r="F52" s="100" t="str">
        <f aca="false">IF(Squ50_2&lt;1,"Partial Square",IF(Squ50_2&lt;=10,"Bar",IF(Squ50_2&gt;10,"Serpentine")))</f>
        <v>Bar</v>
      </c>
      <c r="G52" s="100"/>
      <c r="H52" s="129"/>
      <c r="I52" s="98" t="str">
        <f aca="false">IF(Squ50_3&lt;1,"Partial Square",IF(Squ50_3&lt;=10,"Bar",IF(Squ50_3&gt;10,"Serpentine")))</f>
        <v>Bar</v>
      </c>
      <c r="J52" s="98"/>
      <c r="K52" s="129"/>
      <c r="L52" s="100" t="str">
        <f aca="false">IF(Squ50_4&lt;1,"Partial Square",IF(Squ50_4&lt;=10,"Bar",IF(Squ50_4&gt;10,"Serpentine")))</f>
        <v>Bar</v>
      </c>
      <c r="M52" s="100"/>
      <c r="N52" s="129"/>
      <c r="O52" s="98" t="str">
        <f aca="false">IF(Squ50_5&lt;1,"Partial Square",IF(Squ50_5&lt;=10,"Bar",IF(Squ50_5&gt;10,"Serpentine")))</f>
        <v>Serpentine</v>
      </c>
      <c r="P52" s="98"/>
      <c r="Q52" s="129"/>
      <c r="R52" s="100" t="str">
        <f aca="false">IF(Squ50_6&lt;1,"Partial Square",IF(Squ50_6&lt;=10,"Bar",IF(Squ50_6&gt;10,"Serpentine")))</f>
        <v>Serpentine</v>
      </c>
      <c r="S52" s="100"/>
      <c r="AA52" s="25" t="s">
        <v>16</v>
      </c>
      <c r="AB52" s="26" t="s">
        <v>17</v>
      </c>
      <c r="AC52" s="27" t="s">
        <v>18</v>
      </c>
      <c r="AD52" s="28" t="s">
        <v>19</v>
      </c>
      <c r="AE52" s="29" t="s">
        <v>20</v>
      </c>
      <c r="AF52" s="108" t="s">
        <v>86</v>
      </c>
      <c r="AG52" s="29" t="s">
        <v>18</v>
      </c>
      <c r="AH52" s="29" t="s">
        <v>22</v>
      </c>
      <c r="AI52" s="29" t="s">
        <v>22</v>
      </c>
      <c r="AJ52" s="29" t="s">
        <v>23</v>
      </c>
    </row>
    <row r="53" customFormat="false" ht="12.75" hidden="false" customHeight="false" outlineLevel="0" collapsed="false">
      <c r="B53" s="81" t="n">
        <v>100</v>
      </c>
      <c r="C53" s="100" t="str">
        <f aca="false">IF(Squ100_1&lt;1,"Partial Square",IF(Squ100_1&lt;=10,"Bar",IF(Squ100_1&gt;10,"Serpentine")))</f>
        <v>Bar</v>
      </c>
      <c r="D53" s="100"/>
      <c r="E53" s="131"/>
      <c r="F53" s="100" t="str">
        <f aca="false">IF(Squ100_2&lt;1,"Partial Square",IF(Squ100_2&lt;=10,"Bar",IF(Squ100_2&gt;10,"Serpentine")))</f>
        <v>Bar</v>
      </c>
      <c r="G53" s="100"/>
      <c r="H53" s="132"/>
      <c r="I53" s="98" t="str">
        <f aca="false">IF(Squ100_3&lt;1,"Partial Square",IF(Squ100_3&lt;=10,"Bar",IF(Squ100_3&gt;10,"Serpentine")))</f>
        <v>Bar</v>
      </c>
      <c r="J53" s="98"/>
      <c r="K53" s="132"/>
      <c r="L53" s="100" t="str">
        <f aca="false">IF(Squ100_4&lt;1,"Partial Square",IF(Squ100_4&lt;=10,"Bar",IF(Squ100_4&gt;10,"Serpentine")))</f>
        <v>Bar</v>
      </c>
      <c r="M53" s="100"/>
      <c r="N53" s="132"/>
      <c r="O53" s="98" t="str">
        <f aca="false">IF(Squ100_5&lt;1,"Partial Square",IF(Squ100_5&lt;=10,"Bar",IF(Squ100_5&gt;10,"Serpentine")))</f>
        <v>Serpentine</v>
      </c>
      <c r="P53" s="98"/>
      <c r="Q53" s="132"/>
      <c r="R53" s="100" t="str">
        <f aca="false">IF(Squ100_6&lt;1,"Partial Square",IF(Squ100_6&lt;=10,"Bar",IF(Squ100_6&gt;10,"Serpentine")))</f>
        <v>Serpentine</v>
      </c>
      <c r="S53" s="100"/>
      <c r="AA53" s="31"/>
      <c r="AB53" s="32" t="s">
        <v>25</v>
      </c>
      <c r="AC53" s="33" t="s">
        <v>87</v>
      </c>
      <c r="AD53" s="28"/>
      <c r="AE53" s="34" t="s">
        <v>27</v>
      </c>
      <c r="AF53" s="109" t="s">
        <v>88</v>
      </c>
      <c r="AG53" s="34" t="s">
        <v>89</v>
      </c>
      <c r="AH53" s="34" t="s">
        <v>28</v>
      </c>
      <c r="AI53" s="34" t="s">
        <v>29</v>
      </c>
      <c r="AJ53" s="34" t="s">
        <v>30</v>
      </c>
    </row>
    <row r="54" customFormat="false" ht="15" hidden="false" customHeight="true" outlineLevel="0" collapsed="false">
      <c r="B54" s="81" t="n">
        <v>250</v>
      </c>
      <c r="C54" s="100" t="str">
        <f aca="false">IF(Squ250_1&lt;1,"Partial Square",IF(Squ250_1&lt;=10,"Bar",IF(Squ250_1&gt;10,"Serpentine")))</f>
        <v>Bar</v>
      </c>
      <c r="D54" s="100"/>
      <c r="E54" s="131"/>
      <c r="F54" s="100" t="str">
        <f aca="false">IF(Squ250_2&lt;1,"Partial Square",IF(Squ250_2&lt;=10,"Bar",IF(Squ250_2&gt;10,"Serpentine")))</f>
        <v>Bar</v>
      </c>
      <c r="G54" s="100"/>
      <c r="H54" s="132"/>
      <c r="I54" s="98" t="str">
        <f aca="false">IF(Squ250_3&lt;1,"Partial Square",IF(Squ250_3&lt;=10,"Bar",IF(Squ250_3&gt;10,"Serpentine")))</f>
        <v>Bar</v>
      </c>
      <c r="J54" s="98"/>
      <c r="K54" s="132"/>
      <c r="L54" s="100" t="str">
        <f aca="false">IF(Squ250_4&lt;1,"Partial Square",IF(Squ250_4&lt;=10,"Bar",IF(Squ250_4&gt;10,"Serpentine")))</f>
        <v>Bar</v>
      </c>
      <c r="M54" s="100"/>
      <c r="N54" s="132"/>
      <c r="O54" s="98" t="str">
        <f aca="false">IF(Squ250_5&lt;1,"Partial Square",IF(Squ250_5&lt;=10,"Bar",IF(Squ250_5&gt;10,"Serpentine")))</f>
        <v>Serpentine</v>
      </c>
      <c r="P54" s="98"/>
      <c r="Q54" s="132"/>
      <c r="R54" s="100" t="str">
        <f aca="false">IF(Squ250_6&lt;1,"Partial Square",IF(Squ250_6&lt;=10,"Bar",IF(Squ250_6&gt;10,"Serpentine")))</f>
        <v>Serpentine</v>
      </c>
      <c r="S54" s="100"/>
      <c r="AA54" s="40"/>
      <c r="AB54" s="41" t="s">
        <v>37</v>
      </c>
      <c r="AC54" s="42" t="s">
        <v>38</v>
      </c>
      <c r="AD54" s="43" t="s">
        <v>39</v>
      </c>
      <c r="AE54" s="44"/>
      <c r="AF54" s="114" t="s">
        <v>90</v>
      </c>
      <c r="AG54" s="44" t="s">
        <v>91</v>
      </c>
      <c r="AH54" s="44" t="s">
        <v>40</v>
      </c>
      <c r="AI54" s="44" t="s">
        <v>40</v>
      </c>
      <c r="AJ54" s="44" t="s">
        <v>41</v>
      </c>
    </row>
    <row r="55" customFormat="false" ht="13.5" hidden="false" customHeight="false" outlineLevel="0" collapsed="false">
      <c r="B55" s="81" t="n">
        <v>1000</v>
      </c>
      <c r="C55" s="100" t="str">
        <f aca="false">IF(Squ1000_1&lt;1,"Partial Square",IF(Squ1000_1&lt;=10,"Bar",IF(Squ1000_1&gt;10,"Serpentine")))</f>
        <v>Bar</v>
      </c>
      <c r="D55" s="100"/>
      <c r="E55" s="131"/>
      <c r="F55" s="100" t="str">
        <f aca="false">IF(Squ1000_2&lt;1,"Partial Square",IF(Squ1000_2&lt;=10,"Bar",IF(Squ1000_2&gt;10,"Serpentine")))</f>
        <v>Bar</v>
      </c>
      <c r="G55" s="100"/>
      <c r="H55" s="132"/>
      <c r="I55" s="98" t="str">
        <f aca="false">IF(Squ1000_3&lt;1,"Partial Square",IF(Squ1000_3&lt;=10,"Bar",IF(Squ1000_3&gt;10,"Serpentine")))</f>
        <v>Bar</v>
      </c>
      <c r="J55" s="98"/>
      <c r="K55" s="132"/>
      <c r="L55" s="100" t="str">
        <f aca="false">IF(Squ1000_4&lt;1,"Partial Square",IF(Squ1000_4&lt;=10,"Bar",IF(Squ1000_4&gt;10,"Serpentine")))</f>
        <v>Bar</v>
      </c>
      <c r="M55" s="100"/>
      <c r="N55" s="132"/>
      <c r="O55" s="98" t="str">
        <f aca="false">IF(Squ1000_5&lt;1,"Partial Square",IF(Squ1000_5&lt;=10,"Bar",IF(Squ1000_5&gt;10,"Serpentine")))</f>
        <v>Serpentine</v>
      </c>
      <c r="P55" s="98"/>
      <c r="Q55" s="132"/>
      <c r="R55" s="100" t="str">
        <f aca="false">IF(Squ1000_6&lt;1,"Partial Square",IF(Squ1000_6&lt;=10,"Bar",IF(Squ1000_6&gt;10,"Serpentine")))</f>
        <v>Serpentine</v>
      </c>
      <c r="S55" s="100"/>
      <c r="AA55" s="51" t="n">
        <v>1</v>
      </c>
      <c r="AB55" s="52" t="n">
        <v>25</v>
      </c>
      <c r="AC55" s="52" t="n">
        <f aca="false">0.344*POWER(AD55,-0.5478)</f>
        <v>9.56838568842224E-005</v>
      </c>
      <c r="AD55" s="53" t="n">
        <f aca="false">$O$11*$O$12</f>
        <v>3096768</v>
      </c>
      <c r="AE55" s="56" t="n">
        <f aca="false">$O$11/$O$12</f>
        <v>12</v>
      </c>
      <c r="AF55" s="112" t="n">
        <f aca="false">AB55*AE55</f>
        <v>300</v>
      </c>
      <c r="AG55" s="56" t="n">
        <f aca="false">AC55*AD55</f>
        <v>296.31070611564</v>
      </c>
      <c r="AH55" s="57" t="n">
        <f aca="false">SQRT(AD55/AE55)</f>
        <v>508</v>
      </c>
      <c r="AI55" s="58" t="n">
        <f aca="false">(AH55*AE55)</f>
        <v>6096</v>
      </c>
      <c r="AJ55" s="59" t="n">
        <f aca="false">(($C$21/AH55)+($C$22/AI55))*100+5</f>
        <v>7.70833333333333</v>
      </c>
    </row>
    <row r="56" customFormat="false" ht="12.75" hidden="false" customHeight="false" outlineLevel="0" collapsed="false">
      <c r="AA56" s="51" t="n">
        <v>2</v>
      </c>
      <c r="AB56" s="52" t="n">
        <v>50</v>
      </c>
      <c r="AC56" s="52" t="n">
        <f aca="false">0.275*POWER(AD56,-0.5478)</f>
        <v>7.64914553580266E-005</v>
      </c>
      <c r="AD56" s="53" t="n">
        <f aca="false">$O$11*$O$12</f>
        <v>3096768</v>
      </c>
      <c r="AE56" s="56" t="n">
        <f aca="false">$O$11/$O$12</f>
        <v>12</v>
      </c>
      <c r="AF56" s="112" t="n">
        <f aca="false">AB56*AE56</f>
        <v>600</v>
      </c>
      <c r="AG56" s="56" t="n">
        <f aca="false">AC56*AD56</f>
        <v>236.876291226165</v>
      </c>
      <c r="AH56" s="57" t="n">
        <f aca="false">SQRT(AD56/AE56)</f>
        <v>508</v>
      </c>
      <c r="AI56" s="58" t="n">
        <f aca="false">(AH56*AE56)</f>
        <v>6096</v>
      </c>
      <c r="AJ56" s="59" t="n">
        <f aca="false">(($C$21/AH56)+($C$22/AI56))*100+5</f>
        <v>7.70833333333333</v>
      </c>
    </row>
    <row r="57" customFormat="false" ht="12.75" hidden="false" customHeight="false" outlineLevel="0" collapsed="false">
      <c r="AA57" s="51" t="n">
        <v>3</v>
      </c>
      <c r="AB57" s="52" t="n">
        <v>100</v>
      </c>
      <c r="AC57" s="52" t="n">
        <f aca="false">0.206*POWER(AD57,-0.5478)</f>
        <v>5.72990538318309E-005</v>
      </c>
      <c r="AD57" s="53" t="n">
        <f aca="false">$O$11*$O$12</f>
        <v>3096768</v>
      </c>
      <c r="AE57" s="56" t="n">
        <f aca="false">$O$11/$O$12</f>
        <v>12</v>
      </c>
      <c r="AF57" s="112" t="n">
        <f aca="false">AB57*AE57</f>
        <v>1200</v>
      </c>
      <c r="AG57" s="56" t="n">
        <f aca="false">AC57*AD57</f>
        <v>177.441876336691</v>
      </c>
      <c r="AH57" s="57" t="n">
        <f aca="false">SQRT(AD57/AE57)</f>
        <v>508</v>
      </c>
      <c r="AI57" s="58" t="n">
        <f aca="false">(AH57*AE57)</f>
        <v>6096</v>
      </c>
      <c r="AJ57" s="59" t="n">
        <f aca="false">(($C$21/AH57)+($C$22/AI57))*100+5</f>
        <v>7.70833333333333</v>
      </c>
    </row>
    <row r="58" customFormat="false" ht="12.75" hidden="false" customHeight="false" outlineLevel="0" collapsed="false">
      <c r="AA58" s="51" t="n">
        <v>4</v>
      </c>
      <c r="AB58" s="52" t="n">
        <v>250</v>
      </c>
      <c r="AC58" s="52" t="n">
        <f aca="false">0.206*POWER(AD58,-0.5478)</f>
        <v>5.72990538318309E-005</v>
      </c>
      <c r="AD58" s="53" t="n">
        <f aca="false">$O$11*$O$12</f>
        <v>3096768</v>
      </c>
      <c r="AE58" s="56" t="n">
        <f aca="false">$O$11/$O$12</f>
        <v>12</v>
      </c>
      <c r="AF58" s="112" t="n">
        <f aca="false">AB58*AE58</f>
        <v>3000</v>
      </c>
      <c r="AG58" s="56" t="n">
        <f aca="false">AC58*AD58</f>
        <v>177.441876336691</v>
      </c>
      <c r="AH58" s="57" t="n">
        <f aca="false">SQRT(AD58/AE58)</f>
        <v>508</v>
      </c>
      <c r="AI58" s="58" t="n">
        <f aca="false">(AH58*AE58)</f>
        <v>6096</v>
      </c>
      <c r="AJ58" s="59" t="n">
        <f aca="false">(($C$21/AH58)+($C$22/AI58))*100+5</f>
        <v>7.70833333333333</v>
      </c>
    </row>
    <row r="59" customFormat="false" ht="13.5" hidden="false" customHeight="false" outlineLevel="0" collapsed="false">
      <c r="AA59" s="51" t="n">
        <v>5</v>
      </c>
      <c r="AB59" s="52" t="n">
        <v>1000</v>
      </c>
      <c r="AC59" s="52" t="n">
        <f aca="false">0.325*POWER(AD59,-0.5478)</f>
        <v>9.03989926958497E-005</v>
      </c>
      <c r="AD59" s="53" t="n">
        <f aca="false">$O$11*$O$12</f>
        <v>3096768</v>
      </c>
      <c r="AE59" s="56" t="n">
        <f aca="false">$O$11/$O$12</f>
        <v>12</v>
      </c>
      <c r="AF59" s="112" t="n">
        <f aca="false">AB59*AE59</f>
        <v>12000</v>
      </c>
      <c r="AG59" s="56" t="n">
        <f aca="false">AC59*AD59</f>
        <v>279.944707812741</v>
      </c>
      <c r="AH59" s="57" t="n">
        <f aca="false">SQRT(AD59/AE59)</f>
        <v>508</v>
      </c>
      <c r="AI59" s="58" t="n">
        <f aca="false">(AH59*AE59)</f>
        <v>6096</v>
      </c>
      <c r="AJ59" s="59" t="n">
        <f aca="false">(($C$21/AH59)+($C$22/AI59))*100+5</f>
        <v>7.70833333333333</v>
      </c>
    </row>
    <row r="60" customFormat="false" ht="13.5" hidden="false" customHeight="false" outlineLevel="0" collapsed="false">
      <c r="AA60" s="66" t="s">
        <v>80</v>
      </c>
      <c r="AB60" s="8"/>
      <c r="AC60" s="8"/>
      <c r="AD60" s="9"/>
      <c r="AE60" s="8"/>
      <c r="AH60" s="8"/>
      <c r="AI60" s="8"/>
      <c r="AJ60" s="8"/>
    </row>
    <row r="61" customFormat="false" ht="12.75" hidden="false" customHeight="false" outlineLevel="0" collapsed="false">
      <c r="AA61" s="10"/>
      <c r="AB61" s="11"/>
      <c r="AC61" s="11"/>
      <c r="AD61" s="12"/>
      <c r="AE61" s="13"/>
      <c r="AF61" s="105"/>
      <c r="AG61" s="15"/>
      <c r="AH61" s="13"/>
      <c r="AI61" s="13"/>
      <c r="AJ61" s="16"/>
    </row>
    <row r="62" customFormat="false" ht="14.25" hidden="false" customHeight="false" outlineLevel="0" collapsed="false">
      <c r="AA62" s="17"/>
      <c r="AB62" s="18" t="s">
        <v>58</v>
      </c>
      <c r="AC62" s="19" t="s">
        <v>8</v>
      </c>
      <c r="AD62" s="20" t="s">
        <v>9</v>
      </c>
      <c r="AE62" s="21" t="s">
        <v>10</v>
      </c>
      <c r="AF62" s="107" t="s">
        <v>84</v>
      </c>
      <c r="AG62" s="23" t="s">
        <v>85</v>
      </c>
      <c r="AH62" s="24" t="s">
        <v>13</v>
      </c>
      <c r="AI62" s="24" t="s">
        <v>14</v>
      </c>
      <c r="AJ62" s="24" t="s">
        <v>15</v>
      </c>
    </row>
    <row r="63" customFormat="false" ht="12.75" hidden="false" customHeight="true" outlineLevel="0" collapsed="false">
      <c r="AA63" s="25" t="s">
        <v>16</v>
      </c>
      <c r="AB63" s="26" t="s">
        <v>17</v>
      </c>
      <c r="AC63" s="27" t="s">
        <v>18</v>
      </c>
      <c r="AD63" s="28" t="s">
        <v>19</v>
      </c>
      <c r="AE63" s="29" t="s">
        <v>20</v>
      </c>
      <c r="AF63" s="108" t="s">
        <v>86</v>
      </c>
      <c r="AG63" s="29" t="s">
        <v>18</v>
      </c>
      <c r="AH63" s="29" t="s">
        <v>22</v>
      </c>
      <c r="AI63" s="29" t="s">
        <v>22</v>
      </c>
      <c r="AJ63" s="29" t="s">
        <v>23</v>
      </c>
    </row>
    <row r="64" customFormat="false" ht="12.75" hidden="false" customHeight="false" outlineLevel="0" collapsed="false">
      <c r="AA64" s="31"/>
      <c r="AB64" s="32" t="s">
        <v>25</v>
      </c>
      <c r="AC64" s="33" t="s">
        <v>87</v>
      </c>
      <c r="AD64" s="28"/>
      <c r="AE64" s="34" t="s">
        <v>27</v>
      </c>
      <c r="AF64" s="109" t="s">
        <v>88</v>
      </c>
      <c r="AG64" s="34" t="s">
        <v>89</v>
      </c>
      <c r="AH64" s="34" t="s">
        <v>28</v>
      </c>
      <c r="AI64" s="34" t="s">
        <v>29</v>
      </c>
      <c r="AJ64" s="34" t="s">
        <v>30</v>
      </c>
    </row>
    <row r="65" customFormat="false" ht="13.5" hidden="false" customHeight="false" outlineLevel="0" collapsed="false">
      <c r="AA65" s="40"/>
      <c r="AB65" s="41" t="s">
        <v>37</v>
      </c>
      <c r="AC65" s="42" t="s">
        <v>38</v>
      </c>
      <c r="AD65" s="43" t="s">
        <v>39</v>
      </c>
      <c r="AE65" s="44"/>
      <c r="AF65" s="114" t="s">
        <v>90</v>
      </c>
      <c r="AG65" s="44" t="s">
        <v>91</v>
      </c>
      <c r="AH65" s="44" t="s">
        <v>40</v>
      </c>
      <c r="AI65" s="44" t="s">
        <v>40</v>
      </c>
      <c r="AJ65" s="44" t="s">
        <v>41</v>
      </c>
    </row>
    <row r="66" customFormat="false" ht="13.5" hidden="false" customHeight="false" outlineLevel="0" collapsed="false">
      <c r="AA66" s="51" t="n">
        <v>1</v>
      </c>
      <c r="AB66" s="52" t="n">
        <v>25</v>
      </c>
      <c r="AC66" s="52" t="n">
        <f aca="false">0.344*POWER(AD66,-0.5478)</f>
        <v>4.47744448232815E-005</v>
      </c>
      <c r="AD66" s="53" t="n">
        <f aca="false">$R$11*$R$12</f>
        <v>12387072</v>
      </c>
      <c r="AE66" s="56" t="n">
        <f aca="false">$R$11/$R$12</f>
        <v>12</v>
      </c>
      <c r="AF66" s="112" t="n">
        <f aca="false">AB66*AE66</f>
        <v>300</v>
      </c>
      <c r="AG66" s="56" t="n">
        <f aca="false">AC66*AD66</f>
        <v>554.624271786015</v>
      </c>
      <c r="AH66" s="57" t="n">
        <f aca="false">SQRT(AD66/AE66)</f>
        <v>1016</v>
      </c>
      <c r="AI66" s="58" t="n">
        <f aca="false">(AH66*AE66)</f>
        <v>12192</v>
      </c>
      <c r="AJ66" s="59" t="n">
        <f aca="false">(($C$21/AH66)+($C$22/AI66))*100+5</f>
        <v>6.35416666666667</v>
      </c>
    </row>
    <row r="67" customFormat="false" ht="12.75" hidden="false" customHeight="false" outlineLevel="0" collapsed="false">
      <c r="AA67" s="51" t="n">
        <v>2</v>
      </c>
      <c r="AB67" s="52" t="n">
        <v>50</v>
      </c>
      <c r="AC67" s="52" t="n">
        <f aca="false">0.275*POWER(AD67,-0.5478)</f>
        <v>3.57935242046582E-005</v>
      </c>
      <c r="AD67" s="53" t="n">
        <f aca="false">$R$11*$R$12</f>
        <v>12387072</v>
      </c>
      <c r="AE67" s="56" t="n">
        <f aca="false">$R$11/$R$12</f>
        <v>12</v>
      </c>
      <c r="AF67" s="112" t="n">
        <f aca="false">AB67*AE67</f>
        <v>600</v>
      </c>
      <c r="AG67" s="56" t="n">
        <f aca="false">AC67*AD67</f>
        <v>443.376961456843</v>
      </c>
      <c r="AH67" s="57" t="n">
        <f aca="false">SQRT(AD67/AE67)</f>
        <v>1016</v>
      </c>
      <c r="AI67" s="58" t="n">
        <f aca="false">(AH67*AE67)</f>
        <v>12192</v>
      </c>
      <c r="AJ67" s="59" t="n">
        <f aca="false">(($C$21/AH67)+($C$22/AI67))*100+5</f>
        <v>6.35416666666667</v>
      </c>
    </row>
    <row r="68" customFormat="false" ht="12.75" hidden="false" customHeight="false" outlineLevel="0" collapsed="false">
      <c r="AA68" s="51" t="n">
        <v>3</v>
      </c>
      <c r="AB68" s="52" t="n">
        <v>100</v>
      </c>
      <c r="AC68" s="52" t="n">
        <f aca="false">0.206*POWER(AD68,-0.5478)</f>
        <v>2.68126035860348E-005</v>
      </c>
      <c r="AD68" s="53" t="n">
        <f aca="false">$R$11*$R$12</f>
        <v>12387072</v>
      </c>
      <c r="AE68" s="56" t="n">
        <f aca="false">$R$11/$R$12</f>
        <v>12</v>
      </c>
      <c r="AF68" s="112" t="n">
        <f aca="false">AB68*AE68</f>
        <v>1200</v>
      </c>
      <c r="AG68" s="56" t="n">
        <f aca="false">AC68*AD68</f>
        <v>332.129651127672</v>
      </c>
      <c r="AH68" s="57" t="n">
        <f aca="false">SQRT(AD68/AE68)</f>
        <v>1016</v>
      </c>
      <c r="AI68" s="58" t="n">
        <f aca="false">(AH68*AE68)</f>
        <v>12192</v>
      </c>
      <c r="AJ68" s="59" t="n">
        <f aca="false">(($C$21/AH68)+($C$22/AI68))*100+5</f>
        <v>6.35416666666667</v>
      </c>
    </row>
    <row r="69" customFormat="false" ht="12.75" hidden="false" customHeight="false" outlineLevel="0" collapsed="false">
      <c r="AA69" s="51" t="n">
        <v>4</v>
      </c>
      <c r="AB69" s="52" t="n">
        <v>250</v>
      </c>
      <c r="AC69" s="52" t="n">
        <f aca="false">0.206*POWER(AD69,-0.5478)</f>
        <v>2.68126035860348E-005</v>
      </c>
      <c r="AD69" s="53" t="n">
        <f aca="false">$R$11*$R$12</f>
        <v>12387072</v>
      </c>
      <c r="AE69" s="56" t="n">
        <f aca="false">$R$11/$R$12</f>
        <v>12</v>
      </c>
      <c r="AF69" s="112" t="n">
        <f aca="false">AB69*AE69</f>
        <v>3000</v>
      </c>
      <c r="AG69" s="56" t="n">
        <f aca="false">AC69*AD69</f>
        <v>332.129651127672</v>
      </c>
      <c r="AH69" s="57" t="n">
        <f aca="false">SQRT(AD69/AE69)</f>
        <v>1016</v>
      </c>
      <c r="AI69" s="58" t="n">
        <f aca="false">(AH69*AE69)</f>
        <v>12192</v>
      </c>
      <c r="AJ69" s="59" t="n">
        <f aca="false">(($C$21/AH69)+($C$22/AI69))*100+5</f>
        <v>6.35416666666667</v>
      </c>
    </row>
    <row r="70" customFormat="false" ht="12.75" hidden="false" customHeight="false" outlineLevel="0" collapsed="false">
      <c r="AA70" s="51" t="n">
        <v>5</v>
      </c>
      <c r="AB70" s="52" t="n">
        <v>1000</v>
      </c>
      <c r="AC70" s="52" t="n">
        <f aca="false">0.325*POWER(AD70,-0.5478)</f>
        <v>4.23014376964142E-005</v>
      </c>
      <c r="AD70" s="53" t="n">
        <f aca="false">$R$11*$R$12</f>
        <v>12387072</v>
      </c>
      <c r="AE70" s="56" t="n">
        <f aca="false">$R$11/$R$12</f>
        <v>12</v>
      </c>
      <c r="AF70" s="112" t="n">
        <f aca="false">AB70*AE70</f>
        <v>12000</v>
      </c>
      <c r="AG70" s="56" t="n">
        <f aca="false">AC70*AD70</f>
        <v>523.990954448997</v>
      </c>
      <c r="AH70" s="57" t="n">
        <f aca="false">SQRT(AD70/AE70)</f>
        <v>1016</v>
      </c>
      <c r="AI70" s="58" t="n">
        <f aca="false">(AH70*AE70)</f>
        <v>12192</v>
      </c>
      <c r="AJ70" s="59" t="n">
        <f aca="false">(($C$21/AH70)+($C$22/AI70))*100+5</f>
        <v>6.35416666666667</v>
      </c>
    </row>
  </sheetData>
  <sheetProtection sheet="true" password="cadf" objects="true" scenarios="true" selectLockedCells="true"/>
  <mergeCells count="84">
    <mergeCell ref="A1:T1"/>
    <mergeCell ref="A2:T2"/>
    <mergeCell ref="A3:S3"/>
    <mergeCell ref="A4:S4"/>
    <mergeCell ref="B7:C7"/>
    <mergeCell ref="AD8:AD9"/>
    <mergeCell ref="B9:S9"/>
    <mergeCell ref="C10:D10"/>
    <mergeCell ref="F10:G10"/>
    <mergeCell ref="I10:J10"/>
    <mergeCell ref="L10:M10"/>
    <mergeCell ref="O10:P10"/>
    <mergeCell ref="R10:S10"/>
    <mergeCell ref="C11:D11"/>
    <mergeCell ref="F11:G11"/>
    <mergeCell ref="I11:J11"/>
    <mergeCell ref="L11:M11"/>
    <mergeCell ref="O11:P11"/>
    <mergeCell ref="R11:S11"/>
    <mergeCell ref="C12:D12"/>
    <mergeCell ref="F12:G12"/>
    <mergeCell ref="I12:J12"/>
    <mergeCell ref="L12:M12"/>
    <mergeCell ref="O12:P12"/>
    <mergeCell ref="R12:S12"/>
    <mergeCell ref="H14:P14"/>
    <mergeCell ref="A15:S15"/>
    <mergeCell ref="B19:D19"/>
    <mergeCell ref="AD19:AD20"/>
    <mergeCell ref="C20:D20"/>
    <mergeCell ref="C21:D21"/>
    <mergeCell ref="C22:D22"/>
    <mergeCell ref="A26:T26"/>
    <mergeCell ref="AD30:AD31"/>
    <mergeCell ref="B31:S31"/>
    <mergeCell ref="B32:B33"/>
    <mergeCell ref="C32:E32"/>
    <mergeCell ref="F32:H32"/>
    <mergeCell ref="I32:K32"/>
    <mergeCell ref="L32:N32"/>
    <mergeCell ref="O32:Q32"/>
    <mergeCell ref="R32:T32"/>
    <mergeCell ref="A41:T41"/>
    <mergeCell ref="AD41:AD42"/>
    <mergeCell ref="B47:S47"/>
    <mergeCell ref="B48:B49"/>
    <mergeCell ref="C50:D50"/>
    <mergeCell ref="F50:G50"/>
    <mergeCell ref="I50:J50"/>
    <mergeCell ref="L50:M50"/>
    <mergeCell ref="O50:P50"/>
    <mergeCell ref="R50:S50"/>
    <mergeCell ref="C51:D51"/>
    <mergeCell ref="F51:G51"/>
    <mergeCell ref="I51:J51"/>
    <mergeCell ref="L51:M51"/>
    <mergeCell ref="O51:P51"/>
    <mergeCell ref="R51:S51"/>
    <mergeCell ref="C52:D52"/>
    <mergeCell ref="F52:G52"/>
    <mergeCell ref="I52:J52"/>
    <mergeCell ref="L52:M52"/>
    <mergeCell ref="O52:P52"/>
    <mergeCell ref="R52:S52"/>
    <mergeCell ref="AD52:AD53"/>
    <mergeCell ref="C53:D53"/>
    <mergeCell ref="F53:G53"/>
    <mergeCell ref="I53:J53"/>
    <mergeCell ref="L53:M53"/>
    <mergeCell ref="O53:P53"/>
    <mergeCell ref="R53:S53"/>
    <mergeCell ref="C54:D54"/>
    <mergeCell ref="F54:G54"/>
    <mergeCell ref="I54:J54"/>
    <mergeCell ref="L54:M54"/>
    <mergeCell ref="O54:P54"/>
    <mergeCell ref="R54:S54"/>
    <mergeCell ref="C55:D55"/>
    <mergeCell ref="F55:G55"/>
    <mergeCell ref="I55:J55"/>
    <mergeCell ref="L55:M55"/>
    <mergeCell ref="O55:P55"/>
    <mergeCell ref="R55:S55"/>
    <mergeCell ref="AD63:AD64"/>
  </mergeCells>
  <printOptions headings="false" gridLines="false" gridLinesSet="true" horizontalCentered="false" verticalCentered="false"/>
  <pageMargins left="0.25" right="0.25" top="0.5" bottom="0.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85"/>
    <col collapsed="false" customWidth="true" hidden="false" outlineLevel="0" max="4" min="3" style="0" width="9.7"/>
    <col collapsed="false" customWidth="true" hidden="false" outlineLevel="0" max="5" min="5" style="0" width="4.7"/>
    <col collapsed="false" customWidth="true" hidden="false" outlineLevel="0" max="7" min="6" style="0" width="9.7"/>
    <col collapsed="false" customWidth="true" hidden="false" outlineLevel="0" max="8" min="8" style="0" width="4.7"/>
    <col collapsed="false" customWidth="true" hidden="false" outlineLevel="0" max="10" min="9" style="0" width="9.7"/>
    <col collapsed="false" customWidth="true" hidden="false" outlineLevel="0" max="11" min="11" style="0" width="4.7"/>
    <col collapsed="false" customWidth="true" hidden="false" outlineLevel="0" max="13" min="12" style="0" width="9.7"/>
    <col collapsed="false" customWidth="true" hidden="false" outlineLevel="0" max="14" min="14" style="0" width="4.7"/>
    <col collapsed="false" customWidth="true" hidden="false" outlineLevel="0" max="16" min="15" style="0" width="9.7"/>
    <col collapsed="false" customWidth="true" hidden="false" outlineLevel="0" max="17" min="17" style="0" width="4.7"/>
    <col collapsed="false" customWidth="true" hidden="false" outlineLevel="0" max="18" min="18" style="0" width="10.85"/>
    <col collapsed="false" customWidth="true" hidden="false" outlineLevel="0" max="19" min="19" style="0" width="9.7"/>
    <col collapsed="false" customWidth="true" hidden="false" outlineLevel="0" max="20" min="20" style="0" width="4.7"/>
    <col collapsed="false" customWidth="true" hidden="false" outlineLevel="0" max="25" min="21" style="0" width="1.56"/>
    <col collapsed="false" customWidth="true" hidden="false" outlineLevel="0" max="26" min="26" style="0" width="56.85"/>
    <col collapsed="false" customWidth="true" hidden="false" outlineLevel="0" max="27" min="27" style="0" width="10.28"/>
    <col collapsed="false" customWidth="true" hidden="false" outlineLevel="0" max="28" min="28" style="0" width="10.85"/>
    <col collapsed="false" customWidth="true" hidden="false" outlineLevel="0" max="30" min="30" style="0" width="12.28"/>
    <col collapsed="false" customWidth="true" hidden="false" outlineLevel="0" max="32" min="32" style="1" width="9.56"/>
    <col collapsed="false" customWidth="true" hidden="false" outlineLevel="0" max="33" min="33" style="0" width="10.13"/>
  </cols>
  <sheetData>
    <row r="1" customFormat="false" ht="16.5" hidden="false" customHeight="false" outlineLevel="0" collapsed="false">
      <c r="A1" s="2" t="s">
        <v>0</v>
      </c>
      <c r="B1" s="2"/>
      <c r="C1" s="2"/>
      <c r="D1" s="2"/>
      <c r="E1" s="2"/>
      <c r="F1" s="2"/>
      <c r="G1" s="2"/>
      <c r="H1" s="2"/>
      <c r="I1" s="2"/>
      <c r="J1" s="2"/>
      <c r="K1" s="2"/>
      <c r="L1" s="2"/>
      <c r="M1" s="2"/>
      <c r="N1" s="2"/>
      <c r="O1" s="2"/>
      <c r="P1" s="2"/>
      <c r="Q1" s="2"/>
      <c r="R1" s="2"/>
      <c r="S1" s="2"/>
      <c r="T1" s="2"/>
      <c r="AA1" s="133"/>
      <c r="AB1" s="133"/>
      <c r="AC1" s="36" t="s">
        <v>49</v>
      </c>
      <c r="AD1" s="36"/>
    </row>
    <row r="2" customFormat="false" ht="15.75" hidden="false" customHeight="false" outlineLevel="0" collapsed="false">
      <c r="A2" s="3" t="s">
        <v>120</v>
      </c>
      <c r="B2" s="3"/>
      <c r="C2" s="3"/>
      <c r="D2" s="3"/>
      <c r="E2" s="3"/>
      <c r="F2" s="3"/>
      <c r="G2" s="3"/>
      <c r="H2" s="3"/>
      <c r="I2" s="3"/>
      <c r="J2" s="3"/>
      <c r="K2" s="3"/>
      <c r="L2" s="3"/>
      <c r="M2" s="3"/>
      <c r="N2" s="3"/>
      <c r="O2" s="3"/>
      <c r="P2" s="3"/>
      <c r="Q2" s="3"/>
      <c r="R2" s="3"/>
      <c r="S2" s="3"/>
      <c r="T2" s="3"/>
      <c r="U2" s="134"/>
      <c r="AA2" s="135" t="s">
        <v>50</v>
      </c>
      <c r="AB2" s="135"/>
      <c r="AC2" s="136" t="n">
        <v>12.7</v>
      </c>
      <c r="AD2" s="136"/>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104"/>
      <c r="U3" s="104"/>
      <c r="AA3" s="135" t="s">
        <v>51</v>
      </c>
      <c r="AB3" s="135"/>
      <c r="AC3" s="137" t="n">
        <v>12.7</v>
      </c>
      <c r="AD3" s="137"/>
    </row>
    <row r="4" customFormat="false" ht="13.5" hidden="false" customHeight="false" outlineLevel="0" collapsed="false">
      <c r="A4" s="6" t="s">
        <v>3</v>
      </c>
      <c r="B4" s="6"/>
      <c r="C4" s="6"/>
      <c r="D4" s="6"/>
      <c r="E4" s="6"/>
      <c r="F4" s="6"/>
      <c r="G4" s="6"/>
      <c r="H4" s="6"/>
      <c r="I4" s="6"/>
      <c r="J4" s="6"/>
      <c r="K4" s="6"/>
      <c r="L4" s="6"/>
      <c r="M4" s="6"/>
      <c r="N4" s="6"/>
      <c r="O4" s="6"/>
      <c r="P4" s="6"/>
      <c r="Q4" s="6"/>
      <c r="R4" s="6"/>
      <c r="S4" s="6"/>
    </row>
    <row r="5" customFormat="false" ht="13.5" hidden="false" customHeight="false" outlineLevel="0" collapsed="false">
      <c r="AA5" s="7" t="s">
        <v>4</v>
      </c>
      <c r="AB5" s="8"/>
      <c r="AC5" s="8"/>
      <c r="AD5" s="8"/>
      <c r="AE5" s="8"/>
      <c r="AH5" s="8"/>
      <c r="AI5" s="8"/>
      <c r="AJ5" s="8"/>
    </row>
    <row r="6" customFormat="false" ht="12.75" hidden="false" customHeight="false" outlineLevel="0" collapsed="false">
      <c r="B6" s="0" t="s">
        <v>121</v>
      </c>
      <c r="AA6" s="10"/>
      <c r="AB6" s="11"/>
      <c r="AC6" s="11"/>
      <c r="AD6" s="138"/>
      <c r="AE6" s="13"/>
      <c r="AF6" s="105"/>
      <c r="AG6" s="15"/>
      <c r="AH6" s="13"/>
      <c r="AI6" s="13"/>
      <c r="AJ6" s="16"/>
    </row>
    <row r="7" customFormat="false" ht="14.25" hidden="false" customHeight="false" outlineLevel="0" collapsed="false">
      <c r="B7" s="106" t="s">
        <v>83</v>
      </c>
      <c r="C7" s="106"/>
      <c r="AA7" s="17"/>
      <c r="AB7" s="18" t="s">
        <v>7</v>
      </c>
      <c r="AC7" s="19" t="s">
        <v>8</v>
      </c>
      <c r="AD7" s="21" t="s">
        <v>9</v>
      </c>
      <c r="AE7" s="21" t="s">
        <v>10</v>
      </c>
      <c r="AF7" s="107" t="s">
        <v>122</v>
      </c>
      <c r="AG7" s="23" t="s">
        <v>85</v>
      </c>
      <c r="AH7" s="24" t="s">
        <v>13</v>
      </c>
      <c r="AI7" s="24" t="s">
        <v>14</v>
      </c>
      <c r="AJ7" s="24" t="s">
        <v>15</v>
      </c>
    </row>
    <row r="8" customFormat="false" ht="12.75" hidden="false" customHeight="true" outlineLevel="0" collapsed="false">
      <c r="AA8" s="25" t="s">
        <v>16</v>
      </c>
      <c r="AB8" s="26" t="s">
        <v>17</v>
      </c>
      <c r="AC8" s="27" t="s">
        <v>18</v>
      </c>
      <c r="AD8" s="139" t="s">
        <v>19</v>
      </c>
      <c r="AE8" s="29" t="s">
        <v>20</v>
      </c>
      <c r="AF8" s="108" t="s">
        <v>29</v>
      </c>
      <c r="AG8" s="29" t="s">
        <v>18</v>
      </c>
      <c r="AH8" s="29" t="s">
        <v>22</v>
      </c>
      <c r="AI8" s="29" t="s">
        <v>22</v>
      </c>
      <c r="AJ8" s="29" t="s">
        <v>23</v>
      </c>
    </row>
    <row r="9" customFormat="false" ht="12.75" hidden="false" customHeight="false" outlineLevel="0" collapsed="false">
      <c r="B9" s="30" t="s">
        <v>24</v>
      </c>
      <c r="C9" s="30"/>
      <c r="D9" s="30"/>
      <c r="E9" s="30"/>
      <c r="F9" s="30"/>
      <c r="G9" s="30"/>
      <c r="H9" s="30"/>
      <c r="I9" s="30"/>
      <c r="J9" s="30"/>
      <c r="K9" s="30"/>
      <c r="L9" s="30"/>
      <c r="M9" s="30"/>
      <c r="N9" s="30"/>
      <c r="O9" s="30"/>
      <c r="P9" s="30"/>
      <c r="Q9" s="30"/>
      <c r="R9" s="30"/>
      <c r="S9" s="30"/>
      <c r="AA9" s="31"/>
      <c r="AB9" s="32" t="s">
        <v>25</v>
      </c>
      <c r="AC9" s="33" t="s">
        <v>87</v>
      </c>
      <c r="AD9" s="139"/>
      <c r="AE9" s="34" t="s">
        <v>27</v>
      </c>
      <c r="AF9" s="109"/>
      <c r="AG9" s="34" t="s">
        <v>89</v>
      </c>
      <c r="AH9" s="34" t="s">
        <v>28</v>
      </c>
      <c r="AI9" s="34" t="s">
        <v>29</v>
      </c>
      <c r="AJ9" s="34" t="s">
        <v>30</v>
      </c>
    </row>
    <row r="10" customFormat="false" ht="15" hidden="false" customHeight="false" outlineLevel="0" collapsed="false">
      <c r="B10" s="35"/>
      <c r="C10" s="36" t="s">
        <v>31</v>
      </c>
      <c r="D10" s="36"/>
      <c r="E10" s="37"/>
      <c r="F10" s="38" t="s">
        <v>32</v>
      </c>
      <c r="G10" s="38"/>
      <c r="H10" s="39"/>
      <c r="I10" s="36" t="s">
        <v>33</v>
      </c>
      <c r="J10" s="36"/>
      <c r="K10" s="39"/>
      <c r="L10" s="38" t="s">
        <v>34</v>
      </c>
      <c r="M10" s="38"/>
      <c r="N10" s="39"/>
      <c r="O10" s="36" t="s">
        <v>35</v>
      </c>
      <c r="P10" s="36"/>
      <c r="Q10" s="39"/>
      <c r="R10" s="38" t="s">
        <v>36</v>
      </c>
      <c r="S10" s="38"/>
      <c r="AA10" s="40"/>
      <c r="AB10" s="41" t="s">
        <v>37</v>
      </c>
      <c r="AC10" s="42" t="s">
        <v>38</v>
      </c>
      <c r="AD10" s="140" t="s">
        <v>39</v>
      </c>
      <c r="AE10" s="44"/>
      <c r="AF10" s="114" t="s">
        <v>40</v>
      </c>
      <c r="AG10" s="44" t="s">
        <v>91</v>
      </c>
      <c r="AH10" s="44" t="s">
        <v>40</v>
      </c>
      <c r="AI10" s="44" t="s">
        <v>40</v>
      </c>
      <c r="AJ10" s="44" t="s">
        <v>41</v>
      </c>
    </row>
    <row r="11" customFormat="false" ht="12.75" hidden="false" customHeight="false" outlineLevel="0" collapsed="false">
      <c r="B11" s="46" t="s">
        <v>123</v>
      </c>
      <c r="C11" s="47" t="n">
        <v>100</v>
      </c>
      <c r="D11" s="47"/>
      <c r="E11" s="48"/>
      <c r="F11" s="49" t="n">
        <v>250</v>
      </c>
      <c r="G11" s="49"/>
      <c r="H11" s="50"/>
      <c r="I11" s="47" t="n">
        <v>500</v>
      </c>
      <c r="J11" s="47"/>
      <c r="K11" s="50"/>
      <c r="L11" s="49" t="n">
        <v>1000</v>
      </c>
      <c r="M11" s="49"/>
      <c r="N11" s="50"/>
      <c r="O11" s="47" t="n">
        <v>5000</v>
      </c>
      <c r="P11" s="47"/>
      <c r="Q11" s="50"/>
      <c r="R11" s="49" t="n">
        <v>10000</v>
      </c>
      <c r="S11" s="49"/>
      <c r="AA11" s="51" t="n">
        <v>1</v>
      </c>
      <c r="AB11" s="52" t="n">
        <v>25</v>
      </c>
      <c r="AC11" s="52" t="n">
        <f aca="false">0.344*POWER(AD11,-0.5478)</f>
        <v>0.000239380393181978</v>
      </c>
      <c r="AD11" s="141" t="n">
        <f aca="false">AF11*$C$12</f>
        <v>580644</v>
      </c>
      <c r="AE11" s="56" t="n">
        <f aca="false">AF11/$C$12</f>
        <v>4</v>
      </c>
      <c r="AF11" s="112" t="n">
        <f aca="false">$C$11/AB11*$C$12</f>
        <v>1524</v>
      </c>
      <c r="AG11" s="56" t="n">
        <f aca="false">AC11*AD11</f>
        <v>138.994789018757</v>
      </c>
      <c r="AH11" s="142" t="n">
        <f aca="false">SQRT(AD11/AE11)</f>
        <v>381</v>
      </c>
      <c r="AI11" s="143" t="n">
        <f aca="false">(AH11*AE11)</f>
        <v>1524</v>
      </c>
      <c r="AJ11" s="59" t="n">
        <f aca="false">(($AC$2/AH11)+($AC$3/AI11))*100+5</f>
        <v>9.16666666666667</v>
      </c>
    </row>
    <row r="12" customFormat="false" ht="12.75" hidden="false" customHeight="false" outlineLevel="0" collapsed="false">
      <c r="B12" s="46" t="s">
        <v>93</v>
      </c>
      <c r="C12" s="60" t="n">
        <v>381</v>
      </c>
      <c r="D12" s="60"/>
      <c r="E12" s="48"/>
      <c r="F12" s="61" t="n">
        <v>381</v>
      </c>
      <c r="G12" s="61"/>
      <c r="H12" s="50"/>
      <c r="I12" s="60" t="n">
        <v>381</v>
      </c>
      <c r="J12" s="60"/>
      <c r="K12" s="50"/>
      <c r="L12" s="61" t="n">
        <v>381</v>
      </c>
      <c r="M12" s="61"/>
      <c r="N12" s="50"/>
      <c r="O12" s="60" t="n">
        <v>381</v>
      </c>
      <c r="P12" s="60"/>
      <c r="Q12" s="50"/>
      <c r="R12" s="61" t="n">
        <v>381</v>
      </c>
      <c r="S12" s="61"/>
      <c r="AA12" s="51" t="n">
        <v>2</v>
      </c>
      <c r="AB12" s="52" t="n">
        <v>50</v>
      </c>
      <c r="AC12" s="52" t="n">
        <f aca="false">0.275*POWER(AD12,-0.5478)</f>
        <v>0.000279748044150692</v>
      </c>
      <c r="AD12" s="141" t="n">
        <f aca="false">AF12*$C$12</f>
        <v>290322</v>
      </c>
      <c r="AE12" s="56" t="n">
        <f aca="false">AF12/$C$12</f>
        <v>2</v>
      </c>
      <c r="AF12" s="112" t="n">
        <f aca="false">$C$11/AB12*$C$12</f>
        <v>762</v>
      </c>
      <c r="AG12" s="56" t="n">
        <f aca="false">AC12*AD12</f>
        <v>81.2170116739173</v>
      </c>
      <c r="AH12" s="142" t="n">
        <f aca="false">SQRT(AD12/AE12)</f>
        <v>381</v>
      </c>
      <c r="AI12" s="143" t="n">
        <f aca="false">(AH12*AE12)</f>
        <v>762</v>
      </c>
      <c r="AJ12" s="59" t="n">
        <f aca="false">(($AC$2/AH12)+($AC$3/AI12))*100+5</f>
        <v>10</v>
      </c>
    </row>
    <row r="13" customFormat="false" ht="12.75" hidden="false" customHeight="false" outlineLevel="0" collapsed="false">
      <c r="AA13" s="51" t="n">
        <v>3</v>
      </c>
      <c r="AB13" s="52" t="n">
        <v>100</v>
      </c>
      <c r="AC13" s="52" t="n">
        <f aca="false">0.206*POWER(AD13,-0.5478)</f>
        <v>0.00030634148763553</v>
      </c>
      <c r="AD13" s="141" t="n">
        <f aca="false">AF13*$C$12</f>
        <v>145161</v>
      </c>
      <c r="AE13" s="56" t="n">
        <f aca="false">AF13/$C$12</f>
        <v>1</v>
      </c>
      <c r="AF13" s="112" t="n">
        <f aca="false">$C$11/AB13*$C$12</f>
        <v>381</v>
      </c>
      <c r="AG13" s="56" t="n">
        <f aca="false">AC13*AD13</f>
        <v>44.4688366866612</v>
      </c>
      <c r="AH13" s="142" t="n">
        <f aca="false">SQRT(AD13/AE13)</f>
        <v>381</v>
      </c>
      <c r="AI13" s="143" t="n">
        <f aca="false">(AH13*AE13)</f>
        <v>381</v>
      </c>
      <c r="AJ13" s="59" t="n">
        <f aca="false">(($AC$2/AH13)+($AC$3/AI13))*100+5</f>
        <v>11.6666666666667</v>
      </c>
    </row>
    <row r="14" customFormat="false" ht="12.75" hidden="false" customHeight="false" outlineLevel="0" collapsed="false">
      <c r="H14" s="113"/>
      <c r="I14" s="113"/>
      <c r="J14" s="113"/>
      <c r="K14" s="113"/>
      <c r="L14" s="113"/>
      <c r="M14" s="113"/>
      <c r="N14" s="113"/>
      <c r="O14" s="113"/>
      <c r="P14" s="113"/>
      <c r="S14" s="65"/>
      <c r="AA14" s="51" t="n">
        <v>4</v>
      </c>
      <c r="AB14" s="52" t="n">
        <v>250</v>
      </c>
      <c r="AC14" s="52" t="n">
        <f aca="false">0.206*POWER(AD14,-0.5478)</f>
        <v>0.000506054573026836</v>
      </c>
      <c r="AD14" s="141" t="n">
        <f aca="false">AF14*$C$12</f>
        <v>58064.4</v>
      </c>
      <c r="AE14" s="56" t="n">
        <f aca="false">AF14/$C$12</f>
        <v>0.4</v>
      </c>
      <c r="AF14" s="112" t="n">
        <f aca="false">$C$11/AB14*$C$12</f>
        <v>152.4</v>
      </c>
      <c r="AG14" s="56" t="n">
        <f aca="false">AC14*AD14</f>
        <v>29.3837551500594</v>
      </c>
      <c r="AH14" s="142" t="n">
        <f aca="false">SQRT(AD14/AE14)</f>
        <v>381</v>
      </c>
      <c r="AI14" s="143" t="n">
        <f aca="false">(AH14*AE14)</f>
        <v>152.4</v>
      </c>
      <c r="AJ14" s="59" t="n">
        <f aca="false">(($AC$2/AH14)+($AC$3/AI14))*100+5</f>
        <v>16.6666666666667</v>
      </c>
    </row>
    <row r="15" customFormat="false" ht="13.5" hidden="false" customHeight="false" outlineLevel="0" collapsed="false">
      <c r="R15" s="65"/>
      <c r="S15" s="65"/>
      <c r="AA15" s="51" t="n">
        <v>5</v>
      </c>
      <c r="AB15" s="52" t="n">
        <v>1000</v>
      </c>
      <c r="AC15" s="52" t="n">
        <f aca="false">0.325*POWER(AD15,-0.5478)</f>
        <v>0.00170616864952948</v>
      </c>
      <c r="AD15" s="141" t="n">
        <f aca="false">AF15*$C$12</f>
        <v>14516.1</v>
      </c>
      <c r="AE15" s="56" t="n">
        <f aca="false">AF15/$C$12</f>
        <v>0.1</v>
      </c>
      <c r="AF15" s="112" t="n">
        <f aca="false">$C$11/AB15*$C$12</f>
        <v>38.1</v>
      </c>
      <c r="AG15" s="56" t="n">
        <f aca="false">AC15*AD15</f>
        <v>24.7669147334349</v>
      </c>
      <c r="AH15" s="142" t="n">
        <f aca="false">SQRT(AD15/AE15)</f>
        <v>381</v>
      </c>
      <c r="AI15" s="143" t="n">
        <f aca="false">(AH15*AE15)</f>
        <v>38.1</v>
      </c>
      <c r="AJ15" s="59" t="n">
        <f aca="false">(($AC$2/AH15)+($AC$3/AI15))*100+5</f>
        <v>41.6666666666667</v>
      </c>
    </row>
    <row r="16" customFormat="false" ht="13.5" hidden="false" customHeight="false" outlineLevel="0" collapsed="false">
      <c r="A16" s="6" t="s">
        <v>124</v>
      </c>
      <c r="B16" s="6"/>
      <c r="C16" s="6"/>
      <c r="D16" s="6"/>
      <c r="E16" s="6"/>
      <c r="F16" s="6"/>
      <c r="G16" s="6"/>
      <c r="H16" s="6"/>
      <c r="I16" s="6"/>
      <c r="J16" s="6"/>
      <c r="K16" s="6"/>
      <c r="L16" s="6"/>
      <c r="M16" s="6"/>
      <c r="N16" s="6"/>
      <c r="O16" s="6"/>
      <c r="P16" s="6"/>
      <c r="Q16" s="6"/>
      <c r="R16" s="6"/>
      <c r="S16" s="6"/>
      <c r="T16" s="6"/>
      <c r="AA16" s="66" t="s">
        <v>47</v>
      </c>
      <c r="AB16" s="8"/>
      <c r="AC16" s="8"/>
      <c r="AD16" s="8"/>
      <c r="AE16" s="144"/>
      <c r="AH16" s="8"/>
      <c r="AI16" s="8"/>
      <c r="AJ16" s="8"/>
    </row>
    <row r="17" customFormat="false" ht="12.75" hidden="false" customHeight="false" outlineLevel="0" collapsed="false">
      <c r="AA17" s="10"/>
      <c r="AB17" s="11"/>
      <c r="AC17" s="11"/>
      <c r="AD17" s="13"/>
      <c r="AE17" s="138"/>
      <c r="AF17" s="105"/>
      <c r="AG17" s="15"/>
      <c r="AH17" s="13"/>
      <c r="AI17" s="13"/>
      <c r="AJ17" s="16"/>
    </row>
    <row r="18" customFormat="false" ht="14.25" hidden="false" customHeight="false" outlineLevel="0" collapsed="false">
      <c r="B18" s="0" t="s">
        <v>125</v>
      </c>
      <c r="AA18" s="17"/>
      <c r="AB18" s="18" t="s">
        <v>7</v>
      </c>
      <c r="AC18" s="19" t="s">
        <v>8</v>
      </c>
      <c r="AD18" s="145" t="s">
        <v>9</v>
      </c>
      <c r="AE18" s="21" t="s">
        <v>10</v>
      </c>
      <c r="AF18" s="107" t="s">
        <v>122</v>
      </c>
      <c r="AG18" s="23" t="s">
        <v>85</v>
      </c>
      <c r="AH18" s="24" t="s">
        <v>13</v>
      </c>
      <c r="AI18" s="24" t="s">
        <v>14</v>
      </c>
      <c r="AJ18" s="24" t="s">
        <v>15</v>
      </c>
    </row>
    <row r="19" customFormat="false" ht="12.75" hidden="false" customHeight="true" outlineLevel="0" collapsed="false">
      <c r="B19" s="115" t="s">
        <v>97</v>
      </c>
      <c r="C19" s="115"/>
      <c r="AA19" s="25" t="s">
        <v>16</v>
      </c>
      <c r="AB19" s="26" t="s">
        <v>17</v>
      </c>
      <c r="AC19" s="27" t="s">
        <v>18</v>
      </c>
      <c r="AD19" s="139" t="s">
        <v>19</v>
      </c>
      <c r="AE19" s="29" t="s">
        <v>20</v>
      </c>
      <c r="AF19" s="108" t="s">
        <v>29</v>
      </c>
      <c r="AG19" s="29" t="s">
        <v>18</v>
      </c>
      <c r="AH19" s="29" t="s">
        <v>22</v>
      </c>
      <c r="AI19" s="29" t="s">
        <v>22</v>
      </c>
      <c r="AJ19" s="29" t="s">
        <v>23</v>
      </c>
    </row>
    <row r="20" customFormat="false" ht="12.75" hidden="false" customHeight="false" outlineLevel="0" collapsed="false">
      <c r="AA20" s="31"/>
      <c r="AB20" s="32" t="s">
        <v>25</v>
      </c>
      <c r="AC20" s="33" t="s">
        <v>87</v>
      </c>
      <c r="AD20" s="139"/>
      <c r="AE20" s="34" t="s">
        <v>27</v>
      </c>
      <c r="AF20" s="109"/>
      <c r="AG20" s="34" t="s">
        <v>89</v>
      </c>
      <c r="AH20" s="34" t="s">
        <v>28</v>
      </c>
      <c r="AI20" s="34" t="s">
        <v>29</v>
      </c>
      <c r="AJ20" s="34" t="s">
        <v>30</v>
      </c>
    </row>
    <row r="21" customFormat="false" ht="13.5" hidden="false" customHeight="false" outlineLevel="0" collapsed="false">
      <c r="B21" s="30" t="s">
        <v>48</v>
      </c>
      <c r="C21" s="30"/>
      <c r="D21" s="30"/>
      <c r="E21" s="30"/>
      <c r="F21" s="30"/>
      <c r="G21" s="30"/>
      <c r="H21" s="30"/>
      <c r="I21" s="30"/>
      <c r="J21" s="30"/>
      <c r="K21" s="30"/>
      <c r="L21" s="30"/>
      <c r="M21" s="30"/>
      <c r="N21" s="30"/>
      <c r="O21" s="30"/>
      <c r="P21" s="30"/>
      <c r="Q21" s="30"/>
      <c r="R21" s="30"/>
      <c r="S21" s="30"/>
      <c r="AA21" s="40"/>
      <c r="AB21" s="41" t="s">
        <v>37</v>
      </c>
      <c r="AC21" s="42" t="s">
        <v>38</v>
      </c>
      <c r="AD21" s="140" t="s">
        <v>39</v>
      </c>
      <c r="AE21" s="140"/>
      <c r="AF21" s="114" t="s">
        <v>40</v>
      </c>
      <c r="AG21" s="44" t="s">
        <v>91</v>
      </c>
      <c r="AH21" s="44" t="s">
        <v>40</v>
      </c>
      <c r="AI21" s="44" t="s">
        <v>40</v>
      </c>
      <c r="AJ21" s="44" t="s">
        <v>41</v>
      </c>
    </row>
    <row r="22" customFormat="false" ht="15" hidden="false" customHeight="true" outlineLevel="0" collapsed="false">
      <c r="B22" s="68" t="s">
        <v>57</v>
      </c>
      <c r="C22" s="69" t="s">
        <v>31</v>
      </c>
      <c r="D22" s="69"/>
      <c r="E22" s="69"/>
      <c r="F22" s="70" t="s">
        <v>32</v>
      </c>
      <c r="G22" s="70"/>
      <c r="H22" s="70"/>
      <c r="I22" s="69" t="s">
        <v>33</v>
      </c>
      <c r="J22" s="69"/>
      <c r="K22" s="69"/>
      <c r="L22" s="70" t="s">
        <v>34</v>
      </c>
      <c r="M22" s="70"/>
      <c r="N22" s="70"/>
      <c r="O22" s="69" t="s">
        <v>35</v>
      </c>
      <c r="P22" s="69"/>
      <c r="Q22" s="69"/>
      <c r="R22" s="70" t="s">
        <v>36</v>
      </c>
      <c r="S22" s="70"/>
      <c r="T22" s="70"/>
      <c r="AA22" s="51" t="n">
        <v>1</v>
      </c>
      <c r="AB22" s="52" t="n">
        <v>25</v>
      </c>
      <c r="AC22" s="52" t="n">
        <f aca="false">0.344*POWER(AD22,-0.5478)</f>
        <v>0.000144909560483819</v>
      </c>
      <c r="AD22" s="141" t="n">
        <f aca="false">AF22*$F$12</f>
        <v>1451610</v>
      </c>
      <c r="AE22" s="56" t="n">
        <f aca="false">AF22/$F$12</f>
        <v>10</v>
      </c>
      <c r="AF22" s="112" t="n">
        <f aca="false">$F$11/AB22*$F$12</f>
        <v>3810</v>
      </c>
      <c r="AG22" s="56" t="n">
        <f aca="false">AC22*AD22</f>
        <v>210.352167093916</v>
      </c>
      <c r="AH22" s="142" t="n">
        <f aca="false">SQRT(AD22/AE22)</f>
        <v>381</v>
      </c>
      <c r="AI22" s="143" t="n">
        <f aca="false">(AH22*AE22)</f>
        <v>3810</v>
      </c>
      <c r="AJ22" s="59" t="n">
        <f aca="false">(($AC$2/AH22)+($AC$3/AI22))*100+5</f>
        <v>8.66666666666667</v>
      </c>
    </row>
    <row r="23" customFormat="false" ht="14.25" hidden="false" customHeight="false" outlineLevel="0" collapsed="false">
      <c r="B23" s="68"/>
      <c r="C23" s="72" t="s">
        <v>126</v>
      </c>
      <c r="D23" s="72" t="s">
        <v>99</v>
      </c>
      <c r="E23" s="116" t="s">
        <v>100</v>
      </c>
      <c r="F23" s="74" t="s">
        <v>127</v>
      </c>
      <c r="G23" s="74" t="s">
        <v>102</v>
      </c>
      <c r="H23" s="117" t="s">
        <v>103</v>
      </c>
      <c r="I23" s="72" t="s">
        <v>128</v>
      </c>
      <c r="J23" s="72" t="s">
        <v>105</v>
      </c>
      <c r="K23" s="116" t="s">
        <v>106</v>
      </c>
      <c r="L23" s="74" t="s">
        <v>129</v>
      </c>
      <c r="M23" s="74" t="s">
        <v>108</v>
      </c>
      <c r="N23" s="117" t="s">
        <v>109</v>
      </c>
      <c r="O23" s="72" t="s">
        <v>130</v>
      </c>
      <c r="P23" s="72" t="s">
        <v>111</v>
      </c>
      <c r="Q23" s="116" t="s">
        <v>112</v>
      </c>
      <c r="R23" s="74" t="s">
        <v>131</v>
      </c>
      <c r="S23" s="74" t="s">
        <v>114</v>
      </c>
      <c r="T23" s="117" t="s">
        <v>115</v>
      </c>
      <c r="AA23" s="51" t="n">
        <v>2</v>
      </c>
      <c r="AB23" s="52" t="n">
        <v>50</v>
      </c>
      <c r="AC23" s="52" t="n">
        <f aca="false">0.275*POWER(AD23,-0.5478)</f>
        <v>0.000169346225834241</v>
      </c>
      <c r="AD23" s="141" t="n">
        <f aca="false">AF23*$F$12</f>
        <v>725805</v>
      </c>
      <c r="AE23" s="56" t="n">
        <f aca="false">AF23/$F$12</f>
        <v>5</v>
      </c>
      <c r="AF23" s="112" t="n">
        <f aca="false">$F$11/AB23*$F$12</f>
        <v>1905</v>
      </c>
      <c r="AG23" s="56" t="n">
        <f aca="false">AC23*AD23</f>
        <v>122.912337441621</v>
      </c>
      <c r="AH23" s="142" t="n">
        <f aca="false">SQRT(AD23/AE23)</f>
        <v>381</v>
      </c>
      <c r="AI23" s="143" t="n">
        <f aca="false">(AH23*AE23)</f>
        <v>1905</v>
      </c>
      <c r="AJ23" s="59" t="n">
        <f aca="false">(($AC$2/AH23)+($AC$3/AI23))*100+5</f>
        <v>9</v>
      </c>
    </row>
    <row r="24" customFormat="false" ht="14.25" hidden="false" customHeight="true" outlineLevel="0" collapsed="false">
      <c r="B24" s="76" t="s">
        <v>71</v>
      </c>
      <c r="C24" s="77" t="s">
        <v>40</v>
      </c>
      <c r="D24" s="118" t="s">
        <v>117</v>
      </c>
      <c r="E24" s="119" t="s">
        <v>118</v>
      </c>
      <c r="F24" s="79" t="s">
        <v>40</v>
      </c>
      <c r="G24" s="120" t="s">
        <v>117</v>
      </c>
      <c r="H24" s="121" t="s">
        <v>118</v>
      </c>
      <c r="I24" s="77" t="s">
        <v>40</v>
      </c>
      <c r="J24" s="118" t="s">
        <v>117</v>
      </c>
      <c r="K24" s="119" t="s">
        <v>118</v>
      </c>
      <c r="L24" s="79" t="s">
        <v>40</v>
      </c>
      <c r="M24" s="120" t="s">
        <v>117</v>
      </c>
      <c r="N24" s="121" t="s">
        <v>118</v>
      </c>
      <c r="O24" s="77" t="s">
        <v>40</v>
      </c>
      <c r="P24" s="118" t="s">
        <v>117</v>
      </c>
      <c r="Q24" s="119" t="s">
        <v>118</v>
      </c>
      <c r="R24" s="79" t="s">
        <v>40</v>
      </c>
      <c r="S24" s="120" t="s">
        <v>117</v>
      </c>
      <c r="T24" s="121" t="s">
        <v>118</v>
      </c>
      <c r="AA24" s="51" t="n">
        <v>3</v>
      </c>
      <c r="AB24" s="52" t="n">
        <v>100</v>
      </c>
      <c r="AC24" s="52" t="n">
        <f aca="false">0.206*POWER(AD24,-0.5478)</f>
        <v>0.000185444637888438</v>
      </c>
      <c r="AD24" s="141" t="n">
        <f aca="false">AF24*$F$12</f>
        <v>362902.5</v>
      </c>
      <c r="AE24" s="56" t="n">
        <f aca="false">AF24/$F$12</f>
        <v>2.5</v>
      </c>
      <c r="AF24" s="112" t="n">
        <f aca="false">$F$11/AB24*$F$12</f>
        <v>952.5</v>
      </c>
      <c r="AG24" s="56" t="n">
        <f aca="false">AC24*AD24</f>
        <v>67.2983227013088</v>
      </c>
      <c r="AH24" s="142" t="n">
        <f aca="false">SQRT(AD24/AE24)</f>
        <v>381</v>
      </c>
      <c r="AI24" s="143" t="n">
        <f aca="false">(AH24*AE24)</f>
        <v>952.5</v>
      </c>
      <c r="AJ24" s="59" t="n">
        <f aca="false">(($AC$2/AH24)+($AC$3/AI24))*100+5</f>
        <v>9.66666666666667</v>
      </c>
    </row>
    <row r="25" customFormat="false" ht="12.75" hidden="false" customHeight="false" outlineLevel="0" collapsed="false">
      <c r="B25" s="81" t="n">
        <v>25</v>
      </c>
      <c r="C25" s="82" t="n">
        <f aca="false">AF11</f>
        <v>1524</v>
      </c>
      <c r="D25" s="82" t="n">
        <f aca="false">AG11</f>
        <v>138.994789018757</v>
      </c>
      <c r="E25" s="82" t="n">
        <f aca="false">AJ11</f>
        <v>9.16666666666667</v>
      </c>
      <c r="F25" s="84" t="n">
        <f aca="false">AF22</f>
        <v>3810</v>
      </c>
      <c r="G25" s="84" t="n">
        <f aca="false">AG22</f>
        <v>210.352167093916</v>
      </c>
      <c r="H25" s="84" t="n">
        <f aca="false">AJ22</f>
        <v>8.66666666666667</v>
      </c>
      <c r="I25" s="82" t="n">
        <f aca="false">AF33</f>
        <v>7620</v>
      </c>
      <c r="J25" s="82" t="n">
        <f aca="false">AG33</f>
        <v>287.788048749836</v>
      </c>
      <c r="K25" s="82" t="n">
        <f aca="false">AJ33</f>
        <v>8.5</v>
      </c>
      <c r="L25" s="84" t="n">
        <f aca="false">AF44</f>
        <v>15240</v>
      </c>
      <c r="M25" s="84" t="n">
        <f aca="false">AG44</f>
        <v>393.730010712277</v>
      </c>
      <c r="N25" s="84" t="n">
        <f aca="false">AJ44</f>
        <v>8.41666666666667</v>
      </c>
      <c r="O25" s="82" t="n">
        <f aca="false">AF55</f>
        <v>76200</v>
      </c>
      <c r="P25" s="82" t="n">
        <f aca="false">AG55</f>
        <v>815.216112179916</v>
      </c>
      <c r="Q25" s="82" t="n">
        <f aca="false">AJ55</f>
        <v>8.35</v>
      </c>
      <c r="R25" s="84" t="n">
        <f aca="false">AF66</f>
        <v>152400</v>
      </c>
      <c r="S25" s="84" t="n">
        <f aca="false">AG66</f>
        <v>1115.31750528123</v>
      </c>
      <c r="T25" s="84" t="n">
        <f aca="false">AJ66</f>
        <v>8.34166666666667</v>
      </c>
      <c r="AA25" s="51" t="n">
        <v>4</v>
      </c>
      <c r="AB25" s="52" t="n">
        <v>250</v>
      </c>
      <c r="AC25" s="52" t="n">
        <f aca="false">0.206*POWER(AD25,-0.5478)</f>
        <v>0.00030634148763553</v>
      </c>
      <c r="AD25" s="141" t="n">
        <f aca="false">AF25*$F$12</f>
        <v>145161</v>
      </c>
      <c r="AE25" s="56" t="n">
        <f aca="false">AF25/$F$12</f>
        <v>1</v>
      </c>
      <c r="AF25" s="112" t="n">
        <f aca="false">$F$11/AB25*$F$12</f>
        <v>381</v>
      </c>
      <c r="AG25" s="56" t="n">
        <f aca="false">AC25*AD25</f>
        <v>44.4688366866612</v>
      </c>
      <c r="AH25" s="142" t="n">
        <f aca="false">SQRT(AD25/AE25)</f>
        <v>381</v>
      </c>
      <c r="AI25" s="143" t="n">
        <f aca="false">(AH25*AE25)</f>
        <v>381</v>
      </c>
      <c r="AJ25" s="59" t="n">
        <f aca="false">(($AC$2/AH25)+($AC$3/AI25))*100+5</f>
        <v>11.6666666666667</v>
      </c>
    </row>
    <row r="26" customFormat="false" ht="13.5" hidden="false" customHeight="false" outlineLevel="0" collapsed="false">
      <c r="B26" s="81" t="n">
        <v>50</v>
      </c>
      <c r="C26" s="82" t="n">
        <f aca="false">AF12</f>
        <v>762</v>
      </c>
      <c r="D26" s="82" t="n">
        <f aca="false">AG12</f>
        <v>81.2170116739173</v>
      </c>
      <c r="E26" s="82" t="n">
        <f aca="false">AJ12</f>
        <v>10</v>
      </c>
      <c r="F26" s="84" t="n">
        <f aca="false">AF23</f>
        <v>1905</v>
      </c>
      <c r="G26" s="84" t="n">
        <f aca="false">AG23</f>
        <v>122.912337441621</v>
      </c>
      <c r="H26" s="84" t="n">
        <f aca="false">AJ23</f>
        <v>9</v>
      </c>
      <c r="I26" s="82" t="n">
        <f aca="false">AF34</f>
        <v>3810</v>
      </c>
      <c r="J26" s="82" t="n">
        <f aca="false">AG34</f>
        <v>168.159435903566</v>
      </c>
      <c r="K26" s="82" t="n">
        <f aca="false">AJ34</f>
        <v>8.66666666666667</v>
      </c>
      <c r="L26" s="84" t="n">
        <f aca="false">AF45</f>
        <v>7620</v>
      </c>
      <c r="M26" s="84" t="n">
        <f aca="false">AG45</f>
        <v>230.063120366875</v>
      </c>
      <c r="N26" s="84" t="n">
        <f aca="false">AJ45</f>
        <v>8.5</v>
      </c>
      <c r="O26" s="82" t="n">
        <f aca="false">AF56</f>
        <v>38100</v>
      </c>
      <c r="P26" s="82" t="n">
        <f aca="false">AG56</f>
        <v>476.344595125412</v>
      </c>
      <c r="Q26" s="82" t="n">
        <f aca="false">AJ56</f>
        <v>8.36666666666667</v>
      </c>
      <c r="R26" s="84" t="n">
        <f aca="false">AF67</f>
        <v>76200</v>
      </c>
      <c r="S26" s="84" t="n">
        <f aca="false">AG67</f>
        <v>651.698926888014</v>
      </c>
      <c r="T26" s="84" t="n">
        <f aca="false">AJ67</f>
        <v>8.35</v>
      </c>
      <c r="AA26" s="51" t="n">
        <v>5</v>
      </c>
      <c r="AB26" s="52" t="n">
        <v>1000</v>
      </c>
      <c r="AC26" s="52" t="n">
        <f aca="false">0.325*POWER(AD26,-0.5478)</f>
        <v>0.00103283374978265</v>
      </c>
      <c r="AD26" s="141" t="n">
        <f aca="false">AF26*$F$12</f>
        <v>36290.25</v>
      </c>
      <c r="AE26" s="56" t="n">
        <f aca="false">AF26/$F$12</f>
        <v>0.25</v>
      </c>
      <c r="AF26" s="112" t="n">
        <f aca="false">$F$11/AB26*$F$12</f>
        <v>95.25</v>
      </c>
      <c r="AG26" s="56" t="n">
        <f aca="false">AC26*AD26</f>
        <v>37.4817949880497</v>
      </c>
      <c r="AH26" s="142" t="n">
        <f aca="false">SQRT(AD26/AE26)</f>
        <v>381</v>
      </c>
      <c r="AI26" s="143" t="n">
        <f aca="false">(AH26*AE26)</f>
        <v>95.25</v>
      </c>
      <c r="AJ26" s="59" t="n">
        <f aca="false">(($AC$2/AH26)+($AC$3/AI26))*100+5</f>
        <v>21.6666666666667</v>
      </c>
    </row>
    <row r="27" customFormat="false" ht="13.5" hidden="false" customHeight="false" outlineLevel="0" collapsed="false">
      <c r="B27" s="81" t="n">
        <v>100</v>
      </c>
      <c r="C27" s="82" t="n">
        <f aca="false">AF13</f>
        <v>381</v>
      </c>
      <c r="D27" s="122" t="n">
        <f aca="false">AG13</f>
        <v>44.4688366866612</v>
      </c>
      <c r="E27" s="82" t="n">
        <f aca="false">AJ13</f>
        <v>11.6666666666667</v>
      </c>
      <c r="F27" s="84" t="n">
        <f aca="false">AF24</f>
        <v>952.5</v>
      </c>
      <c r="G27" s="84" t="n">
        <f aca="false">AG24</f>
        <v>67.2983227013088</v>
      </c>
      <c r="H27" s="84" t="n">
        <f aca="false">AJ24</f>
        <v>9.66666666666667</v>
      </c>
      <c r="I27" s="82" t="n">
        <f aca="false">AF35</f>
        <v>1905</v>
      </c>
      <c r="J27" s="82" t="n">
        <f aca="false">AG35</f>
        <v>92.0725145926326</v>
      </c>
      <c r="K27" s="82" t="n">
        <f aca="false">AJ35</f>
        <v>9</v>
      </c>
      <c r="L27" s="84" t="n">
        <f aca="false">AF46</f>
        <v>3810</v>
      </c>
      <c r="M27" s="84" t="n">
        <f aca="false">AG46</f>
        <v>125.966704713217</v>
      </c>
      <c r="N27" s="84" t="n">
        <f aca="false">AJ46</f>
        <v>8.66666666666667</v>
      </c>
      <c r="O27" s="82" t="n">
        <f aca="false">AF57</f>
        <v>19050</v>
      </c>
      <c r="P27" s="82" t="n">
        <f aca="false">AG57</f>
        <v>260.813462236858</v>
      </c>
      <c r="Q27" s="82" t="n">
        <f aca="false">AJ57</f>
        <v>8.4</v>
      </c>
      <c r="R27" s="84" t="n">
        <f aca="false">AF68</f>
        <v>38100</v>
      </c>
      <c r="S27" s="84" t="n">
        <f aca="false">AG68</f>
        <v>356.825405803036</v>
      </c>
      <c r="T27" s="84" t="n">
        <f aca="false">AJ68</f>
        <v>8.36666666666667</v>
      </c>
      <c r="AA27" s="7" t="s">
        <v>55</v>
      </c>
      <c r="AB27" s="8"/>
      <c r="AC27" s="8"/>
      <c r="AD27" s="8"/>
      <c r="AE27" s="144"/>
      <c r="AH27" s="8"/>
      <c r="AI27" s="8"/>
      <c r="AJ27" s="8"/>
    </row>
    <row r="28" customFormat="false" ht="12.75" hidden="false" customHeight="false" outlineLevel="0" collapsed="false">
      <c r="B28" s="81" t="n">
        <v>250</v>
      </c>
      <c r="C28" s="82" t="n">
        <f aca="false">AF14</f>
        <v>152.4</v>
      </c>
      <c r="D28" s="122" t="n">
        <f aca="false">AG14</f>
        <v>29.3837551500594</v>
      </c>
      <c r="E28" s="82" t="n">
        <f aca="false">AJ14</f>
        <v>16.6666666666667</v>
      </c>
      <c r="F28" s="84" t="n">
        <f aca="false">AF25</f>
        <v>381</v>
      </c>
      <c r="G28" s="84" t="n">
        <f aca="false">AG25</f>
        <v>44.4688366866612</v>
      </c>
      <c r="H28" s="84" t="n">
        <f aca="false">AJ25</f>
        <v>11.6666666666667</v>
      </c>
      <c r="I28" s="82" t="n">
        <f aca="false">AF36</f>
        <v>762</v>
      </c>
      <c r="J28" s="82" t="n">
        <f aca="false">AG36</f>
        <v>60.8389251084616</v>
      </c>
      <c r="K28" s="82" t="n">
        <f aca="false">AJ36</f>
        <v>10</v>
      </c>
      <c r="L28" s="84" t="n">
        <f aca="false">AF47</f>
        <v>1524</v>
      </c>
      <c r="M28" s="84" t="n">
        <f aca="false">AG47</f>
        <v>83.2352515635577</v>
      </c>
      <c r="N28" s="84" t="n">
        <f aca="false">AJ47</f>
        <v>9.16666666666667</v>
      </c>
      <c r="O28" s="82" t="n">
        <f aca="false">AF58</f>
        <v>7620</v>
      </c>
      <c r="P28" s="82" t="n">
        <f aca="false">AG58</f>
        <v>172.338191983914</v>
      </c>
      <c r="Q28" s="82" t="n">
        <f aca="false">AJ58</f>
        <v>8.5</v>
      </c>
      <c r="R28" s="84" t="n">
        <f aca="false">AF69</f>
        <v>15240</v>
      </c>
      <c r="S28" s="84" t="n">
        <f aca="false">AG69</f>
        <v>235.780180833515</v>
      </c>
      <c r="T28" s="84" t="n">
        <f aca="false">AJ69</f>
        <v>8.41666666666667</v>
      </c>
      <c r="AA28" s="10"/>
      <c r="AB28" s="11"/>
      <c r="AC28" s="11"/>
      <c r="AD28" s="13"/>
      <c r="AE28" s="138"/>
      <c r="AF28" s="105"/>
      <c r="AG28" s="15"/>
      <c r="AH28" s="13"/>
      <c r="AI28" s="13"/>
      <c r="AJ28" s="16"/>
    </row>
    <row r="29" customFormat="false" ht="14.25" hidden="false" customHeight="false" outlineLevel="0" collapsed="false">
      <c r="B29" s="81" t="n">
        <v>1000</v>
      </c>
      <c r="C29" s="82" t="n">
        <f aca="false">AF15</f>
        <v>38.1</v>
      </c>
      <c r="D29" s="122" t="n">
        <f aca="false">AG15</f>
        <v>24.7669147334349</v>
      </c>
      <c r="E29" s="82" t="n">
        <f aca="false">AJ15</f>
        <v>41.6666666666667</v>
      </c>
      <c r="F29" s="84" t="n">
        <f aca="false">AF26</f>
        <v>95.25</v>
      </c>
      <c r="G29" s="84" t="n">
        <f aca="false">AG26</f>
        <v>37.4817949880497</v>
      </c>
      <c r="H29" s="84" t="n">
        <f aca="false">AJ26</f>
        <v>21.6666666666667</v>
      </c>
      <c r="I29" s="82" t="n">
        <f aca="false">AF37</f>
        <v>190.5</v>
      </c>
      <c r="J29" s="82" t="n">
        <f aca="false">AG37</f>
        <v>51.2797790119093</v>
      </c>
      <c r="K29" s="82" t="n">
        <f aca="false">AJ37</f>
        <v>15</v>
      </c>
      <c r="L29" s="84" t="n">
        <f aca="false">AF48</f>
        <v>381</v>
      </c>
      <c r="M29" s="84" t="n">
        <f aca="false">AG48</f>
        <v>70.157145258082</v>
      </c>
      <c r="N29" s="84" t="n">
        <f aca="false">AJ48</f>
        <v>11.6666666666667</v>
      </c>
      <c r="O29" s="82" t="n">
        <f aca="false">AF59</f>
        <v>1905</v>
      </c>
      <c r="P29" s="82" t="n">
        <f aca="false">AG59</f>
        <v>145.26003515828</v>
      </c>
      <c r="Q29" s="82" t="n">
        <f aca="false">AJ59</f>
        <v>9</v>
      </c>
      <c r="R29" s="84" t="n">
        <f aca="false">AF70</f>
        <v>3810</v>
      </c>
      <c r="S29" s="84" t="n">
        <f aca="false">AG70</f>
        <v>198.733878795124</v>
      </c>
      <c r="T29" s="84" t="n">
        <f aca="false">AJ70</f>
        <v>8.66666666666667</v>
      </c>
      <c r="AA29" s="17"/>
      <c r="AB29" s="18" t="s">
        <v>58</v>
      </c>
      <c r="AC29" s="19" t="s">
        <v>8</v>
      </c>
      <c r="AD29" s="145" t="s">
        <v>9</v>
      </c>
      <c r="AE29" s="21" t="s">
        <v>10</v>
      </c>
      <c r="AF29" s="107" t="s">
        <v>122</v>
      </c>
      <c r="AG29" s="23" t="s">
        <v>85</v>
      </c>
      <c r="AH29" s="24" t="s">
        <v>13</v>
      </c>
      <c r="AI29" s="24" t="s">
        <v>14</v>
      </c>
      <c r="AJ29" s="24" t="s">
        <v>15</v>
      </c>
    </row>
    <row r="30" customFormat="false" ht="12.75" hidden="false" customHeight="true" outlineLevel="0" collapsed="false">
      <c r="E30" s="86"/>
      <c r="AA30" s="25" t="s">
        <v>16</v>
      </c>
      <c r="AB30" s="26" t="s">
        <v>17</v>
      </c>
      <c r="AC30" s="27" t="s">
        <v>18</v>
      </c>
      <c r="AD30" s="139" t="s">
        <v>19</v>
      </c>
      <c r="AE30" s="29" t="s">
        <v>20</v>
      </c>
      <c r="AF30" s="108" t="s">
        <v>29</v>
      </c>
      <c r="AG30" s="29" t="s">
        <v>18</v>
      </c>
      <c r="AH30" s="29" t="s">
        <v>22</v>
      </c>
      <c r="AI30" s="29" t="s">
        <v>22</v>
      </c>
      <c r="AJ30" s="29" t="s">
        <v>23</v>
      </c>
    </row>
    <row r="31" customFormat="false" ht="12.75" hidden="false" customHeight="false" outlineLevel="0" collapsed="false">
      <c r="A31" s="146" t="s">
        <v>132</v>
      </c>
      <c r="B31" s="147"/>
      <c r="C31" s="147"/>
      <c r="D31" s="147"/>
      <c r="E31" s="147"/>
      <c r="F31" s="147"/>
      <c r="G31" s="147"/>
      <c r="H31" s="147"/>
      <c r="I31" s="147"/>
      <c r="J31" s="147"/>
      <c r="K31" s="147"/>
      <c r="L31" s="147"/>
      <c r="M31" s="147"/>
      <c r="N31" s="147"/>
      <c r="O31" s="147"/>
      <c r="P31" s="147"/>
      <c r="Q31" s="147"/>
      <c r="R31" s="147"/>
      <c r="S31" s="147"/>
      <c r="T31" s="147"/>
      <c r="AA31" s="31"/>
      <c r="AB31" s="32" t="s">
        <v>25</v>
      </c>
      <c r="AC31" s="33" t="s">
        <v>87</v>
      </c>
      <c r="AD31" s="139"/>
      <c r="AE31" s="34" t="s">
        <v>27</v>
      </c>
      <c r="AF31" s="109"/>
      <c r="AG31" s="34" t="s">
        <v>89</v>
      </c>
      <c r="AH31" s="34" t="s">
        <v>28</v>
      </c>
      <c r="AI31" s="34" t="s">
        <v>29</v>
      </c>
      <c r="AJ31" s="34" t="s">
        <v>30</v>
      </c>
    </row>
    <row r="32" customFormat="false" ht="13.5" hidden="false" customHeight="false" outlineLevel="0" collapsed="false">
      <c r="AA32" s="40"/>
      <c r="AB32" s="41" t="s">
        <v>37</v>
      </c>
      <c r="AC32" s="42" t="s">
        <v>38</v>
      </c>
      <c r="AD32" s="140" t="s">
        <v>39</v>
      </c>
      <c r="AE32" s="140"/>
      <c r="AF32" s="114" t="s">
        <v>40</v>
      </c>
      <c r="AG32" s="44" t="s">
        <v>91</v>
      </c>
      <c r="AH32" s="44" t="s">
        <v>40</v>
      </c>
      <c r="AI32" s="44" t="s">
        <v>40</v>
      </c>
      <c r="AJ32" s="44" t="s">
        <v>41</v>
      </c>
    </row>
    <row r="33" customFormat="false" ht="13.5" hidden="false" customHeight="false" outlineLevel="0" collapsed="false">
      <c r="AA33" s="51" t="n">
        <v>1</v>
      </c>
      <c r="AB33" s="52" t="n">
        <v>25</v>
      </c>
      <c r="AC33" s="52" t="n">
        <f aca="false">0.344*POWER(AD33,-0.5478)</f>
        <v>9.91271928237737E-005</v>
      </c>
      <c r="AD33" s="141" t="n">
        <f aca="false">AF33*$I$12</f>
        <v>2903220</v>
      </c>
      <c r="AE33" s="56" t="n">
        <f aca="false">AF33/$I$12</f>
        <v>20</v>
      </c>
      <c r="AF33" s="112" t="n">
        <f aca="false">$I$11/AB33*$I$12</f>
        <v>7620</v>
      </c>
      <c r="AG33" s="56" t="n">
        <f aca="false">AC33*AD33</f>
        <v>287.788048749836</v>
      </c>
      <c r="AH33" s="142" t="n">
        <f aca="false">SQRT(AD33/AE33)</f>
        <v>381</v>
      </c>
      <c r="AI33" s="143" t="n">
        <f aca="false">(AH33*AE33)</f>
        <v>7620</v>
      </c>
      <c r="AJ33" s="59" t="n">
        <f aca="false">(($AC$2/AH33)+($AC$3/AI33))*100+5</f>
        <v>8.5</v>
      </c>
    </row>
    <row r="34" customFormat="false" ht="12.75" hidden="false" customHeight="false" outlineLevel="0" collapsed="false">
      <c r="B34" s="0" t="s">
        <v>133</v>
      </c>
      <c r="AA34" s="51" t="n">
        <v>2</v>
      </c>
      <c r="AB34" s="52" t="n">
        <v>50</v>
      </c>
      <c r="AC34" s="52" t="n">
        <f aca="false">0.275*POWER(AD34,-0.5478)</f>
        <v>0.000115843398642587</v>
      </c>
      <c r="AD34" s="141" t="n">
        <f aca="false">AF34*$I$12</f>
        <v>1451610</v>
      </c>
      <c r="AE34" s="56" t="n">
        <f aca="false">AF34/$I$12</f>
        <v>10</v>
      </c>
      <c r="AF34" s="112" t="n">
        <f aca="false">$I$11/AB34*$I$12</f>
        <v>3810</v>
      </c>
      <c r="AG34" s="56" t="n">
        <f aca="false">AC34*AD34</f>
        <v>168.159435903566</v>
      </c>
      <c r="AH34" s="142" t="n">
        <f aca="false">SQRT(AD34/AE34)</f>
        <v>381</v>
      </c>
      <c r="AI34" s="143" t="n">
        <f aca="false">(AH34*AE34)</f>
        <v>3810</v>
      </c>
      <c r="AJ34" s="59" t="n">
        <f aca="false">(($AC$2/AH34)+($AC$3/AI34))*100+5</f>
        <v>8.66666666666667</v>
      </c>
    </row>
    <row r="35" customFormat="false" ht="12.75" hidden="false" customHeight="false" outlineLevel="0" collapsed="false">
      <c r="B35" s="0" t="s">
        <v>119</v>
      </c>
      <c r="AA35" s="51" t="n">
        <v>3</v>
      </c>
      <c r="AB35" s="52" t="n">
        <v>100</v>
      </c>
      <c r="AC35" s="52" t="n">
        <f aca="false">0.206*POWER(AD35,-0.5478)</f>
        <v>0.000126855718261286</v>
      </c>
      <c r="AD35" s="141" t="n">
        <f aca="false">AF35*$I$12</f>
        <v>725805</v>
      </c>
      <c r="AE35" s="56" t="n">
        <f aca="false">AF35/$I$12</f>
        <v>5</v>
      </c>
      <c r="AF35" s="112" t="n">
        <f aca="false">$I$11/AB35*$I$12</f>
        <v>1905</v>
      </c>
      <c r="AG35" s="56" t="n">
        <f aca="false">AC35*AD35</f>
        <v>92.0725145926326</v>
      </c>
      <c r="AH35" s="142" t="n">
        <f aca="false">SQRT(AD35/AE35)</f>
        <v>381</v>
      </c>
      <c r="AI35" s="143" t="n">
        <f aca="false">(AH35*AE35)</f>
        <v>1905</v>
      </c>
      <c r="AJ35" s="59" t="n">
        <f aca="false">(($AC$2/AH35)+($AC$3/AI35))*100+5</f>
        <v>9</v>
      </c>
    </row>
    <row r="36" customFormat="false" ht="12.75" hidden="false" customHeight="false" outlineLevel="0" collapsed="false">
      <c r="AA36" s="51" t="n">
        <v>4</v>
      </c>
      <c r="AB36" s="52" t="n">
        <v>250</v>
      </c>
      <c r="AC36" s="52" t="n">
        <f aca="false">0.206*POWER(AD36,-0.5478)</f>
        <v>0.000209556716709246</v>
      </c>
      <c r="AD36" s="141" t="n">
        <f aca="false">AF36*$I$12</f>
        <v>290322</v>
      </c>
      <c r="AE36" s="56" t="n">
        <f aca="false">AF36/$I$12</f>
        <v>2</v>
      </c>
      <c r="AF36" s="112" t="n">
        <f aca="false">$I$11/AB36*$I$12</f>
        <v>762</v>
      </c>
      <c r="AG36" s="56" t="n">
        <f aca="false">AC36*AD36</f>
        <v>60.8389251084616</v>
      </c>
      <c r="AH36" s="142" t="n">
        <f aca="false">SQRT(AD36/AE36)</f>
        <v>381</v>
      </c>
      <c r="AI36" s="143" t="n">
        <f aca="false">(AH36*AE36)</f>
        <v>762</v>
      </c>
      <c r="AJ36" s="59" t="n">
        <f aca="false">(($AC$2/AH36)+($AC$3/AI36))*100+5</f>
        <v>10</v>
      </c>
    </row>
    <row r="37" customFormat="false" ht="13.5" hidden="false" customHeight="false" outlineLevel="0" collapsed="false">
      <c r="B37" s="30" t="s">
        <v>56</v>
      </c>
      <c r="C37" s="30"/>
      <c r="D37" s="30"/>
      <c r="E37" s="30"/>
      <c r="F37" s="30"/>
      <c r="G37" s="30"/>
      <c r="H37" s="30"/>
      <c r="I37" s="30"/>
      <c r="J37" s="30"/>
      <c r="K37" s="30"/>
      <c r="L37" s="30"/>
      <c r="M37" s="30"/>
      <c r="N37" s="30"/>
      <c r="O37" s="30"/>
      <c r="P37" s="30"/>
      <c r="Q37" s="30"/>
      <c r="R37" s="30"/>
      <c r="S37" s="30"/>
      <c r="AA37" s="51" t="n">
        <v>5</v>
      </c>
      <c r="AB37" s="52" t="n">
        <v>1000</v>
      </c>
      <c r="AC37" s="52" t="n">
        <f aca="false">0.325*POWER(AD37,-0.5478)</f>
        <v>0.000706522812765264</v>
      </c>
      <c r="AD37" s="141" t="n">
        <f aca="false">AF37*$I$12</f>
        <v>72580.5</v>
      </c>
      <c r="AE37" s="56" t="n">
        <f aca="false">AF37/$I$12</f>
        <v>0.5</v>
      </c>
      <c r="AF37" s="112" t="n">
        <f aca="false">$I$11/AB37*$I$12</f>
        <v>190.5</v>
      </c>
      <c r="AG37" s="56" t="n">
        <f aca="false">AC37*AD37</f>
        <v>51.2797790119093</v>
      </c>
      <c r="AH37" s="142" t="n">
        <f aca="false">SQRT(AD37/AE37)</f>
        <v>381</v>
      </c>
      <c r="AI37" s="143" t="n">
        <f aca="false">(AH37*AE37)</f>
        <v>190.5</v>
      </c>
      <c r="AJ37" s="59" t="n">
        <f aca="false">(($AC$2/AH37)+($AC$3/AI37))*100+5</f>
        <v>15</v>
      </c>
    </row>
    <row r="38" customFormat="false" ht="13.5" hidden="false" customHeight="true" outlineLevel="0" collapsed="false">
      <c r="B38" s="123" t="s">
        <v>57</v>
      </c>
      <c r="C38" s="88"/>
      <c r="D38" s="89"/>
      <c r="E38" s="89"/>
      <c r="F38" s="89"/>
      <c r="G38" s="89"/>
      <c r="H38" s="89"/>
      <c r="I38" s="89"/>
      <c r="J38" s="89"/>
      <c r="K38" s="89"/>
      <c r="L38" s="89"/>
      <c r="M38" s="89"/>
      <c r="N38" s="89"/>
      <c r="O38" s="89"/>
      <c r="P38" s="89"/>
      <c r="Q38" s="89"/>
      <c r="R38" s="89"/>
      <c r="S38" s="90"/>
      <c r="AA38" s="66" t="s">
        <v>75</v>
      </c>
      <c r="AB38" s="8"/>
      <c r="AC38" s="8"/>
      <c r="AD38" s="8"/>
      <c r="AE38" s="144"/>
      <c r="AH38" s="8"/>
      <c r="AI38" s="8"/>
      <c r="AJ38" s="8"/>
    </row>
    <row r="39" customFormat="false" ht="12.75" hidden="false" customHeight="false" outlineLevel="0" collapsed="false">
      <c r="B39" s="123"/>
      <c r="C39" s="124"/>
      <c r="D39" s="125"/>
      <c r="E39" s="93"/>
      <c r="F39" s="125"/>
      <c r="G39" s="125"/>
      <c r="H39" s="93"/>
      <c r="I39" s="125"/>
      <c r="J39" s="125"/>
      <c r="K39" s="93"/>
      <c r="L39" s="125"/>
      <c r="M39" s="125"/>
      <c r="N39" s="93"/>
      <c r="O39" s="125"/>
      <c r="P39" s="125"/>
      <c r="Q39" s="93"/>
      <c r="R39" s="125"/>
      <c r="S39" s="126"/>
      <c r="AA39" s="10"/>
      <c r="AB39" s="11"/>
      <c r="AC39" s="11"/>
      <c r="AD39" s="13"/>
      <c r="AE39" s="138"/>
      <c r="AF39" s="105"/>
      <c r="AG39" s="15"/>
      <c r="AH39" s="13"/>
      <c r="AI39" s="13"/>
      <c r="AJ39" s="16"/>
    </row>
    <row r="40" customFormat="false" ht="15" hidden="false" customHeight="false" outlineLevel="0" collapsed="false">
      <c r="B40" s="76" t="s">
        <v>71</v>
      </c>
      <c r="C40" s="36" t="s">
        <v>31</v>
      </c>
      <c r="D40" s="36"/>
      <c r="E40" s="96"/>
      <c r="F40" s="38" t="s">
        <v>32</v>
      </c>
      <c r="G40" s="38"/>
      <c r="H40" s="96"/>
      <c r="I40" s="36" t="s">
        <v>33</v>
      </c>
      <c r="J40" s="36"/>
      <c r="K40" s="96"/>
      <c r="L40" s="38" t="s">
        <v>34</v>
      </c>
      <c r="M40" s="38"/>
      <c r="N40" s="96"/>
      <c r="O40" s="36" t="s">
        <v>35</v>
      </c>
      <c r="P40" s="36"/>
      <c r="Q40" s="96"/>
      <c r="R40" s="38" t="s">
        <v>36</v>
      </c>
      <c r="S40" s="38"/>
      <c r="AA40" s="17"/>
      <c r="AB40" s="18" t="s">
        <v>58</v>
      </c>
      <c r="AC40" s="19" t="s">
        <v>8</v>
      </c>
      <c r="AD40" s="145" t="s">
        <v>9</v>
      </c>
      <c r="AE40" s="21" t="s">
        <v>10</v>
      </c>
      <c r="AF40" s="107" t="s">
        <v>122</v>
      </c>
      <c r="AG40" s="23" t="s">
        <v>85</v>
      </c>
      <c r="AH40" s="24" t="s">
        <v>13</v>
      </c>
      <c r="AI40" s="24" t="s">
        <v>14</v>
      </c>
      <c r="AJ40" s="24" t="s">
        <v>15</v>
      </c>
    </row>
    <row r="41" customFormat="false" ht="12.75" hidden="false" customHeight="true" outlineLevel="0" collapsed="false">
      <c r="B41" s="81" t="n">
        <v>25</v>
      </c>
      <c r="C41" s="130" t="str">
        <f aca="false">IF(AE11&lt;1,"Partial Square",IF(AE11&lt;=10,"Bar",IF(AE11&gt;10,"Serpentine")))</f>
        <v>Bar</v>
      </c>
      <c r="D41" s="130"/>
      <c r="E41" s="128"/>
      <c r="F41" s="127" t="str">
        <f aca="false">IF(AE22&lt;1,"Partial Square",IF(AE22&lt;=10,"Bar",IF(AE22&gt;10,"Serpentine")))</f>
        <v>Bar</v>
      </c>
      <c r="G41" s="127"/>
      <c r="H41" s="129"/>
      <c r="I41" s="130" t="str">
        <f aca="false">IF(AE33&lt;1,"Partial Square",IF(AE33&lt;=10,"Bar",IF(AE33&gt;10,"Serpentine")))</f>
        <v>Serpentine</v>
      </c>
      <c r="J41" s="130"/>
      <c r="K41" s="129"/>
      <c r="L41" s="127" t="str">
        <f aca="false">IF(AE44&lt;1,"Partial Square",IF(AE44&lt;=10,"Bar",IF(AE44&gt;10,"Serpentine")))</f>
        <v>Serpentine</v>
      </c>
      <c r="M41" s="127"/>
      <c r="N41" s="129"/>
      <c r="O41" s="130" t="str">
        <f aca="false">IF(AE55&lt;1,"Partial Square",IF(AE55&lt;=10,"Bar",IF(AE55&gt;10,"Serpentine")))</f>
        <v>Serpentine</v>
      </c>
      <c r="P41" s="130"/>
      <c r="Q41" s="129"/>
      <c r="R41" s="127" t="str">
        <f aca="false">IF(AE66&lt;1,"Partial Square",IF(AE66&lt;=10,"Bar",IF(AE66&gt;10,"Serpentine")))</f>
        <v>Serpentine</v>
      </c>
      <c r="S41" s="127"/>
      <c r="AA41" s="25" t="s">
        <v>16</v>
      </c>
      <c r="AB41" s="26" t="s">
        <v>17</v>
      </c>
      <c r="AC41" s="27" t="s">
        <v>18</v>
      </c>
      <c r="AD41" s="139" t="s">
        <v>19</v>
      </c>
      <c r="AE41" s="29" t="s">
        <v>20</v>
      </c>
      <c r="AF41" s="108" t="s">
        <v>29</v>
      </c>
      <c r="AG41" s="29" t="s">
        <v>18</v>
      </c>
      <c r="AH41" s="29" t="s">
        <v>22</v>
      </c>
      <c r="AI41" s="29" t="s">
        <v>22</v>
      </c>
      <c r="AJ41" s="29" t="s">
        <v>23</v>
      </c>
    </row>
    <row r="42" customFormat="false" ht="12.75" hidden="false" customHeight="false" outlineLevel="0" collapsed="false">
      <c r="B42" s="81" t="n">
        <v>50</v>
      </c>
      <c r="C42" s="130" t="str">
        <f aca="false">IF(AE12&lt;1,"Partial Square",IF(AE12&lt;=10,"Bar",IF(AE12&gt;10,"Serpentine")))</f>
        <v>Bar</v>
      </c>
      <c r="D42" s="130"/>
      <c r="E42" s="128"/>
      <c r="F42" s="127" t="str">
        <f aca="false">IF(AE23&lt;1,"Partial Square",IF(AE23&lt;=10,"Bar",IF(AE23&gt;10,"Serpentine")))</f>
        <v>Bar</v>
      </c>
      <c r="G42" s="127"/>
      <c r="H42" s="129"/>
      <c r="I42" s="130" t="str">
        <f aca="false">IF(AE34&lt;1,"Partial Square",IF(AE34&lt;=10,"Bar",IF(AE34&gt;10,"Serpentine")))</f>
        <v>Bar</v>
      </c>
      <c r="J42" s="130"/>
      <c r="K42" s="129"/>
      <c r="L42" s="127" t="str">
        <f aca="false">IF(AE45&lt;1,"Partial Square",IF(AE45&lt;=10,"Bar",IF(AE45&gt;10,"Serpentine")))</f>
        <v>Serpentine</v>
      </c>
      <c r="M42" s="127"/>
      <c r="N42" s="129"/>
      <c r="O42" s="130" t="str">
        <f aca="false">IF(AE56&lt;1,"Partial Square",IF(AE56&lt;=10,"Bar",IF(AE56&gt;10,"Serpentine")))</f>
        <v>Serpentine</v>
      </c>
      <c r="P42" s="130"/>
      <c r="Q42" s="129"/>
      <c r="R42" s="127" t="str">
        <f aca="false">IF(AE67&lt;1,"Partial Square",IF(AE67&lt;=10,"Bar",IF(AE67&gt;10,"Serpentine")))</f>
        <v>Serpentine</v>
      </c>
      <c r="S42" s="127"/>
      <c r="AA42" s="31"/>
      <c r="AB42" s="32" t="s">
        <v>25</v>
      </c>
      <c r="AC42" s="33" t="s">
        <v>87</v>
      </c>
      <c r="AD42" s="139"/>
      <c r="AE42" s="34" t="s">
        <v>27</v>
      </c>
      <c r="AF42" s="109"/>
      <c r="AG42" s="34" t="s">
        <v>89</v>
      </c>
      <c r="AH42" s="34" t="s">
        <v>28</v>
      </c>
      <c r="AI42" s="34" t="s">
        <v>29</v>
      </c>
      <c r="AJ42" s="34" t="s">
        <v>30</v>
      </c>
    </row>
    <row r="43" customFormat="false" ht="13.5" hidden="false" customHeight="false" outlineLevel="0" collapsed="false">
      <c r="B43" s="81" t="n">
        <v>100</v>
      </c>
      <c r="C43" s="130" t="str">
        <f aca="false">IF(AE13&lt;1,"Partial Square",IF(AE13&lt;=10,"Bar",IF(AE13&gt;10,"Serpentine")))</f>
        <v>Bar</v>
      </c>
      <c r="D43" s="130"/>
      <c r="E43" s="131"/>
      <c r="F43" s="127" t="str">
        <f aca="false">IF(AE24&lt;1,"Partial Square",IF(AE24&lt;=10,"Bar",IF(AE24&gt;10,"Serpentine")))</f>
        <v>Bar</v>
      </c>
      <c r="G43" s="127"/>
      <c r="H43" s="132"/>
      <c r="I43" s="130" t="str">
        <f aca="false">IF(AE35&lt;1,"Partial Square",IF(AE35&lt;=10,"Bar",IF(AE35&gt;10,"Serpentine")))</f>
        <v>Bar</v>
      </c>
      <c r="J43" s="130"/>
      <c r="K43" s="132"/>
      <c r="L43" s="127" t="str">
        <f aca="false">IF(AE46&lt;1,"Partial Square",IF(AE46&lt;=10,"Bar",IF(AE46&gt;10,"Serpentine")))</f>
        <v>Bar</v>
      </c>
      <c r="M43" s="127"/>
      <c r="N43" s="132"/>
      <c r="O43" s="130" t="str">
        <f aca="false">IF(AE57&lt;1,"Partial Square",IF(AE57&lt;=10,"Bar",IF(AE57&gt;10,"Serpentine")))</f>
        <v>Serpentine</v>
      </c>
      <c r="P43" s="130"/>
      <c r="Q43" s="132"/>
      <c r="R43" s="127" t="str">
        <f aca="false">IF(AE68&lt;1,"Partial Square",IF(AE68&lt;=10,"Bar",IF(AE68&gt;10,"Serpentine")))</f>
        <v>Serpentine</v>
      </c>
      <c r="S43" s="127"/>
      <c r="AA43" s="40"/>
      <c r="AB43" s="41" t="s">
        <v>37</v>
      </c>
      <c r="AC43" s="42" t="s">
        <v>38</v>
      </c>
      <c r="AD43" s="140" t="s">
        <v>39</v>
      </c>
      <c r="AE43" s="140"/>
      <c r="AF43" s="114" t="s">
        <v>40</v>
      </c>
      <c r="AG43" s="44" t="s">
        <v>91</v>
      </c>
      <c r="AH43" s="44" t="s">
        <v>40</v>
      </c>
      <c r="AI43" s="44" t="s">
        <v>40</v>
      </c>
      <c r="AJ43" s="44" t="s">
        <v>41</v>
      </c>
    </row>
    <row r="44" customFormat="false" ht="13.5" hidden="false" customHeight="false" outlineLevel="0" collapsed="false">
      <c r="B44" s="81" t="n">
        <v>250</v>
      </c>
      <c r="C44" s="130" t="str">
        <f aca="false">IF(AE14&lt;1,"Partial Square",IF(AE14&lt;=10,"Bar",IF(AE14&gt;10,"Serpentine")))</f>
        <v>Partial Square</v>
      </c>
      <c r="D44" s="130"/>
      <c r="E44" s="131"/>
      <c r="F44" s="127" t="str">
        <f aca="false">IF(AE25&lt;1,"Partial Square",IF(AE25&lt;=10,"Bar",IF(AE25&gt;10,"Serpentine")))</f>
        <v>Bar</v>
      </c>
      <c r="G44" s="127"/>
      <c r="H44" s="132"/>
      <c r="I44" s="130" t="str">
        <f aca="false">IF(AE36&lt;1,"Partial Square",IF(AE36&lt;=10,"Bar",IF(AE36&gt;10,"Serpentine")))</f>
        <v>Bar</v>
      </c>
      <c r="J44" s="130"/>
      <c r="K44" s="132"/>
      <c r="L44" s="127" t="str">
        <f aca="false">IF(AE47&lt;1,"Partial Square",IF(AE47&lt;=10,"Bar",IF(AE47&gt;10,"Serpentine")))</f>
        <v>Bar</v>
      </c>
      <c r="M44" s="127"/>
      <c r="N44" s="132"/>
      <c r="O44" s="130" t="str">
        <f aca="false">IF(AE58&lt;1,"Partial Square",IF(AE58&lt;=10,"Bar",IF(AE58&gt;10,"Serpentine")))</f>
        <v>Serpentine</v>
      </c>
      <c r="P44" s="130"/>
      <c r="Q44" s="132"/>
      <c r="R44" s="127" t="str">
        <f aca="false">IF(AE69&lt;1,"Partial Square",IF(AE69&lt;=10,"Bar",IF(AE69&gt;10,"Serpentine")))</f>
        <v>Serpentine</v>
      </c>
      <c r="S44" s="127"/>
      <c r="AA44" s="51" t="n">
        <v>1</v>
      </c>
      <c r="AB44" s="52" t="n">
        <v>25</v>
      </c>
      <c r="AC44" s="52" t="n">
        <f aca="false">0.344*POWER(AD44,-0.5478)</f>
        <v>6.78091930188337E-005</v>
      </c>
      <c r="AD44" s="141" t="n">
        <f aca="false">AF44*$L$12</f>
        <v>5806440</v>
      </c>
      <c r="AE44" s="56" t="n">
        <f aca="false">AF44/$L$12</f>
        <v>40</v>
      </c>
      <c r="AF44" s="112" t="n">
        <f aca="false">$L$11/AB44*$L$12</f>
        <v>15240</v>
      </c>
      <c r="AG44" s="56" t="n">
        <f aca="false">AC44*AD44</f>
        <v>393.730010712277</v>
      </c>
      <c r="AH44" s="142" t="n">
        <f aca="false">SQRT(AD44/AE44)</f>
        <v>381</v>
      </c>
      <c r="AI44" s="143" t="n">
        <f aca="false">(AH44*AE44)</f>
        <v>15240</v>
      </c>
      <c r="AJ44" s="59" t="n">
        <f aca="false">(($AC$2/AH44)+($AC$3/AI44))*100+5</f>
        <v>8.41666666666667</v>
      </c>
    </row>
    <row r="45" customFormat="false" ht="12.75" hidden="false" customHeight="false" outlineLevel="0" collapsed="false">
      <c r="B45" s="81" t="n">
        <v>1000</v>
      </c>
      <c r="C45" s="130" t="str">
        <f aca="false">IF(AE15&lt;1,"Partial Square",IF(AE15&lt;=10,"Bar",IF(AE15&gt;10,"Serpentine")))</f>
        <v>Partial Square</v>
      </c>
      <c r="D45" s="130"/>
      <c r="E45" s="131"/>
      <c r="F45" s="127" t="str">
        <f aca="false">IF(AE26&lt;1,"Partial Square",IF(AE26&lt;=10,"Bar",IF(AE26&gt;10,"Serpentine")))</f>
        <v>Partial Square</v>
      </c>
      <c r="G45" s="127"/>
      <c r="H45" s="132"/>
      <c r="I45" s="130" t="str">
        <f aca="false">IF(AE37&lt;1,"Partial Square",IF(AE37&lt;=10,"Bar",IF(AE37&gt;10,"Serpentine")))</f>
        <v>Partial Square</v>
      </c>
      <c r="J45" s="130"/>
      <c r="K45" s="132"/>
      <c r="L45" s="127" t="str">
        <f aca="false">IF(AE48&lt;1,"Partial Square",IF(AE48&lt;=10,"Bar",IF(AE48&gt;10,"Serpentine")))</f>
        <v>Bar</v>
      </c>
      <c r="M45" s="127"/>
      <c r="N45" s="132"/>
      <c r="O45" s="130" t="str">
        <f aca="false">IF(AE59&lt;1,"Partial Square",IF(AE59&lt;=10,"Bar",IF(AE59&gt;10,"Serpentine")))</f>
        <v>Bar</v>
      </c>
      <c r="P45" s="130"/>
      <c r="Q45" s="132"/>
      <c r="R45" s="127" t="str">
        <f aca="false">IF(AE70&lt;1,"Partial Square",IF(AE70&lt;=10,"Bar",IF(AE70&gt;10,"Serpentine")))</f>
        <v>Bar</v>
      </c>
      <c r="S45" s="127"/>
      <c r="AA45" s="51" t="n">
        <v>2</v>
      </c>
      <c r="AB45" s="52" t="n">
        <v>50</v>
      </c>
      <c r="AC45" s="52" t="n">
        <f aca="false">0.275*POWER(AD45,-0.5478)</f>
        <v>7.92441221701679E-005</v>
      </c>
      <c r="AD45" s="141" t="n">
        <f aca="false">AF45*$L$12</f>
        <v>2903220</v>
      </c>
      <c r="AE45" s="56" t="n">
        <f aca="false">AF45/$L$12</f>
        <v>20</v>
      </c>
      <c r="AF45" s="112" t="n">
        <f aca="false">$L$11/AB45*$L$12</f>
        <v>7620</v>
      </c>
      <c r="AG45" s="56" t="n">
        <f aca="false">AC45*AD45</f>
        <v>230.063120366875</v>
      </c>
      <c r="AH45" s="142" t="n">
        <f aca="false">SQRT(AD45/AE45)</f>
        <v>381</v>
      </c>
      <c r="AI45" s="143" t="n">
        <f aca="false">(AH45*AE45)</f>
        <v>7620</v>
      </c>
      <c r="AJ45" s="59" t="n">
        <f aca="false">(($AC$2/AH45)+($AC$3/AI45))*100+5</f>
        <v>8.5</v>
      </c>
    </row>
    <row r="46" customFormat="false" ht="12.75" hidden="false" customHeight="false" outlineLevel="0" collapsed="false">
      <c r="AA46" s="51" t="n">
        <v>3</v>
      </c>
      <c r="AB46" s="52" t="n">
        <v>100</v>
      </c>
      <c r="AC46" s="52" t="n">
        <f aca="false">0.206*POWER(AD46,-0.5478)</f>
        <v>8.67772368013564E-005</v>
      </c>
      <c r="AD46" s="141" t="n">
        <f aca="false">AF46*$L$12</f>
        <v>1451610</v>
      </c>
      <c r="AE46" s="56" t="n">
        <f aca="false">AF46/$L$12</f>
        <v>10</v>
      </c>
      <c r="AF46" s="112" t="n">
        <f aca="false">$L$11/AB46*$L$12</f>
        <v>3810</v>
      </c>
      <c r="AG46" s="56" t="n">
        <f aca="false">AC46*AD46</f>
        <v>125.966704713217</v>
      </c>
      <c r="AH46" s="142" t="n">
        <f aca="false">SQRT(AD46/AE46)</f>
        <v>381</v>
      </c>
      <c r="AI46" s="143" t="n">
        <f aca="false">(AH46*AE46)</f>
        <v>3810</v>
      </c>
      <c r="AJ46" s="59" t="n">
        <f aca="false">(($AC$2/AH46)+($AC$3/AI46))*100+5</f>
        <v>8.66666666666667</v>
      </c>
    </row>
    <row r="47" customFormat="false" ht="12.75" hidden="false" customHeight="false" outlineLevel="0" collapsed="false">
      <c r="AA47" s="51" t="n">
        <v>4</v>
      </c>
      <c r="AB47" s="52" t="n">
        <v>250</v>
      </c>
      <c r="AC47" s="52" t="n">
        <f aca="false">0.206*POWER(AD47,-0.5478)</f>
        <v>0.000143349886614789</v>
      </c>
      <c r="AD47" s="141" t="n">
        <f aca="false">AF47*$L$12</f>
        <v>580644</v>
      </c>
      <c r="AE47" s="56" t="n">
        <f aca="false">AF47/$L$12</f>
        <v>4</v>
      </c>
      <c r="AF47" s="112" t="n">
        <f aca="false">$L$11/AB47*$L$12</f>
        <v>1524</v>
      </c>
      <c r="AG47" s="56" t="n">
        <f aca="false">AC47*AD47</f>
        <v>83.2352515635577</v>
      </c>
      <c r="AH47" s="142" t="n">
        <f aca="false">SQRT(AD47/AE47)</f>
        <v>381</v>
      </c>
      <c r="AI47" s="143" t="n">
        <f aca="false">(AH47*AE47)</f>
        <v>1524</v>
      </c>
      <c r="AJ47" s="59" t="n">
        <f aca="false">(($AC$2/AH47)+($AC$3/AI47))*100+5</f>
        <v>9.16666666666667</v>
      </c>
    </row>
    <row r="48" customFormat="false" ht="13.5" hidden="false" customHeight="false" outlineLevel="0" collapsed="false">
      <c r="AA48" s="51" t="n">
        <v>5</v>
      </c>
      <c r="AB48" s="52" t="n">
        <v>1000</v>
      </c>
      <c r="AC48" s="52" t="n">
        <f aca="false">0.325*POWER(AD48,-0.5478)</f>
        <v>0.000483305745056055</v>
      </c>
      <c r="AD48" s="141" t="n">
        <f aca="false">AF48*$L$12</f>
        <v>145161</v>
      </c>
      <c r="AE48" s="56" t="n">
        <f aca="false">AF48/$L$12</f>
        <v>1</v>
      </c>
      <c r="AF48" s="112" t="n">
        <f aca="false">$L$11/AB48*$L$12</f>
        <v>381</v>
      </c>
      <c r="AG48" s="56" t="n">
        <f aca="false">AC48*AD48</f>
        <v>70.157145258082</v>
      </c>
      <c r="AH48" s="142" t="n">
        <f aca="false">SQRT(AD48/AE48)</f>
        <v>381</v>
      </c>
      <c r="AI48" s="143" t="n">
        <f aca="false">(AH48*AE48)</f>
        <v>381</v>
      </c>
      <c r="AJ48" s="59" t="n">
        <f aca="false">(($AC$2/AH48)+($AC$3/AI48))*100+5</f>
        <v>11.6666666666667</v>
      </c>
    </row>
    <row r="49" customFormat="false" ht="13.5" hidden="false" customHeight="false" outlineLevel="0" collapsed="false">
      <c r="AA49" s="7" t="s">
        <v>79</v>
      </c>
      <c r="AB49" s="8"/>
      <c r="AC49" s="8"/>
      <c r="AD49" s="8"/>
      <c r="AE49" s="144"/>
      <c r="AH49" s="8"/>
      <c r="AI49" s="8"/>
      <c r="AJ49" s="8"/>
    </row>
    <row r="50" customFormat="false" ht="12.75" hidden="false" customHeight="false" outlineLevel="0" collapsed="false">
      <c r="AA50" s="10"/>
      <c r="AB50" s="11"/>
      <c r="AC50" s="11"/>
      <c r="AD50" s="13"/>
      <c r="AE50" s="138"/>
      <c r="AF50" s="105"/>
      <c r="AG50" s="15"/>
      <c r="AH50" s="13"/>
      <c r="AI50" s="13"/>
      <c r="AJ50" s="16"/>
    </row>
    <row r="51" customFormat="false" ht="14.25" hidden="false" customHeight="false" outlineLevel="0" collapsed="false">
      <c r="AA51" s="17"/>
      <c r="AB51" s="18" t="s">
        <v>58</v>
      </c>
      <c r="AC51" s="19" t="s">
        <v>8</v>
      </c>
      <c r="AD51" s="145" t="s">
        <v>9</v>
      </c>
      <c r="AE51" s="21" t="s">
        <v>10</v>
      </c>
      <c r="AF51" s="107" t="s">
        <v>122</v>
      </c>
      <c r="AG51" s="23" t="s">
        <v>85</v>
      </c>
      <c r="AH51" s="24" t="s">
        <v>13</v>
      </c>
      <c r="AI51" s="24" t="s">
        <v>14</v>
      </c>
      <c r="AJ51" s="24" t="s">
        <v>15</v>
      </c>
    </row>
    <row r="52" customFormat="false" ht="12.75" hidden="false" customHeight="true" outlineLevel="0" collapsed="false">
      <c r="AA52" s="25" t="s">
        <v>16</v>
      </c>
      <c r="AB52" s="26" t="s">
        <v>17</v>
      </c>
      <c r="AC52" s="27" t="s">
        <v>18</v>
      </c>
      <c r="AD52" s="139" t="s">
        <v>19</v>
      </c>
      <c r="AE52" s="29" t="s">
        <v>20</v>
      </c>
      <c r="AF52" s="108" t="s">
        <v>29</v>
      </c>
      <c r="AG52" s="29" t="s">
        <v>18</v>
      </c>
      <c r="AH52" s="29" t="s">
        <v>22</v>
      </c>
      <c r="AI52" s="29" t="s">
        <v>22</v>
      </c>
      <c r="AJ52" s="29" t="s">
        <v>23</v>
      </c>
    </row>
    <row r="53" customFormat="false" ht="12.75" hidden="false" customHeight="false" outlineLevel="0" collapsed="false">
      <c r="AA53" s="31"/>
      <c r="AB53" s="32" t="s">
        <v>25</v>
      </c>
      <c r="AC53" s="33" t="s">
        <v>87</v>
      </c>
      <c r="AD53" s="139"/>
      <c r="AE53" s="34" t="s">
        <v>27</v>
      </c>
      <c r="AF53" s="109"/>
      <c r="AG53" s="34" t="s">
        <v>89</v>
      </c>
      <c r="AH53" s="34" t="s">
        <v>28</v>
      </c>
      <c r="AI53" s="34" t="s">
        <v>29</v>
      </c>
      <c r="AJ53" s="34" t="s">
        <v>30</v>
      </c>
    </row>
    <row r="54" customFormat="false" ht="21" hidden="false" customHeight="true" outlineLevel="0" collapsed="false">
      <c r="AA54" s="40"/>
      <c r="AB54" s="41" t="s">
        <v>37</v>
      </c>
      <c r="AC54" s="42" t="s">
        <v>38</v>
      </c>
      <c r="AD54" s="140" t="s">
        <v>39</v>
      </c>
      <c r="AE54" s="140"/>
      <c r="AF54" s="114" t="s">
        <v>40</v>
      </c>
      <c r="AG54" s="44" t="s">
        <v>91</v>
      </c>
      <c r="AH54" s="44" t="s">
        <v>40</v>
      </c>
      <c r="AI54" s="44" t="s">
        <v>40</v>
      </c>
      <c r="AJ54" s="44" t="s">
        <v>41</v>
      </c>
    </row>
    <row r="55" customFormat="false" ht="13.5" hidden="false" customHeight="false" outlineLevel="0" collapsed="false">
      <c r="AA55" s="51" t="n">
        <v>1</v>
      </c>
      <c r="AB55" s="52" t="n">
        <v>25</v>
      </c>
      <c r="AC55" s="52" t="n">
        <f aca="false">0.344*POWER(AD55,-0.5478)</f>
        <v>2.80797222456416E-005</v>
      </c>
      <c r="AD55" s="141" t="n">
        <f aca="false">AF55*$O$12</f>
        <v>29032200</v>
      </c>
      <c r="AE55" s="56" t="n">
        <f aca="false">AF55/$O$12</f>
        <v>200</v>
      </c>
      <c r="AF55" s="112" t="n">
        <f aca="false">$O$11/AB55*$O$12</f>
        <v>76200</v>
      </c>
      <c r="AG55" s="56" t="n">
        <f aca="false">AC55*AD55</f>
        <v>815.216112179916</v>
      </c>
      <c r="AH55" s="142" t="n">
        <f aca="false">SQRT(AD55/AE55)</f>
        <v>381</v>
      </c>
      <c r="AI55" s="143" t="n">
        <f aca="false">(AH55*AE55)</f>
        <v>76200</v>
      </c>
      <c r="AJ55" s="59" t="n">
        <f aca="false">(($AC$2/AH55)+($AC$3/AI55))*100+5</f>
        <v>8.35</v>
      </c>
    </row>
    <row r="56" customFormat="false" ht="12.75" hidden="false" customHeight="false" outlineLevel="0" collapsed="false">
      <c r="AA56" s="51" t="n">
        <v>2</v>
      </c>
      <c r="AB56" s="52" t="n">
        <v>50</v>
      </c>
      <c r="AC56" s="52" t="n">
        <f aca="false">0.275*POWER(AD56,-0.5478)</f>
        <v>3.28149155162483E-005</v>
      </c>
      <c r="AD56" s="141" t="n">
        <f aca="false">AF56*$O$12</f>
        <v>14516100</v>
      </c>
      <c r="AE56" s="56" t="n">
        <f aca="false">AF56/$O$12</f>
        <v>100</v>
      </c>
      <c r="AF56" s="112" t="n">
        <f aca="false">$O$11/AB56*$O$12</f>
        <v>38100</v>
      </c>
      <c r="AG56" s="56" t="n">
        <f aca="false">AC56*AD56</f>
        <v>476.344595125412</v>
      </c>
      <c r="AH56" s="142" t="n">
        <f aca="false">SQRT(AD56/AE56)</f>
        <v>381</v>
      </c>
      <c r="AI56" s="143" t="n">
        <f aca="false">(AH56*AE56)</f>
        <v>38100</v>
      </c>
      <c r="AJ56" s="59" t="n">
        <f aca="false">(($AC$2/AH56)+($AC$3/AI56))*100+5</f>
        <v>8.36666666666667</v>
      </c>
    </row>
    <row r="57" customFormat="false" ht="12.75" hidden="false" customHeight="false" outlineLevel="0" collapsed="false">
      <c r="AA57" s="51" t="n">
        <v>3</v>
      </c>
      <c r="AB57" s="52" t="n">
        <v>100</v>
      </c>
      <c r="AC57" s="52" t="n">
        <f aca="false">0.206*POWER(AD57,-0.5478)</f>
        <v>3.59343711102649E-005</v>
      </c>
      <c r="AD57" s="141" t="n">
        <f aca="false">AF57*$O$12</f>
        <v>7258050</v>
      </c>
      <c r="AE57" s="56" t="n">
        <f aca="false">AF57/$O$12</f>
        <v>50</v>
      </c>
      <c r="AF57" s="112" t="n">
        <f aca="false">$O$11/AB57*$O$12</f>
        <v>19050</v>
      </c>
      <c r="AG57" s="56" t="n">
        <f aca="false">AC57*AD57</f>
        <v>260.813462236858</v>
      </c>
      <c r="AH57" s="142" t="n">
        <f aca="false">SQRT(AD57/AE57)</f>
        <v>381</v>
      </c>
      <c r="AI57" s="143" t="n">
        <f aca="false">(AH57*AE57)</f>
        <v>19050</v>
      </c>
      <c r="AJ57" s="59" t="n">
        <f aca="false">(($AC$2/AH57)+($AC$3/AI57))*100+5</f>
        <v>8.4</v>
      </c>
    </row>
    <row r="58" customFormat="false" ht="12.75" hidden="false" customHeight="false" outlineLevel="0" collapsed="false">
      <c r="AA58" s="51" t="n">
        <v>4</v>
      </c>
      <c r="AB58" s="52" t="n">
        <v>250</v>
      </c>
      <c r="AC58" s="52" t="n">
        <f aca="false">0.206*POWER(AD58,-0.5478)</f>
        <v>5.93610515165622E-005</v>
      </c>
      <c r="AD58" s="141" t="n">
        <f aca="false">AF58*$O$12</f>
        <v>2903220</v>
      </c>
      <c r="AE58" s="56" t="n">
        <f aca="false">AF58/$O$12</f>
        <v>20</v>
      </c>
      <c r="AF58" s="112" t="n">
        <f aca="false">$O$11/AB58*$O$12</f>
        <v>7620</v>
      </c>
      <c r="AG58" s="56" t="n">
        <f aca="false">AC58*AD58</f>
        <v>172.338191983914</v>
      </c>
      <c r="AH58" s="142" t="n">
        <f aca="false">SQRT(AD58/AE58)</f>
        <v>381</v>
      </c>
      <c r="AI58" s="143" t="n">
        <f aca="false">(AH58*AE58)</f>
        <v>7620</v>
      </c>
      <c r="AJ58" s="59" t="n">
        <f aca="false">(($AC$2/AH58)+($AC$3/AI58))*100+5</f>
        <v>8.5</v>
      </c>
    </row>
    <row r="59" customFormat="false" ht="13.5" hidden="false" customHeight="false" outlineLevel="0" collapsed="false">
      <c r="AA59" s="51" t="n">
        <v>5</v>
      </c>
      <c r="AB59" s="52" t="n">
        <v>1000</v>
      </c>
      <c r="AC59" s="52" t="n">
        <f aca="false">0.325*POWER(AD59,-0.5478)</f>
        <v>0.000200136448713194</v>
      </c>
      <c r="AD59" s="141" t="n">
        <f aca="false">AF59*$O$12</f>
        <v>725805</v>
      </c>
      <c r="AE59" s="56" t="n">
        <f aca="false">AF59/$O$12</f>
        <v>5</v>
      </c>
      <c r="AF59" s="112" t="n">
        <f aca="false">$O$11/AB59*$O$12</f>
        <v>1905</v>
      </c>
      <c r="AG59" s="56" t="n">
        <f aca="false">AC59*AD59</f>
        <v>145.26003515828</v>
      </c>
      <c r="AH59" s="142" t="n">
        <f aca="false">SQRT(AD59/AE59)</f>
        <v>381</v>
      </c>
      <c r="AI59" s="143" t="n">
        <f aca="false">(AH59*AE59)</f>
        <v>1905</v>
      </c>
      <c r="AJ59" s="59" t="n">
        <f aca="false">(($AC$2/AH59)+($AC$3/AI59))*100+5</f>
        <v>9</v>
      </c>
    </row>
    <row r="60" customFormat="false" ht="13.5" hidden="false" customHeight="false" outlineLevel="0" collapsed="false">
      <c r="AA60" s="66" t="s">
        <v>80</v>
      </c>
      <c r="AB60" s="8"/>
      <c r="AC60" s="8"/>
      <c r="AD60" s="8"/>
      <c r="AE60" s="144"/>
      <c r="AH60" s="8"/>
      <c r="AI60" s="8"/>
      <c r="AJ60" s="8"/>
    </row>
    <row r="61" customFormat="false" ht="12.75" hidden="false" customHeight="false" outlineLevel="0" collapsed="false">
      <c r="AA61" s="10"/>
      <c r="AB61" s="11"/>
      <c r="AC61" s="11"/>
      <c r="AD61" s="13"/>
      <c r="AE61" s="138"/>
      <c r="AF61" s="105"/>
      <c r="AG61" s="15"/>
      <c r="AH61" s="13"/>
      <c r="AI61" s="13"/>
      <c r="AJ61" s="16"/>
    </row>
    <row r="62" customFormat="false" ht="14.25" hidden="false" customHeight="false" outlineLevel="0" collapsed="false">
      <c r="AA62" s="17"/>
      <c r="AB62" s="18" t="s">
        <v>58</v>
      </c>
      <c r="AC62" s="19" t="s">
        <v>8</v>
      </c>
      <c r="AD62" s="145" t="s">
        <v>9</v>
      </c>
      <c r="AE62" s="21" t="s">
        <v>10</v>
      </c>
      <c r="AF62" s="107" t="s">
        <v>122</v>
      </c>
      <c r="AG62" s="23" t="s">
        <v>85</v>
      </c>
      <c r="AH62" s="24" t="s">
        <v>13</v>
      </c>
      <c r="AI62" s="24" t="s">
        <v>14</v>
      </c>
      <c r="AJ62" s="24" t="s">
        <v>15</v>
      </c>
    </row>
    <row r="63" customFormat="false" ht="12.75" hidden="false" customHeight="true" outlineLevel="0" collapsed="false">
      <c r="AA63" s="25" t="s">
        <v>16</v>
      </c>
      <c r="AB63" s="26" t="s">
        <v>17</v>
      </c>
      <c r="AC63" s="27" t="s">
        <v>18</v>
      </c>
      <c r="AD63" s="139" t="s">
        <v>19</v>
      </c>
      <c r="AE63" s="29" t="s">
        <v>20</v>
      </c>
      <c r="AF63" s="108" t="s">
        <v>29</v>
      </c>
      <c r="AG63" s="29" t="s">
        <v>18</v>
      </c>
      <c r="AH63" s="29" t="s">
        <v>22</v>
      </c>
      <c r="AI63" s="29" t="s">
        <v>22</v>
      </c>
      <c r="AJ63" s="29" t="s">
        <v>23</v>
      </c>
    </row>
    <row r="64" customFormat="false" ht="12.75" hidden="false" customHeight="false" outlineLevel="0" collapsed="false">
      <c r="AA64" s="31"/>
      <c r="AB64" s="32" t="s">
        <v>25</v>
      </c>
      <c r="AC64" s="33" t="s">
        <v>87</v>
      </c>
      <c r="AD64" s="139"/>
      <c r="AE64" s="34" t="s">
        <v>27</v>
      </c>
      <c r="AF64" s="109"/>
      <c r="AG64" s="34" t="s">
        <v>89</v>
      </c>
      <c r="AH64" s="34" t="s">
        <v>28</v>
      </c>
      <c r="AI64" s="34" t="s">
        <v>29</v>
      </c>
      <c r="AJ64" s="34" t="s">
        <v>30</v>
      </c>
    </row>
    <row r="65" customFormat="false" ht="13.5" hidden="false" customHeight="false" outlineLevel="0" collapsed="false">
      <c r="AA65" s="40"/>
      <c r="AB65" s="41" t="s">
        <v>37</v>
      </c>
      <c r="AC65" s="42" t="s">
        <v>38</v>
      </c>
      <c r="AD65" s="140" t="s">
        <v>39</v>
      </c>
      <c r="AE65" s="140"/>
      <c r="AF65" s="114" t="s">
        <v>40</v>
      </c>
      <c r="AG65" s="44" t="s">
        <v>91</v>
      </c>
      <c r="AH65" s="44" t="s">
        <v>40</v>
      </c>
      <c r="AI65" s="44" t="s">
        <v>40</v>
      </c>
      <c r="AJ65" s="44" t="s">
        <v>41</v>
      </c>
    </row>
    <row r="66" customFormat="false" ht="13.5" hidden="false" customHeight="false" outlineLevel="0" collapsed="false">
      <c r="AA66" s="51" t="n">
        <v>1</v>
      </c>
      <c r="AB66" s="52" t="n">
        <v>25</v>
      </c>
      <c r="AC66" s="52" t="n">
        <f aca="false">0.344*POWER(AD66,-0.5478)</f>
        <v>1.92082843408564E-005</v>
      </c>
      <c r="AD66" s="141" t="n">
        <f aca="false">AF66*$R$12</f>
        <v>58064400</v>
      </c>
      <c r="AE66" s="56" t="n">
        <f aca="false">AF66/$R$12</f>
        <v>400</v>
      </c>
      <c r="AF66" s="112" t="n">
        <f aca="false">$R$11/AB66*$R$12</f>
        <v>152400</v>
      </c>
      <c r="AG66" s="56" t="n">
        <f aca="false">AC66*AD66</f>
        <v>1115.31750528123</v>
      </c>
      <c r="AH66" s="142" t="n">
        <f aca="false">SQRT(AD66/AE66)</f>
        <v>381</v>
      </c>
      <c r="AI66" s="143" t="n">
        <f aca="false">(AH66*AE66)</f>
        <v>152400</v>
      </c>
      <c r="AJ66" s="59" t="n">
        <f aca="false">(($AC$2/AH66)+($AC$3/AI66))*100+5</f>
        <v>8.34166666666667</v>
      </c>
    </row>
    <row r="67" customFormat="false" ht="12.75" hidden="false" customHeight="false" outlineLevel="0" collapsed="false">
      <c r="AA67" s="51" t="n">
        <v>2</v>
      </c>
      <c r="AB67" s="52" t="n">
        <v>50</v>
      </c>
      <c r="AC67" s="52" t="n">
        <f aca="false">0.275*POWER(AD67,-0.5478)</f>
        <v>2.2447452376603E-005</v>
      </c>
      <c r="AD67" s="141" t="n">
        <f aca="false">AF67*$R$12</f>
        <v>29032200</v>
      </c>
      <c r="AE67" s="56" t="n">
        <f aca="false">AF67/$R$12</f>
        <v>200</v>
      </c>
      <c r="AF67" s="112" t="n">
        <f aca="false">$R$11/AB67*$R$12</f>
        <v>76200</v>
      </c>
      <c r="AG67" s="56" t="n">
        <f aca="false">AC67*AD67</f>
        <v>651.698926888014</v>
      </c>
      <c r="AH67" s="142" t="n">
        <f aca="false">SQRT(AD67/AE67)</f>
        <v>381</v>
      </c>
      <c r="AI67" s="143" t="n">
        <f aca="false">(AH67*AE67)</f>
        <v>76200</v>
      </c>
      <c r="AJ67" s="59" t="n">
        <f aca="false">(($AC$2/AH67)+($AC$3/AI67))*100+5</f>
        <v>8.35</v>
      </c>
    </row>
    <row r="68" customFormat="false" ht="12.75" hidden="false" customHeight="false" outlineLevel="0" collapsed="false">
      <c r="AA68" s="51" t="n">
        <v>3</v>
      </c>
      <c r="AB68" s="52" t="n">
        <v>100</v>
      </c>
      <c r="AC68" s="52" t="n">
        <f aca="false">0.206*POWER(AD68,-0.5478)</f>
        <v>2.45813548958078E-005</v>
      </c>
      <c r="AD68" s="141" t="n">
        <f aca="false">AF68*$R$12</f>
        <v>14516100</v>
      </c>
      <c r="AE68" s="56" t="n">
        <f aca="false">AF68/$R$12</f>
        <v>100</v>
      </c>
      <c r="AF68" s="112" t="n">
        <f aca="false">$R$11/AB68*$R$12</f>
        <v>38100</v>
      </c>
      <c r="AG68" s="56" t="n">
        <f aca="false">AC68*AD68</f>
        <v>356.825405803036</v>
      </c>
      <c r="AH68" s="142" t="n">
        <f aca="false">SQRT(AD68/AE68)</f>
        <v>381</v>
      </c>
      <c r="AI68" s="143" t="n">
        <f aca="false">(AH68*AE68)</f>
        <v>38100</v>
      </c>
      <c r="AJ68" s="59" t="n">
        <f aca="false">(($AC$2/AH68)+($AC$3/AI68))*100+5</f>
        <v>8.36666666666667</v>
      </c>
    </row>
    <row r="69" customFormat="false" ht="12.75" hidden="false" customHeight="false" outlineLevel="0" collapsed="false">
      <c r="AA69" s="51" t="n">
        <v>4</v>
      </c>
      <c r="AB69" s="52" t="n">
        <v>250</v>
      </c>
      <c r="AC69" s="52" t="n">
        <f aca="false">0.206*POWER(AD69,-0.5478)</f>
        <v>4.06066679124411E-005</v>
      </c>
      <c r="AD69" s="141" t="n">
        <f aca="false">AF69*$R$12</f>
        <v>5806440</v>
      </c>
      <c r="AE69" s="56" t="n">
        <f aca="false">AF69/$R$12</f>
        <v>40</v>
      </c>
      <c r="AF69" s="112" t="n">
        <f aca="false">$R$11/AB69*$R$12</f>
        <v>15240</v>
      </c>
      <c r="AG69" s="56" t="n">
        <f aca="false">AC69*AD69</f>
        <v>235.780180833515</v>
      </c>
      <c r="AH69" s="142" t="n">
        <f aca="false">SQRT(AD69/AE69)</f>
        <v>381</v>
      </c>
      <c r="AI69" s="143" t="n">
        <f aca="false">(AH69*AE69)</f>
        <v>15240</v>
      </c>
      <c r="AJ69" s="59" t="n">
        <f aca="false">(($AC$2/AH69)+($AC$3/AI69))*100+5</f>
        <v>8.41666666666667</v>
      </c>
    </row>
    <row r="70" customFormat="false" ht="12.75" hidden="false" customHeight="false" outlineLevel="0" collapsed="false">
      <c r="AA70" s="51" t="n">
        <v>5</v>
      </c>
      <c r="AB70" s="52" t="n">
        <v>1000</v>
      </c>
      <c r="AC70" s="52" t="n">
        <f aca="false">0.325*POWER(AD70,-0.5478)</f>
        <v>0.000136905834759422</v>
      </c>
      <c r="AD70" s="141" t="n">
        <f aca="false">AF70*$R$12</f>
        <v>1451610</v>
      </c>
      <c r="AE70" s="56" t="n">
        <f aca="false">AF70/$R$12</f>
        <v>10</v>
      </c>
      <c r="AF70" s="112" t="n">
        <f aca="false">$R$11/AB70*$R$12</f>
        <v>3810</v>
      </c>
      <c r="AG70" s="56" t="n">
        <f aca="false">AC70*AD70</f>
        <v>198.733878795124</v>
      </c>
      <c r="AH70" s="142" t="n">
        <f aca="false">SQRT(AD70/AE70)</f>
        <v>381</v>
      </c>
      <c r="AI70" s="143" t="n">
        <f aca="false">(AH70*AE70)</f>
        <v>3810</v>
      </c>
      <c r="AJ70" s="59" t="n">
        <f aca="false">(($AC$2/AH70)+($AC$3/AI70))*100+5</f>
        <v>8.66666666666667</v>
      </c>
    </row>
  </sheetData>
  <sheetProtection sheet="true" password="cadf" objects="true" scenarios="true" selectLockedCells="true"/>
  <mergeCells count="84">
    <mergeCell ref="A1:T1"/>
    <mergeCell ref="AA1:AB1"/>
    <mergeCell ref="AC1:AD1"/>
    <mergeCell ref="A2:T2"/>
    <mergeCell ref="AA2:AB2"/>
    <mergeCell ref="AC2:AD2"/>
    <mergeCell ref="A3:S3"/>
    <mergeCell ref="AA3:AB3"/>
    <mergeCell ref="AC3:AD3"/>
    <mergeCell ref="A4:S4"/>
    <mergeCell ref="B7:C7"/>
    <mergeCell ref="AD8:AD9"/>
    <mergeCell ref="B9:S9"/>
    <mergeCell ref="C10:D10"/>
    <mergeCell ref="F10:G10"/>
    <mergeCell ref="I10:J10"/>
    <mergeCell ref="L10:M10"/>
    <mergeCell ref="O10:P10"/>
    <mergeCell ref="R10:S10"/>
    <mergeCell ref="C11:D11"/>
    <mergeCell ref="F11:G11"/>
    <mergeCell ref="I11:J11"/>
    <mergeCell ref="L11:M11"/>
    <mergeCell ref="O11:P11"/>
    <mergeCell ref="R11:S11"/>
    <mergeCell ref="C12:D12"/>
    <mergeCell ref="F12:G12"/>
    <mergeCell ref="I12:J12"/>
    <mergeCell ref="L12:M12"/>
    <mergeCell ref="O12:P12"/>
    <mergeCell ref="R12:S12"/>
    <mergeCell ref="H14:P14"/>
    <mergeCell ref="A16:T16"/>
    <mergeCell ref="AD19:AD20"/>
    <mergeCell ref="B21:S21"/>
    <mergeCell ref="B22:B23"/>
    <mergeCell ref="C22:E22"/>
    <mergeCell ref="F22:H22"/>
    <mergeCell ref="I22:K22"/>
    <mergeCell ref="L22:N22"/>
    <mergeCell ref="O22:Q22"/>
    <mergeCell ref="R22:T22"/>
    <mergeCell ref="AD30:AD31"/>
    <mergeCell ref="B37:S37"/>
    <mergeCell ref="B38:B39"/>
    <mergeCell ref="C40:D40"/>
    <mergeCell ref="F40:G40"/>
    <mergeCell ref="I40:J40"/>
    <mergeCell ref="L40:M40"/>
    <mergeCell ref="O40:P40"/>
    <mergeCell ref="R40:S40"/>
    <mergeCell ref="C41:D41"/>
    <mergeCell ref="F41:G41"/>
    <mergeCell ref="I41:J41"/>
    <mergeCell ref="L41:M41"/>
    <mergeCell ref="O41:P41"/>
    <mergeCell ref="R41:S41"/>
    <mergeCell ref="AD41:AD42"/>
    <mergeCell ref="C42:D42"/>
    <mergeCell ref="F42:G42"/>
    <mergeCell ref="I42:J42"/>
    <mergeCell ref="L42:M42"/>
    <mergeCell ref="O42:P42"/>
    <mergeCell ref="R42:S42"/>
    <mergeCell ref="C43:D43"/>
    <mergeCell ref="F43:G43"/>
    <mergeCell ref="I43:J43"/>
    <mergeCell ref="L43:M43"/>
    <mergeCell ref="O43:P43"/>
    <mergeCell ref="R43:S43"/>
    <mergeCell ref="C44:D44"/>
    <mergeCell ref="F44:G44"/>
    <mergeCell ref="I44:J44"/>
    <mergeCell ref="L44:M44"/>
    <mergeCell ref="O44:P44"/>
    <mergeCell ref="R44:S44"/>
    <mergeCell ref="C45:D45"/>
    <mergeCell ref="F45:G45"/>
    <mergeCell ref="I45:J45"/>
    <mergeCell ref="L45:M45"/>
    <mergeCell ref="O45:P45"/>
    <mergeCell ref="R45:S45"/>
    <mergeCell ref="AD52:AD53"/>
    <mergeCell ref="AD63:AD64"/>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3.85"/>
    <col collapsed="false" customWidth="true" hidden="false" outlineLevel="0" max="4" min="3" style="0" width="9.7"/>
    <col collapsed="false" customWidth="true" hidden="false" outlineLevel="0" max="5" min="5" style="0" width="4.7"/>
    <col collapsed="false" customWidth="true" hidden="false" outlineLevel="0" max="7" min="6" style="0" width="9.7"/>
    <col collapsed="false" customWidth="true" hidden="false" outlineLevel="0" max="8" min="8" style="0" width="4.7"/>
    <col collapsed="false" customWidth="true" hidden="false" outlineLevel="0" max="10" min="9" style="0" width="9.7"/>
    <col collapsed="false" customWidth="true" hidden="false" outlineLevel="0" max="11" min="11" style="0" width="4.7"/>
    <col collapsed="false" customWidth="true" hidden="false" outlineLevel="0" max="13" min="12" style="0" width="9.7"/>
    <col collapsed="false" customWidth="true" hidden="false" outlineLevel="0" max="14" min="14" style="0" width="4.7"/>
    <col collapsed="false" customWidth="true" hidden="false" outlineLevel="0" max="16" min="15" style="0" width="9.7"/>
    <col collapsed="false" customWidth="true" hidden="false" outlineLevel="0" max="17" min="17" style="0" width="4.7"/>
    <col collapsed="false" customWidth="true" hidden="false" outlineLevel="0" max="19" min="18" style="0" width="9.7"/>
    <col collapsed="false" customWidth="true" hidden="false" outlineLevel="0" max="20" min="20" style="0" width="4.7"/>
    <col collapsed="false" customWidth="true" hidden="false" outlineLevel="0" max="25" min="21" style="0" width="1.56"/>
    <col collapsed="false" customWidth="true" hidden="false" outlineLevel="0" max="26" min="26" style="0" width="56.85"/>
    <col collapsed="false" customWidth="true" hidden="false" outlineLevel="0" max="27" min="27" style="0" width="10.28"/>
    <col collapsed="false" customWidth="true" hidden="false" outlineLevel="0" max="28" min="28" style="0" width="10.85"/>
    <col collapsed="false" customWidth="true" hidden="false" outlineLevel="0" max="30" min="30" style="1" width="9.14"/>
    <col collapsed="false" customWidth="true" hidden="false" outlineLevel="0" max="32" min="32" style="1" width="9.14"/>
    <col collapsed="false" customWidth="true" hidden="false" outlineLevel="0" max="33" min="33" style="0" width="10.13"/>
    <col collapsed="false" customWidth="true" hidden="false" outlineLevel="0" max="35" min="35" style="1" width="9.14"/>
  </cols>
  <sheetData>
    <row r="1" customFormat="false" ht="16.5" hidden="false" customHeight="false" outlineLevel="0" collapsed="false">
      <c r="A1" s="2" t="s">
        <v>0</v>
      </c>
      <c r="B1" s="2"/>
      <c r="C1" s="2"/>
      <c r="D1" s="2"/>
      <c r="E1" s="2"/>
      <c r="F1" s="2"/>
      <c r="G1" s="2"/>
      <c r="H1" s="2"/>
      <c r="I1" s="2"/>
      <c r="J1" s="2"/>
      <c r="K1" s="2"/>
      <c r="L1" s="2"/>
      <c r="M1" s="2"/>
      <c r="N1" s="2"/>
      <c r="O1" s="2"/>
      <c r="P1" s="2"/>
      <c r="Q1" s="2"/>
      <c r="R1" s="2"/>
      <c r="S1" s="2"/>
      <c r="T1" s="2"/>
      <c r="AA1" s="133"/>
      <c r="AB1" s="133"/>
      <c r="AC1" s="36" t="s">
        <v>49</v>
      </c>
      <c r="AD1" s="36"/>
    </row>
    <row r="2" customFormat="false" ht="15.75" hidden="false" customHeight="false" outlineLevel="0" collapsed="false">
      <c r="A2" s="3" t="s">
        <v>134</v>
      </c>
      <c r="B2" s="3"/>
      <c r="C2" s="3"/>
      <c r="D2" s="3"/>
      <c r="E2" s="3"/>
      <c r="F2" s="3"/>
      <c r="G2" s="3"/>
      <c r="H2" s="3"/>
      <c r="I2" s="3"/>
      <c r="J2" s="3"/>
      <c r="K2" s="3"/>
      <c r="L2" s="3"/>
      <c r="M2" s="3"/>
      <c r="N2" s="3"/>
      <c r="O2" s="3"/>
      <c r="P2" s="3"/>
      <c r="Q2" s="3"/>
      <c r="R2" s="3"/>
      <c r="S2" s="3"/>
      <c r="T2" s="3"/>
      <c r="U2" s="134"/>
      <c r="AA2" s="135" t="s">
        <v>50</v>
      </c>
      <c r="AB2" s="135"/>
      <c r="AC2" s="136" t="n">
        <v>12.7</v>
      </c>
      <c r="AD2" s="136"/>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104"/>
      <c r="U3" s="104"/>
      <c r="AA3" s="135" t="s">
        <v>51</v>
      </c>
      <c r="AB3" s="135"/>
      <c r="AC3" s="137" t="n">
        <v>12.7</v>
      </c>
      <c r="AD3" s="137"/>
    </row>
    <row r="4" customFormat="false" ht="13.5" hidden="false" customHeight="false" outlineLevel="0" collapsed="false">
      <c r="A4" s="6" t="s">
        <v>3</v>
      </c>
      <c r="B4" s="6"/>
      <c r="C4" s="6"/>
      <c r="D4" s="6"/>
      <c r="E4" s="6"/>
      <c r="F4" s="6"/>
      <c r="G4" s="6"/>
      <c r="H4" s="6"/>
      <c r="I4" s="6"/>
      <c r="J4" s="6"/>
      <c r="K4" s="6"/>
      <c r="L4" s="6"/>
      <c r="M4" s="6"/>
      <c r="N4" s="6"/>
      <c r="O4" s="6"/>
      <c r="P4" s="6"/>
      <c r="Q4" s="6"/>
      <c r="R4" s="6"/>
      <c r="S4" s="6"/>
    </row>
    <row r="5" customFormat="false" ht="13.5" hidden="false" customHeight="false" outlineLevel="0" collapsed="false">
      <c r="AA5" s="7" t="s">
        <v>4</v>
      </c>
      <c r="AB5" s="8"/>
      <c r="AC5" s="8"/>
      <c r="AD5" s="9"/>
      <c r="AE5" s="8"/>
      <c r="AH5" s="8"/>
      <c r="AI5" s="9"/>
      <c r="AJ5" s="8"/>
    </row>
    <row r="6" customFormat="false" ht="12.75" hidden="false" customHeight="false" outlineLevel="0" collapsed="false">
      <c r="B6" s="0" t="s">
        <v>121</v>
      </c>
      <c r="AA6" s="10"/>
      <c r="AB6" s="11"/>
      <c r="AC6" s="11"/>
      <c r="AD6" s="148"/>
      <c r="AE6" s="13"/>
      <c r="AF6" s="105"/>
      <c r="AG6" s="15"/>
      <c r="AH6" s="13"/>
      <c r="AI6" s="149"/>
      <c r="AJ6" s="16"/>
    </row>
    <row r="7" customFormat="false" ht="14.25" hidden="false" customHeight="false" outlineLevel="0" collapsed="false">
      <c r="B7" s="106" t="s">
        <v>135</v>
      </c>
      <c r="C7" s="106"/>
      <c r="AA7" s="17"/>
      <c r="AB7" s="18" t="s">
        <v>7</v>
      </c>
      <c r="AC7" s="19" t="s">
        <v>8</v>
      </c>
      <c r="AD7" s="150" t="s">
        <v>9</v>
      </c>
      <c r="AE7" s="21" t="s">
        <v>10</v>
      </c>
      <c r="AF7" s="107" t="s">
        <v>136</v>
      </c>
      <c r="AG7" s="23" t="s">
        <v>85</v>
      </c>
      <c r="AH7" s="24" t="s">
        <v>13</v>
      </c>
      <c r="AI7" s="151" t="s">
        <v>14</v>
      </c>
      <c r="AJ7" s="24" t="s">
        <v>15</v>
      </c>
    </row>
    <row r="8" customFormat="false" ht="12.75" hidden="false" customHeight="true" outlineLevel="0" collapsed="false">
      <c r="AA8" s="25" t="s">
        <v>16</v>
      </c>
      <c r="AB8" s="26" t="s">
        <v>17</v>
      </c>
      <c r="AC8" s="27" t="s">
        <v>18</v>
      </c>
      <c r="AD8" s="152" t="s">
        <v>19</v>
      </c>
      <c r="AE8" s="29" t="s">
        <v>20</v>
      </c>
      <c r="AF8" s="108" t="s">
        <v>28</v>
      </c>
      <c r="AG8" s="29" t="s">
        <v>18</v>
      </c>
      <c r="AH8" s="29" t="s">
        <v>22</v>
      </c>
      <c r="AI8" s="108" t="s">
        <v>22</v>
      </c>
      <c r="AJ8" s="29" t="s">
        <v>23</v>
      </c>
    </row>
    <row r="9" customFormat="false" ht="12.75" hidden="false" customHeight="false" outlineLevel="0" collapsed="false">
      <c r="B9" s="30" t="s">
        <v>24</v>
      </c>
      <c r="C9" s="30"/>
      <c r="D9" s="30"/>
      <c r="E9" s="30"/>
      <c r="F9" s="30"/>
      <c r="G9" s="30"/>
      <c r="H9" s="30"/>
      <c r="I9" s="30"/>
      <c r="J9" s="30"/>
      <c r="K9" s="30"/>
      <c r="L9" s="30"/>
      <c r="M9" s="30"/>
      <c r="N9" s="30"/>
      <c r="O9" s="30"/>
      <c r="P9" s="30"/>
      <c r="Q9" s="30"/>
      <c r="R9" s="30"/>
      <c r="S9" s="30"/>
      <c r="AA9" s="31"/>
      <c r="AB9" s="32" t="s">
        <v>25</v>
      </c>
      <c r="AC9" s="33" t="s">
        <v>87</v>
      </c>
      <c r="AD9" s="152"/>
      <c r="AE9" s="34" t="s">
        <v>27</v>
      </c>
      <c r="AF9" s="109"/>
      <c r="AG9" s="34" t="s">
        <v>89</v>
      </c>
      <c r="AH9" s="34" t="s">
        <v>28</v>
      </c>
      <c r="AI9" s="109" t="s">
        <v>29</v>
      </c>
      <c r="AJ9" s="34" t="s">
        <v>30</v>
      </c>
    </row>
    <row r="10" customFormat="false" ht="15" hidden="false" customHeight="false" outlineLevel="0" collapsed="false">
      <c r="B10" s="35"/>
      <c r="C10" s="36" t="s">
        <v>31</v>
      </c>
      <c r="D10" s="36"/>
      <c r="E10" s="37"/>
      <c r="F10" s="38" t="s">
        <v>32</v>
      </c>
      <c r="G10" s="38"/>
      <c r="H10" s="39"/>
      <c r="I10" s="36" t="s">
        <v>33</v>
      </c>
      <c r="J10" s="36"/>
      <c r="K10" s="39"/>
      <c r="L10" s="38" t="s">
        <v>34</v>
      </c>
      <c r="M10" s="38"/>
      <c r="N10" s="39"/>
      <c r="O10" s="36" t="s">
        <v>35</v>
      </c>
      <c r="P10" s="36"/>
      <c r="Q10" s="39"/>
      <c r="R10" s="38" t="s">
        <v>36</v>
      </c>
      <c r="S10" s="38"/>
      <c r="AA10" s="40"/>
      <c r="AB10" s="41" t="s">
        <v>37</v>
      </c>
      <c r="AC10" s="42" t="s">
        <v>38</v>
      </c>
      <c r="AD10" s="114" t="s">
        <v>39</v>
      </c>
      <c r="AE10" s="44"/>
      <c r="AF10" s="114" t="s">
        <v>40</v>
      </c>
      <c r="AG10" s="44" t="s">
        <v>91</v>
      </c>
      <c r="AH10" s="44" t="s">
        <v>40</v>
      </c>
      <c r="AI10" s="114" t="s">
        <v>40</v>
      </c>
      <c r="AJ10" s="44" t="s">
        <v>41</v>
      </c>
    </row>
    <row r="11" customFormat="false" ht="12.75" hidden="false" customHeight="false" outlineLevel="0" collapsed="false">
      <c r="B11" s="46" t="s">
        <v>123</v>
      </c>
      <c r="C11" s="47" t="n">
        <v>100</v>
      </c>
      <c r="D11" s="47"/>
      <c r="E11" s="48"/>
      <c r="F11" s="49" t="n">
        <v>250</v>
      </c>
      <c r="G11" s="49"/>
      <c r="H11" s="50"/>
      <c r="I11" s="47" t="n">
        <v>500</v>
      </c>
      <c r="J11" s="47"/>
      <c r="K11" s="50"/>
      <c r="L11" s="49" t="n">
        <v>1000</v>
      </c>
      <c r="M11" s="49"/>
      <c r="N11" s="50"/>
      <c r="O11" s="47" t="n">
        <v>2500</v>
      </c>
      <c r="P11" s="47"/>
      <c r="Q11" s="50"/>
      <c r="R11" s="49" t="n">
        <v>5000</v>
      </c>
      <c r="S11" s="49"/>
      <c r="AA11" s="51" t="n">
        <v>1</v>
      </c>
      <c r="AB11" s="52" t="n">
        <v>25</v>
      </c>
      <c r="AC11" s="52" t="n">
        <f aca="false">0.344*POWER(AD11,-0.5478)</f>
        <v>0.000292307224415751</v>
      </c>
      <c r="AD11" s="141" t="n">
        <f aca="false">AF11*$C$12</f>
        <v>403225</v>
      </c>
      <c r="AE11" s="56" t="n">
        <f aca="false">$C$12/AF11</f>
        <v>4</v>
      </c>
      <c r="AF11" s="112" t="n">
        <f aca="false">AB11/$C$11*$C$12</f>
        <v>317.5</v>
      </c>
      <c r="AG11" s="56" t="n">
        <f aca="false">AC11*AD11</f>
        <v>117.865580565041</v>
      </c>
      <c r="AH11" s="57" t="n">
        <f aca="false">SQRT(AD11/AE11)</f>
        <v>317.5</v>
      </c>
      <c r="AI11" s="143" t="n">
        <f aca="false">(AH11*AE11)</f>
        <v>1270</v>
      </c>
      <c r="AJ11" s="59" t="n">
        <f aca="false">(($AC$2/AH11)+($AC$3/AI11))*100+5</f>
        <v>10</v>
      </c>
    </row>
    <row r="12" customFormat="false" ht="12.75" hidden="false" customHeight="false" outlineLevel="0" collapsed="false">
      <c r="B12" s="46" t="s">
        <v>92</v>
      </c>
      <c r="C12" s="60" t="n">
        <v>1270</v>
      </c>
      <c r="D12" s="60"/>
      <c r="E12" s="48"/>
      <c r="F12" s="61" t="n">
        <v>1270</v>
      </c>
      <c r="G12" s="61"/>
      <c r="H12" s="50"/>
      <c r="I12" s="60" t="n">
        <v>1270</v>
      </c>
      <c r="J12" s="60"/>
      <c r="K12" s="50"/>
      <c r="L12" s="61" t="n">
        <v>1270</v>
      </c>
      <c r="M12" s="61"/>
      <c r="N12" s="50"/>
      <c r="O12" s="60" t="n">
        <v>1270</v>
      </c>
      <c r="P12" s="60"/>
      <c r="Q12" s="50"/>
      <c r="R12" s="61" t="n">
        <v>1270</v>
      </c>
      <c r="S12" s="61"/>
      <c r="AA12" s="51" t="n">
        <v>2</v>
      </c>
      <c r="AB12" s="52" t="n">
        <v>50</v>
      </c>
      <c r="AC12" s="52" t="n">
        <f aca="false">0.275*POWER(AD12,-0.5478)</f>
        <v>0.000159848869360218</v>
      </c>
      <c r="AD12" s="141" t="n">
        <f aca="false">AF12*$C$12</f>
        <v>806450</v>
      </c>
      <c r="AE12" s="56" t="n">
        <f aca="false">$C$12/AF12</f>
        <v>2</v>
      </c>
      <c r="AF12" s="112" t="n">
        <f aca="false">AB12/$C$11*$C$12</f>
        <v>635</v>
      </c>
      <c r="AG12" s="56" t="n">
        <f aca="false">AC12*AD12</f>
        <v>128.910120695548</v>
      </c>
      <c r="AH12" s="57" t="n">
        <f aca="false">SQRT(AD12/AE12)</f>
        <v>635</v>
      </c>
      <c r="AI12" s="143" t="n">
        <f aca="false">(AH12*AE12)</f>
        <v>1270</v>
      </c>
      <c r="AJ12" s="59" t="n">
        <f aca="false">(($AC$2/AH12)+($AC$3/AI12))*100+5</f>
        <v>8</v>
      </c>
    </row>
    <row r="13" customFormat="false" ht="12.75" hidden="false" customHeight="false" outlineLevel="0" collapsed="false">
      <c r="AA13" s="51" t="n">
        <v>3</v>
      </c>
      <c r="AB13" s="52" t="n">
        <v>100</v>
      </c>
      <c r="AC13" s="52" t="n">
        <f aca="false">0.206*POWER(AD13,-0.5478)</f>
        <v>8.19105540768185E-005</v>
      </c>
      <c r="AD13" s="141" t="n">
        <f aca="false">AF13*$C$12</f>
        <v>1612900</v>
      </c>
      <c r="AE13" s="56" t="n">
        <f aca="false">$C$12/AF13</f>
        <v>1</v>
      </c>
      <c r="AF13" s="112" t="n">
        <f aca="false">AB13/$C$11*$C$12</f>
        <v>1270</v>
      </c>
      <c r="AG13" s="56" t="n">
        <f aca="false">AC13*AD13</f>
        <v>132.113532670501</v>
      </c>
      <c r="AH13" s="57" t="n">
        <f aca="false">SQRT(AD13/AE13)</f>
        <v>1270</v>
      </c>
      <c r="AI13" s="143" t="n">
        <f aca="false">(AH13*AE13)</f>
        <v>1270</v>
      </c>
      <c r="AJ13" s="59" t="n">
        <f aca="false">(($AC$2/AH13)+($AC$3/AI13))*100+5</f>
        <v>7</v>
      </c>
    </row>
    <row r="14" customFormat="false" ht="12.75" hidden="false" customHeight="false" outlineLevel="0" collapsed="false">
      <c r="H14" s="113"/>
      <c r="I14" s="113"/>
      <c r="J14" s="113"/>
      <c r="K14" s="113"/>
      <c r="L14" s="113"/>
      <c r="M14" s="113"/>
      <c r="N14" s="113"/>
      <c r="O14" s="113"/>
      <c r="P14" s="113"/>
      <c r="S14" s="65"/>
      <c r="AA14" s="51" t="n">
        <v>4</v>
      </c>
      <c r="AB14" s="52" t="n">
        <v>250</v>
      </c>
      <c r="AC14" s="52" t="n">
        <f aca="false">0.206*POWER(AD14,-0.5478)</f>
        <v>4.95847727229459E-005</v>
      </c>
      <c r="AD14" s="141" t="n">
        <f aca="false">AF14*$C$12</f>
        <v>4032250</v>
      </c>
      <c r="AE14" s="56" t="n">
        <f aca="false">$C$12/AF14</f>
        <v>0.4</v>
      </c>
      <c r="AF14" s="112" t="n">
        <f aca="false">AB14/$C$11*$C$12</f>
        <v>3175</v>
      </c>
      <c r="AG14" s="56" t="n">
        <f aca="false">AC14*AD14</f>
        <v>199.938199812099</v>
      </c>
      <c r="AH14" s="57" t="n">
        <f aca="false">SQRT(AD14/AE14)</f>
        <v>3175</v>
      </c>
      <c r="AI14" s="143" t="n">
        <f aca="false">(AH14*AE14)</f>
        <v>1270</v>
      </c>
      <c r="AJ14" s="59" t="n">
        <f aca="false">(($AC$2/AH14)+($AC$3/AI14))*100+5</f>
        <v>6.4</v>
      </c>
    </row>
    <row r="15" customFormat="false" ht="13.5" hidden="false" customHeight="false" outlineLevel="0" collapsed="false">
      <c r="R15" s="65"/>
      <c r="S15" s="65"/>
      <c r="AA15" s="51" t="n">
        <v>5</v>
      </c>
      <c r="AB15" s="52" t="n">
        <v>1000</v>
      </c>
      <c r="AC15" s="52" t="n">
        <f aca="false">0.325*POWER(AD15,-0.5478)</f>
        <v>3.66063143064562E-005</v>
      </c>
      <c r="AD15" s="141" t="n">
        <f aca="false">AF15*$C$12</f>
        <v>16129000</v>
      </c>
      <c r="AE15" s="56" t="n">
        <f aca="false">$C$12/AF15</f>
        <v>0.1</v>
      </c>
      <c r="AF15" s="112" t="n">
        <f aca="false">AB15/$C$11*$C$12</f>
        <v>12700</v>
      </c>
      <c r="AG15" s="56" t="n">
        <f aca="false">AC15*AD15</f>
        <v>590.423243448832</v>
      </c>
      <c r="AH15" s="57" t="n">
        <f aca="false">SQRT(AD15/AE15)</f>
        <v>12700</v>
      </c>
      <c r="AI15" s="143" t="n">
        <f aca="false">(AH15*AE15)</f>
        <v>1270</v>
      </c>
      <c r="AJ15" s="59" t="n">
        <f aca="false">(($AC$2/AH15)+($AC$3/AI15))*100+5</f>
        <v>6.1</v>
      </c>
    </row>
    <row r="16" customFormat="false" ht="13.5" hidden="false" customHeight="false" outlineLevel="0" collapsed="false">
      <c r="A16" s="6" t="s">
        <v>137</v>
      </c>
      <c r="B16" s="6"/>
      <c r="C16" s="6"/>
      <c r="D16" s="6"/>
      <c r="E16" s="6"/>
      <c r="F16" s="6"/>
      <c r="G16" s="6"/>
      <c r="H16" s="6"/>
      <c r="I16" s="6"/>
      <c r="J16" s="6"/>
      <c r="K16" s="6"/>
      <c r="L16" s="6"/>
      <c r="M16" s="6"/>
      <c r="N16" s="6"/>
      <c r="O16" s="6"/>
      <c r="P16" s="6"/>
      <c r="Q16" s="6"/>
      <c r="R16" s="6"/>
      <c r="S16" s="6"/>
      <c r="T16" s="6"/>
      <c r="U16" s="153"/>
      <c r="AA16" s="66" t="s">
        <v>47</v>
      </c>
      <c r="AB16" s="8"/>
      <c r="AC16" s="8"/>
      <c r="AD16" s="9"/>
      <c r="AE16" s="144"/>
      <c r="AH16" s="8"/>
      <c r="AI16" s="9"/>
      <c r="AJ16" s="8"/>
    </row>
    <row r="17" customFormat="false" ht="12.75" hidden="false" customHeight="false" outlineLevel="0" collapsed="false">
      <c r="AA17" s="10"/>
      <c r="AB17" s="11"/>
      <c r="AC17" s="11"/>
      <c r="AD17" s="149"/>
      <c r="AE17" s="138"/>
      <c r="AF17" s="105"/>
      <c r="AG17" s="15"/>
      <c r="AH17" s="13"/>
      <c r="AI17" s="149"/>
      <c r="AJ17" s="16"/>
    </row>
    <row r="18" customFormat="false" ht="14.25" hidden="false" customHeight="false" outlineLevel="0" collapsed="false">
      <c r="B18" s="0" t="s">
        <v>138</v>
      </c>
      <c r="AA18" s="17"/>
      <c r="AB18" s="18" t="s">
        <v>7</v>
      </c>
      <c r="AC18" s="19" t="s">
        <v>8</v>
      </c>
      <c r="AD18" s="154" t="s">
        <v>9</v>
      </c>
      <c r="AE18" s="21" t="s">
        <v>10</v>
      </c>
      <c r="AF18" s="107" t="s">
        <v>136</v>
      </c>
      <c r="AG18" s="23" t="s">
        <v>85</v>
      </c>
      <c r="AH18" s="24" t="s">
        <v>13</v>
      </c>
      <c r="AI18" s="151" t="s">
        <v>14</v>
      </c>
      <c r="AJ18" s="24" t="s">
        <v>15</v>
      </c>
    </row>
    <row r="19" customFormat="false" ht="12.75" hidden="false" customHeight="true" outlineLevel="0" collapsed="false">
      <c r="B19" s="115" t="s">
        <v>97</v>
      </c>
      <c r="C19" s="115"/>
      <c r="AA19" s="25" t="s">
        <v>16</v>
      </c>
      <c r="AB19" s="26" t="s">
        <v>17</v>
      </c>
      <c r="AC19" s="27" t="s">
        <v>18</v>
      </c>
      <c r="AD19" s="152" t="s">
        <v>19</v>
      </c>
      <c r="AE19" s="29" t="s">
        <v>20</v>
      </c>
      <c r="AF19" s="108" t="s">
        <v>28</v>
      </c>
      <c r="AG19" s="29" t="s">
        <v>18</v>
      </c>
      <c r="AH19" s="29" t="s">
        <v>22</v>
      </c>
      <c r="AI19" s="108" t="s">
        <v>22</v>
      </c>
      <c r="AJ19" s="29" t="s">
        <v>23</v>
      </c>
    </row>
    <row r="20" customFormat="false" ht="12.75" hidden="false" customHeight="false" outlineLevel="0" collapsed="false">
      <c r="AA20" s="31"/>
      <c r="AB20" s="32" t="s">
        <v>25</v>
      </c>
      <c r="AC20" s="33" t="s">
        <v>87</v>
      </c>
      <c r="AD20" s="152"/>
      <c r="AE20" s="34" t="s">
        <v>27</v>
      </c>
      <c r="AF20" s="109"/>
      <c r="AG20" s="34" t="s">
        <v>89</v>
      </c>
      <c r="AH20" s="34" t="s">
        <v>28</v>
      </c>
      <c r="AI20" s="109" t="s">
        <v>29</v>
      </c>
      <c r="AJ20" s="34" t="s">
        <v>30</v>
      </c>
    </row>
    <row r="21" customFormat="false" ht="13.5" hidden="false" customHeight="false" outlineLevel="0" collapsed="false">
      <c r="B21" s="30" t="s">
        <v>48</v>
      </c>
      <c r="C21" s="30"/>
      <c r="D21" s="30"/>
      <c r="E21" s="30"/>
      <c r="F21" s="30"/>
      <c r="G21" s="30"/>
      <c r="H21" s="30"/>
      <c r="I21" s="30"/>
      <c r="J21" s="30"/>
      <c r="K21" s="30"/>
      <c r="L21" s="30"/>
      <c r="M21" s="30"/>
      <c r="N21" s="30"/>
      <c r="O21" s="30"/>
      <c r="P21" s="30"/>
      <c r="Q21" s="30"/>
      <c r="R21" s="30"/>
      <c r="S21" s="30"/>
      <c r="AA21" s="40"/>
      <c r="AB21" s="41" t="s">
        <v>37</v>
      </c>
      <c r="AC21" s="42" t="s">
        <v>38</v>
      </c>
      <c r="AD21" s="114" t="s">
        <v>39</v>
      </c>
      <c r="AE21" s="140"/>
      <c r="AF21" s="114" t="s">
        <v>40</v>
      </c>
      <c r="AG21" s="44" t="s">
        <v>91</v>
      </c>
      <c r="AH21" s="44" t="s">
        <v>40</v>
      </c>
      <c r="AI21" s="114" t="s">
        <v>40</v>
      </c>
      <c r="AJ21" s="44" t="s">
        <v>41</v>
      </c>
    </row>
    <row r="22" customFormat="false" ht="15" hidden="false" customHeight="true" outlineLevel="0" collapsed="false">
      <c r="B22" s="68" t="s">
        <v>57</v>
      </c>
      <c r="C22" s="69" t="s">
        <v>31</v>
      </c>
      <c r="D22" s="69"/>
      <c r="E22" s="69"/>
      <c r="F22" s="70" t="s">
        <v>32</v>
      </c>
      <c r="G22" s="70"/>
      <c r="H22" s="70"/>
      <c r="I22" s="69" t="s">
        <v>33</v>
      </c>
      <c r="J22" s="69"/>
      <c r="K22" s="69"/>
      <c r="L22" s="70" t="s">
        <v>34</v>
      </c>
      <c r="M22" s="70"/>
      <c r="N22" s="70"/>
      <c r="O22" s="69" t="s">
        <v>35</v>
      </c>
      <c r="P22" s="69"/>
      <c r="Q22" s="69"/>
      <c r="R22" s="70" t="s">
        <v>36</v>
      </c>
      <c r="S22" s="70"/>
      <c r="T22" s="70"/>
      <c r="AA22" s="51" t="n">
        <v>1</v>
      </c>
      <c r="AB22" s="52" t="n">
        <v>25</v>
      </c>
      <c r="AC22" s="52" t="n">
        <f aca="false">0.344*POWER(AD22,-0.5478)</f>
        <v>0.000482870958113139</v>
      </c>
      <c r="AD22" s="141" t="n">
        <f aca="false">AF22*$F$12</f>
        <v>161290</v>
      </c>
      <c r="AE22" s="56" t="n">
        <f aca="false">$F$12/AF22</f>
        <v>10</v>
      </c>
      <c r="AF22" s="112" t="n">
        <f aca="false">AB22/$F$11*$F$12</f>
        <v>127</v>
      </c>
      <c r="AG22" s="56" t="n">
        <f aca="false">AC22*AD22</f>
        <v>77.8822568340681</v>
      </c>
      <c r="AH22" s="57" t="n">
        <f aca="false">SQRT(AD22/AE22)</f>
        <v>127</v>
      </c>
      <c r="AI22" s="143" t="n">
        <f aca="false">(AH22*AE22)</f>
        <v>1270</v>
      </c>
      <c r="AJ22" s="59" t="n">
        <f aca="false">(($AC$2/AH22)+($AC$3/AI22))*100+5</f>
        <v>16</v>
      </c>
    </row>
    <row r="23" customFormat="false" ht="14.25" hidden="false" customHeight="false" outlineLevel="0" collapsed="false">
      <c r="B23" s="68"/>
      <c r="C23" s="72" t="s">
        <v>139</v>
      </c>
      <c r="D23" s="72" t="s">
        <v>99</v>
      </c>
      <c r="E23" s="116" t="s">
        <v>100</v>
      </c>
      <c r="F23" s="74" t="s">
        <v>140</v>
      </c>
      <c r="G23" s="74" t="s">
        <v>102</v>
      </c>
      <c r="H23" s="117" t="s">
        <v>103</v>
      </c>
      <c r="I23" s="72" t="s">
        <v>141</v>
      </c>
      <c r="J23" s="72" t="s">
        <v>105</v>
      </c>
      <c r="K23" s="116" t="s">
        <v>106</v>
      </c>
      <c r="L23" s="74" t="s">
        <v>142</v>
      </c>
      <c r="M23" s="74" t="s">
        <v>108</v>
      </c>
      <c r="N23" s="117" t="s">
        <v>109</v>
      </c>
      <c r="O23" s="72" t="s">
        <v>143</v>
      </c>
      <c r="P23" s="72" t="s">
        <v>111</v>
      </c>
      <c r="Q23" s="116" t="s">
        <v>112</v>
      </c>
      <c r="R23" s="74" t="s">
        <v>144</v>
      </c>
      <c r="S23" s="74" t="s">
        <v>114</v>
      </c>
      <c r="T23" s="117" t="s">
        <v>115</v>
      </c>
      <c r="AA23" s="51" t="n">
        <v>2</v>
      </c>
      <c r="AB23" s="52" t="n">
        <v>50</v>
      </c>
      <c r="AC23" s="52" t="n">
        <f aca="false">0.275*POWER(AD23,-0.5478)</f>
        <v>0.000264059079810793</v>
      </c>
      <c r="AD23" s="141" t="n">
        <f aca="false">AF23*$F$12</f>
        <v>322580</v>
      </c>
      <c r="AE23" s="56" t="n">
        <f aca="false">$F$12/AF23</f>
        <v>5</v>
      </c>
      <c r="AF23" s="112" t="n">
        <f aca="false">AB23/$F$11*$F$12</f>
        <v>254</v>
      </c>
      <c r="AG23" s="56" t="n">
        <f aca="false">AC23*AD23</f>
        <v>85.1801779653657</v>
      </c>
      <c r="AH23" s="57" t="n">
        <f aca="false">SQRT(AD23/AE23)</f>
        <v>254</v>
      </c>
      <c r="AI23" s="143" t="n">
        <f aca="false">(AH23*AE23)</f>
        <v>1270</v>
      </c>
      <c r="AJ23" s="59" t="n">
        <f aca="false">(($AC$2/AH23)+($AC$3/AI23))*100+5</f>
        <v>11</v>
      </c>
    </row>
    <row r="24" customFormat="false" ht="14.25" hidden="false" customHeight="true" outlineLevel="0" collapsed="false">
      <c r="B24" s="76" t="s">
        <v>71</v>
      </c>
      <c r="C24" s="77" t="s">
        <v>40</v>
      </c>
      <c r="D24" s="118" t="s">
        <v>117</v>
      </c>
      <c r="E24" s="119" t="s">
        <v>118</v>
      </c>
      <c r="F24" s="79" t="s">
        <v>40</v>
      </c>
      <c r="G24" s="120" t="s">
        <v>117</v>
      </c>
      <c r="H24" s="121" t="s">
        <v>118</v>
      </c>
      <c r="I24" s="77" t="s">
        <v>40</v>
      </c>
      <c r="J24" s="118" t="s">
        <v>117</v>
      </c>
      <c r="K24" s="119" t="s">
        <v>118</v>
      </c>
      <c r="L24" s="79" t="s">
        <v>40</v>
      </c>
      <c r="M24" s="120" t="s">
        <v>117</v>
      </c>
      <c r="N24" s="121" t="s">
        <v>118</v>
      </c>
      <c r="O24" s="77" t="s">
        <v>40</v>
      </c>
      <c r="P24" s="118" t="s">
        <v>117</v>
      </c>
      <c r="Q24" s="119" t="s">
        <v>118</v>
      </c>
      <c r="R24" s="79" t="s">
        <v>40</v>
      </c>
      <c r="S24" s="120" t="s">
        <v>117</v>
      </c>
      <c r="T24" s="121" t="s">
        <v>118</v>
      </c>
      <c r="AA24" s="51" t="n">
        <v>3</v>
      </c>
      <c r="AB24" s="52" t="n">
        <v>100</v>
      </c>
      <c r="AC24" s="52" t="n">
        <f aca="false">0.206*POWER(AD24,-0.5478)</f>
        <v>0.000135310469338233</v>
      </c>
      <c r="AD24" s="141" t="n">
        <f aca="false">AF24*$F$12</f>
        <v>645160</v>
      </c>
      <c r="AE24" s="56" t="n">
        <f aca="false">$F$12/AF24</f>
        <v>2.5</v>
      </c>
      <c r="AF24" s="112" t="n">
        <f aca="false">AB24/$F$11*$F$12</f>
        <v>508</v>
      </c>
      <c r="AG24" s="56" t="n">
        <f aca="false">AC24*AD24</f>
        <v>87.2969023982542</v>
      </c>
      <c r="AH24" s="57" t="n">
        <f aca="false">SQRT(AD24/AE24)</f>
        <v>508</v>
      </c>
      <c r="AI24" s="143" t="n">
        <f aca="false">(AH24*AE24)</f>
        <v>1270</v>
      </c>
      <c r="AJ24" s="59" t="n">
        <f aca="false">(($AC$2/AH24)+($AC$3/AI24))*100+5</f>
        <v>8.5</v>
      </c>
    </row>
    <row r="25" customFormat="false" ht="12.75" hidden="false" customHeight="false" outlineLevel="0" collapsed="false">
      <c r="B25" s="81" t="n">
        <v>25</v>
      </c>
      <c r="C25" s="82" t="n">
        <f aca="false">AF11</f>
        <v>317.5</v>
      </c>
      <c r="D25" s="82" t="n">
        <f aca="false">AG11</f>
        <v>117.865580565041</v>
      </c>
      <c r="E25" s="82" t="n">
        <f aca="false">AJ11</f>
        <v>10</v>
      </c>
      <c r="F25" s="84" t="n">
        <f aca="false">AF22</f>
        <v>127</v>
      </c>
      <c r="G25" s="84" t="n">
        <f aca="false">AG22</f>
        <v>77.8822568340681</v>
      </c>
      <c r="H25" s="84" t="n">
        <f aca="false">AJ22</f>
        <v>16</v>
      </c>
      <c r="I25" s="82" t="n">
        <f aca="false">AF33</f>
        <v>63.5</v>
      </c>
      <c r="J25" s="82" t="n">
        <f aca="false">AG33</f>
        <v>56.9262746468393</v>
      </c>
      <c r="K25" s="82" t="n">
        <f aca="false">AJ33</f>
        <v>26</v>
      </c>
      <c r="L25" s="84" t="n">
        <f aca="false">AF44</f>
        <v>31.75</v>
      </c>
      <c r="M25" s="84" t="n">
        <f aca="false">AG44</f>
        <v>41.6089733001913</v>
      </c>
      <c r="N25" s="84" t="n">
        <f aca="false">AJ44</f>
        <v>46</v>
      </c>
      <c r="O25" s="82" t="n">
        <f aca="false">AF55</f>
        <v>12.7</v>
      </c>
      <c r="P25" s="82" t="n">
        <f aca="false">AG55</f>
        <v>27.4940379509617</v>
      </c>
      <c r="Q25" s="82" t="n">
        <f aca="false">AJ55</f>
        <v>106</v>
      </c>
      <c r="R25" s="84" t="n">
        <f aca="false">AF66</f>
        <v>6.35</v>
      </c>
      <c r="S25" s="84" t="n">
        <f aca="false">AG66</f>
        <v>20.0961453759829</v>
      </c>
      <c r="T25" s="84" t="n">
        <f aca="false">AJ66</f>
        <v>206</v>
      </c>
      <c r="AA25" s="51" t="n">
        <v>4</v>
      </c>
      <c r="AB25" s="52" t="n">
        <v>250</v>
      </c>
      <c r="AC25" s="52" t="n">
        <f aca="false">0.206*POWER(AD25,-0.5478)</f>
        <v>8.19105540768185E-005</v>
      </c>
      <c r="AD25" s="141" t="n">
        <f aca="false">AF25*$F$12</f>
        <v>1612900</v>
      </c>
      <c r="AE25" s="56" t="n">
        <f aca="false">$F$12/AF25</f>
        <v>1</v>
      </c>
      <c r="AF25" s="112" t="n">
        <f aca="false">AB25/$F$11*$F$12</f>
        <v>1270</v>
      </c>
      <c r="AG25" s="56" t="n">
        <f aca="false">AC25*AD25</f>
        <v>132.113532670501</v>
      </c>
      <c r="AH25" s="57" t="n">
        <f aca="false">SQRT(AD25/AE25)</f>
        <v>1270</v>
      </c>
      <c r="AI25" s="143" t="n">
        <f aca="false">(AH25*AE25)</f>
        <v>1270</v>
      </c>
      <c r="AJ25" s="59" t="n">
        <f aca="false">(($AC$2/AH25)+($AC$3/AI25))*100+5</f>
        <v>7</v>
      </c>
    </row>
    <row r="26" customFormat="false" ht="13.5" hidden="false" customHeight="false" outlineLevel="0" collapsed="false">
      <c r="B26" s="81" t="n">
        <v>50</v>
      </c>
      <c r="C26" s="82" t="n">
        <f aca="false">AF12</f>
        <v>635</v>
      </c>
      <c r="D26" s="82" t="n">
        <f aca="false">AG12</f>
        <v>128.910120695548</v>
      </c>
      <c r="E26" s="82" t="n">
        <f aca="false">AJ12</f>
        <v>8</v>
      </c>
      <c r="F26" s="84" t="n">
        <f aca="false">AF23</f>
        <v>254</v>
      </c>
      <c r="G26" s="84" t="n">
        <f aca="false">AG23</f>
        <v>85.1801779653657</v>
      </c>
      <c r="H26" s="84" t="n">
        <f aca="false">AJ23</f>
        <v>11</v>
      </c>
      <c r="I26" s="82" t="n">
        <f aca="false">AF34</f>
        <v>127</v>
      </c>
      <c r="J26" s="82" t="n">
        <f aca="false">AG34</f>
        <v>62.2605250853742</v>
      </c>
      <c r="K26" s="82" t="n">
        <f aca="false">AJ34</f>
        <v>16</v>
      </c>
      <c r="L26" s="84" t="n">
        <f aca="false">AF45</f>
        <v>63.5</v>
      </c>
      <c r="M26" s="84" t="n">
        <f aca="false">AG45</f>
        <v>45.5079230461652</v>
      </c>
      <c r="N26" s="84" t="n">
        <f aca="false">AJ45</f>
        <v>26</v>
      </c>
      <c r="O26" s="82" t="n">
        <f aca="false">AF56</f>
        <v>25.4</v>
      </c>
      <c r="P26" s="82" t="n">
        <f aca="false">AG56</f>
        <v>30.0703541583171</v>
      </c>
      <c r="Q26" s="82" t="n">
        <f aca="false">AJ56</f>
        <v>56</v>
      </c>
      <c r="R26" s="84" t="n">
        <f aca="false">AF67</f>
        <v>12.7</v>
      </c>
      <c r="S26" s="84" t="n">
        <f aca="false">AG67</f>
        <v>21.9792454549839</v>
      </c>
      <c r="T26" s="84" t="n">
        <f aca="false">AJ67</f>
        <v>106</v>
      </c>
      <c r="AA26" s="51" t="n">
        <v>5</v>
      </c>
      <c r="AB26" s="52" t="n">
        <v>1000</v>
      </c>
      <c r="AC26" s="52" t="n">
        <f aca="false">0.325*POWER(AD26,-0.5478)</f>
        <v>6.04710543760228E-005</v>
      </c>
      <c r="AD26" s="141" t="n">
        <f aca="false">AF26*$F$12</f>
        <v>6451600</v>
      </c>
      <c r="AE26" s="56" t="n">
        <f aca="false">$F$12/AF26</f>
        <v>0.25</v>
      </c>
      <c r="AF26" s="112" t="n">
        <f aca="false">AB26/$F$11*$F$12</f>
        <v>5080</v>
      </c>
      <c r="AG26" s="56" t="n">
        <f aca="false">AC26*AD26</f>
        <v>390.135054412349</v>
      </c>
      <c r="AH26" s="57" t="n">
        <f aca="false">SQRT(AD26/AE26)</f>
        <v>5080</v>
      </c>
      <c r="AI26" s="143" t="n">
        <f aca="false">(AH26*AE26)</f>
        <v>1270</v>
      </c>
      <c r="AJ26" s="59" t="n">
        <f aca="false">(($AC$2/AH26)+($AC$3/AI26))*100+5</f>
        <v>6.25</v>
      </c>
    </row>
    <row r="27" customFormat="false" ht="13.5" hidden="false" customHeight="false" outlineLevel="0" collapsed="false">
      <c r="B27" s="81" t="n">
        <v>100</v>
      </c>
      <c r="C27" s="82" t="n">
        <f aca="false">AF13</f>
        <v>1270</v>
      </c>
      <c r="D27" s="122" t="n">
        <f aca="false">AG13</f>
        <v>132.113532670501</v>
      </c>
      <c r="E27" s="82" t="n">
        <f aca="false">AJ13</f>
        <v>7</v>
      </c>
      <c r="F27" s="84" t="n">
        <f aca="false">AF24</f>
        <v>508</v>
      </c>
      <c r="G27" s="84" t="n">
        <f aca="false">AG24</f>
        <v>87.2969023982542</v>
      </c>
      <c r="H27" s="84" t="n">
        <f aca="false">AJ24</f>
        <v>8.5</v>
      </c>
      <c r="I27" s="82" t="n">
        <f aca="false">AF35</f>
        <v>254</v>
      </c>
      <c r="J27" s="82" t="n">
        <f aca="false">AG35</f>
        <v>63.8076969486012</v>
      </c>
      <c r="K27" s="82" t="n">
        <f aca="false">AJ35</f>
        <v>11</v>
      </c>
      <c r="L27" s="84" t="n">
        <f aca="false">AF46</f>
        <v>127</v>
      </c>
      <c r="M27" s="84" t="n">
        <f aca="false">AG46</f>
        <v>46.6387933366803</v>
      </c>
      <c r="N27" s="84" t="n">
        <f aca="false">AJ46</f>
        <v>16</v>
      </c>
      <c r="O27" s="82" t="n">
        <f aca="false">AF57</f>
        <v>50.8</v>
      </c>
      <c r="P27" s="82" t="n">
        <f aca="false">AG57</f>
        <v>30.8176014037783</v>
      </c>
      <c r="Q27" s="82" t="n">
        <f aca="false">AJ57</f>
        <v>31</v>
      </c>
      <c r="R27" s="84" t="n">
        <f aca="false">AF68</f>
        <v>25.4</v>
      </c>
      <c r="S27" s="84" t="n">
        <f aca="false">AG68</f>
        <v>22.5254289331393</v>
      </c>
      <c r="T27" s="84" t="n">
        <f aca="false">AJ68</f>
        <v>56</v>
      </c>
      <c r="AA27" s="7" t="s">
        <v>55</v>
      </c>
      <c r="AB27" s="8"/>
      <c r="AC27" s="8"/>
      <c r="AD27" s="9"/>
      <c r="AE27" s="144"/>
      <c r="AH27" s="8"/>
      <c r="AI27" s="9"/>
      <c r="AJ27" s="8"/>
    </row>
    <row r="28" customFormat="false" ht="12.75" hidden="false" customHeight="false" outlineLevel="0" collapsed="false">
      <c r="B28" s="81" t="n">
        <v>250</v>
      </c>
      <c r="C28" s="82" t="n">
        <f aca="false">AF14</f>
        <v>3175</v>
      </c>
      <c r="D28" s="122" t="n">
        <f aca="false">AG14</f>
        <v>199.938199812099</v>
      </c>
      <c r="E28" s="82" t="n">
        <f aca="false">AJ14</f>
        <v>6.4</v>
      </c>
      <c r="F28" s="84" t="n">
        <f aca="false">AF25</f>
        <v>1270</v>
      </c>
      <c r="G28" s="84" t="n">
        <f aca="false">AG25</f>
        <v>132.113532670501</v>
      </c>
      <c r="H28" s="84" t="n">
        <f aca="false">AJ25</f>
        <v>7</v>
      </c>
      <c r="I28" s="82" t="n">
        <f aca="false">AF36</f>
        <v>635</v>
      </c>
      <c r="J28" s="82" t="n">
        <f aca="false">AG36</f>
        <v>96.5653995028466</v>
      </c>
      <c r="K28" s="82" t="n">
        <f aca="false">AJ36</f>
        <v>8</v>
      </c>
      <c r="L28" s="84" t="n">
        <f aca="false">AF47</f>
        <v>317.5</v>
      </c>
      <c r="M28" s="84" t="n">
        <f aca="false">AG47</f>
        <v>70.5822953383677</v>
      </c>
      <c r="N28" s="84" t="n">
        <f aca="false">AJ47</f>
        <v>10</v>
      </c>
      <c r="O28" s="82" t="n">
        <f aca="false">AF58</f>
        <v>127</v>
      </c>
      <c r="P28" s="82" t="n">
        <f aca="false">AG58</f>
        <v>46.6387933366803</v>
      </c>
      <c r="Q28" s="82" t="n">
        <f aca="false">AJ58</f>
        <v>16</v>
      </c>
      <c r="R28" s="84" t="n">
        <f aca="false">AF69</f>
        <v>63.5</v>
      </c>
      <c r="S28" s="84" t="n">
        <f aca="false">AG69</f>
        <v>34.089571445491</v>
      </c>
      <c r="T28" s="84" t="n">
        <f aca="false">AJ69</f>
        <v>26</v>
      </c>
      <c r="AA28" s="10"/>
      <c r="AB28" s="11"/>
      <c r="AC28" s="11"/>
      <c r="AD28" s="149"/>
      <c r="AE28" s="138"/>
      <c r="AF28" s="105"/>
      <c r="AG28" s="15"/>
      <c r="AH28" s="13"/>
      <c r="AI28" s="149"/>
      <c r="AJ28" s="16"/>
    </row>
    <row r="29" customFormat="false" ht="14.25" hidden="false" customHeight="false" outlineLevel="0" collapsed="false">
      <c r="B29" s="81" t="n">
        <v>1000</v>
      </c>
      <c r="C29" s="82" t="n">
        <f aca="false">AF15</f>
        <v>12700</v>
      </c>
      <c r="D29" s="122" t="n">
        <f aca="false">AG15</f>
        <v>590.423243448832</v>
      </c>
      <c r="E29" s="82" t="n">
        <f aca="false">AJ15</f>
        <v>6.1</v>
      </c>
      <c r="F29" s="84" t="n">
        <f aca="false">AF26</f>
        <v>5080</v>
      </c>
      <c r="G29" s="84" t="n">
        <f aca="false">AG26</f>
        <v>390.135054412349</v>
      </c>
      <c r="H29" s="84" t="n">
        <f aca="false">AJ26</f>
        <v>6.25</v>
      </c>
      <c r="I29" s="82" t="n">
        <f aca="false">AF37</f>
        <v>2540</v>
      </c>
      <c r="J29" s="82" t="n">
        <f aca="false">AG37</f>
        <v>285.160396727514</v>
      </c>
      <c r="K29" s="82" t="n">
        <f aca="false">AJ37</f>
        <v>6.5</v>
      </c>
      <c r="L29" s="84" t="n">
        <f aca="false">AF48</f>
        <v>1270</v>
      </c>
      <c r="M29" s="84" t="n">
        <f aca="false">AG48</f>
        <v>208.431544261712</v>
      </c>
      <c r="N29" s="84" t="n">
        <f aca="false">AJ48</f>
        <v>7</v>
      </c>
      <c r="O29" s="82" t="n">
        <f aca="false">AF59</f>
        <v>508</v>
      </c>
      <c r="P29" s="82" t="n">
        <f aca="false">AG59</f>
        <v>137.725695531226</v>
      </c>
      <c r="Q29" s="82" t="n">
        <f aca="false">AJ59</f>
        <v>8.5</v>
      </c>
      <c r="R29" s="84" t="n">
        <f aca="false">AF70</f>
        <v>254</v>
      </c>
      <c r="S29" s="84" t="n">
        <f aca="false">AG70</f>
        <v>100.667483049978</v>
      </c>
      <c r="T29" s="84" t="n">
        <f aca="false">AJ70</f>
        <v>11</v>
      </c>
      <c r="AA29" s="17"/>
      <c r="AB29" s="18" t="s">
        <v>58</v>
      </c>
      <c r="AC29" s="19" t="s">
        <v>8</v>
      </c>
      <c r="AD29" s="154" t="s">
        <v>9</v>
      </c>
      <c r="AE29" s="21" t="s">
        <v>10</v>
      </c>
      <c r="AF29" s="107" t="s">
        <v>136</v>
      </c>
      <c r="AG29" s="23" t="s">
        <v>85</v>
      </c>
      <c r="AH29" s="24" t="s">
        <v>13</v>
      </c>
      <c r="AI29" s="151" t="s">
        <v>14</v>
      </c>
      <c r="AJ29" s="24" t="s">
        <v>15</v>
      </c>
    </row>
    <row r="30" customFormat="false" ht="12.75" hidden="false" customHeight="true" outlineLevel="0" collapsed="false">
      <c r="E30" s="86"/>
      <c r="AA30" s="25" t="s">
        <v>16</v>
      </c>
      <c r="AB30" s="26" t="s">
        <v>17</v>
      </c>
      <c r="AC30" s="27" t="s">
        <v>18</v>
      </c>
      <c r="AD30" s="152" t="s">
        <v>19</v>
      </c>
      <c r="AE30" s="29" t="s">
        <v>20</v>
      </c>
      <c r="AF30" s="108" t="s">
        <v>28</v>
      </c>
      <c r="AG30" s="29" t="s">
        <v>18</v>
      </c>
      <c r="AH30" s="29" t="s">
        <v>22</v>
      </c>
      <c r="AI30" s="108" t="s">
        <v>22</v>
      </c>
      <c r="AJ30" s="29" t="s">
        <v>23</v>
      </c>
    </row>
    <row r="31" customFormat="false" ht="12.75" hidden="false" customHeight="false" outlineLevel="0" collapsed="false">
      <c r="A31" s="6" t="s">
        <v>132</v>
      </c>
      <c r="B31" s="6"/>
      <c r="C31" s="6"/>
      <c r="D31" s="6"/>
      <c r="E31" s="6"/>
      <c r="F31" s="6"/>
      <c r="G31" s="6"/>
      <c r="H31" s="6"/>
      <c r="I31" s="6"/>
      <c r="J31" s="6"/>
      <c r="K31" s="6"/>
      <c r="L31" s="6"/>
      <c r="M31" s="6"/>
      <c r="N31" s="6"/>
      <c r="O31" s="6"/>
      <c r="P31" s="6"/>
      <c r="Q31" s="6"/>
      <c r="R31" s="6"/>
      <c r="S31" s="6"/>
      <c r="T31" s="6"/>
      <c r="AA31" s="31"/>
      <c r="AB31" s="32" t="s">
        <v>25</v>
      </c>
      <c r="AC31" s="33" t="s">
        <v>87</v>
      </c>
      <c r="AD31" s="152"/>
      <c r="AE31" s="34" t="s">
        <v>27</v>
      </c>
      <c r="AF31" s="109"/>
      <c r="AG31" s="34" t="s">
        <v>89</v>
      </c>
      <c r="AH31" s="34" t="s">
        <v>28</v>
      </c>
      <c r="AI31" s="109" t="s">
        <v>29</v>
      </c>
      <c r="AJ31" s="34" t="s">
        <v>30</v>
      </c>
    </row>
    <row r="32" customFormat="false" ht="13.5" hidden="false" customHeight="false" outlineLevel="0" collapsed="false">
      <c r="AA32" s="40"/>
      <c r="AB32" s="41" t="s">
        <v>37</v>
      </c>
      <c r="AC32" s="42" t="s">
        <v>38</v>
      </c>
      <c r="AD32" s="114" t="s">
        <v>39</v>
      </c>
      <c r="AE32" s="140"/>
      <c r="AF32" s="114" t="s">
        <v>40</v>
      </c>
      <c r="AG32" s="44" t="s">
        <v>91</v>
      </c>
      <c r="AH32" s="44" t="s">
        <v>40</v>
      </c>
      <c r="AI32" s="114" t="s">
        <v>40</v>
      </c>
      <c r="AJ32" s="44" t="s">
        <v>41</v>
      </c>
    </row>
    <row r="33" customFormat="false" ht="13.5" hidden="false" customHeight="false" outlineLevel="0" collapsed="false">
      <c r="AA33" s="51" t="n">
        <v>1</v>
      </c>
      <c r="AB33" s="52" t="n">
        <v>25</v>
      </c>
      <c r="AC33" s="52" t="n">
        <f aca="false">0.344*POWER(AD33,-0.5478)</f>
        <v>0.000705887217395242</v>
      </c>
      <c r="AD33" s="141" t="n">
        <f aca="false">AF33*$I$12</f>
        <v>80645</v>
      </c>
      <c r="AE33" s="56" t="n">
        <f aca="false">$I$12/AF33</f>
        <v>20</v>
      </c>
      <c r="AF33" s="112" t="n">
        <f aca="false">AB33/$I$11*$I$12</f>
        <v>63.5</v>
      </c>
      <c r="AG33" s="56" t="n">
        <f aca="false">AC33*AD33</f>
        <v>56.9262746468393</v>
      </c>
      <c r="AH33" s="57" t="n">
        <f aca="false">SQRT(AD33/AE33)</f>
        <v>63.5</v>
      </c>
      <c r="AI33" s="143" t="n">
        <f aca="false">(AH33*AE33)</f>
        <v>1270</v>
      </c>
      <c r="AJ33" s="59" t="n">
        <f aca="false">(($AC$2/AH33)+($AC$3/AI33))*100+5</f>
        <v>26</v>
      </c>
    </row>
    <row r="34" customFormat="false" ht="12.75" hidden="false" customHeight="false" outlineLevel="0" collapsed="false">
      <c r="B34" s="0" t="s">
        <v>133</v>
      </c>
      <c r="AA34" s="51" t="n">
        <v>2</v>
      </c>
      <c r="AB34" s="52" t="n">
        <v>50</v>
      </c>
      <c r="AC34" s="52" t="n">
        <f aca="false">0.275*POWER(AD34,-0.5478)</f>
        <v>0.000386016027561375</v>
      </c>
      <c r="AD34" s="141" t="n">
        <f aca="false">AF34*$I$12</f>
        <v>161290</v>
      </c>
      <c r="AE34" s="56" t="n">
        <f aca="false">$I$12/AF34</f>
        <v>10</v>
      </c>
      <c r="AF34" s="112" t="n">
        <f aca="false">AB34/$I$11*$I$12</f>
        <v>127</v>
      </c>
      <c r="AG34" s="56" t="n">
        <f aca="false">AC34*AD34</f>
        <v>62.2605250853742</v>
      </c>
      <c r="AH34" s="57" t="n">
        <f aca="false">SQRT(AD34/AE34)</f>
        <v>127</v>
      </c>
      <c r="AI34" s="143" t="n">
        <f aca="false">(AH34*AE34)</f>
        <v>1270</v>
      </c>
      <c r="AJ34" s="59" t="n">
        <f aca="false">(($AC$2/AH34)+($AC$3/AI34))*100+5</f>
        <v>16</v>
      </c>
    </row>
    <row r="35" customFormat="false" ht="12.75" hidden="false" customHeight="false" outlineLevel="0" collapsed="false">
      <c r="B35" s="0" t="s">
        <v>119</v>
      </c>
      <c r="AA35" s="51" t="n">
        <v>3</v>
      </c>
      <c r="AB35" s="52" t="n">
        <v>100</v>
      </c>
      <c r="AC35" s="52" t="n">
        <f aca="false">0.206*POWER(AD35,-0.5478)</f>
        <v>0.000197804256149176</v>
      </c>
      <c r="AD35" s="141" t="n">
        <f aca="false">AF35*$I$12</f>
        <v>322580</v>
      </c>
      <c r="AE35" s="56" t="n">
        <f aca="false">$I$12/AF35</f>
        <v>5</v>
      </c>
      <c r="AF35" s="112" t="n">
        <f aca="false">AB35/$I$11*$I$12</f>
        <v>254</v>
      </c>
      <c r="AG35" s="56" t="n">
        <f aca="false">AC35*AD35</f>
        <v>63.8076969486012</v>
      </c>
      <c r="AH35" s="57" t="n">
        <f aca="false">SQRT(AD35/AE35)</f>
        <v>254</v>
      </c>
      <c r="AI35" s="143" t="n">
        <f aca="false">(AH35*AE35)</f>
        <v>1270</v>
      </c>
      <c r="AJ35" s="59" t="n">
        <f aca="false">(($AC$2/AH35)+($AC$3/AI35))*100+5</f>
        <v>11</v>
      </c>
    </row>
    <row r="36" customFormat="false" ht="12.75" hidden="false" customHeight="false" outlineLevel="0" collapsed="false">
      <c r="AA36" s="51" t="n">
        <v>4</v>
      </c>
      <c r="AB36" s="52" t="n">
        <v>250</v>
      </c>
      <c r="AC36" s="52" t="n">
        <f aca="false">0.206*POWER(AD36,-0.5478)</f>
        <v>0.0001197413348662</v>
      </c>
      <c r="AD36" s="141" t="n">
        <f aca="false">AF36*$I$12</f>
        <v>806450</v>
      </c>
      <c r="AE36" s="56" t="n">
        <f aca="false">$I$12/AF36</f>
        <v>2</v>
      </c>
      <c r="AF36" s="112" t="n">
        <f aca="false">AB36/$I$11*$I$12</f>
        <v>635</v>
      </c>
      <c r="AG36" s="56" t="n">
        <f aca="false">AC36*AD36</f>
        <v>96.5653995028466</v>
      </c>
      <c r="AH36" s="57" t="n">
        <f aca="false">SQRT(AD36/AE36)</f>
        <v>635</v>
      </c>
      <c r="AI36" s="143" t="n">
        <f aca="false">(AH36*AE36)</f>
        <v>1270</v>
      </c>
      <c r="AJ36" s="59" t="n">
        <f aca="false">(($AC$2/AH36)+($AC$3/AI36))*100+5</f>
        <v>8</v>
      </c>
    </row>
    <row r="37" customFormat="false" ht="13.5" hidden="false" customHeight="false" outlineLevel="0" collapsed="false">
      <c r="B37" s="30" t="s">
        <v>56</v>
      </c>
      <c r="C37" s="30"/>
      <c r="D37" s="30"/>
      <c r="E37" s="30"/>
      <c r="F37" s="30"/>
      <c r="G37" s="30"/>
      <c r="H37" s="30"/>
      <c r="I37" s="30"/>
      <c r="J37" s="30"/>
      <c r="K37" s="30"/>
      <c r="L37" s="30"/>
      <c r="M37" s="30"/>
      <c r="N37" s="30"/>
      <c r="O37" s="30"/>
      <c r="P37" s="30"/>
      <c r="Q37" s="30"/>
      <c r="R37" s="30"/>
      <c r="S37" s="30"/>
      <c r="AA37" s="51" t="n">
        <v>5</v>
      </c>
      <c r="AB37" s="52" t="n">
        <v>1000</v>
      </c>
      <c r="AC37" s="52" t="n">
        <f aca="false">0.325*POWER(AD37,-0.5478)</f>
        <v>8.83998997853288E-005</v>
      </c>
      <c r="AD37" s="141" t="n">
        <f aca="false">AF37*$I$12</f>
        <v>3225800</v>
      </c>
      <c r="AE37" s="56" t="n">
        <f aca="false">$I$12/AF37</f>
        <v>0.5</v>
      </c>
      <c r="AF37" s="112" t="n">
        <f aca="false">AB37/$I$11*$I$12</f>
        <v>2540</v>
      </c>
      <c r="AG37" s="56" t="n">
        <f aca="false">AC37*AD37</f>
        <v>285.160396727514</v>
      </c>
      <c r="AH37" s="57" t="n">
        <f aca="false">SQRT(AD37/AE37)</f>
        <v>2540</v>
      </c>
      <c r="AI37" s="143" t="n">
        <f aca="false">(AH37*AE37)</f>
        <v>1270</v>
      </c>
      <c r="AJ37" s="59" t="n">
        <f aca="false">(($AC$2/AH37)+($AC$3/AI37))*100+5</f>
        <v>6.5</v>
      </c>
    </row>
    <row r="38" customFormat="false" ht="13.5" hidden="false" customHeight="true" outlineLevel="0" collapsed="false">
      <c r="B38" s="123" t="s">
        <v>57</v>
      </c>
      <c r="C38" s="88"/>
      <c r="D38" s="89"/>
      <c r="E38" s="89"/>
      <c r="F38" s="89"/>
      <c r="G38" s="89"/>
      <c r="H38" s="89"/>
      <c r="I38" s="89"/>
      <c r="J38" s="89"/>
      <c r="K38" s="89"/>
      <c r="L38" s="89"/>
      <c r="M38" s="89"/>
      <c r="N38" s="89"/>
      <c r="O38" s="89"/>
      <c r="P38" s="89"/>
      <c r="Q38" s="89"/>
      <c r="R38" s="89"/>
      <c r="S38" s="90"/>
      <c r="AA38" s="66" t="s">
        <v>75</v>
      </c>
      <c r="AB38" s="8"/>
      <c r="AC38" s="8"/>
      <c r="AD38" s="9"/>
      <c r="AE38" s="144"/>
      <c r="AH38" s="8"/>
      <c r="AI38" s="9"/>
      <c r="AJ38" s="8"/>
    </row>
    <row r="39" customFormat="false" ht="12.75" hidden="false" customHeight="false" outlineLevel="0" collapsed="false">
      <c r="B39" s="123"/>
      <c r="C39" s="124"/>
      <c r="D39" s="125"/>
      <c r="E39" s="93"/>
      <c r="F39" s="125"/>
      <c r="G39" s="125"/>
      <c r="H39" s="93"/>
      <c r="I39" s="125"/>
      <c r="J39" s="125"/>
      <c r="K39" s="93"/>
      <c r="L39" s="125"/>
      <c r="M39" s="125"/>
      <c r="N39" s="93"/>
      <c r="O39" s="125"/>
      <c r="P39" s="125"/>
      <c r="Q39" s="93"/>
      <c r="R39" s="125"/>
      <c r="S39" s="126"/>
      <c r="AA39" s="10"/>
      <c r="AB39" s="11"/>
      <c r="AC39" s="11"/>
      <c r="AD39" s="149"/>
      <c r="AE39" s="138"/>
      <c r="AF39" s="105"/>
      <c r="AG39" s="15"/>
      <c r="AH39" s="13"/>
      <c r="AI39" s="149"/>
      <c r="AJ39" s="16"/>
    </row>
    <row r="40" customFormat="false" ht="15" hidden="false" customHeight="false" outlineLevel="0" collapsed="false">
      <c r="B40" s="76" t="s">
        <v>71</v>
      </c>
      <c r="C40" s="36" t="s">
        <v>31</v>
      </c>
      <c r="D40" s="36"/>
      <c r="E40" s="96"/>
      <c r="F40" s="38" t="s">
        <v>32</v>
      </c>
      <c r="G40" s="38"/>
      <c r="H40" s="96"/>
      <c r="I40" s="36" t="s">
        <v>33</v>
      </c>
      <c r="J40" s="36"/>
      <c r="K40" s="96"/>
      <c r="L40" s="38" t="s">
        <v>34</v>
      </c>
      <c r="M40" s="38"/>
      <c r="N40" s="96"/>
      <c r="O40" s="36" t="s">
        <v>35</v>
      </c>
      <c r="P40" s="36"/>
      <c r="Q40" s="96"/>
      <c r="R40" s="38" t="s">
        <v>36</v>
      </c>
      <c r="S40" s="38"/>
      <c r="AA40" s="17"/>
      <c r="AB40" s="18" t="s">
        <v>58</v>
      </c>
      <c r="AC40" s="19" t="s">
        <v>8</v>
      </c>
      <c r="AD40" s="154" t="s">
        <v>9</v>
      </c>
      <c r="AE40" s="21" t="s">
        <v>10</v>
      </c>
      <c r="AF40" s="107" t="s">
        <v>136</v>
      </c>
      <c r="AG40" s="23" t="s">
        <v>85</v>
      </c>
      <c r="AH40" s="24" t="s">
        <v>13</v>
      </c>
      <c r="AI40" s="151" t="s">
        <v>14</v>
      </c>
      <c r="AJ40" s="24" t="s">
        <v>15</v>
      </c>
    </row>
    <row r="41" customFormat="false" ht="12.75" hidden="false" customHeight="true" outlineLevel="0" collapsed="false">
      <c r="B41" s="81" t="n">
        <v>25</v>
      </c>
      <c r="C41" s="130" t="str">
        <f aca="false">IF(AE11&lt;1,"Partial Square",IF(AE11&lt;=10,"Bar",IF(AE11&gt;10,"Serpentine")))</f>
        <v>Bar</v>
      </c>
      <c r="D41" s="130"/>
      <c r="E41" s="128"/>
      <c r="F41" s="127" t="str">
        <f aca="false">IF(AE22&lt;1,"Partial Square",IF(AE22&lt;=10,"Bar",IF(AE22&gt;10,"Serpentine")))</f>
        <v>Bar</v>
      </c>
      <c r="G41" s="127"/>
      <c r="H41" s="129"/>
      <c r="I41" s="130" t="str">
        <f aca="false">IF(AE33&lt;1,"Partial Square",IF(AE33&lt;=10,"Bar",IF(AE33&gt;10,"Serpentine")))</f>
        <v>Serpentine</v>
      </c>
      <c r="J41" s="130"/>
      <c r="K41" s="129"/>
      <c r="L41" s="127" t="str">
        <f aca="false">IF(AE44&lt;1,"Partial Square",IF(AE44&lt;=10,"Bar",IF(AE44&gt;10,"Serpentine")))</f>
        <v>Serpentine</v>
      </c>
      <c r="M41" s="127"/>
      <c r="N41" s="129"/>
      <c r="O41" s="130" t="str">
        <f aca="false">IF(AE55&lt;1,"Partial Square",IF(AE55&lt;=10,"Bar",IF(AE55&gt;10,"Serpentine")))</f>
        <v>Serpentine</v>
      </c>
      <c r="P41" s="130"/>
      <c r="Q41" s="129"/>
      <c r="R41" s="127" t="str">
        <f aca="false">IF(AE66&lt;1,"Partial Square",IF(AE66&lt;=10,"Bar",IF(AE66&gt;10,"Serpentine")))</f>
        <v>Serpentine</v>
      </c>
      <c r="S41" s="127"/>
      <c r="AA41" s="25" t="s">
        <v>16</v>
      </c>
      <c r="AB41" s="26" t="s">
        <v>17</v>
      </c>
      <c r="AC41" s="27" t="s">
        <v>18</v>
      </c>
      <c r="AD41" s="152" t="s">
        <v>19</v>
      </c>
      <c r="AE41" s="29" t="s">
        <v>20</v>
      </c>
      <c r="AF41" s="108" t="s">
        <v>28</v>
      </c>
      <c r="AG41" s="29" t="s">
        <v>18</v>
      </c>
      <c r="AH41" s="29" t="s">
        <v>22</v>
      </c>
      <c r="AI41" s="108" t="s">
        <v>22</v>
      </c>
      <c r="AJ41" s="29" t="s">
        <v>23</v>
      </c>
    </row>
    <row r="42" customFormat="false" ht="12.75" hidden="false" customHeight="false" outlineLevel="0" collapsed="false">
      <c r="B42" s="81" t="n">
        <v>50</v>
      </c>
      <c r="C42" s="130" t="str">
        <f aca="false">IF(AE12&lt;1,"Partial Square",IF(AE12&lt;=10,"Bar",IF(AE12&gt;10,"Serpentine")))</f>
        <v>Bar</v>
      </c>
      <c r="D42" s="130"/>
      <c r="E42" s="128"/>
      <c r="F42" s="127" t="str">
        <f aca="false">IF(AE23&lt;1,"Partial Square",IF(AE23&lt;=10,"Bar",IF(AE23&gt;10,"Serpentine")))</f>
        <v>Bar</v>
      </c>
      <c r="G42" s="127"/>
      <c r="H42" s="129"/>
      <c r="I42" s="130" t="str">
        <f aca="false">IF(AE34&lt;1,"Partial Square",IF(AE34&lt;=10,"Bar",IF(AE34&gt;10,"Serpentine")))</f>
        <v>Bar</v>
      </c>
      <c r="J42" s="130"/>
      <c r="K42" s="129"/>
      <c r="L42" s="127" t="str">
        <f aca="false">IF(AE45&lt;1,"Partial Square",IF(AE45&lt;=10,"Bar",IF(AE45&gt;10,"Serpentine")))</f>
        <v>Serpentine</v>
      </c>
      <c r="M42" s="127"/>
      <c r="N42" s="129"/>
      <c r="O42" s="130" t="str">
        <f aca="false">IF(AE56&lt;1,"Partial Square",IF(AE56&lt;=10,"Bar",IF(AE56&gt;10,"Serpentine")))</f>
        <v>Serpentine</v>
      </c>
      <c r="P42" s="130"/>
      <c r="Q42" s="129"/>
      <c r="R42" s="127" t="str">
        <f aca="false">IF(AE67&lt;1,"Partial Square",IF(AE67&lt;=10,"Bar",IF(AE67&gt;10,"Serpentine")))</f>
        <v>Serpentine</v>
      </c>
      <c r="S42" s="127"/>
      <c r="AA42" s="31"/>
      <c r="AB42" s="32" t="s">
        <v>25</v>
      </c>
      <c r="AC42" s="33" t="s">
        <v>87</v>
      </c>
      <c r="AD42" s="152"/>
      <c r="AE42" s="34" t="s">
        <v>27</v>
      </c>
      <c r="AF42" s="109"/>
      <c r="AG42" s="34" t="s">
        <v>89</v>
      </c>
      <c r="AH42" s="34" t="s">
        <v>28</v>
      </c>
      <c r="AI42" s="109" t="s">
        <v>29</v>
      </c>
      <c r="AJ42" s="34" t="s">
        <v>30</v>
      </c>
    </row>
    <row r="43" customFormat="false" ht="13.5" hidden="false" customHeight="false" outlineLevel="0" collapsed="false">
      <c r="B43" s="81" t="n">
        <v>100</v>
      </c>
      <c r="C43" s="130" t="str">
        <f aca="false">IF(AE13&lt;1,"Partial Square",IF(AE13&lt;=10,"Bar",IF(AE13&gt;10,"Serpentine")))</f>
        <v>Bar</v>
      </c>
      <c r="D43" s="130"/>
      <c r="E43" s="131"/>
      <c r="F43" s="127" t="str">
        <f aca="false">IF(AE24&lt;1,"Partial Square",IF(AE24&lt;=10,"Bar",IF(AE24&gt;10,"Serpentine")))</f>
        <v>Bar</v>
      </c>
      <c r="G43" s="127"/>
      <c r="H43" s="132"/>
      <c r="I43" s="130" t="str">
        <f aca="false">IF(AE35&lt;1,"Partial Square",IF(AE35&lt;=10,"Bar",IF(AE35&gt;10,"Serpentine")))</f>
        <v>Bar</v>
      </c>
      <c r="J43" s="130"/>
      <c r="K43" s="132"/>
      <c r="L43" s="127" t="str">
        <f aca="false">IF(AE46&lt;1,"Partial Square",IF(AE46&lt;=10,"Bar",IF(AE46&gt;10,"Serpentine")))</f>
        <v>Bar</v>
      </c>
      <c r="M43" s="127"/>
      <c r="N43" s="132"/>
      <c r="O43" s="130" t="str">
        <f aca="false">IF(AE57&lt;1,"Partial Square",IF(AE57&lt;=10,"Bar",IF(AE57&gt;10,"Serpentine")))</f>
        <v>Serpentine</v>
      </c>
      <c r="P43" s="130"/>
      <c r="Q43" s="132"/>
      <c r="R43" s="127" t="str">
        <f aca="false">IF(AE68&lt;1,"Partial Square",IF(AE68&lt;=10,"Bar",IF(AE68&gt;10,"Serpentine")))</f>
        <v>Serpentine</v>
      </c>
      <c r="S43" s="127"/>
      <c r="AA43" s="40"/>
      <c r="AB43" s="41" t="s">
        <v>37</v>
      </c>
      <c r="AC43" s="42" t="s">
        <v>38</v>
      </c>
      <c r="AD43" s="114" t="s">
        <v>39</v>
      </c>
      <c r="AE43" s="140"/>
      <c r="AF43" s="114" t="s">
        <v>40</v>
      </c>
      <c r="AG43" s="44" t="s">
        <v>91</v>
      </c>
      <c r="AH43" s="44" t="s">
        <v>40</v>
      </c>
      <c r="AI43" s="114" t="s">
        <v>40</v>
      </c>
      <c r="AJ43" s="44" t="s">
        <v>41</v>
      </c>
    </row>
    <row r="44" customFormat="false" ht="13.5" hidden="false" customHeight="false" outlineLevel="0" collapsed="false">
      <c r="B44" s="81" t="n">
        <v>250</v>
      </c>
      <c r="C44" s="130" t="str">
        <f aca="false">IF(AE14&lt;1,"Partial Square",IF(AE14&lt;=10,"Bar",IF(AE14&gt;10,"Serpentine")))</f>
        <v>Partial Square</v>
      </c>
      <c r="D44" s="130"/>
      <c r="E44" s="131"/>
      <c r="F44" s="127" t="str">
        <f aca="false">IF(AE25&lt;1,"Partial Square",IF(AE25&lt;=10,"Bar",IF(AE25&gt;10,"Serpentine")))</f>
        <v>Bar</v>
      </c>
      <c r="G44" s="127"/>
      <c r="H44" s="132"/>
      <c r="I44" s="130" t="str">
        <f aca="false">IF(AE36&lt;1,"Partial Square",IF(AE36&lt;=10,"Bar",IF(AE36&gt;10,"Serpentine")))</f>
        <v>Bar</v>
      </c>
      <c r="J44" s="130"/>
      <c r="K44" s="132"/>
      <c r="L44" s="127" t="str">
        <f aca="false">IF(AE47&lt;1,"Partial Square",IF(AE47&lt;=10,"Bar",IF(AE47&gt;10,"Serpentine")))</f>
        <v>Bar</v>
      </c>
      <c r="M44" s="127"/>
      <c r="N44" s="132"/>
      <c r="O44" s="130" t="str">
        <f aca="false">IF(AE58&lt;1,"Partial Square",IF(AE58&lt;=10,"Bar",IF(AE58&gt;10,"Serpentine")))</f>
        <v>Bar</v>
      </c>
      <c r="P44" s="130"/>
      <c r="Q44" s="132"/>
      <c r="R44" s="127" t="str">
        <f aca="false">IF(AE69&lt;1,"Partial Square",IF(AE69&lt;=10,"Bar",IF(AE69&gt;10,"Serpentine")))</f>
        <v>Serpentine</v>
      </c>
      <c r="S44" s="127"/>
      <c r="AA44" s="51" t="n">
        <v>1</v>
      </c>
      <c r="AB44" s="52" t="n">
        <v>25</v>
      </c>
      <c r="AC44" s="52" t="n">
        <f aca="false">0.344*POWER(AD44,-0.5478)</f>
        <v>0.00103190460165395</v>
      </c>
      <c r="AD44" s="141" t="n">
        <f aca="false">AF44*$L$12</f>
        <v>40322.5</v>
      </c>
      <c r="AE44" s="56" t="n">
        <f aca="false">$L$12/AF44</f>
        <v>40</v>
      </c>
      <c r="AF44" s="112" t="n">
        <f aca="false">AB44/$L$11*$L$12</f>
        <v>31.75</v>
      </c>
      <c r="AG44" s="56" t="n">
        <f aca="false">AC44*AD44</f>
        <v>41.6089733001913</v>
      </c>
      <c r="AH44" s="57" t="n">
        <f aca="false">SQRT(AD44/AE44)</f>
        <v>31.75</v>
      </c>
      <c r="AI44" s="143" t="n">
        <f aca="false">(AH44*AE44)</f>
        <v>1270</v>
      </c>
      <c r="AJ44" s="59" t="n">
        <f aca="false">(($AC$2/AH44)+($AC$3/AI44))*100+5</f>
        <v>46</v>
      </c>
    </row>
    <row r="45" customFormat="false" ht="12.75" hidden="false" customHeight="false" outlineLevel="0" collapsed="false">
      <c r="B45" s="81" t="n">
        <v>1000</v>
      </c>
      <c r="C45" s="130" t="str">
        <f aca="false">IF(AE15&lt;1,"Partial Square",IF(AE15&lt;=10,"Bar",IF(AE15&gt;10,"Serpentine")))</f>
        <v>Partial Square</v>
      </c>
      <c r="D45" s="130"/>
      <c r="E45" s="131"/>
      <c r="F45" s="127" t="str">
        <f aca="false">IF(AE26&lt;1,"Partial Square",IF(AE26&lt;=10,"Bar",IF(AE26&gt;10,"Serpentine")))</f>
        <v>Partial Square</v>
      </c>
      <c r="G45" s="127"/>
      <c r="H45" s="132"/>
      <c r="I45" s="130" t="str">
        <f aca="false">IF(AE37&lt;1,"Partial Square",IF(AE37&lt;=10,"Bar",IF(AE37&gt;10,"Serpentine")))</f>
        <v>Partial Square</v>
      </c>
      <c r="J45" s="130"/>
      <c r="K45" s="132"/>
      <c r="L45" s="127" t="str">
        <f aca="false">IF(AE48&lt;1,"Partial Square",IF(AE48&lt;=10,"Bar",IF(AE48&gt;10,"Serpentine")))</f>
        <v>Bar</v>
      </c>
      <c r="M45" s="127"/>
      <c r="N45" s="132"/>
      <c r="O45" s="130" t="str">
        <f aca="false">IF(AE59&lt;1,"Partial Square",IF(AE59&lt;=10,"Bar",IF(AE59&gt;10,"Serpentine")))</f>
        <v>Bar</v>
      </c>
      <c r="P45" s="130"/>
      <c r="Q45" s="132"/>
      <c r="R45" s="127" t="str">
        <f aca="false">IF(AE70&lt;1,"Partial Square",IF(AE70&lt;=10,"Bar",IF(AE70&gt;10,"Serpentine")))</f>
        <v>Bar</v>
      </c>
      <c r="S45" s="127"/>
      <c r="AA45" s="51" t="n">
        <v>2</v>
      </c>
      <c r="AB45" s="52" t="n">
        <v>50</v>
      </c>
      <c r="AC45" s="52" t="n">
        <f aca="false">0.275*POWER(AD45,-0.5478)</f>
        <v>0.000564299374371197</v>
      </c>
      <c r="AD45" s="141" t="n">
        <f aca="false">AF45*$L$12</f>
        <v>80645</v>
      </c>
      <c r="AE45" s="56" t="n">
        <f aca="false">$L$12/AF45</f>
        <v>20</v>
      </c>
      <c r="AF45" s="112" t="n">
        <f aca="false">AB45/$L$11*$L$12</f>
        <v>63.5</v>
      </c>
      <c r="AG45" s="56" t="n">
        <f aca="false">AC45*AD45</f>
        <v>45.5079230461652</v>
      </c>
      <c r="AH45" s="57" t="n">
        <f aca="false">SQRT(AD45/AE45)</f>
        <v>63.5</v>
      </c>
      <c r="AI45" s="143" t="n">
        <f aca="false">(AH45*AE45)</f>
        <v>1270</v>
      </c>
      <c r="AJ45" s="59" t="n">
        <f aca="false">(($AC$2/AH45)+($AC$3/AI45))*100+5</f>
        <v>26</v>
      </c>
    </row>
    <row r="46" customFormat="false" ht="12.75" hidden="false" customHeight="false" outlineLevel="0" collapsed="false">
      <c r="AA46" s="51" t="n">
        <v>3</v>
      </c>
      <c r="AB46" s="52" t="n">
        <v>100</v>
      </c>
      <c r="AC46" s="52" t="n">
        <f aca="false">0.206*POWER(AD46,-0.5478)</f>
        <v>0.000289161097009612</v>
      </c>
      <c r="AD46" s="141" t="n">
        <f aca="false">AF46*$L$12</f>
        <v>161290</v>
      </c>
      <c r="AE46" s="56" t="n">
        <f aca="false">$L$12/AF46</f>
        <v>10</v>
      </c>
      <c r="AF46" s="112" t="n">
        <f aca="false">AB46/$L$11*$L$12</f>
        <v>127</v>
      </c>
      <c r="AG46" s="56" t="n">
        <f aca="false">AC46*AD46</f>
        <v>46.6387933366803</v>
      </c>
      <c r="AH46" s="57" t="n">
        <f aca="false">SQRT(AD46/AE46)</f>
        <v>127</v>
      </c>
      <c r="AI46" s="143" t="n">
        <f aca="false">(AH46*AE46)</f>
        <v>1270</v>
      </c>
      <c r="AJ46" s="59" t="n">
        <f aca="false">(($AC$2/AH46)+($AC$3/AI46))*100+5</f>
        <v>16</v>
      </c>
    </row>
    <row r="47" customFormat="false" ht="12.75" hidden="false" customHeight="false" outlineLevel="0" collapsed="false">
      <c r="AA47" s="51" t="n">
        <v>4</v>
      </c>
      <c r="AB47" s="52" t="n">
        <v>250</v>
      </c>
      <c r="AC47" s="52" t="n">
        <f aca="false">0.206*POWER(AD47,-0.5478)</f>
        <v>0.000175044442528037</v>
      </c>
      <c r="AD47" s="141" t="n">
        <f aca="false">AF47*$L$12</f>
        <v>403225</v>
      </c>
      <c r="AE47" s="56" t="n">
        <f aca="false">$L$12/AF47</f>
        <v>4</v>
      </c>
      <c r="AF47" s="112" t="n">
        <f aca="false">AB47/$L$11*$L$12</f>
        <v>317.5</v>
      </c>
      <c r="AG47" s="56" t="n">
        <f aca="false">AC47*AD47</f>
        <v>70.5822953383677</v>
      </c>
      <c r="AH47" s="57" t="n">
        <f aca="false">SQRT(AD47/AE47)</f>
        <v>317.5</v>
      </c>
      <c r="AI47" s="143" t="n">
        <f aca="false">(AH47*AE47)</f>
        <v>1270</v>
      </c>
      <c r="AJ47" s="59" t="n">
        <f aca="false">(($AC$2/AH47)+($AC$3/AI47))*100+5</f>
        <v>10</v>
      </c>
    </row>
    <row r="48" customFormat="false" ht="13.5" hidden="false" customHeight="false" outlineLevel="0" collapsed="false">
      <c r="AA48" s="51" t="n">
        <v>5</v>
      </c>
      <c r="AB48" s="52" t="n">
        <v>1000</v>
      </c>
      <c r="AC48" s="52" t="n">
        <f aca="false">0.325*POWER(AD48,-0.5478)</f>
        <v>0.000129227815897893</v>
      </c>
      <c r="AD48" s="141" t="n">
        <f aca="false">AF48*$L$12</f>
        <v>1612900</v>
      </c>
      <c r="AE48" s="56" t="n">
        <f aca="false">$L$12/AF48</f>
        <v>1</v>
      </c>
      <c r="AF48" s="112" t="n">
        <f aca="false">AB48/$L$11*$L$12</f>
        <v>1270</v>
      </c>
      <c r="AG48" s="56" t="n">
        <f aca="false">AC48*AD48</f>
        <v>208.431544261712</v>
      </c>
      <c r="AH48" s="57" t="n">
        <f aca="false">SQRT(AD48/AE48)</f>
        <v>1270</v>
      </c>
      <c r="AI48" s="143" t="n">
        <f aca="false">(AH48*AE48)</f>
        <v>1270</v>
      </c>
      <c r="AJ48" s="59" t="n">
        <f aca="false">(($AC$2/AH48)+($AC$3/AI48))*100+5</f>
        <v>7</v>
      </c>
    </row>
    <row r="49" customFormat="false" ht="13.5" hidden="false" customHeight="false" outlineLevel="0" collapsed="false">
      <c r="AA49" s="7" t="s">
        <v>79</v>
      </c>
      <c r="AB49" s="8"/>
      <c r="AC49" s="8"/>
      <c r="AD49" s="9"/>
      <c r="AE49" s="144"/>
      <c r="AH49" s="8"/>
      <c r="AI49" s="9"/>
      <c r="AJ49" s="8"/>
    </row>
    <row r="50" customFormat="false" ht="12.75" hidden="false" customHeight="false" outlineLevel="0" collapsed="false">
      <c r="AA50" s="10"/>
      <c r="AB50" s="11"/>
      <c r="AC50" s="11"/>
      <c r="AD50" s="149"/>
      <c r="AE50" s="138"/>
      <c r="AF50" s="105"/>
      <c r="AG50" s="15"/>
      <c r="AH50" s="13"/>
      <c r="AI50" s="149"/>
      <c r="AJ50" s="16"/>
    </row>
    <row r="51" customFormat="false" ht="14.25" hidden="false" customHeight="false" outlineLevel="0" collapsed="false">
      <c r="AA51" s="17"/>
      <c r="AB51" s="18" t="s">
        <v>58</v>
      </c>
      <c r="AC51" s="19" t="s">
        <v>8</v>
      </c>
      <c r="AD51" s="154" t="s">
        <v>9</v>
      </c>
      <c r="AE51" s="21" t="s">
        <v>10</v>
      </c>
      <c r="AF51" s="107" t="s">
        <v>136</v>
      </c>
      <c r="AG51" s="23" t="s">
        <v>85</v>
      </c>
      <c r="AH51" s="24" t="s">
        <v>13</v>
      </c>
      <c r="AI51" s="151" t="s">
        <v>14</v>
      </c>
      <c r="AJ51" s="24" t="s">
        <v>15</v>
      </c>
    </row>
    <row r="52" customFormat="false" ht="12.75" hidden="false" customHeight="true" outlineLevel="0" collapsed="false">
      <c r="AA52" s="25" t="s">
        <v>16</v>
      </c>
      <c r="AB52" s="26" t="s">
        <v>17</v>
      </c>
      <c r="AC52" s="27" t="s">
        <v>18</v>
      </c>
      <c r="AD52" s="152" t="s">
        <v>19</v>
      </c>
      <c r="AE52" s="29" t="s">
        <v>20</v>
      </c>
      <c r="AF52" s="108" t="s">
        <v>28</v>
      </c>
      <c r="AG52" s="29" t="s">
        <v>18</v>
      </c>
      <c r="AH52" s="29" t="s">
        <v>22</v>
      </c>
      <c r="AI52" s="108" t="s">
        <v>22</v>
      </c>
      <c r="AJ52" s="29" t="s">
        <v>23</v>
      </c>
    </row>
    <row r="53" customFormat="false" ht="12.75" hidden="false" customHeight="false" outlineLevel="0" collapsed="false">
      <c r="AA53" s="31"/>
      <c r="AB53" s="32" t="s">
        <v>25</v>
      </c>
      <c r="AC53" s="33" t="s">
        <v>87</v>
      </c>
      <c r="AD53" s="152"/>
      <c r="AE53" s="34" t="s">
        <v>27</v>
      </c>
      <c r="AF53" s="109"/>
      <c r="AG53" s="34" t="s">
        <v>89</v>
      </c>
      <c r="AH53" s="34" t="s">
        <v>28</v>
      </c>
      <c r="AI53" s="109" t="s">
        <v>29</v>
      </c>
      <c r="AJ53" s="34" t="s">
        <v>30</v>
      </c>
    </row>
    <row r="54" customFormat="false" ht="24" hidden="false" customHeight="true" outlineLevel="0" collapsed="false">
      <c r="AA54" s="40"/>
      <c r="AB54" s="41" t="s">
        <v>37</v>
      </c>
      <c r="AC54" s="42" t="s">
        <v>38</v>
      </c>
      <c r="AD54" s="114" t="s">
        <v>39</v>
      </c>
      <c r="AE54" s="140"/>
      <c r="AF54" s="114" t="s">
        <v>40</v>
      </c>
      <c r="AG54" s="44" t="s">
        <v>91</v>
      </c>
      <c r="AH54" s="44" t="s">
        <v>40</v>
      </c>
      <c r="AI54" s="114" t="s">
        <v>40</v>
      </c>
      <c r="AJ54" s="44" t="s">
        <v>41</v>
      </c>
    </row>
    <row r="55" customFormat="false" ht="13.5" hidden="false" customHeight="false" outlineLevel="0" collapsed="false">
      <c r="AA55" s="51" t="n">
        <v>1</v>
      </c>
      <c r="AB55" s="52" t="n">
        <v>25</v>
      </c>
      <c r="AC55" s="52" t="n">
        <f aca="false">0.344*POWER(AD55,-0.5478)</f>
        <v>0.00170463376222715</v>
      </c>
      <c r="AD55" s="141" t="n">
        <f aca="false">AF55*$O$12</f>
        <v>16129</v>
      </c>
      <c r="AE55" s="56" t="n">
        <f aca="false">$O$12/AF55</f>
        <v>100</v>
      </c>
      <c r="AF55" s="112" t="n">
        <f aca="false">AB55/$O$11*$O$12</f>
        <v>12.7</v>
      </c>
      <c r="AG55" s="56" t="n">
        <f aca="false">AC55*AD55</f>
        <v>27.4940379509617</v>
      </c>
      <c r="AH55" s="57" t="n">
        <f aca="false">SQRT(AD55/AE55)</f>
        <v>12.7</v>
      </c>
      <c r="AI55" s="143" t="n">
        <f aca="false">(AH55*AE55)</f>
        <v>1270</v>
      </c>
      <c r="AJ55" s="59" t="n">
        <f aca="false">(($AC$2/AH55)+($AC$3/AI55))*100+5</f>
        <v>106</v>
      </c>
    </row>
    <row r="56" customFormat="false" ht="12.75" hidden="false" customHeight="false" outlineLevel="0" collapsed="false">
      <c r="AA56" s="51" t="n">
        <v>2</v>
      </c>
      <c r="AB56" s="52" t="n">
        <v>50</v>
      </c>
      <c r="AC56" s="52" t="n">
        <f aca="false">0.275*POWER(AD56,-0.5478)</f>
        <v>0.000932182843273515</v>
      </c>
      <c r="AD56" s="141" t="n">
        <f aca="false">AF56*$O$12</f>
        <v>32258</v>
      </c>
      <c r="AE56" s="56" t="n">
        <f aca="false">$O$12/AF56</f>
        <v>50</v>
      </c>
      <c r="AF56" s="112" t="n">
        <f aca="false">AB56/$O$11*$O$12</f>
        <v>25.4</v>
      </c>
      <c r="AG56" s="56" t="n">
        <f aca="false">AC56*AD56</f>
        <v>30.0703541583171</v>
      </c>
      <c r="AH56" s="57" t="n">
        <f aca="false">SQRT(AD56/AE56)</f>
        <v>25.4</v>
      </c>
      <c r="AI56" s="143" t="n">
        <f aca="false">(AH56*AE56)</f>
        <v>1270</v>
      </c>
      <c r="AJ56" s="59" t="n">
        <f aca="false">(($AC$2/AH56)+($AC$3/AI56))*100+5</f>
        <v>56</v>
      </c>
    </row>
    <row r="57" customFormat="false" ht="12.75" hidden="false" customHeight="false" outlineLevel="0" collapsed="false">
      <c r="AA57" s="51" t="n">
        <v>3</v>
      </c>
      <c r="AB57" s="52" t="n">
        <v>100</v>
      </c>
      <c r="AC57" s="52" t="n">
        <f aca="false">0.206*POWER(AD57,-0.5478)</f>
        <v>0.000477673777106118</v>
      </c>
      <c r="AD57" s="141" t="n">
        <f aca="false">AF57*$O$12</f>
        <v>64516</v>
      </c>
      <c r="AE57" s="56" t="n">
        <f aca="false">$O$12/AF57</f>
        <v>25</v>
      </c>
      <c r="AF57" s="112" t="n">
        <f aca="false">AB57/$O$11*$O$12</f>
        <v>50.8</v>
      </c>
      <c r="AG57" s="56" t="n">
        <f aca="false">AC57*AD57</f>
        <v>30.8176014037783</v>
      </c>
      <c r="AH57" s="57" t="n">
        <f aca="false">SQRT(AD57/AE57)</f>
        <v>50.8</v>
      </c>
      <c r="AI57" s="143" t="n">
        <f aca="false">(AH57*AE57)</f>
        <v>1270</v>
      </c>
      <c r="AJ57" s="59" t="n">
        <f aca="false">(($AC$2/AH57)+($AC$3/AI57))*100+5</f>
        <v>31</v>
      </c>
    </row>
    <row r="58" customFormat="false" ht="12.75" hidden="false" customHeight="false" outlineLevel="0" collapsed="false">
      <c r="AA58" s="51" t="n">
        <v>4</v>
      </c>
      <c r="AB58" s="52" t="n">
        <v>250</v>
      </c>
      <c r="AC58" s="52" t="n">
        <f aca="false">0.206*POWER(AD58,-0.5478)</f>
        <v>0.000289161097009612</v>
      </c>
      <c r="AD58" s="141" t="n">
        <f aca="false">AF58*$O$12</f>
        <v>161290</v>
      </c>
      <c r="AE58" s="56" t="n">
        <f aca="false">$O$12/AF58</f>
        <v>10</v>
      </c>
      <c r="AF58" s="112" t="n">
        <f aca="false">AB58/$O$11*$O$12</f>
        <v>127</v>
      </c>
      <c r="AG58" s="56" t="n">
        <f aca="false">AC58*AD58</f>
        <v>46.6387933366803</v>
      </c>
      <c r="AH58" s="57" t="n">
        <f aca="false">SQRT(AD58/AE58)</f>
        <v>127</v>
      </c>
      <c r="AI58" s="143" t="n">
        <f aca="false">(AH58*AE58)</f>
        <v>1270</v>
      </c>
      <c r="AJ58" s="59" t="n">
        <f aca="false">(($AC$2/AH58)+($AC$3/AI58))*100+5</f>
        <v>16</v>
      </c>
    </row>
    <row r="59" customFormat="false" ht="13.5" hidden="false" customHeight="false" outlineLevel="0" collapsed="false">
      <c r="AA59" s="51" t="n">
        <v>5</v>
      </c>
      <c r="AB59" s="52" t="n">
        <v>1000</v>
      </c>
      <c r="AC59" s="52" t="n">
        <f aca="false">0.325*POWER(AD59,-0.5478)</f>
        <v>0.000213475255023911</v>
      </c>
      <c r="AD59" s="141" t="n">
        <f aca="false">AF59*$O$12</f>
        <v>645160</v>
      </c>
      <c r="AE59" s="56" t="n">
        <f aca="false">$O$12/AF59</f>
        <v>2.5</v>
      </c>
      <c r="AF59" s="112" t="n">
        <f aca="false">AB59/$O$11*$O$12</f>
        <v>508</v>
      </c>
      <c r="AG59" s="56" t="n">
        <f aca="false">AC59*AD59</f>
        <v>137.725695531226</v>
      </c>
      <c r="AH59" s="57" t="n">
        <f aca="false">SQRT(AD59/AE59)</f>
        <v>508</v>
      </c>
      <c r="AI59" s="143" t="n">
        <f aca="false">(AH59*AE59)</f>
        <v>1270</v>
      </c>
      <c r="AJ59" s="59" t="n">
        <f aca="false">(($AC$2/AH59)+($AC$3/AI59))*100+5</f>
        <v>8.5</v>
      </c>
    </row>
    <row r="60" customFormat="false" ht="13.5" hidden="false" customHeight="false" outlineLevel="0" collapsed="false">
      <c r="AA60" s="66" t="s">
        <v>80</v>
      </c>
      <c r="AB60" s="8"/>
      <c r="AC60" s="8"/>
      <c r="AD60" s="9"/>
      <c r="AE60" s="144"/>
      <c r="AH60" s="8"/>
      <c r="AI60" s="9"/>
      <c r="AJ60" s="8"/>
    </row>
    <row r="61" customFormat="false" ht="12.75" hidden="false" customHeight="false" outlineLevel="0" collapsed="false">
      <c r="AA61" s="10"/>
      <c r="AB61" s="11"/>
      <c r="AC61" s="11"/>
      <c r="AD61" s="149"/>
      <c r="AE61" s="138"/>
      <c r="AF61" s="105"/>
      <c r="AG61" s="15"/>
      <c r="AH61" s="13"/>
      <c r="AI61" s="149"/>
      <c r="AJ61" s="16"/>
    </row>
    <row r="62" customFormat="false" ht="14.25" hidden="false" customHeight="false" outlineLevel="0" collapsed="false">
      <c r="AA62" s="17"/>
      <c r="AB62" s="18" t="s">
        <v>58</v>
      </c>
      <c r="AC62" s="19" t="s">
        <v>8</v>
      </c>
      <c r="AD62" s="154" t="s">
        <v>9</v>
      </c>
      <c r="AE62" s="21" t="s">
        <v>10</v>
      </c>
      <c r="AF62" s="107" t="s">
        <v>136</v>
      </c>
      <c r="AG62" s="23" t="s">
        <v>85</v>
      </c>
      <c r="AH62" s="24" t="s">
        <v>13</v>
      </c>
      <c r="AI62" s="151" t="s">
        <v>14</v>
      </c>
      <c r="AJ62" s="24" t="s">
        <v>15</v>
      </c>
    </row>
    <row r="63" customFormat="false" ht="12.75" hidden="false" customHeight="true" outlineLevel="0" collapsed="false">
      <c r="AA63" s="25" t="s">
        <v>16</v>
      </c>
      <c r="AB63" s="26" t="s">
        <v>17</v>
      </c>
      <c r="AC63" s="27" t="s">
        <v>18</v>
      </c>
      <c r="AD63" s="152" t="s">
        <v>19</v>
      </c>
      <c r="AE63" s="29" t="s">
        <v>20</v>
      </c>
      <c r="AF63" s="108" t="s">
        <v>28</v>
      </c>
      <c r="AG63" s="29" t="s">
        <v>18</v>
      </c>
      <c r="AH63" s="29" t="s">
        <v>22</v>
      </c>
      <c r="AI63" s="108" t="s">
        <v>22</v>
      </c>
      <c r="AJ63" s="29" t="s">
        <v>23</v>
      </c>
    </row>
    <row r="64" customFormat="false" ht="12.75" hidden="false" customHeight="false" outlineLevel="0" collapsed="false">
      <c r="AA64" s="31"/>
      <c r="AB64" s="32" t="s">
        <v>25</v>
      </c>
      <c r="AC64" s="33" t="s">
        <v>87</v>
      </c>
      <c r="AD64" s="152"/>
      <c r="AE64" s="34" t="s">
        <v>27</v>
      </c>
      <c r="AF64" s="109"/>
      <c r="AG64" s="34" t="s">
        <v>89</v>
      </c>
      <c r="AH64" s="34" t="s">
        <v>28</v>
      </c>
      <c r="AI64" s="109" t="s">
        <v>29</v>
      </c>
      <c r="AJ64" s="34" t="s">
        <v>30</v>
      </c>
    </row>
    <row r="65" customFormat="false" ht="13.5" hidden="false" customHeight="false" outlineLevel="0" collapsed="false">
      <c r="AA65" s="40"/>
      <c r="AB65" s="41" t="s">
        <v>37</v>
      </c>
      <c r="AC65" s="42" t="s">
        <v>38</v>
      </c>
      <c r="AD65" s="114" t="s">
        <v>39</v>
      </c>
      <c r="AE65" s="140"/>
      <c r="AF65" s="114" t="s">
        <v>40</v>
      </c>
      <c r="AG65" s="44" t="s">
        <v>91</v>
      </c>
      <c r="AH65" s="44" t="s">
        <v>40</v>
      </c>
      <c r="AI65" s="114" t="s">
        <v>40</v>
      </c>
      <c r="AJ65" s="44" t="s">
        <v>41</v>
      </c>
    </row>
    <row r="66" customFormat="false" ht="13.5" hidden="false" customHeight="false" outlineLevel="0" collapsed="false">
      <c r="AA66" s="51" t="n">
        <v>1</v>
      </c>
      <c r="AB66" s="52" t="n">
        <v>25</v>
      </c>
      <c r="AC66" s="52" t="n">
        <f aca="false">0.344*POWER(AD66,-0.5478)</f>
        <v>0.0024919270104759</v>
      </c>
      <c r="AD66" s="141" t="n">
        <f aca="false">AF66*$R$12</f>
        <v>8064.5</v>
      </c>
      <c r="AE66" s="56" t="n">
        <f aca="false">$R$12/AF66</f>
        <v>200</v>
      </c>
      <c r="AF66" s="112" t="n">
        <f aca="false">AB66/$R$11*$R$12</f>
        <v>6.35</v>
      </c>
      <c r="AG66" s="56" t="n">
        <f aca="false">AC66*AD66</f>
        <v>20.0961453759829</v>
      </c>
      <c r="AH66" s="57" t="n">
        <f aca="false">SQRT(AD66/AE66)</f>
        <v>6.35</v>
      </c>
      <c r="AI66" s="143" t="n">
        <f aca="false">(AH66*AE66)</f>
        <v>1270</v>
      </c>
      <c r="AJ66" s="59" t="n">
        <f aca="false">(($AC$2/AH66)+($AC$3/AI66))*100+5</f>
        <v>206</v>
      </c>
    </row>
    <row r="67" customFormat="false" ht="12.75" hidden="false" customHeight="false" outlineLevel="0" collapsed="false">
      <c r="AA67" s="51" t="n">
        <v>2</v>
      </c>
      <c r="AB67" s="52" t="n">
        <v>50</v>
      </c>
      <c r="AC67" s="52" t="n">
        <f aca="false">0.275*POWER(AD67,-0.5478)</f>
        <v>0.00136271594364089</v>
      </c>
      <c r="AD67" s="141" t="n">
        <f aca="false">AF67*$R$12</f>
        <v>16129</v>
      </c>
      <c r="AE67" s="56" t="n">
        <f aca="false">$R$12/AF67</f>
        <v>100</v>
      </c>
      <c r="AF67" s="112" t="n">
        <f aca="false">AB67/$R$11*$R$12</f>
        <v>12.7</v>
      </c>
      <c r="AG67" s="56" t="n">
        <f aca="false">AC67*AD67</f>
        <v>21.9792454549839</v>
      </c>
      <c r="AH67" s="57" t="n">
        <f aca="false">SQRT(AD67/AE67)</f>
        <v>12.7</v>
      </c>
      <c r="AI67" s="143" t="n">
        <f aca="false">(AH67*AE67)</f>
        <v>1270</v>
      </c>
      <c r="AJ67" s="59" t="n">
        <f aca="false">(($AC$2/AH67)+($AC$3/AI67))*100+5</f>
        <v>106</v>
      </c>
    </row>
    <row r="68" customFormat="false" ht="12.75" hidden="false" customHeight="false" outlineLevel="0" collapsed="false">
      <c r="AA68" s="51" t="n">
        <v>3</v>
      </c>
      <c r="AB68" s="52" t="n">
        <v>100</v>
      </c>
      <c r="AC68" s="52" t="n">
        <f aca="false">0.206*POWER(AD68,-0.5478)</f>
        <v>0.000698289693506706</v>
      </c>
      <c r="AD68" s="141" t="n">
        <f aca="false">AF68*$R$12</f>
        <v>32258</v>
      </c>
      <c r="AE68" s="56" t="n">
        <f aca="false">$R$12/AF68</f>
        <v>50</v>
      </c>
      <c r="AF68" s="112" t="n">
        <f aca="false">AB68/$R$11*$R$12</f>
        <v>25.4</v>
      </c>
      <c r="AG68" s="56" t="n">
        <f aca="false">AC68*AD68</f>
        <v>22.5254289331393</v>
      </c>
      <c r="AH68" s="57" t="n">
        <f aca="false">SQRT(AD68/AE68)</f>
        <v>25.4</v>
      </c>
      <c r="AI68" s="143" t="n">
        <f aca="false">(AH68*AE68)</f>
        <v>1270</v>
      </c>
      <c r="AJ68" s="59" t="n">
        <f aca="false">(($AC$2/AH68)+($AC$3/AI68))*100+5</f>
        <v>56</v>
      </c>
    </row>
    <row r="69" customFormat="false" ht="12.75" hidden="false" customHeight="false" outlineLevel="0" collapsed="false">
      <c r="AA69" s="51" t="n">
        <v>4</v>
      </c>
      <c r="AB69" s="52" t="n">
        <v>250</v>
      </c>
      <c r="AC69" s="52" t="n">
        <f aca="false">0.206*POWER(AD69,-0.5478)</f>
        <v>0.000422711531347151</v>
      </c>
      <c r="AD69" s="141" t="n">
        <f aca="false">AF69*$R$12</f>
        <v>80645</v>
      </c>
      <c r="AE69" s="56" t="n">
        <f aca="false">$R$12/AF69</f>
        <v>20</v>
      </c>
      <c r="AF69" s="112" t="n">
        <f aca="false">AB69/$R$11*$R$12</f>
        <v>63.5</v>
      </c>
      <c r="AG69" s="56" t="n">
        <f aca="false">AC69*AD69</f>
        <v>34.089571445491</v>
      </c>
      <c r="AH69" s="57" t="n">
        <f aca="false">SQRT(AD69/AE69)</f>
        <v>63.5</v>
      </c>
      <c r="AI69" s="143" t="n">
        <f aca="false">(AH69*AE69)</f>
        <v>1270</v>
      </c>
      <c r="AJ69" s="59" t="n">
        <f aca="false">(($AC$2/AH69)+($AC$3/AI69))*100+5</f>
        <v>26</v>
      </c>
    </row>
    <row r="70" customFormat="false" ht="12.75" hidden="false" customHeight="false" outlineLevel="0" collapsed="false">
      <c r="AA70" s="51" t="n">
        <v>5</v>
      </c>
      <c r="AB70" s="52" t="n">
        <v>1000</v>
      </c>
      <c r="AC70" s="52" t="n">
        <f aca="false">0.325*POWER(AD70,-0.5478)</f>
        <v>0.000312069821594574</v>
      </c>
      <c r="AD70" s="141" t="n">
        <f aca="false">AF70*$R$12</f>
        <v>322580</v>
      </c>
      <c r="AE70" s="56" t="n">
        <f aca="false">$R$12/AF70</f>
        <v>5</v>
      </c>
      <c r="AF70" s="112" t="n">
        <f aca="false">AB70/$R$11*$R$12</f>
        <v>254</v>
      </c>
      <c r="AG70" s="56" t="n">
        <f aca="false">AC70*AD70</f>
        <v>100.667483049978</v>
      </c>
      <c r="AH70" s="57" t="n">
        <f aca="false">SQRT(AD70/AE70)</f>
        <v>254</v>
      </c>
      <c r="AI70" s="143" t="n">
        <f aca="false">(AH70*AE70)</f>
        <v>1270</v>
      </c>
      <c r="AJ70" s="59" t="n">
        <f aca="false">(($AC$2/AH70)+($AC$3/AI70))*100+5</f>
        <v>11</v>
      </c>
    </row>
  </sheetData>
  <sheetProtection sheet="true" password="cadf" objects="true" scenarios="true" selectLockedCells="true"/>
  <mergeCells count="85">
    <mergeCell ref="A1:T1"/>
    <mergeCell ref="AA1:AB1"/>
    <mergeCell ref="AC1:AD1"/>
    <mergeCell ref="A2:T2"/>
    <mergeCell ref="AA2:AB2"/>
    <mergeCell ref="AC2:AD2"/>
    <mergeCell ref="A3:S3"/>
    <mergeCell ref="AA3:AB3"/>
    <mergeCell ref="AC3:AD3"/>
    <mergeCell ref="A4:S4"/>
    <mergeCell ref="B7:C7"/>
    <mergeCell ref="AD8:AD9"/>
    <mergeCell ref="B9:S9"/>
    <mergeCell ref="C10:D10"/>
    <mergeCell ref="F10:G10"/>
    <mergeCell ref="I10:J10"/>
    <mergeCell ref="L10:M10"/>
    <mergeCell ref="O10:P10"/>
    <mergeCell ref="R10:S10"/>
    <mergeCell ref="C11:D11"/>
    <mergeCell ref="F11:G11"/>
    <mergeCell ref="I11:J11"/>
    <mergeCell ref="L11:M11"/>
    <mergeCell ref="O11:P11"/>
    <mergeCell ref="R11:S11"/>
    <mergeCell ref="C12:D12"/>
    <mergeCell ref="F12:G12"/>
    <mergeCell ref="I12:J12"/>
    <mergeCell ref="L12:M12"/>
    <mergeCell ref="O12:P12"/>
    <mergeCell ref="R12:S12"/>
    <mergeCell ref="H14:P14"/>
    <mergeCell ref="A16:T16"/>
    <mergeCell ref="AD19:AD20"/>
    <mergeCell ref="B21:S21"/>
    <mergeCell ref="B22:B23"/>
    <mergeCell ref="C22:E22"/>
    <mergeCell ref="F22:H22"/>
    <mergeCell ref="I22:K22"/>
    <mergeCell ref="L22:N22"/>
    <mergeCell ref="O22:Q22"/>
    <mergeCell ref="R22:T22"/>
    <mergeCell ref="AD30:AD31"/>
    <mergeCell ref="A31:T31"/>
    <mergeCell ref="B37:S37"/>
    <mergeCell ref="B38:B39"/>
    <mergeCell ref="C40:D40"/>
    <mergeCell ref="F40:G40"/>
    <mergeCell ref="I40:J40"/>
    <mergeCell ref="L40:M40"/>
    <mergeCell ref="O40:P40"/>
    <mergeCell ref="R40:S40"/>
    <mergeCell ref="C41:D41"/>
    <mergeCell ref="F41:G41"/>
    <mergeCell ref="I41:J41"/>
    <mergeCell ref="L41:M41"/>
    <mergeCell ref="O41:P41"/>
    <mergeCell ref="R41:S41"/>
    <mergeCell ref="AD41:AD42"/>
    <mergeCell ref="C42:D42"/>
    <mergeCell ref="F42:G42"/>
    <mergeCell ref="I42:J42"/>
    <mergeCell ref="L42:M42"/>
    <mergeCell ref="O42:P42"/>
    <mergeCell ref="R42:S42"/>
    <mergeCell ref="C43:D43"/>
    <mergeCell ref="F43:G43"/>
    <mergeCell ref="I43:J43"/>
    <mergeCell ref="L43:M43"/>
    <mergeCell ref="O43:P43"/>
    <mergeCell ref="R43:S43"/>
    <mergeCell ref="C44:D44"/>
    <mergeCell ref="F44:G44"/>
    <mergeCell ref="I44:J44"/>
    <mergeCell ref="L44:M44"/>
    <mergeCell ref="O44:P44"/>
    <mergeCell ref="R44:S44"/>
    <mergeCell ref="C45:D45"/>
    <mergeCell ref="F45:G45"/>
    <mergeCell ref="I45:J45"/>
    <mergeCell ref="L45:M45"/>
    <mergeCell ref="O45:P45"/>
    <mergeCell ref="R45:S45"/>
    <mergeCell ref="AD52:AD53"/>
    <mergeCell ref="AD63:AD64"/>
  </mergeCells>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19:41:48Z</dcterms:created>
  <dc:creator>Rocky Hilburn, rhilburn@ticertechnologies.com</dc:creator>
  <dc:description>METRIC!!  Contains calculators that can determine resistor size, power, and tolerance. Resistor value based on length and width. Resistor length and resistor width. 
Rev. 09 dated May 30, 2007 Etch Tolerances variables added.
Rev. 08 dated April 3, 2007 Power density algorithms added for more precise power handling calculations. 
Rev. 07 dated October 11, 2006 1000 OPS added. Protection password is ""</dc:description>
  <cp:keywords>METRIC embedded passives resistor TCR</cp:keywords>
  <dc:language>en-US</dc:language>
  <cp:lastModifiedBy>Thomas Sleasman</cp:lastModifiedBy>
  <cp:lastPrinted>2007-06-01T16:57:31Z</cp:lastPrinted>
  <dcterms:modified xsi:type="dcterms:W3CDTF">2020-08-27T20:38:54Z</dcterms:modified>
  <cp:revision>0</cp:revision>
  <dc:subject>embedded resistor calculators</dc:subject>
  <dc:title>TCR Resistor Calculator Rev. 09</dc:title>
</cp:coreProperties>
</file>